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備資金計画" sheetId="1" state="visible" r:id="rId2"/>
    <sheet name="運営にかかる資金計画" sheetId="2" state="visible" r:id="rId3"/>
    <sheet name="運営にかかる資金計画 (記入例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5">
  <si>
    <t xml:space="preserve">整備資金計画書</t>
  </si>
  <si>
    <t xml:space="preserve">（１）施設整備に係る概算支出</t>
  </si>
  <si>
    <t xml:space="preserve">内容</t>
  </si>
  <si>
    <t xml:space="preserve">金額（１）</t>
  </si>
  <si>
    <t xml:space="preserve">金額（２）</t>
  </si>
  <si>
    <t xml:space="preserve">合計</t>
  </si>
  <si>
    <t xml:space="preserve">設備整備費</t>
  </si>
  <si>
    <t xml:space="preserve">合計・・・Ａ</t>
  </si>
  <si>
    <t xml:space="preserve">※１　費用算定根拠資料を添付すること。</t>
  </si>
  <si>
    <r>
      <rPr>
        <sz val="9"/>
        <rFont val="ＭＳ 明朝"/>
        <family val="1"/>
      </rPr>
      <t xml:space="preserve">※2</t>
    </r>
    <r>
      <rPr>
        <sz val="9"/>
        <rFont val="Noto Sans"/>
        <family val="2"/>
      </rPr>
      <t xml:space="preserve">　土地が賃借の場合は、賃借料は運営経費に含めること。</t>
    </r>
  </si>
  <si>
    <t xml:space="preserve">（２）開設前経費・設立当初運転資金</t>
  </si>
  <si>
    <t xml:space="preserve">開設前必要経費</t>
  </si>
  <si>
    <t xml:space="preserve">※　費用算定根拠添付のこと。</t>
  </si>
  <si>
    <t xml:space="preserve">運転資金</t>
  </si>
  <si>
    <t xml:space="preserve">年間事業予算の２／１２の金額とすること。</t>
  </si>
  <si>
    <t xml:space="preserve">合計・・・Ｂ</t>
  </si>
  <si>
    <t xml:space="preserve">（３）財源見込</t>
  </si>
  <si>
    <t xml:space="preserve">借入金</t>
  </si>
  <si>
    <t xml:space="preserve">金額</t>
  </si>
  <si>
    <t xml:space="preserve">利率・償還期間</t>
  </si>
  <si>
    <t xml:space="preserve">※福祉医療機構の貸付を受ける場合は、同機構の基準に基づく積算表を添付すること。</t>
  </si>
  <si>
    <t xml:space="preserve">融資合計額・・・Ｃ</t>
  </si>
  <si>
    <t xml:space="preserve">寄付行為</t>
  </si>
  <si>
    <t xml:space="preserve">備考</t>
  </si>
  <si>
    <t xml:space="preserve">相手方</t>
  </si>
  <si>
    <t xml:space="preserve">法人との関係</t>
  </si>
  <si>
    <r>
      <rPr>
        <sz val="8"/>
        <rFont val="Noto Sans"/>
        <family val="2"/>
      </rPr>
      <t xml:space="preserve">※寄付者の残高証明書（令和７年（</t>
    </r>
    <r>
      <rPr>
        <sz val="8"/>
        <rFont val="ＭＳ 明朝"/>
        <family val="1"/>
      </rPr>
      <t xml:space="preserve">2025</t>
    </r>
    <r>
      <rPr>
        <sz val="8"/>
        <rFont val="Noto Sans"/>
        <family val="2"/>
      </rPr>
      <t xml:space="preserve">年）８月</t>
    </r>
    <r>
      <rPr>
        <sz val="8"/>
        <rFont val="ＭＳ 明朝"/>
        <family val="1"/>
      </rPr>
      <t xml:space="preserve">31</t>
    </r>
    <r>
      <rPr>
        <sz val="8"/>
        <rFont val="Noto Sans"/>
        <family val="2"/>
      </rPr>
      <t xml:space="preserve">日現在）、令和７年（</t>
    </r>
    <r>
      <rPr>
        <sz val="8"/>
        <rFont val="ＭＳ 明朝"/>
        <family val="1"/>
      </rPr>
      <t xml:space="preserve">2025</t>
    </r>
    <r>
      <rPr>
        <sz val="8"/>
        <rFont val="Noto Sans"/>
        <family val="2"/>
      </rPr>
      <t xml:space="preserve">年）分所得証明書を添付のこと。【原本証明要】</t>
    </r>
  </si>
  <si>
    <t xml:space="preserve">寄付行為合計・・・Ｄ</t>
  </si>
  <si>
    <t xml:space="preserve">既存法人からの繰入</t>
  </si>
  <si>
    <t xml:space="preserve">（法人名）</t>
  </si>
  <si>
    <r>
      <rPr>
        <sz val="8"/>
        <rFont val="Noto Sans"/>
        <family val="2"/>
      </rPr>
      <t xml:space="preserve">※法人の残高証明書（令和７年（</t>
    </r>
    <r>
      <rPr>
        <sz val="8"/>
        <rFont val="ＭＳ 明朝"/>
        <family val="1"/>
      </rPr>
      <t xml:space="preserve">2025</t>
    </r>
    <r>
      <rPr>
        <sz val="8"/>
        <rFont val="Noto Sans"/>
        <family val="2"/>
      </rPr>
      <t xml:space="preserve">年）８月</t>
    </r>
    <r>
      <rPr>
        <sz val="8"/>
        <rFont val="ＭＳ 明朝"/>
        <family val="1"/>
      </rPr>
      <t xml:space="preserve">31</t>
    </r>
    <r>
      <rPr>
        <sz val="8"/>
        <rFont val="Noto Sans"/>
        <family val="2"/>
      </rPr>
      <t xml:space="preserve">日現在）、別表を含む法人税申告書及び決算書一式（勘定科目内訳明細書を含む。）（直近３カ年分）を添付のこと。【原本証明要】</t>
    </r>
  </si>
  <si>
    <t xml:space="preserve">繰入合計・・・Ｅ</t>
  </si>
  <si>
    <t xml:space="preserve">（４）合計</t>
  </si>
  <si>
    <t xml:space="preserve">開設に係る経費 （Ａ＋Ｂ）</t>
  </si>
  <si>
    <t xml:space="preserve">財源合計 （Ｃ＋Ｄ＋Ｅ）</t>
  </si>
  <si>
    <t xml:space="preserve">※　開設経費を上回ること。</t>
  </si>
  <si>
    <t xml:space="preserve">うち融資額 （Ｃ）</t>
  </si>
  <si>
    <t xml:space="preserve">（５）自己資本比率</t>
  </si>
  <si>
    <t xml:space="preserve">直近の年度末の自己資本比率（新設法人については事業開始時における自己資本比率）</t>
  </si>
  <si>
    <t xml:space="preserve">運営にかかる資金計画書</t>
  </si>
  <si>
    <t xml:space="preserve">（１）単年度収支計画書</t>
  </si>
  <si>
    <t xml:space="preserve">開設前</t>
  </si>
  <si>
    <t xml:space="preserve">初年度</t>
  </si>
  <si>
    <r>
      <rPr>
        <sz val="11"/>
        <color rgb="FF000000"/>
        <rFont val="ＭＳ 明朝"/>
        <family val="1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t xml:space="preserve">収入</t>
  </si>
  <si>
    <t xml:space="preserve">合計①</t>
  </si>
  <si>
    <t xml:space="preserve">支出</t>
  </si>
  <si>
    <t xml:space="preserve">合計②</t>
  </si>
  <si>
    <t xml:space="preserve">事業収益③（①－②）</t>
  </si>
  <si>
    <t xml:space="preserve">（２）長期資金計画</t>
  </si>
  <si>
    <t xml:space="preserve">前期繰越残高①</t>
  </si>
  <si>
    <t xml:space="preserve">資金</t>
  </si>
  <si>
    <t xml:space="preserve">合計③</t>
  </si>
  <si>
    <r>
      <rPr>
        <sz val="11"/>
        <rFont val="Noto Sans"/>
        <family val="2"/>
      </rPr>
      <t xml:space="preserve">差引過不足　
④＝①＋②</t>
    </r>
    <r>
      <rPr>
        <sz val="11"/>
        <rFont val="ＭＳ 明朝"/>
        <family val="1"/>
      </rPr>
      <t xml:space="preserve">-③</t>
    </r>
  </si>
  <si>
    <t xml:space="preserve">借入⑤</t>
  </si>
  <si>
    <t xml:space="preserve">返済⑥</t>
  </si>
  <si>
    <r>
      <rPr>
        <sz val="11"/>
        <rFont val="Noto Sans"/>
        <family val="2"/>
      </rPr>
      <t xml:space="preserve">差引過不足　
⑦＝⑤</t>
    </r>
    <r>
      <rPr>
        <sz val="11"/>
        <rFont val="ＭＳ 明朝"/>
        <family val="1"/>
      </rPr>
      <t xml:space="preserve">+⑥</t>
    </r>
  </si>
  <si>
    <t xml:space="preserve">翌期繰越残高　④＋⑦</t>
  </si>
  <si>
    <t xml:space="preserve">※１　事業収支については、別紙で算出根拠を添付すること。</t>
  </si>
  <si>
    <r>
      <rPr>
        <sz val="11"/>
        <rFont val="Noto Sans"/>
        <family val="2"/>
      </rPr>
      <t xml:space="preserve">※２　</t>
    </r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年間の長期資金計画を記入すること。</t>
    </r>
  </si>
  <si>
    <t xml:space="preserve">施設サービス費</t>
  </si>
  <si>
    <t xml:space="preserve">食費</t>
  </si>
  <si>
    <t xml:space="preserve">ホテルコスト</t>
  </si>
  <si>
    <t xml:space="preserve">短期入所サービス費</t>
  </si>
  <si>
    <t xml:space="preserve">人件費</t>
  </si>
  <si>
    <t xml:space="preserve">法定福利費</t>
  </si>
  <si>
    <t xml:space="preserve">消耗品費</t>
  </si>
  <si>
    <t xml:space="preserve">給食材料費</t>
  </si>
  <si>
    <t xml:space="preserve">水道光熱費</t>
  </si>
  <si>
    <t xml:space="preserve">燃料費</t>
  </si>
  <si>
    <t xml:space="preserve">業務委託費</t>
  </si>
  <si>
    <t xml:space="preserve">通信費</t>
  </si>
  <si>
    <t xml:space="preserve">広報費</t>
  </si>
  <si>
    <t xml:space="preserve">保険料</t>
  </si>
  <si>
    <t xml:space="preserve">リース料</t>
  </si>
  <si>
    <t xml:space="preserve">土地賃借料</t>
  </si>
  <si>
    <t xml:space="preserve">その他経費</t>
  </si>
  <si>
    <r>
      <rPr>
        <sz val="11"/>
        <rFont val="Noto Sans"/>
        <family val="2"/>
      </rPr>
      <t xml:space="preserve">（２）</t>
    </r>
    <r>
      <rPr>
        <sz val="11"/>
        <color rgb="FFFF0000"/>
        <rFont val="Noto Sans"/>
        <family val="2"/>
      </rPr>
      <t xml:space="preserve">長期</t>
    </r>
    <r>
      <rPr>
        <sz val="11"/>
        <rFont val="Noto Sans"/>
        <family val="2"/>
      </rPr>
      <t xml:space="preserve">資金計画</t>
    </r>
  </si>
  <si>
    <t xml:space="preserve">事業収益</t>
  </si>
  <si>
    <t xml:space="preserve">自己資金</t>
  </si>
  <si>
    <t xml:space="preserve">借入利息返済</t>
  </si>
  <si>
    <t xml:space="preserve">修繕積立金</t>
  </si>
  <si>
    <t xml:space="preserve">（マイナスで記載）</t>
  </si>
  <si>
    <t xml:space="preserve">借入元金返済</t>
  </si>
  <si>
    <t xml:space="preserve">差引過不足　
⑦＝⑤＋⑥</t>
  </si>
  <si>
    <t xml:space="preserve">※１　単年度収支については、別紙で算出根拠を添付すること。</t>
  </si>
  <si>
    <r>
      <rPr>
        <sz val="11"/>
        <rFont val="Noto Sans"/>
        <family val="2"/>
      </rPr>
      <t xml:space="preserve">※２　</t>
    </r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年間の計画を記入すること。</t>
    </r>
    <r>
      <rPr>
        <sz val="11"/>
        <color rgb="FFFF0000"/>
        <rFont val="Noto Sans"/>
        <family val="2"/>
      </rPr>
      <t xml:space="preserve">（この用紙３枚分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\¥#,##0;&quot;¥-&quot;#,##0"/>
    <numFmt numFmtId="168" formatCode="\¥#,##0_);[RED]&quot;(¥&quot;#,##0\)"/>
    <numFmt numFmtId="169" formatCode="0.00%"/>
    <numFmt numFmtId="170" formatCode="General"/>
  </numFmts>
  <fonts count="3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HG丸ｺﾞｼｯｸM-PRO"/>
      <family val="3"/>
    </font>
    <font>
      <sz val="16"/>
      <name val="Noto Sans"/>
      <family val="2"/>
    </font>
    <font>
      <sz val="11"/>
      <name val="ＭＳ 明朝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</font>
    <font>
      <sz val="9"/>
      <name val="Noto Sans"/>
      <family val="2"/>
    </font>
    <font>
      <sz val="9"/>
      <name val="HG丸ｺﾞｼｯｸM-PRO"/>
      <family val="3"/>
    </font>
    <font>
      <sz val="9"/>
      <name val="ＭＳ 明朝"/>
      <family val="1"/>
    </font>
    <font>
      <sz val="8"/>
      <name val="Noto Sans"/>
      <family val="2"/>
    </font>
    <font>
      <sz val="7"/>
      <name val="Noto Sans"/>
      <family val="2"/>
    </font>
    <font>
      <sz val="8"/>
      <name val="ＭＳ 明朝"/>
      <family val="1"/>
    </font>
    <font>
      <sz val="12"/>
      <name val="ＭＳ 明朝"/>
      <family val="1"/>
    </font>
    <font>
      <sz val="11"/>
      <color rgb="FF000000"/>
      <name val="Noto Sans"/>
      <family val="2"/>
    </font>
    <font>
      <sz val="11"/>
      <color rgb="FF000000"/>
      <name val="ＭＳ 明朝"/>
      <family val="1"/>
    </font>
    <font>
      <sz val="11"/>
      <color rgb="FFFF0000"/>
      <name val="Noto Sans"/>
      <family val="2"/>
    </font>
    <font>
      <sz val="20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ＭＳ 明朝"/>
      <family val="2"/>
    </font>
    <font>
      <sz val="11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7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7" fillId="0" borderId="8" applyFont="true" applyBorder="true" applyAlignment="false" applyProtection="false"/>
    <xf numFmtId="164" fontId="7" fillId="0" borderId="0" applyFont="true" applyBorder="false" applyAlignment="false" applyProtection="false"/>
    <xf numFmtId="164" fontId="7" fillId="15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39760</xdr:colOff>
      <xdr:row>0</xdr:row>
      <xdr:rowOff>100080</xdr:rowOff>
    </xdr:from>
    <xdr:to>
      <xdr:col>28</xdr:col>
      <xdr:colOff>93600</xdr:colOff>
      <xdr:row>4</xdr:row>
      <xdr:rowOff>164880</xdr:rowOff>
    </xdr:to>
    <xdr:sp>
      <xdr:nvSpPr>
        <xdr:cNvPr id="0" name="テキスト ボックス 1"/>
        <xdr:cNvSpPr/>
      </xdr:nvSpPr>
      <xdr:spPr>
        <a:xfrm>
          <a:off x="11945880" y="100080"/>
          <a:ext cx="1444680" cy="753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〔記入例〕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49040</xdr:rowOff>
    </xdr:from>
    <xdr:to>
      <xdr:col>1</xdr:col>
      <xdr:colOff>391680</xdr:colOff>
      <xdr:row>27</xdr:row>
      <xdr:rowOff>38160</xdr:rowOff>
    </xdr:to>
    <xdr:sp>
      <xdr:nvSpPr>
        <xdr:cNvPr id="1" name="円/楕円 2"/>
        <xdr:cNvSpPr/>
      </xdr:nvSpPr>
      <xdr:spPr>
        <a:xfrm>
          <a:off x="0" y="4324320"/>
          <a:ext cx="921960" cy="231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640</xdr:colOff>
      <xdr:row>24</xdr:row>
      <xdr:rowOff>168120</xdr:rowOff>
    </xdr:from>
    <xdr:to>
      <xdr:col>3</xdr:col>
      <xdr:colOff>293760</xdr:colOff>
      <xdr:row>30</xdr:row>
      <xdr:rowOff>80640</xdr:rowOff>
    </xdr:to>
    <xdr:sp>
      <xdr:nvSpPr>
        <xdr:cNvPr id="2" name="フリーフォーム 3"/>
        <xdr:cNvSpPr/>
      </xdr:nvSpPr>
      <xdr:spPr>
        <a:xfrm>
          <a:off x="907920" y="4171680"/>
          <a:ext cx="1187280" cy="941400"/>
        </a:xfrm>
        <a:custGeom>
          <a:avLst/>
          <a:gdLst/>
          <a:ahLst/>
          <a:rect l="l" t="t" r="r" b="b"/>
          <a:pathLst>
            <a:path w="1122362" h="993775">
              <a:moveTo>
                <a:pt x="0" y="288925"/>
              </a:moveTo>
              <a:cubicBezTo>
                <a:pt x="515144" y="144462"/>
                <a:pt x="1030288" y="0"/>
                <a:pt x="1076325" y="117475"/>
              </a:cubicBezTo>
              <a:cubicBezTo>
                <a:pt x="1122362" y="234950"/>
                <a:pt x="699293" y="614362"/>
                <a:pt x="276225" y="993775"/>
              </a:cubicBez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0</xdr:row>
      <xdr:rowOff>129600</xdr:rowOff>
    </xdr:from>
    <xdr:to>
      <xdr:col>9</xdr:col>
      <xdr:colOff>167400</xdr:colOff>
      <xdr:row>24</xdr:row>
      <xdr:rowOff>79200</xdr:rowOff>
    </xdr:to>
    <xdr:sp>
      <xdr:nvSpPr>
        <xdr:cNvPr id="3" name="四角形吹き出し 4"/>
        <xdr:cNvSpPr/>
      </xdr:nvSpPr>
      <xdr:spPr>
        <a:xfrm>
          <a:off x="2211840" y="3472920"/>
          <a:ext cx="2458440" cy="609840"/>
        </a:xfrm>
        <a:prstGeom prst="wedgeRectCallout">
          <a:avLst>
            <a:gd name="adj1" fmla="val -51351"/>
            <a:gd name="adj2" fmla="val 104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各年の収益予測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0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年間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7040</xdr:colOff>
      <xdr:row>44</xdr:row>
      <xdr:rowOff>2520</xdr:rowOff>
    </xdr:from>
    <xdr:to>
      <xdr:col>12</xdr:col>
      <xdr:colOff>366840</xdr:colOff>
      <xdr:row>48</xdr:row>
      <xdr:rowOff>114840</xdr:rowOff>
    </xdr:to>
    <xdr:sp>
      <xdr:nvSpPr>
        <xdr:cNvPr id="4" name="四角形吹き出し 5"/>
        <xdr:cNvSpPr/>
      </xdr:nvSpPr>
      <xdr:spPr>
        <a:xfrm>
          <a:off x="2418840" y="7606800"/>
          <a:ext cx="3801600" cy="785160"/>
        </a:xfrm>
        <a:prstGeom prst="wedgeRectCallout">
          <a:avLst>
            <a:gd name="adj1" fmla="val -54439"/>
            <a:gd name="adj2" fmla="val 89263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当初借入金の返済状況が分かるように記載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Calibri"/>
            </a:rPr>
            <a:t>（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○年目で黒字に転換することが分かるように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70" zoomScalePageLayoutView="100" workbookViewId="0">
      <selection pane="topLeft" activeCell="A34" activeCellId="0" sqref="A34:B3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1" width="22.99"/>
    <col collapsed="false" customWidth="true" hidden="false" outlineLevel="0" max="3" min="3" style="1" width="21.44"/>
    <col collapsed="false" customWidth="true" hidden="false" outlineLevel="0" max="4" min="4" style="1" width="29.99"/>
    <col collapsed="false" customWidth="false" hidden="false" outlineLevel="0" max="257" min="5" style="1" width="8.99"/>
  </cols>
  <sheetData>
    <row r="1" customFormat="false" ht="18" hidden="false" customHeight="true" outlineLevel="0" collapsed="false"/>
    <row r="2" customFormat="false" ht="19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true" outlineLevel="0" collapsed="false">
      <c r="A3" s="3"/>
      <c r="B3" s="3"/>
      <c r="C3" s="3"/>
      <c r="D3" s="3"/>
    </row>
    <row r="4" customFormat="false" ht="18.75" hidden="false" customHeight="true" outlineLevel="0" collapsed="false">
      <c r="A4" s="4" t="s">
        <v>1</v>
      </c>
      <c r="B4" s="3"/>
      <c r="C4" s="3"/>
      <c r="D4" s="3"/>
    </row>
    <row r="5" customFormat="false" ht="15" hidden="false" customHeight="true" outlineLevel="0" collapsed="false">
      <c r="A5" s="5" t="s">
        <v>2</v>
      </c>
      <c r="B5" s="6" t="s">
        <v>3</v>
      </c>
      <c r="C5" s="7" t="s">
        <v>4</v>
      </c>
      <c r="D5" s="5" t="s">
        <v>5</v>
      </c>
    </row>
    <row r="6" customFormat="false" ht="15" hidden="false" customHeight="true" outlineLevel="0" collapsed="false">
      <c r="A6" s="8" t="s">
        <v>6</v>
      </c>
      <c r="B6" s="9"/>
      <c r="C6" s="10"/>
      <c r="D6" s="11" t="n">
        <f aca="false">SUM(B6:C6)</f>
        <v>0</v>
      </c>
    </row>
    <row r="7" customFormat="false" ht="15" hidden="false" customHeight="true" outlineLevel="0" collapsed="false">
      <c r="A7" s="8"/>
      <c r="B7" s="9"/>
      <c r="C7" s="10"/>
      <c r="D7" s="11" t="n">
        <f aca="false">SUM(B7:C7)</f>
        <v>0</v>
      </c>
    </row>
    <row r="8" customFormat="false" ht="15" hidden="false" customHeight="true" outlineLevel="0" collapsed="false">
      <c r="A8" s="8"/>
      <c r="B8" s="9"/>
      <c r="C8" s="10"/>
      <c r="D8" s="11" t="n">
        <f aca="false">SUM(B8:C8)</f>
        <v>0</v>
      </c>
    </row>
    <row r="9" customFormat="false" ht="15" hidden="false" customHeight="true" outlineLevel="0" collapsed="false">
      <c r="A9" s="8"/>
      <c r="B9" s="9"/>
      <c r="C9" s="10"/>
      <c r="D9" s="11" t="n">
        <f aca="false">SUM(B9:C9)</f>
        <v>0</v>
      </c>
    </row>
    <row r="10" customFormat="false" ht="15" hidden="false" customHeight="true" outlineLevel="0" collapsed="false">
      <c r="A10" s="8"/>
      <c r="B10" s="9"/>
      <c r="C10" s="10"/>
      <c r="D10" s="11" t="n">
        <f aca="false">SUM(B10:C10)</f>
        <v>0</v>
      </c>
    </row>
    <row r="11" customFormat="false" ht="15" hidden="false" customHeight="true" outlineLevel="0" collapsed="false">
      <c r="A11" s="12" t="s">
        <v>7</v>
      </c>
      <c r="B11" s="13" t="n">
        <f aca="false">SUM(B6:B10)</f>
        <v>0</v>
      </c>
      <c r="C11" s="14" t="n">
        <f aca="false">SUM(C6:C10)</f>
        <v>0</v>
      </c>
      <c r="D11" s="15" t="n">
        <f aca="false">SUM(B11:C11)</f>
        <v>0</v>
      </c>
    </row>
    <row r="12" s="17" customFormat="true" ht="15" hidden="false" customHeight="true" outlineLevel="0" collapsed="false">
      <c r="A12" s="16" t="s">
        <v>8</v>
      </c>
      <c r="B12" s="16"/>
      <c r="C12" s="16"/>
      <c r="D12" s="16"/>
    </row>
    <row r="13" s="17" customFormat="true" ht="15" hidden="false" customHeight="true" outlineLevel="0" collapsed="false">
      <c r="A13" s="18" t="s">
        <v>9</v>
      </c>
      <c r="B13" s="16"/>
      <c r="C13" s="16"/>
      <c r="D13" s="16"/>
    </row>
    <row r="14" customFormat="false" ht="15" hidden="false" customHeight="true" outlineLevel="0" collapsed="false">
      <c r="A14" s="3"/>
      <c r="B14" s="3"/>
      <c r="C14" s="3"/>
      <c r="D14" s="3"/>
    </row>
    <row r="15" customFormat="false" ht="15" hidden="false" customHeight="true" outlineLevel="0" collapsed="false">
      <c r="A15" s="4" t="s">
        <v>10</v>
      </c>
      <c r="B15" s="3"/>
      <c r="C15" s="3"/>
      <c r="D15" s="3"/>
    </row>
    <row r="16" customFormat="false" ht="15" hidden="false" customHeight="true" outlineLevel="0" collapsed="false">
      <c r="A16" s="19" t="s">
        <v>11</v>
      </c>
      <c r="B16" s="19"/>
      <c r="C16" s="20"/>
      <c r="D16" s="21" t="s">
        <v>12</v>
      </c>
    </row>
    <row r="17" customFormat="false" ht="15" hidden="false" customHeight="true" outlineLevel="0" collapsed="false">
      <c r="A17" s="22" t="s">
        <v>13</v>
      </c>
      <c r="B17" s="22"/>
      <c r="C17" s="23"/>
      <c r="D17" s="21" t="s">
        <v>14</v>
      </c>
    </row>
    <row r="18" customFormat="false" ht="15" hidden="false" customHeight="true" outlineLevel="0" collapsed="false">
      <c r="A18" s="24" t="s">
        <v>15</v>
      </c>
      <c r="B18" s="24"/>
      <c r="C18" s="25" t="n">
        <f aca="false">SUM(C16:C17)</f>
        <v>0</v>
      </c>
      <c r="D18" s="26"/>
    </row>
    <row r="19" customFormat="false" ht="15" hidden="false" customHeight="true" outlineLevel="0" collapsed="false">
      <c r="A19" s="16"/>
      <c r="B19" s="3"/>
      <c r="C19" s="3"/>
      <c r="D19" s="3"/>
    </row>
    <row r="20" customFormat="false" ht="15" hidden="false" customHeight="true" outlineLevel="0" collapsed="false">
      <c r="A20" s="4" t="s">
        <v>16</v>
      </c>
      <c r="B20" s="3"/>
      <c r="C20" s="3"/>
      <c r="D20" s="3"/>
    </row>
    <row r="21" customFormat="false" ht="15" hidden="false" customHeight="true" outlineLevel="0" collapsed="false">
      <c r="A21" s="6" t="s">
        <v>17</v>
      </c>
      <c r="B21" s="6"/>
      <c r="C21" s="27" t="s">
        <v>18</v>
      </c>
      <c r="D21" s="28" t="s">
        <v>19</v>
      </c>
    </row>
    <row r="22" customFormat="false" ht="23.25" hidden="false" customHeight="true" outlineLevel="0" collapsed="false">
      <c r="A22" s="29"/>
      <c r="B22" s="29"/>
      <c r="C22" s="30"/>
      <c r="D22" s="31" t="s">
        <v>20</v>
      </c>
    </row>
    <row r="23" customFormat="false" ht="25.5" hidden="false" customHeight="true" outlineLevel="0" collapsed="false">
      <c r="A23" s="29"/>
      <c r="B23" s="29"/>
      <c r="C23" s="32"/>
      <c r="D23" s="33"/>
    </row>
    <row r="24" customFormat="false" ht="17.25" hidden="false" customHeight="true" outlineLevel="0" collapsed="false">
      <c r="A24" s="34" t="s">
        <v>21</v>
      </c>
      <c r="B24" s="34"/>
      <c r="C24" s="35" t="n">
        <f aca="false">SUM(C22:C23)</f>
        <v>0</v>
      </c>
      <c r="D24" s="36"/>
    </row>
    <row r="25" customFormat="false" ht="15" hidden="false" customHeight="true" outlineLevel="0" collapsed="false">
      <c r="A25" s="5" t="s">
        <v>22</v>
      </c>
      <c r="B25" s="5"/>
      <c r="C25" s="5"/>
      <c r="D25" s="5" t="s">
        <v>23</v>
      </c>
    </row>
    <row r="26" customFormat="false" ht="15" hidden="false" customHeight="true" outlineLevel="0" collapsed="false">
      <c r="A26" s="5" t="s">
        <v>24</v>
      </c>
      <c r="B26" s="6" t="s">
        <v>25</v>
      </c>
      <c r="C26" s="37" t="s">
        <v>18</v>
      </c>
      <c r="D26" s="5"/>
    </row>
    <row r="27" customFormat="false" ht="15" hidden="false" customHeight="true" outlineLevel="0" collapsed="false">
      <c r="A27" s="8"/>
      <c r="B27" s="38"/>
      <c r="C27" s="39"/>
      <c r="D27" s="40" t="s">
        <v>26</v>
      </c>
    </row>
    <row r="28" customFormat="false" ht="15" hidden="false" customHeight="true" outlineLevel="0" collapsed="false">
      <c r="A28" s="8"/>
      <c r="B28" s="38"/>
      <c r="C28" s="39"/>
      <c r="D28" s="40"/>
    </row>
    <row r="29" customFormat="false" ht="15" hidden="false" customHeight="true" outlineLevel="0" collapsed="false">
      <c r="A29" s="8"/>
      <c r="B29" s="38"/>
      <c r="C29" s="39"/>
      <c r="D29" s="40"/>
    </row>
    <row r="30" customFormat="false" ht="15" hidden="false" customHeight="true" outlineLevel="0" collapsed="false">
      <c r="A30" s="8"/>
      <c r="B30" s="38"/>
      <c r="C30" s="41"/>
      <c r="D30" s="40"/>
    </row>
    <row r="31" customFormat="false" ht="15" hidden="false" customHeight="true" outlineLevel="0" collapsed="false">
      <c r="A31" s="34" t="s">
        <v>27</v>
      </c>
      <c r="B31" s="34"/>
      <c r="C31" s="25" t="n">
        <f aca="false">SUM(C27:C30)</f>
        <v>0</v>
      </c>
      <c r="D31" s="42"/>
    </row>
    <row r="32" customFormat="false" ht="15" hidden="false" customHeight="true" outlineLevel="0" collapsed="false">
      <c r="A32" s="6" t="s">
        <v>28</v>
      </c>
      <c r="B32" s="6"/>
      <c r="C32" s="43" t="s">
        <v>18</v>
      </c>
      <c r="D32" s="5" t="s">
        <v>23</v>
      </c>
    </row>
    <row r="33" customFormat="false" ht="33.75" hidden="false" customHeight="true" outlineLevel="0" collapsed="false">
      <c r="A33" s="44" t="s">
        <v>29</v>
      </c>
      <c r="B33" s="44"/>
      <c r="C33" s="45"/>
      <c r="D33" s="46" t="s">
        <v>30</v>
      </c>
    </row>
    <row r="34" customFormat="false" ht="33.75" hidden="false" customHeight="true" outlineLevel="0" collapsed="false">
      <c r="A34" s="44" t="s">
        <v>29</v>
      </c>
      <c r="B34" s="44"/>
      <c r="C34" s="47"/>
      <c r="D34" s="46"/>
    </row>
    <row r="35" customFormat="false" ht="15" hidden="false" customHeight="true" outlineLevel="0" collapsed="false">
      <c r="A35" s="34" t="s">
        <v>31</v>
      </c>
      <c r="B35" s="34"/>
      <c r="C35" s="48" t="n">
        <f aca="false">SUM(C33:C34)</f>
        <v>0</v>
      </c>
      <c r="D35" s="26"/>
    </row>
    <row r="36" customFormat="false" ht="14.25" hidden="false" customHeight="true" outlineLevel="0" collapsed="false">
      <c r="A36" s="49"/>
      <c r="B36" s="49"/>
      <c r="C36" s="49"/>
      <c r="D36" s="49"/>
    </row>
    <row r="37" s="53" customFormat="true" ht="15" hidden="false" customHeight="true" outlineLevel="0" collapsed="false">
      <c r="A37" s="50" t="s">
        <v>32</v>
      </c>
      <c r="B37" s="51"/>
      <c r="C37" s="52"/>
      <c r="D37" s="52"/>
    </row>
    <row r="38" customFormat="false" ht="15" hidden="false" customHeight="true" outlineLevel="0" collapsed="false">
      <c r="A38" s="54" t="s">
        <v>33</v>
      </c>
      <c r="B38" s="54"/>
      <c r="C38" s="55" t="n">
        <f aca="false">SUM(D11,C18)</f>
        <v>0</v>
      </c>
      <c r="D38" s="56"/>
    </row>
    <row r="39" customFormat="false" ht="15" hidden="false" customHeight="true" outlineLevel="0" collapsed="false">
      <c r="A39" s="54" t="s">
        <v>34</v>
      </c>
      <c r="B39" s="54"/>
      <c r="C39" s="55" t="n">
        <f aca="false">SUM(,C24,C31,C35)</f>
        <v>0</v>
      </c>
      <c r="D39" s="21" t="s">
        <v>35</v>
      </c>
    </row>
    <row r="40" customFormat="false" ht="15" hidden="false" customHeight="true" outlineLevel="0" collapsed="false">
      <c r="A40" s="54" t="s">
        <v>36</v>
      </c>
      <c r="B40" s="54"/>
      <c r="C40" s="55" t="n">
        <f aca="false">C24</f>
        <v>0</v>
      </c>
      <c r="D40" s="56"/>
    </row>
    <row r="41" customFormat="false" ht="15" hidden="false" customHeight="true" outlineLevel="0" collapsed="false">
      <c r="A41" s="57"/>
      <c r="B41" s="57"/>
      <c r="C41" s="58"/>
      <c r="D41" s="59"/>
    </row>
    <row r="42" customFormat="false" ht="15" hidden="false" customHeight="true" outlineLevel="0" collapsed="false">
      <c r="A42" s="50" t="s">
        <v>37</v>
      </c>
      <c r="B42" s="57"/>
      <c r="C42" s="58"/>
      <c r="D42" s="59"/>
    </row>
    <row r="43" customFormat="false" ht="42" hidden="false" customHeight="true" outlineLevel="0" collapsed="false">
      <c r="A43" s="60" t="s">
        <v>38</v>
      </c>
      <c r="B43" s="60"/>
      <c r="C43" s="61"/>
      <c r="D43" s="62"/>
    </row>
    <row r="44" customFormat="false" ht="15" hidden="false" customHeight="true" outlineLevel="0" collapsed="false">
      <c r="A44" s="3"/>
      <c r="B44" s="3"/>
      <c r="C44" s="3"/>
      <c r="D44" s="3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B53" s="63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sheetProtection sheet="true" password="8bf8" insertRows="false" selectLockedCells="true"/>
  <mergeCells count="21">
    <mergeCell ref="A16:B16"/>
    <mergeCell ref="A17:B17"/>
    <mergeCell ref="A18:B18"/>
    <mergeCell ref="A21:B21"/>
    <mergeCell ref="A22:B22"/>
    <mergeCell ref="A23:B23"/>
    <mergeCell ref="A24:B24"/>
    <mergeCell ref="A25:C25"/>
    <mergeCell ref="D25:D26"/>
    <mergeCell ref="D27:D30"/>
    <mergeCell ref="A31:B31"/>
    <mergeCell ref="A32:B32"/>
    <mergeCell ref="A33:B33"/>
    <mergeCell ref="D33:D34"/>
    <mergeCell ref="A34:B34"/>
    <mergeCell ref="A35:B35"/>
    <mergeCell ref="A36:D36"/>
    <mergeCell ref="A38:B38"/>
    <mergeCell ref="A39:B39"/>
    <mergeCell ref="A40:B40"/>
    <mergeCell ref="A43:B43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:E13"/>
    </sheetView>
  </sheetViews>
  <sheetFormatPr defaultColWidth="6.62890625" defaultRowHeight="13" zeroHeight="false" outlineLevelRow="0" outlineLevelCol="0"/>
  <cols>
    <col collapsed="false" customWidth="false" hidden="false" outlineLevel="0" max="1" min="1" style="64" width="6.63"/>
    <col collapsed="false" customWidth="true" hidden="false" outlineLevel="0" max="2" min="2" style="64" width="7.9"/>
    <col collapsed="false" customWidth="true" hidden="false" outlineLevel="0" max="3" min="3" style="64" width="7.99"/>
    <col collapsed="false" customWidth="true" hidden="false" outlineLevel="0" max="25" min="4" style="64" width="5.63"/>
    <col collapsed="false" customWidth="false" hidden="false" outlineLevel="0" max="257" min="26" style="64" width="6.63"/>
  </cols>
  <sheetData>
    <row r="1" customFormat="false" ht="13" hidden="false" customHeight="false" outlineLevel="0" collapsed="false">
      <c r="A1" s="65" t="s">
        <v>39</v>
      </c>
    </row>
    <row r="2" customFormat="false" ht="15" hidden="false" customHeight="true" outlineLevel="0" collapsed="false">
      <c r="A2" s="65" t="s">
        <v>40</v>
      </c>
    </row>
    <row r="3" customFormat="false" ht="12.75" hidden="false" customHeight="true" outlineLevel="0" collapsed="false">
      <c r="A3" s="66"/>
      <c r="B3" s="67"/>
      <c r="C3" s="67"/>
      <c r="D3" s="68" t="s">
        <v>41</v>
      </c>
      <c r="E3" s="68"/>
      <c r="F3" s="69" t="s">
        <v>42</v>
      </c>
      <c r="G3" s="69"/>
      <c r="H3" s="70" t="s">
        <v>43</v>
      </c>
      <c r="I3" s="70"/>
      <c r="J3" s="70" t="s">
        <v>44</v>
      </c>
      <c r="K3" s="70"/>
      <c r="L3" s="70" t="s">
        <v>45</v>
      </c>
      <c r="M3" s="70"/>
      <c r="N3" s="70" t="s">
        <v>46</v>
      </c>
      <c r="O3" s="70"/>
      <c r="P3" s="70" t="s">
        <v>47</v>
      </c>
      <c r="Q3" s="70"/>
      <c r="R3" s="70" t="s">
        <v>48</v>
      </c>
      <c r="S3" s="70"/>
      <c r="T3" s="70" t="s">
        <v>49</v>
      </c>
      <c r="U3" s="70"/>
      <c r="V3" s="70" t="s">
        <v>50</v>
      </c>
      <c r="W3" s="70"/>
      <c r="X3" s="71" t="s">
        <v>51</v>
      </c>
      <c r="Y3" s="71"/>
    </row>
    <row r="4" customFormat="false" ht="13.5" hidden="false" customHeight="true" outlineLevel="0" collapsed="false">
      <c r="A4" s="72" t="s">
        <v>52</v>
      </c>
      <c r="B4" s="73"/>
      <c r="C4" s="73"/>
      <c r="D4" s="74"/>
      <c r="E4" s="74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6"/>
      <c r="Y4" s="76"/>
    </row>
    <row r="5" customFormat="false" ht="13" hidden="false" customHeight="false" outlineLevel="0" collapsed="false">
      <c r="A5" s="72"/>
      <c r="B5" s="73"/>
      <c r="C5" s="73"/>
      <c r="D5" s="77"/>
      <c r="E5" s="77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9"/>
      <c r="Y5" s="79"/>
    </row>
    <row r="6" customFormat="false" ht="13" hidden="false" customHeight="false" outlineLevel="0" collapsed="false">
      <c r="A6" s="72"/>
      <c r="B6" s="73"/>
      <c r="C6" s="73"/>
      <c r="D6" s="77"/>
      <c r="E6" s="77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6"/>
      <c r="Y6" s="76"/>
    </row>
    <row r="7" customFormat="false" ht="13" hidden="false" customHeight="false" outlineLevel="0" collapsed="false">
      <c r="A7" s="72"/>
      <c r="B7" s="73"/>
      <c r="C7" s="73"/>
      <c r="D7" s="77"/>
      <c r="E7" s="77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9"/>
      <c r="Y7" s="79"/>
    </row>
    <row r="8" customFormat="false" ht="13" hidden="false" customHeight="false" outlineLevel="0" collapsed="false">
      <c r="A8" s="72"/>
      <c r="B8" s="73"/>
      <c r="C8" s="73"/>
      <c r="D8" s="77"/>
      <c r="E8" s="77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6"/>
      <c r="Y8" s="76"/>
    </row>
    <row r="9" customFormat="false" ht="13.5" hidden="false" customHeight="false" outlineLevel="0" collapsed="false">
      <c r="A9" s="72"/>
      <c r="B9" s="73"/>
      <c r="C9" s="73"/>
      <c r="D9" s="77"/>
      <c r="E9" s="77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6"/>
      <c r="Y9" s="76"/>
    </row>
    <row r="10" customFormat="false" ht="13.5" hidden="false" customHeight="false" outlineLevel="0" collapsed="false">
      <c r="A10" s="80" t="s">
        <v>53</v>
      </c>
      <c r="B10" s="80"/>
      <c r="C10" s="80"/>
      <c r="D10" s="81" t="n">
        <f aca="false">SUM(D4:E9)</f>
        <v>0</v>
      </c>
      <c r="E10" s="81"/>
      <c r="F10" s="81" t="n">
        <f aca="false">SUM(F4:G9)</f>
        <v>0</v>
      </c>
      <c r="G10" s="81"/>
      <c r="H10" s="81" t="n">
        <f aca="false">SUM(H4:I9)</f>
        <v>0</v>
      </c>
      <c r="I10" s="81"/>
      <c r="J10" s="81" t="n">
        <f aca="false">SUM(J4:K9)</f>
        <v>0</v>
      </c>
      <c r="K10" s="81"/>
      <c r="L10" s="81" t="n">
        <f aca="false">SUM(L4:M9)</f>
        <v>0</v>
      </c>
      <c r="M10" s="81"/>
      <c r="N10" s="81" t="n">
        <f aca="false">SUM(N4:O9)</f>
        <v>0</v>
      </c>
      <c r="O10" s="81"/>
      <c r="P10" s="81" t="n">
        <f aca="false">SUM(P4:Q9)</f>
        <v>0</v>
      </c>
      <c r="Q10" s="81"/>
      <c r="R10" s="81" t="n">
        <f aca="false">SUM(R4:S9)</f>
        <v>0</v>
      </c>
      <c r="S10" s="81"/>
      <c r="T10" s="81" t="n">
        <f aca="false">SUM(T4:U9)</f>
        <v>0</v>
      </c>
      <c r="U10" s="81"/>
      <c r="V10" s="81" t="n">
        <f aca="false">SUM(V4:W9)</f>
        <v>0</v>
      </c>
      <c r="W10" s="81"/>
      <c r="X10" s="82" t="n">
        <f aca="false">SUM(X4:Y9)</f>
        <v>0</v>
      </c>
      <c r="Y10" s="82"/>
    </row>
    <row r="11" customFormat="false" ht="13" hidden="false" customHeight="true" outlineLevel="0" collapsed="false">
      <c r="A11" s="72" t="s">
        <v>54</v>
      </c>
      <c r="B11" s="73"/>
      <c r="C11" s="73"/>
      <c r="D11" s="74"/>
      <c r="E11" s="74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6"/>
      <c r="Y11" s="76"/>
    </row>
    <row r="12" customFormat="false" ht="13" hidden="false" customHeight="false" outlineLevel="0" collapsed="false">
      <c r="A12" s="72"/>
      <c r="B12" s="73"/>
      <c r="C12" s="73"/>
      <c r="D12" s="77"/>
      <c r="E12" s="77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9"/>
      <c r="Y12" s="79"/>
    </row>
    <row r="13" customFormat="false" ht="13" hidden="false" customHeight="false" outlineLevel="0" collapsed="false">
      <c r="A13" s="72"/>
      <c r="B13" s="73"/>
      <c r="C13" s="73"/>
      <c r="D13" s="77"/>
      <c r="E13" s="77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6"/>
      <c r="Y13" s="76"/>
    </row>
    <row r="14" customFormat="false" ht="13" hidden="false" customHeight="false" outlineLevel="0" collapsed="false">
      <c r="A14" s="72"/>
      <c r="B14" s="73"/>
      <c r="C14" s="73"/>
      <c r="D14" s="77"/>
      <c r="E14" s="77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6"/>
      <c r="Y14" s="76"/>
    </row>
    <row r="15" customFormat="false" ht="13.5" hidden="false" customHeight="false" outlineLevel="0" collapsed="false">
      <c r="A15" s="72"/>
      <c r="B15" s="73"/>
      <c r="C15" s="73"/>
      <c r="D15" s="77"/>
      <c r="E15" s="77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9"/>
      <c r="Y15" s="79"/>
    </row>
    <row r="16" customFormat="false" ht="13.5" hidden="false" customHeight="false" outlineLevel="0" collapsed="false">
      <c r="A16" s="80" t="s">
        <v>55</v>
      </c>
      <c r="B16" s="80"/>
      <c r="C16" s="80"/>
      <c r="D16" s="83" t="n">
        <f aca="false">SUM(D11:E15)</f>
        <v>0</v>
      </c>
      <c r="E16" s="83"/>
      <c r="F16" s="83" t="n">
        <f aca="false">SUM(F11:G15)</f>
        <v>0</v>
      </c>
      <c r="G16" s="83"/>
      <c r="H16" s="83" t="n">
        <f aca="false">SUM(H11:I15)</f>
        <v>0</v>
      </c>
      <c r="I16" s="83"/>
      <c r="J16" s="83" t="n">
        <f aca="false">SUM(J11:K15)</f>
        <v>0</v>
      </c>
      <c r="K16" s="83"/>
      <c r="L16" s="83" t="n">
        <f aca="false">SUM(L11:M15)</f>
        <v>0</v>
      </c>
      <c r="M16" s="83"/>
      <c r="N16" s="83" t="n">
        <f aca="false">SUM(N11:O15)</f>
        <v>0</v>
      </c>
      <c r="O16" s="83"/>
      <c r="P16" s="83" t="n">
        <f aca="false">SUM(P11:Q15)</f>
        <v>0</v>
      </c>
      <c r="Q16" s="83"/>
      <c r="R16" s="83" t="n">
        <f aca="false">SUM(R11:S15)</f>
        <v>0</v>
      </c>
      <c r="S16" s="83"/>
      <c r="T16" s="83" t="n">
        <f aca="false">SUM(T11:U15)</f>
        <v>0</v>
      </c>
      <c r="U16" s="83"/>
      <c r="V16" s="83" t="n">
        <f aca="false">SUM(V11:W15)</f>
        <v>0</v>
      </c>
      <c r="W16" s="83"/>
      <c r="X16" s="84" t="n">
        <f aca="false">SUM(X11:Y15)</f>
        <v>0</v>
      </c>
      <c r="Y16" s="84"/>
    </row>
    <row r="17" customFormat="false" ht="13.5" hidden="false" customHeight="false" outlineLevel="0" collapsed="false">
      <c r="A17" s="85" t="s">
        <v>56</v>
      </c>
      <c r="B17" s="86"/>
      <c r="C17" s="86"/>
      <c r="D17" s="87" t="n">
        <f aca="false">D10-D16</f>
        <v>0</v>
      </c>
      <c r="E17" s="87"/>
      <c r="F17" s="81" t="n">
        <f aca="false">F10-F16</f>
        <v>0</v>
      </c>
      <c r="G17" s="81"/>
      <c r="H17" s="81" t="n">
        <f aca="false">H10-H16</f>
        <v>0</v>
      </c>
      <c r="I17" s="81"/>
      <c r="J17" s="81" t="n">
        <f aca="false">J10-J16</f>
        <v>0</v>
      </c>
      <c r="K17" s="81"/>
      <c r="L17" s="81" t="n">
        <f aca="false">L10-L16</f>
        <v>0</v>
      </c>
      <c r="M17" s="81"/>
      <c r="N17" s="81" t="n">
        <f aca="false">N10-N16</f>
        <v>0</v>
      </c>
      <c r="O17" s="81"/>
      <c r="P17" s="81" t="n">
        <f aca="false">P10-P16</f>
        <v>0</v>
      </c>
      <c r="Q17" s="81"/>
      <c r="R17" s="81" t="n">
        <f aca="false">R10-R16</f>
        <v>0</v>
      </c>
      <c r="S17" s="81"/>
      <c r="T17" s="81" t="n">
        <f aca="false">T10-T16</f>
        <v>0</v>
      </c>
      <c r="U17" s="81"/>
      <c r="V17" s="81" t="n">
        <f aca="false">V10-V16</f>
        <v>0</v>
      </c>
      <c r="W17" s="81"/>
      <c r="X17" s="82" t="n">
        <f aca="false">X10-X16</f>
        <v>0</v>
      </c>
      <c r="Y17" s="82"/>
    </row>
    <row r="18" customFormat="false" ht="13.5" hidden="false" customHeight="false" outlineLevel="0" collapsed="false">
      <c r="A18" s="65" t="s">
        <v>57</v>
      </c>
    </row>
    <row r="19" customFormat="false" ht="13.5" hidden="false" customHeight="false" outlineLevel="0" collapsed="false">
      <c r="A19" s="88"/>
      <c r="B19" s="89"/>
      <c r="C19" s="89"/>
      <c r="D19" s="68" t="s">
        <v>41</v>
      </c>
      <c r="E19" s="68"/>
      <c r="F19" s="69" t="s">
        <v>42</v>
      </c>
      <c r="G19" s="69"/>
      <c r="H19" s="70" t="s">
        <v>43</v>
      </c>
      <c r="I19" s="70"/>
      <c r="J19" s="70" t="s">
        <v>44</v>
      </c>
      <c r="K19" s="70"/>
      <c r="L19" s="70" t="s">
        <v>45</v>
      </c>
      <c r="M19" s="70"/>
      <c r="N19" s="70" t="s">
        <v>46</v>
      </c>
      <c r="O19" s="70"/>
      <c r="P19" s="70" t="s">
        <v>47</v>
      </c>
      <c r="Q19" s="70"/>
      <c r="R19" s="70" t="s">
        <v>48</v>
      </c>
      <c r="S19" s="70"/>
      <c r="T19" s="70" t="s">
        <v>49</v>
      </c>
      <c r="U19" s="70"/>
      <c r="V19" s="70" t="s">
        <v>50</v>
      </c>
      <c r="W19" s="70"/>
      <c r="X19" s="71" t="s">
        <v>51</v>
      </c>
      <c r="Y19" s="71"/>
    </row>
    <row r="20" customFormat="false" ht="13.5" hidden="false" customHeight="false" outlineLevel="0" collapsed="false">
      <c r="A20" s="80" t="s">
        <v>58</v>
      </c>
      <c r="B20" s="80"/>
      <c r="C20" s="80"/>
      <c r="D20" s="87"/>
      <c r="E20" s="87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2"/>
      <c r="Y20" s="82"/>
    </row>
    <row r="21" customFormat="false" ht="13" hidden="false" customHeight="true" outlineLevel="0" collapsed="false">
      <c r="A21" s="90" t="s">
        <v>59</v>
      </c>
      <c r="B21" s="91"/>
      <c r="C21" s="91"/>
      <c r="D21" s="92"/>
      <c r="E21" s="92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4"/>
      <c r="Y21" s="94"/>
    </row>
    <row r="22" customFormat="false" ht="13" hidden="false" customHeight="true" outlineLevel="0" collapsed="false">
      <c r="A22" s="90"/>
      <c r="B22" s="95"/>
      <c r="C22" s="95"/>
      <c r="D22" s="96"/>
      <c r="E22" s="96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9"/>
      <c r="Y22" s="79"/>
    </row>
    <row r="23" customFormat="false" ht="13" hidden="false" customHeight="false" outlineLevel="0" collapsed="false">
      <c r="A23" s="90"/>
      <c r="B23" s="95"/>
      <c r="C23" s="95"/>
      <c r="D23" s="96"/>
      <c r="E23" s="96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8"/>
      <c r="Y23" s="98"/>
    </row>
    <row r="24" customFormat="false" ht="13" hidden="false" customHeight="false" outlineLevel="0" collapsed="false">
      <c r="A24" s="90"/>
      <c r="B24" s="95"/>
      <c r="C24" s="95"/>
      <c r="D24" s="96"/>
      <c r="E24" s="96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9"/>
      <c r="Y24" s="79"/>
    </row>
    <row r="25" customFormat="false" ht="13.5" hidden="false" customHeight="false" outlineLevel="0" collapsed="false">
      <c r="A25" s="90"/>
      <c r="B25" s="99"/>
      <c r="C25" s="99"/>
      <c r="D25" s="100"/>
      <c r="E25" s="100"/>
      <c r="F25" s="101"/>
      <c r="G25" s="101"/>
      <c r="H25" s="101"/>
      <c r="I25" s="101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3"/>
      <c r="Y25" s="103"/>
    </row>
    <row r="26" customFormat="false" ht="13.5" hidden="false" customHeight="false" outlineLevel="0" collapsed="false">
      <c r="A26" s="80" t="s">
        <v>55</v>
      </c>
      <c r="B26" s="80"/>
      <c r="C26" s="80"/>
      <c r="D26" s="87" t="n">
        <f aca="false">SUM(D21:E25)</f>
        <v>0</v>
      </c>
      <c r="E26" s="87"/>
      <c r="F26" s="81" t="n">
        <f aca="false">SUM(F21:G25)</f>
        <v>0</v>
      </c>
      <c r="G26" s="81"/>
      <c r="H26" s="81" t="n">
        <f aca="false">SUM(H21:I25)</f>
        <v>0</v>
      </c>
      <c r="I26" s="81"/>
      <c r="J26" s="81" t="n">
        <f aca="false">SUM(J21:K25)</f>
        <v>0</v>
      </c>
      <c r="K26" s="81"/>
      <c r="L26" s="81" t="n">
        <f aca="false">SUM(L21:M25)</f>
        <v>0</v>
      </c>
      <c r="M26" s="81"/>
      <c r="N26" s="81" t="n">
        <f aca="false">SUM(N21:O25)</f>
        <v>0</v>
      </c>
      <c r="O26" s="81"/>
      <c r="P26" s="81" t="n">
        <f aca="false">SUM(P21:Q25)</f>
        <v>0</v>
      </c>
      <c r="Q26" s="81"/>
      <c r="R26" s="81" t="n">
        <f aca="false">SUM(R21:S25)</f>
        <v>0</v>
      </c>
      <c r="S26" s="81"/>
      <c r="T26" s="81" t="n">
        <f aca="false">SUM(T21:U25)</f>
        <v>0</v>
      </c>
      <c r="U26" s="81"/>
      <c r="V26" s="81" t="n">
        <f aca="false">SUM(V21:W25)</f>
        <v>0</v>
      </c>
      <c r="W26" s="81"/>
      <c r="X26" s="82" t="n">
        <f aca="false">SUM(X21:Y25)</f>
        <v>0</v>
      </c>
      <c r="Y26" s="82"/>
    </row>
    <row r="27" customFormat="false" ht="13" hidden="false" customHeight="true" outlineLevel="0" collapsed="false">
      <c r="A27" s="90" t="s">
        <v>54</v>
      </c>
      <c r="B27" s="91"/>
      <c r="C27" s="91"/>
      <c r="D27" s="92"/>
      <c r="E27" s="92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5"/>
      <c r="Y27" s="105"/>
    </row>
    <row r="28" customFormat="false" ht="13" hidden="false" customHeight="true" outlineLevel="0" collapsed="false">
      <c r="A28" s="90"/>
      <c r="B28" s="95"/>
      <c r="C28" s="95"/>
      <c r="D28" s="96"/>
      <c r="E28" s="96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9"/>
      <c r="Y28" s="79"/>
    </row>
    <row r="29" customFormat="false" ht="13" hidden="false" customHeight="true" outlineLevel="0" collapsed="false">
      <c r="A29" s="90"/>
      <c r="B29" s="95"/>
      <c r="C29" s="95"/>
      <c r="D29" s="96"/>
      <c r="E29" s="9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7"/>
      <c r="Y29" s="107"/>
    </row>
    <row r="30" customFormat="false" ht="13.5" hidden="false" customHeight="true" outlineLevel="0" collapsed="false">
      <c r="A30" s="90"/>
      <c r="B30" s="99"/>
      <c r="C30" s="99"/>
      <c r="D30" s="100"/>
      <c r="E30" s="100"/>
      <c r="F30" s="101"/>
      <c r="G30" s="101"/>
      <c r="H30" s="102"/>
      <c r="I30" s="102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9"/>
      <c r="Y30" s="109"/>
    </row>
    <row r="31" customFormat="false" ht="13.5" hidden="false" customHeight="true" outlineLevel="0" collapsed="false">
      <c r="A31" s="80" t="s">
        <v>60</v>
      </c>
      <c r="B31" s="80"/>
      <c r="C31" s="80"/>
      <c r="D31" s="87" t="n">
        <f aca="false">SUM(D27:E30)</f>
        <v>0</v>
      </c>
      <c r="E31" s="87"/>
      <c r="F31" s="83" t="n">
        <f aca="false">SUM(F27:G30)</f>
        <v>0</v>
      </c>
      <c r="G31" s="83"/>
      <c r="H31" s="83" t="n">
        <f aca="false">SUM(H27:I30)</f>
        <v>0</v>
      </c>
      <c r="I31" s="83"/>
      <c r="J31" s="83" t="n">
        <f aca="false">SUM(J27:K30)</f>
        <v>0</v>
      </c>
      <c r="K31" s="83"/>
      <c r="L31" s="83" t="n">
        <f aca="false">SUM(L27:M30)</f>
        <v>0</v>
      </c>
      <c r="M31" s="83"/>
      <c r="N31" s="83" t="n">
        <f aca="false">SUM(N27:O30)</f>
        <v>0</v>
      </c>
      <c r="O31" s="83"/>
      <c r="P31" s="83" t="n">
        <f aca="false">SUM(P27:Q30)</f>
        <v>0</v>
      </c>
      <c r="Q31" s="83"/>
      <c r="R31" s="83" t="n">
        <f aca="false">SUM(R27:S30)</f>
        <v>0</v>
      </c>
      <c r="S31" s="83"/>
      <c r="T31" s="83" t="n">
        <f aca="false">SUM(T27:U30)</f>
        <v>0</v>
      </c>
      <c r="U31" s="83"/>
      <c r="V31" s="83" t="n">
        <f aca="false">SUM(V27:W30)</f>
        <v>0</v>
      </c>
      <c r="W31" s="83"/>
      <c r="X31" s="84" t="n">
        <f aca="false">SUM(X27:Y30)</f>
        <v>0</v>
      </c>
      <c r="Y31" s="84"/>
    </row>
    <row r="32" customFormat="false" ht="31.5" hidden="false" customHeight="true" outlineLevel="0" collapsed="false">
      <c r="A32" s="110" t="s">
        <v>61</v>
      </c>
      <c r="B32" s="110"/>
      <c r="C32" s="110"/>
      <c r="D32" s="111" t="n">
        <f aca="false">D20+D26-D31</f>
        <v>0</v>
      </c>
      <c r="E32" s="111"/>
      <c r="F32" s="112" t="n">
        <f aca="false">F20+F26-F31</f>
        <v>0</v>
      </c>
      <c r="G32" s="112"/>
      <c r="H32" s="81" t="n">
        <f aca="false">H20+H26-H31</f>
        <v>0</v>
      </c>
      <c r="I32" s="81"/>
      <c r="J32" s="81" t="n">
        <f aca="false">J20+J26-J31</f>
        <v>0</v>
      </c>
      <c r="K32" s="81"/>
      <c r="L32" s="81" t="n">
        <f aca="false">L20+L26-L31</f>
        <v>0</v>
      </c>
      <c r="M32" s="81"/>
      <c r="N32" s="81" t="n">
        <f aca="false">N20+N26-N31</f>
        <v>0</v>
      </c>
      <c r="O32" s="81"/>
      <c r="P32" s="81" t="n">
        <f aca="false">P20+P26-P31</f>
        <v>0</v>
      </c>
      <c r="Q32" s="81"/>
      <c r="R32" s="81" t="n">
        <f aca="false">R20+R26-R31</f>
        <v>0</v>
      </c>
      <c r="S32" s="81"/>
      <c r="T32" s="81" t="n">
        <f aca="false">T20+T26-T31</f>
        <v>0</v>
      </c>
      <c r="U32" s="81"/>
      <c r="V32" s="81" t="n">
        <f aca="false">V20+V26-V31</f>
        <v>0</v>
      </c>
      <c r="W32" s="81"/>
      <c r="X32" s="82" t="n">
        <f aca="false">X20+X26-X31</f>
        <v>0</v>
      </c>
      <c r="Y32" s="82"/>
    </row>
    <row r="33" customFormat="false" ht="13" hidden="false" customHeight="true" outlineLevel="0" collapsed="false">
      <c r="A33" s="113" t="s">
        <v>62</v>
      </c>
      <c r="B33" s="114"/>
      <c r="C33" s="114"/>
      <c r="D33" s="115"/>
      <c r="E33" s="115"/>
      <c r="F33" s="116"/>
      <c r="G33" s="116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8"/>
      <c r="Y33" s="118"/>
    </row>
    <row r="34" customFormat="false" ht="13" hidden="false" customHeight="true" outlineLevel="0" collapsed="false">
      <c r="A34" s="113"/>
      <c r="B34" s="114"/>
      <c r="C34" s="114"/>
      <c r="D34" s="115"/>
      <c r="E34" s="115"/>
      <c r="F34" s="119"/>
      <c r="G34" s="119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1"/>
      <c r="Y34" s="121"/>
    </row>
    <row r="35" customFormat="false" ht="13.5" hidden="false" customHeight="false" outlineLevel="0" collapsed="false">
      <c r="A35" s="113"/>
      <c r="B35" s="122"/>
      <c r="C35" s="122"/>
      <c r="D35" s="123"/>
      <c r="E35" s="123"/>
      <c r="F35" s="124"/>
      <c r="G35" s="124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6"/>
      <c r="Y35" s="126"/>
    </row>
    <row r="36" customFormat="false" ht="13" hidden="false" customHeight="true" outlineLevel="0" collapsed="false">
      <c r="A36" s="127" t="s">
        <v>63</v>
      </c>
      <c r="B36" s="114"/>
      <c r="C36" s="114"/>
      <c r="D36" s="128"/>
      <c r="E36" s="128"/>
      <c r="F36" s="129"/>
      <c r="G36" s="129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1"/>
      <c r="Y36" s="131"/>
    </row>
    <row r="37" customFormat="false" ht="13" hidden="false" customHeight="false" outlineLevel="0" collapsed="false">
      <c r="A37" s="127"/>
      <c r="B37" s="114"/>
      <c r="C37" s="114"/>
      <c r="D37" s="115"/>
      <c r="E37" s="115"/>
      <c r="F37" s="119"/>
      <c r="G37" s="119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1"/>
      <c r="Y37" s="121"/>
    </row>
    <row r="38" customFormat="false" ht="13.5" hidden="false" customHeight="false" outlineLevel="0" collapsed="false">
      <c r="A38" s="127"/>
      <c r="B38" s="122"/>
      <c r="C38" s="122"/>
      <c r="D38" s="115"/>
      <c r="E38" s="115"/>
      <c r="F38" s="119"/>
      <c r="G38" s="119"/>
      <c r="H38" s="120"/>
      <c r="I38" s="120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3"/>
      <c r="Y38" s="133"/>
    </row>
    <row r="39" customFormat="false" ht="29.25" hidden="false" customHeight="true" outlineLevel="0" collapsed="false">
      <c r="A39" s="134" t="s">
        <v>64</v>
      </c>
      <c r="B39" s="134"/>
      <c r="C39" s="134"/>
      <c r="D39" s="135" t="n">
        <f aca="false">SUM(D33:E38)</f>
        <v>0</v>
      </c>
      <c r="E39" s="135"/>
      <c r="F39" s="81" t="n">
        <f aca="false">SUM(F33:G38)</f>
        <v>0</v>
      </c>
      <c r="G39" s="81"/>
      <c r="H39" s="81" t="n">
        <f aca="false">SUM(H33:I38)</f>
        <v>0</v>
      </c>
      <c r="I39" s="81"/>
      <c r="J39" s="81" t="n">
        <f aca="false">SUM(J33:K38)</f>
        <v>0</v>
      </c>
      <c r="K39" s="81"/>
      <c r="L39" s="81" t="n">
        <f aca="false">SUM(L33:M38)</f>
        <v>0</v>
      </c>
      <c r="M39" s="81"/>
      <c r="N39" s="81" t="n">
        <f aca="false">SUM(N33:O38)</f>
        <v>0</v>
      </c>
      <c r="O39" s="81"/>
      <c r="P39" s="81" t="n">
        <f aca="false">SUM(P33:Q38)</f>
        <v>0</v>
      </c>
      <c r="Q39" s="81"/>
      <c r="R39" s="81" t="n">
        <f aca="false">SUM(R33:S38)</f>
        <v>0</v>
      </c>
      <c r="S39" s="81"/>
      <c r="T39" s="81" t="n">
        <f aca="false">SUM(T33:U38)</f>
        <v>0</v>
      </c>
      <c r="U39" s="81"/>
      <c r="V39" s="81" t="n">
        <f aca="false">SUM(V33:W38)</f>
        <v>0</v>
      </c>
      <c r="W39" s="81"/>
      <c r="X39" s="82" t="n">
        <f aca="false">SUM(X33:Y38)</f>
        <v>0</v>
      </c>
      <c r="Y39" s="82"/>
    </row>
    <row r="40" customFormat="false" ht="13.5" hidden="false" customHeight="false" outlineLevel="0" collapsed="false">
      <c r="A40" s="80" t="s">
        <v>65</v>
      </c>
      <c r="B40" s="80"/>
      <c r="C40" s="80"/>
      <c r="D40" s="87" t="n">
        <f aca="false">D32+D39</f>
        <v>0</v>
      </c>
      <c r="E40" s="87"/>
      <c r="F40" s="81" t="n">
        <f aca="false">F32+F39</f>
        <v>0</v>
      </c>
      <c r="G40" s="81"/>
      <c r="H40" s="81" t="n">
        <f aca="false">H32+H39</f>
        <v>0</v>
      </c>
      <c r="I40" s="81"/>
      <c r="J40" s="81" t="n">
        <f aca="false">J32+J39</f>
        <v>0</v>
      </c>
      <c r="K40" s="81"/>
      <c r="L40" s="81" t="n">
        <f aca="false">L32+L39</f>
        <v>0</v>
      </c>
      <c r="M40" s="81"/>
      <c r="N40" s="81" t="n">
        <f aca="false">N32+N39</f>
        <v>0</v>
      </c>
      <c r="O40" s="81"/>
      <c r="P40" s="81" t="n">
        <f aca="false">P32+P39</f>
        <v>0</v>
      </c>
      <c r="Q40" s="81"/>
      <c r="R40" s="81" t="n">
        <f aca="false">R32+R39</f>
        <v>0</v>
      </c>
      <c r="S40" s="81"/>
      <c r="T40" s="81" t="n">
        <f aca="false">T32+T39</f>
        <v>0</v>
      </c>
      <c r="U40" s="81"/>
      <c r="V40" s="81" t="n">
        <f aca="false">V32+V39</f>
        <v>0</v>
      </c>
      <c r="W40" s="81"/>
      <c r="X40" s="82" t="n">
        <f aca="false">X32+X39</f>
        <v>0</v>
      </c>
      <c r="Y40" s="82"/>
    </row>
    <row r="41" customFormat="false" ht="13" hidden="false" customHeight="false" outlineLevel="0" collapsed="false">
      <c r="A41" s="65" t="s">
        <v>66</v>
      </c>
    </row>
    <row r="42" customFormat="false" ht="13" hidden="false" customHeight="false" outlineLevel="0" collapsed="false">
      <c r="A42" s="65" t="s">
        <v>67</v>
      </c>
    </row>
    <row r="46" customFormat="false" ht="45" hidden="false" customHeight="true" outlineLevel="0" collapsed="false"/>
  </sheetData>
  <mergeCells count="448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4:A9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11:A15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A21:A25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A27:A30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A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A33:A35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A36:A38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A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A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62890625" defaultRowHeight="13" zeroHeight="false" outlineLevelRow="0" outlineLevelCol="0"/>
  <cols>
    <col collapsed="false" customWidth="false" hidden="false" outlineLevel="0" max="1" min="1" style="136" width="6.63"/>
    <col collapsed="false" customWidth="true" hidden="false" outlineLevel="0" max="2" min="2" style="136" width="7.9"/>
    <col collapsed="false" customWidth="true" hidden="false" outlineLevel="0" max="3" min="3" style="136" width="7.99"/>
    <col collapsed="false" customWidth="true" hidden="false" outlineLevel="0" max="25" min="4" style="136" width="5.63"/>
    <col collapsed="false" customWidth="false" hidden="false" outlineLevel="0" max="257" min="26" style="136" width="6.63"/>
  </cols>
  <sheetData>
    <row r="1" customFormat="false" ht="13" hidden="false" customHeight="false" outlineLevel="0" collapsed="false">
      <c r="A1" s="137" t="s">
        <v>3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</row>
    <row r="2" customFormat="false" ht="15" hidden="false" customHeight="true" outlineLevel="0" collapsed="false">
      <c r="A2" s="137" t="s">
        <v>4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</row>
    <row r="3" customFormat="false" ht="12.75" hidden="false" customHeight="true" outlineLevel="0" collapsed="false">
      <c r="A3" s="138"/>
      <c r="B3" s="139"/>
      <c r="C3" s="139"/>
      <c r="D3" s="140" t="s">
        <v>41</v>
      </c>
      <c r="E3" s="140"/>
      <c r="F3" s="141" t="s">
        <v>42</v>
      </c>
      <c r="G3" s="141"/>
      <c r="H3" s="142" t="s">
        <v>43</v>
      </c>
      <c r="I3" s="142"/>
      <c r="J3" s="142" t="s">
        <v>44</v>
      </c>
      <c r="K3" s="142"/>
      <c r="L3" s="142" t="s">
        <v>45</v>
      </c>
      <c r="M3" s="142"/>
      <c r="N3" s="142" t="s">
        <v>46</v>
      </c>
      <c r="O3" s="142"/>
      <c r="P3" s="142" t="s">
        <v>47</v>
      </c>
      <c r="Q3" s="142"/>
      <c r="R3" s="142" t="s">
        <v>48</v>
      </c>
      <c r="S3" s="142"/>
      <c r="T3" s="142" t="s">
        <v>49</v>
      </c>
      <c r="U3" s="142"/>
      <c r="V3" s="142" t="s">
        <v>50</v>
      </c>
      <c r="W3" s="142"/>
      <c r="X3" s="143" t="s">
        <v>51</v>
      </c>
      <c r="Y3" s="143"/>
    </row>
    <row r="4" customFormat="false" ht="13.5" hidden="false" customHeight="true" outlineLevel="0" collapsed="false">
      <c r="A4" s="144" t="s">
        <v>52</v>
      </c>
      <c r="B4" s="145" t="s">
        <v>68</v>
      </c>
      <c r="C4" s="145"/>
      <c r="D4" s="146"/>
      <c r="E4" s="146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8"/>
      <c r="Y4" s="148"/>
    </row>
    <row r="5" customFormat="false" ht="13" hidden="false" customHeight="false" outlineLevel="0" collapsed="false">
      <c r="A5" s="144"/>
      <c r="B5" s="145" t="s">
        <v>69</v>
      </c>
      <c r="C5" s="145"/>
      <c r="D5" s="149"/>
      <c r="E5" s="149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1"/>
      <c r="Y5" s="151"/>
    </row>
    <row r="6" customFormat="false" ht="13" hidden="false" customHeight="false" outlineLevel="0" collapsed="false">
      <c r="A6" s="144"/>
      <c r="B6" s="145" t="s">
        <v>70</v>
      </c>
      <c r="C6" s="145"/>
      <c r="D6" s="149"/>
      <c r="E6" s="149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8"/>
      <c r="Y6" s="148"/>
    </row>
    <row r="7" customFormat="false" ht="13" hidden="false" customHeight="false" outlineLevel="0" collapsed="false">
      <c r="A7" s="144"/>
      <c r="B7" s="152" t="s">
        <v>71</v>
      </c>
      <c r="C7" s="152"/>
      <c r="D7" s="146"/>
      <c r="E7" s="146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4"/>
      <c r="Y7" s="154"/>
    </row>
    <row r="8" customFormat="false" ht="13" hidden="false" customHeight="false" outlineLevel="0" collapsed="false">
      <c r="A8" s="144"/>
      <c r="B8" s="145" t="s">
        <v>69</v>
      </c>
      <c r="C8" s="145"/>
      <c r="D8" s="149"/>
      <c r="E8" s="149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8"/>
      <c r="Y8" s="148"/>
    </row>
    <row r="9" customFormat="false" ht="13.5" hidden="false" customHeight="false" outlineLevel="0" collapsed="false">
      <c r="A9" s="144"/>
      <c r="B9" s="155" t="s">
        <v>70</v>
      </c>
      <c r="C9" s="155"/>
      <c r="D9" s="156"/>
      <c r="E9" s="156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8"/>
      <c r="Y9" s="158"/>
    </row>
    <row r="10" customFormat="false" ht="13.5" hidden="false" customHeight="false" outlineLevel="0" collapsed="false">
      <c r="A10" s="159" t="s">
        <v>53</v>
      </c>
      <c r="B10" s="159"/>
      <c r="C10" s="159"/>
      <c r="D10" s="160"/>
      <c r="E10" s="160"/>
      <c r="F10" s="161" t="n">
        <f aca="false">SUM(F4:G9)</f>
        <v>0</v>
      </c>
      <c r="G10" s="161"/>
      <c r="H10" s="161" t="n">
        <f aca="false">SUM(H4:I9)</f>
        <v>0</v>
      </c>
      <c r="I10" s="161"/>
      <c r="J10" s="161" t="n">
        <f aca="false">SUM(J4:K9)</f>
        <v>0</v>
      </c>
      <c r="K10" s="161"/>
      <c r="L10" s="161" t="n">
        <f aca="false">SUM(L4:M9)</f>
        <v>0</v>
      </c>
      <c r="M10" s="161"/>
      <c r="N10" s="161" t="n">
        <f aca="false">SUM(N4:O9)</f>
        <v>0</v>
      </c>
      <c r="O10" s="161"/>
      <c r="P10" s="161" t="n">
        <f aca="false">SUM(P4:Q9)</f>
        <v>0</v>
      </c>
      <c r="Q10" s="161"/>
      <c r="R10" s="161" t="n">
        <f aca="false">SUM(R4:S9)</f>
        <v>0</v>
      </c>
      <c r="S10" s="161"/>
      <c r="T10" s="161" t="n">
        <f aca="false">SUM(T4:U9)</f>
        <v>0</v>
      </c>
      <c r="U10" s="161"/>
      <c r="V10" s="161" t="n">
        <f aca="false">SUM(V4:W9)</f>
        <v>0</v>
      </c>
      <c r="W10" s="161"/>
      <c r="X10" s="162" t="n">
        <f aca="false">SUM(X4:Y9)</f>
        <v>0</v>
      </c>
      <c r="Y10" s="162"/>
    </row>
    <row r="11" customFormat="false" ht="13" hidden="false" customHeight="true" outlineLevel="0" collapsed="false">
      <c r="A11" s="144" t="s">
        <v>54</v>
      </c>
      <c r="B11" s="163" t="s">
        <v>72</v>
      </c>
      <c r="C11" s="163"/>
      <c r="D11" s="146"/>
      <c r="E11" s="146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8"/>
      <c r="Y11" s="148"/>
    </row>
    <row r="12" customFormat="false" ht="13" hidden="false" customHeight="false" outlineLevel="0" collapsed="false">
      <c r="A12" s="144"/>
      <c r="B12" s="163" t="s">
        <v>73</v>
      </c>
      <c r="C12" s="163"/>
      <c r="D12" s="149"/>
      <c r="E12" s="149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8"/>
      <c r="Y12" s="148"/>
    </row>
    <row r="13" customFormat="false" ht="13" hidden="false" customHeight="false" outlineLevel="0" collapsed="false">
      <c r="A13" s="144"/>
      <c r="B13" s="163" t="s">
        <v>74</v>
      </c>
      <c r="C13" s="163"/>
      <c r="D13" s="149"/>
      <c r="E13" s="149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8"/>
      <c r="Y13" s="148"/>
    </row>
    <row r="14" customFormat="false" ht="13" hidden="false" customHeight="false" outlineLevel="0" collapsed="false">
      <c r="A14" s="144"/>
      <c r="B14" s="163" t="s">
        <v>75</v>
      </c>
      <c r="C14" s="163"/>
      <c r="D14" s="149"/>
      <c r="E14" s="149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8"/>
      <c r="Y14" s="148"/>
    </row>
    <row r="15" customFormat="false" ht="13" hidden="false" customHeight="false" outlineLevel="0" collapsed="false">
      <c r="A15" s="144"/>
      <c r="B15" s="163" t="s">
        <v>76</v>
      </c>
      <c r="C15" s="163"/>
      <c r="D15" s="149"/>
      <c r="E15" s="149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8"/>
      <c r="Y15" s="148"/>
    </row>
    <row r="16" customFormat="false" ht="13" hidden="false" customHeight="false" outlineLevel="0" collapsed="false">
      <c r="A16" s="144"/>
      <c r="B16" s="163" t="s">
        <v>77</v>
      </c>
      <c r="C16" s="163"/>
      <c r="D16" s="149"/>
      <c r="E16" s="149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8"/>
      <c r="Y16" s="148"/>
    </row>
    <row r="17" customFormat="false" ht="13" hidden="false" customHeight="false" outlineLevel="0" collapsed="false">
      <c r="A17" s="144"/>
      <c r="B17" s="163" t="s">
        <v>78</v>
      </c>
      <c r="C17" s="163"/>
      <c r="D17" s="149"/>
      <c r="E17" s="149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8"/>
      <c r="Y17" s="148"/>
    </row>
    <row r="18" customFormat="false" ht="13" hidden="false" customHeight="false" outlineLevel="0" collapsed="false">
      <c r="A18" s="144"/>
      <c r="B18" s="163" t="s">
        <v>79</v>
      </c>
      <c r="C18" s="163"/>
      <c r="D18" s="149"/>
      <c r="E18" s="149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8"/>
      <c r="Y18" s="148"/>
    </row>
    <row r="19" customFormat="false" ht="13" hidden="false" customHeight="false" outlineLevel="0" collapsed="false">
      <c r="A19" s="144"/>
      <c r="B19" s="163" t="s">
        <v>80</v>
      </c>
      <c r="C19" s="163"/>
      <c r="D19" s="149"/>
      <c r="E19" s="149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8"/>
      <c r="Y19" s="148"/>
    </row>
    <row r="20" customFormat="false" ht="13" hidden="false" customHeight="false" outlineLevel="0" collapsed="false">
      <c r="A20" s="144"/>
      <c r="B20" s="163" t="s">
        <v>81</v>
      </c>
      <c r="C20" s="163"/>
      <c r="D20" s="149"/>
      <c r="E20" s="149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8"/>
      <c r="Y20" s="148"/>
    </row>
    <row r="21" customFormat="false" ht="13" hidden="false" customHeight="false" outlineLevel="0" collapsed="false">
      <c r="A21" s="144"/>
      <c r="B21" s="163" t="s">
        <v>82</v>
      </c>
      <c r="C21" s="163"/>
      <c r="D21" s="149"/>
      <c r="E21" s="149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8"/>
      <c r="Y21" s="148"/>
    </row>
    <row r="22" customFormat="false" ht="13" hidden="false" customHeight="true" outlineLevel="0" collapsed="false">
      <c r="A22" s="144"/>
      <c r="B22" s="163" t="s">
        <v>83</v>
      </c>
      <c r="C22" s="163"/>
      <c r="D22" s="149"/>
      <c r="E22" s="149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1"/>
      <c r="Y22" s="151"/>
    </row>
    <row r="23" customFormat="false" ht="13" hidden="false" customHeight="false" outlineLevel="0" collapsed="false">
      <c r="A23" s="144"/>
      <c r="B23" s="163" t="s">
        <v>84</v>
      </c>
      <c r="C23" s="163"/>
      <c r="D23" s="149"/>
      <c r="E23" s="149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8"/>
      <c r="Y23" s="148"/>
    </row>
    <row r="24" customFormat="false" ht="13" hidden="false" customHeight="false" outlineLevel="0" collapsed="false">
      <c r="A24" s="144"/>
      <c r="B24" s="164"/>
      <c r="C24" s="164"/>
      <c r="D24" s="149"/>
      <c r="E24" s="149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8"/>
      <c r="Y24" s="148"/>
    </row>
    <row r="25" customFormat="false" ht="13.5" hidden="false" customHeight="false" outlineLevel="0" collapsed="false">
      <c r="A25" s="144"/>
      <c r="B25" s="164"/>
      <c r="C25" s="164"/>
      <c r="D25" s="149"/>
      <c r="E25" s="149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1"/>
      <c r="Y25" s="151"/>
    </row>
    <row r="26" customFormat="false" ht="13.5" hidden="false" customHeight="false" outlineLevel="0" collapsed="false">
      <c r="A26" s="159" t="s">
        <v>55</v>
      </c>
      <c r="B26" s="159"/>
      <c r="C26" s="159"/>
      <c r="D26" s="160"/>
      <c r="E26" s="160"/>
      <c r="F26" s="165" t="n">
        <f aca="false">SUM(F11:G25)</f>
        <v>0</v>
      </c>
      <c r="G26" s="165"/>
      <c r="H26" s="165" t="n">
        <f aca="false">SUM(H11:I25)</f>
        <v>0</v>
      </c>
      <c r="I26" s="165"/>
      <c r="J26" s="165" t="n">
        <f aca="false">SUM(J11:K25)</f>
        <v>0</v>
      </c>
      <c r="K26" s="165"/>
      <c r="L26" s="165" t="n">
        <f aca="false">SUM(L11:M25)</f>
        <v>0</v>
      </c>
      <c r="M26" s="165"/>
      <c r="N26" s="165" t="n">
        <f aca="false">SUM(N11:O25)</f>
        <v>0</v>
      </c>
      <c r="O26" s="165"/>
      <c r="P26" s="165" t="n">
        <f aca="false">SUM(P11:Q25)</f>
        <v>0</v>
      </c>
      <c r="Q26" s="165"/>
      <c r="R26" s="165" t="n">
        <f aca="false">SUM(R11:S25)</f>
        <v>0</v>
      </c>
      <c r="S26" s="165"/>
      <c r="T26" s="165" t="n">
        <f aca="false">SUM(T11:U25)</f>
        <v>0</v>
      </c>
      <c r="U26" s="165"/>
      <c r="V26" s="165" t="n">
        <f aca="false">SUM(V11:W25)</f>
        <v>0</v>
      </c>
      <c r="W26" s="165"/>
      <c r="X26" s="166" t="n">
        <f aca="false">SUM(X11:Y25)</f>
        <v>0</v>
      </c>
      <c r="Y26" s="166"/>
    </row>
    <row r="27" customFormat="false" ht="13.5" hidden="false" customHeight="true" outlineLevel="0" collapsed="false">
      <c r="A27" s="167" t="s">
        <v>56</v>
      </c>
      <c r="B27" s="168"/>
      <c r="C27" s="168"/>
      <c r="D27" s="160"/>
      <c r="E27" s="160"/>
      <c r="F27" s="161" t="n">
        <f aca="false">F10-F26</f>
        <v>0</v>
      </c>
      <c r="G27" s="161"/>
      <c r="H27" s="161" t="n">
        <f aca="false">H10-H26</f>
        <v>0</v>
      </c>
      <c r="I27" s="161"/>
      <c r="J27" s="161" t="n">
        <f aca="false">J10-J26</f>
        <v>0</v>
      </c>
      <c r="K27" s="161"/>
      <c r="L27" s="161" t="n">
        <f aca="false">L10-L26</f>
        <v>0</v>
      </c>
      <c r="M27" s="161"/>
      <c r="N27" s="161" t="n">
        <f aca="false">N10-N26</f>
        <v>0</v>
      </c>
      <c r="O27" s="161"/>
      <c r="P27" s="161" t="n">
        <f aca="false">P10-P26</f>
        <v>0</v>
      </c>
      <c r="Q27" s="161"/>
      <c r="R27" s="161" t="n">
        <f aca="false">R10-R26</f>
        <v>0</v>
      </c>
      <c r="S27" s="161"/>
      <c r="T27" s="161" t="n">
        <f aca="false">T10-T26</f>
        <v>0</v>
      </c>
      <c r="U27" s="161"/>
      <c r="V27" s="161" t="n">
        <f aca="false">V10-V26</f>
        <v>0</v>
      </c>
      <c r="W27" s="161"/>
      <c r="X27" s="162" t="n">
        <f aca="false">X10-X26</f>
        <v>0</v>
      </c>
      <c r="Y27" s="162"/>
    </row>
    <row r="28" customFormat="false" ht="13.5" hidden="false" customHeight="false" outlineLevel="0" collapsed="false">
      <c r="A28" s="137" t="s">
        <v>85</v>
      </c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</row>
    <row r="29" customFormat="false" ht="13.5" hidden="false" customHeight="true" outlineLevel="0" collapsed="false">
      <c r="A29" s="169"/>
      <c r="B29" s="170"/>
      <c r="C29" s="170"/>
      <c r="D29" s="140" t="s">
        <v>41</v>
      </c>
      <c r="E29" s="140"/>
      <c r="F29" s="141" t="s">
        <v>42</v>
      </c>
      <c r="G29" s="141"/>
      <c r="H29" s="142" t="s">
        <v>43</v>
      </c>
      <c r="I29" s="142"/>
      <c r="J29" s="142" t="s">
        <v>44</v>
      </c>
      <c r="K29" s="142"/>
      <c r="L29" s="142" t="s">
        <v>45</v>
      </c>
      <c r="M29" s="142"/>
      <c r="N29" s="142" t="s">
        <v>46</v>
      </c>
      <c r="O29" s="142"/>
      <c r="P29" s="142" t="s">
        <v>47</v>
      </c>
      <c r="Q29" s="142"/>
      <c r="R29" s="142" t="s">
        <v>48</v>
      </c>
      <c r="S29" s="142"/>
      <c r="T29" s="142" t="s">
        <v>49</v>
      </c>
      <c r="U29" s="142"/>
      <c r="V29" s="142" t="s">
        <v>50</v>
      </c>
      <c r="W29" s="142"/>
      <c r="X29" s="143" t="s">
        <v>51</v>
      </c>
      <c r="Y29" s="143"/>
    </row>
    <row r="30" customFormat="false" ht="13.5" hidden="false" customHeight="true" outlineLevel="0" collapsed="false">
      <c r="A30" s="159" t="s">
        <v>58</v>
      </c>
      <c r="B30" s="159"/>
      <c r="C30" s="159"/>
      <c r="D30" s="160"/>
      <c r="E30" s="160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2"/>
      <c r="Y30" s="162"/>
    </row>
    <row r="31" customFormat="false" ht="13" hidden="false" customHeight="true" outlineLevel="0" collapsed="false">
      <c r="A31" s="171" t="s">
        <v>59</v>
      </c>
      <c r="B31" s="172" t="s">
        <v>86</v>
      </c>
      <c r="C31" s="172"/>
      <c r="D31" s="173"/>
      <c r="E31" s="173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5"/>
      <c r="Y31" s="175"/>
    </row>
    <row r="32" customFormat="false" ht="13" hidden="false" customHeight="true" outlineLevel="0" collapsed="false">
      <c r="A32" s="171"/>
      <c r="B32" s="176" t="s">
        <v>87</v>
      </c>
      <c r="C32" s="176"/>
      <c r="D32" s="177"/>
      <c r="E32" s="177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1"/>
      <c r="Y32" s="151"/>
    </row>
    <row r="33" customFormat="false" ht="13" hidden="false" customHeight="true" outlineLevel="0" collapsed="false">
      <c r="A33" s="171"/>
      <c r="B33" s="137"/>
      <c r="C33" s="137"/>
      <c r="D33" s="177"/>
      <c r="E33" s="177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9"/>
      <c r="Y33" s="179"/>
    </row>
    <row r="34" customFormat="false" ht="13" hidden="false" customHeight="true" outlineLevel="0" collapsed="false">
      <c r="A34" s="171"/>
      <c r="B34" s="180"/>
      <c r="C34" s="180"/>
      <c r="D34" s="177"/>
      <c r="E34" s="177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1"/>
      <c r="Y34" s="151"/>
    </row>
    <row r="35" customFormat="false" ht="13.5" hidden="false" customHeight="false" outlineLevel="0" collapsed="false">
      <c r="A35" s="171"/>
      <c r="B35" s="181"/>
      <c r="C35" s="181"/>
      <c r="D35" s="182"/>
      <c r="E35" s="182"/>
      <c r="F35" s="183"/>
      <c r="G35" s="183"/>
      <c r="H35" s="183"/>
      <c r="I35" s="183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5"/>
      <c r="Y35" s="185"/>
    </row>
    <row r="36" customFormat="false" ht="13.5" hidden="false" customHeight="true" outlineLevel="0" collapsed="false">
      <c r="A36" s="159" t="s">
        <v>55</v>
      </c>
      <c r="B36" s="159"/>
      <c r="C36" s="159"/>
      <c r="D36" s="160"/>
      <c r="E36" s="160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2"/>
      <c r="Y36" s="162"/>
    </row>
    <row r="37" customFormat="false" ht="13" hidden="false" customHeight="true" outlineLevel="0" collapsed="false">
      <c r="A37" s="171" t="s">
        <v>54</v>
      </c>
      <c r="B37" s="186" t="s">
        <v>88</v>
      </c>
      <c r="C37" s="186"/>
      <c r="D37" s="173"/>
      <c r="E37" s="173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8"/>
      <c r="Y37" s="188"/>
    </row>
    <row r="38" customFormat="false" ht="13" hidden="false" customHeight="true" outlineLevel="0" collapsed="false">
      <c r="A38" s="171"/>
      <c r="B38" s="176" t="s">
        <v>89</v>
      </c>
      <c r="C38" s="176"/>
      <c r="D38" s="177"/>
      <c r="E38" s="177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1"/>
      <c r="Y38" s="151"/>
    </row>
    <row r="39" customFormat="false" ht="13" hidden="false" customHeight="false" outlineLevel="0" collapsed="false">
      <c r="A39" s="171"/>
      <c r="B39" s="180"/>
      <c r="C39" s="180"/>
      <c r="D39" s="177"/>
      <c r="E39" s="177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90"/>
      <c r="Y39" s="190"/>
    </row>
    <row r="40" customFormat="false" ht="13.5" hidden="false" customHeight="false" outlineLevel="0" collapsed="false">
      <c r="A40" s="171"/>
      <c r="B40" s="181"/>
      <c r="C40" s="181"/>
      <c r="D40" s="182"/>
      <c r="E40" s="182"/>
      <c r="F40" s="183"/>
      <c r="G40" s="183"/>
      <c r="H40" s="184"/>
      <c r="I40" s="184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2"/>
      <c r="Y40" s="192"/>
    </row>
    <row r="41" customFormat="false" ht="13.5" hidden="false" customHeight="false" outlineLevel="0" collapsed="false">
      <c r="A41" s="159" t="s">
        <v>60</v>
      </c>
      <c r="B41" s="159"/>
      <c r="C41" s="159"/>
      <c r="D41" s="160"/>
      <c r="E41" s="160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6"/>
      <c r="Y41" s="166"/>
    </row>
    <row r="42" customFormat="false" ht="31.5" hidden="false" customHeight="true" outlineLevel="0" collapsed="false">
      <c r="A42" s="193" t="s">
        <v>61</v>
      </c>
      <c r="B42" s="193"/>
      <c r="C42" s="193"/>
      <c r="D42" s="194"/>
      <c r="E42" s="194"/>
      <c r="F42" s="195"/>
      <c r="G42" s="195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2"/>
      <c r="Y42" s="162"/>
    </row>
    <row r="43" customFormat="false" ht="13" hidden="false" customHeight="true" outlineLevel="0" collapsed="false">
      <c r="A43" s="196" t="s">
        <v>62</v>
      </c>
      <c r="B43" s="197" t="s">
        <v>17</v>
      </c>
      <c r="C43" s="197"/>
      <c r="D43" s="177"/>
      <c r="E43" s="177"/>
      <c r="F43" s="198"/>
      <c r="G43" s="198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5"/>
      <c r="Y43" s="175"/>
    </row>
    <row r="44" customFormat="false" ht="13" hidden="false" customHeight="false" outlineLevel="0" collapsed="false">
      <c r="A44" s="196"/>
      <c r="B44" s="199" t="s">
        <v>90</v>
      </c>
      <c r="C44" s="199"/>
      <c r="D44" s="177"/>
      <c r="E44" s="177"/>
      <c r="F44" s="200"/>
      <c r="G44" s="20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1"/>
      <c r="Y44" s="151"/>
    </row>
    <row r="45" customFormat="false" ht="13.5" hidden="false" customHeight="false" outlineLevel="0" collapsed="false">
      <c r="A45" s="196"/>
      <c r="B45" s="201"/>
      <c r="C45" s="201"/>
      <c r="D45" s="182"/>
      <c r="E45" s="182"/>
      <c r="F45" s="202"/>
      <c r="G45" s="202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5"/>
      <c r="Y45" s="185"/>
    </row>
    <row r="46" customFormat="false" ht="13" hidden="false" customHeight="true" outlineLevel="0" collapsed="false">
      <c r="A46" s="203" t="s">
        <v>63</v>
      </c>
      <c r="B46" s="197" t="s">
        <v>91</v>
      </c>
      <c r="C46" s="197"/>
      <c r="D46" s="173"/>
      <c r="E46" s="173"/>
      <c r="F46" s="204"/>
      <c r="G46" s="204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90"/>
      <c r="Y46" s="190"/>
    </row>
    <row r="47" customFormat="false" ht="13" hidden="false" customHeight="false" outlineLevel="0" collapsed="false">
      <c r="A47" s="203"/>
      <c r="B47" s="205"/>
      <c r="C47" s="205"/>
      <c r="D47" s="177"/>
      <c r="E47" s="177"/>
      <c r="F47" s="200"/>
      <c r="G47" s="20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1"/>
      <c r="Y47" s="151"/>
    </row>
    <row r="48" customFormat="false" ht="13.5" hidden="false" customHeight="false" outlineLevel="0" collapsed="false">
      <c r="A48" s="203"/>
      <c r="B48" s="206"/>
      <c r="C48" s="206"/>
      <c r="D48" s="177"/>
      <c r="E48" s="177"/>
      <c r="F48" s="200"/>
      <c r="G48" s="200"/>
      <c r="H48" s="150"/>
      <c r="I48" s="150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9"/>
      <c r="Y48" s="179"/>
    </row>
    <row r="49" customFormat="false" ht="29.25" hidden="false" customHeight="true" outlineLevel="0" collapsed="false">
      <c r="A49" s="207" t="s">
        <v>92</v>
      </c>
      <c r="B49" s="207"/>
      <c r="C49" s="207"/>
      <c r="D49" s="194"/>
      <c r="E49" s="194"/>
      <c r="F49" s="195"/>
      <c r="G49" s="195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2"/>
      <c r="Y49" s="162"/>
    </row>
    <row r="50" customFormat="false" ht="13.5" hidden="false" customHeight="false" outlineLevel="0" collapsed="false">
      <c r="A50" s="159" t="s">
        <v>65</v>
      </c>
      <c r="B50" s="159"/>
      <c r="C50" s="159"/>
      <c r="D50" s="160"/>
      <c r="E50" s="160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2"/>
      <c r="Y50" s="162"/>
    </row>
    <row r="51" customFormat="false" ht="13" hidden="false" customHeight="false" outlineLevel="0" collapsed="false">
      <c r="A51" s="137" t="s">
        <v>93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</row>
    <row r="52" customFormat="false" ht="13" hidden="false" customHeight="false" outlineLevel="0" collapsed="false">
      <c r="A52" s="137" t="s">
        <v>94</v>
      </c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</row>
    <row r="56" customFormat="false" ht="45" hidden="false" customHeight="true" outlineLevel="0" collapsed="false"/>
  </sheetData>
  <sheetProtection sheet="true" password="dff7" objects="true" scenarios="true" selectLockedCells="true" selectUnlockedCells="true"/>
  <mergeCells count="567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4:A9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11:A25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A31:A35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A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A37:A40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A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A43:A45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A46:A48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A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A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2-09-18T05:41:57Z</cp:lastPrinted>
  <dcterms:modified xsi:type="dcterms:W3CDTF">2025-05-04T05:24:25Z</dcterms:modified>
  <cp:revision>0</cp:revision>
  <dc:subject/>
  <dc:title/>
</cp:coreProperties>
</file>