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１(1)" sheetId="1" state="visible" r:id="rId2"/>
    <sheet name="１ (2)" sheetId="2" state="visible" r:id="rId3"/>
    <sheet name="2" sheetId="3" state="visible" r:id="rId4"/>
    <sheet name="3" sheetId="4" state="visible" r:id="rId5"/>
    <sheet name="4-（1）" sheetId="5" state="visible" r:id="rId6"/>
    <sheet name="4-(2)" sheetId="6" state="visible" r:id="rId7"/>
    <sheet name="4-(3)" sheetId="7" state="visible" r:id="rId8"/>
    <sheet name="5・6" sheetId="8" state="visible" r:id="rId9"/>
  </sheets>
  <definedNames>
    <definedName function="false" hidden="false" localSheetId="1" name="_xlnm.Print_Area" vbProcedure="false">'１ (2)'!$A$1:$F$35</definedName>
    <definedName function="false" hidden="false" localSheetId="0" name="_xlnm.Print_Area" vbProcedure="false">'１(1)'!$A$1:$F$27</definedName>
    <definedName function="false" hidden="false" localSheetId="2" name="_xlnm.Print_Area" vbProcedure="false">'2'!$A$1:$CN$39</definedName>
    <definedName function="false" hidden="false" localSheetId="3" name="_xlnm.Print_Area" vbProcedure="false">'3'!$A$1:$CN$81</definedName>
    <definedName function="false" hidden="false" localSheetId="3" name="_xlnm.Print_Titles" vbProcedure="false">'3'!$2:$4</definedName>
    <definedName function="false" hidden="false" localSheetId="4" name="_xlnm.Print_Titles" vbProcedure="false">'4-（1）'!$4:$5</definedName>
    <definedName function="false" hidden="false" localSheetId="5" name="_xlnm.Print_Area" vbProcedure="false">'4-(2)'!$A$1:$P$51</definedName>
    <definedName function="false" hidden="false" localSheetId="6" name="_xlnm.Print_Area" vbProcedure="false">'4-(3)'!$A$1:$R$54</definedName>
    <definedName function="false" hidden="false" localSheetId="7" name="_xlnm.Print_Area" vbProcedure="false">5・6!$A$1:$C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827">
  <si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．歴代市長・副市長</t>
    </r>
  </si>
  <si>
    <t xml:space="preserve">（１）市長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市　　　　長</t>
  </si>
  <si>
    <t xml:space="preserve">代</t>
  </si>
  <si>
    <t xml:space="preserve">氏          名</t>
  </si>
  <si>
    <t xml:space="preserve">就任年月日</t>
  </si>
  <si>
    <t xml:space="preserve">退任年月日</t>
  </si>
  <si>
    <t xml:space="preserve">初 代</t>
  </si>
  <si>
    <t xml:space="preserve">寺   嶋   宗一郎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2. 8. 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6. 4.22</t>
    </r>
  </si>
  <si>
    <t xml:space="preserve">    26. 4.23</t>
  </si>
  <si>
    <t xml:space="preserve">    30. 4.30</t>
  </si>
  <si>
    <t xml:space="preserve">畠   山   晴   文</t>
  </si>
  <si>
    <t xml:space="preserve">    30. 5. 1</t>
  </si>
  <si>
    <t xml:space="preserve">    34. 4.30</t>
  </si>
  <si>
    <t xml:space="preserve">    34. 5. 1</t>
  </si>
  <si>
    <t xml:space="preserve">    38. 4.30</t>
  </si>
  <si>
    <t xml:space="preserve">    38. 5. 1</t>
  </si>
  <si>
    <t xml:space="preserve">    42. 4.30</t>
  </si>
  <si>
    <t xml:space="preserve">山   村   富   造</t>
  </si>
  <si>
    <t xml:space="preserve">    42. 5. 1</t>
  </si>
  <si>
    <t xml:space="preserve">    46. 4.30</t>
  </si>
  <si>
    <t xml:space="preserve">    46. 5. 1</t>
  </si>
  <si>
    <t xml:space="preserve">    50. 4.30</t>
  </si>
  <si>
    <t xml:space="preserve">    50. 5. 1</t>
  </si>
  <si>
    <t xml:space="preserve">    50. 8. 2</t>
  </si>
  <si>
    <t xml:space="preserve">北   牧   一   雄</t>
  </si>
  <si>
    <t xml:space="preserve">    50. 8.31</t>
  </si>
  <si>
    <t xml:space="preserve">    54. 8.30</t>
  </si>
  <si>
    <t xml:space="preserve">    54. 8.31</t>
  </si>
  <si>
    <t xml:space="preserve">    58. 8.30</t>
  </si>
  <si>
    <t xml:space="preserve">    58. 8.31</t>
  </si>
  <si>
    <t xml:space="preserve">    62. 8.30</t>
  </si>
  <si>
    <t xml:space="preserve">    62. 8.31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3. 8.30</t>
    </r>
  </si>
  <si>
    <t xml:space="preserve">大   塩   和   男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3. 8.31</t>
    </r>
  </si>
  <si>
    <t xml:space="preserve">     7. 4.30</t>
  </si>
  <si>
    <t xml:space="preserve">中   司      宏   </t>
  </si>
  <si>
    <t xml:space="preserve">     7. 5. 1</t>
  </si>
  <si>
    <t xml:space="preserve">    11. 4.30</t>
  </si>
  <si>
    <t xml:space="preserve">    11. 5. 1</t>
  </si>
  <si>
    <t xml:space="preserve">    15. 4.30</t>
  </si>
  <si>
    <t xml:space="preserve">    15. 5. 1</t>
  </si>
  <si>
    <t xml:space="preserve">    19. 4.30</t>
  </si>
  <si>
    <t xml:space="preserve">    19. 5. 1</t>
  </si>
  <si>
    <t xml:space="preserve">    19. 9. 9</t>
  </si>
  <si>
    <t xml:space="preserve">竹   内      脩   </t>
  </si>
  <si>
    <t xml:space="preserve">    19. 9.23</t>
  </si>
  <si>
    <t xml:space="preserve">    23. 9.22</t>
  </si>
  <si>
    <t xml:space="preserve">    23. 9.23</t>
  </si>
  <si>
    <t xml:space="preserve">    27. 9.22</t>
  </si>
  <si>
    <t xml:space="preserve">伏   見      隆   </t>
  </si>
  <si>
    <t xml:space="preserve">    27. 9.23</t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</rPr>
      <t xml:space="preserve">. 9.22</t>
    </r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</rPr>
      <t xml:space="preserve">. 9.23</t>
    </r>
  </si>
  <si>
    <t xml:space="preserve">     5. 9.22</t>
  </si>
  <si>
    <t xml:space="preserve">     5. 9.23</t>
  </si>
  <si>
    <t xml:space="preserve">（２）副市長</t>
  </si>
  <si>
    <t xml:space="preserve">副市長（旧：助役）</t>
  </si>
  <si>
    <t xml:space="preserve">氏        名</t>
  </si>
  <si>
    <t xml:space="preserve">野   村　 伝   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4. 1.28</t>
    </r>
  </si>
  <si>
    <t xml:space="preserve">交久瀬 　善   雄</t>
  </si>
  <si>
    <t xml:space="preserve">    22. 8. 1</t>
  </si>
  <si>
    <t xml:space="preserve">    26. 4. 4</t>
  </si>
  <si>
    <t xml:space="preserve">藤   井   幸   夫</t>
  </si>
  <si>
    <t xml:space="preserve">    26. 5.15</t>
  </si>
  <si>
    <t xml:space="preserve">    30. 5.14</t>
  </si>
  <si>
    <t xml:space="preserve">柴   田   勝   正</t>
  </si>
  <si>
    <t xml:space="preserve">    26.12.23</t>
  </si>
  <si>
    <t xml:space="preserve">    27. 3.30</t>
  </si>
  <si>
    <t xml:space="preserve">多田市郎右衛門</t>
  </si>
  <si>
    <t xml:space="preserve">    29. 4. 1</t>
  </si>
  <si>
    <t xml:space="preserve">    30. 5.23</t>
  </si>
  <si>
    <t xml:space="preserve">田   口 　雄   三</t>
  </si>
  <si>
    <t xml:space="preserve">    30. 7.21</t>
  </si>
  <si>
    <t xml:space="preserve">    34. 7.20</t>
  </si>
  <si>
    <t xml:space="preserve">    34. 9. 3</t>
  </si>
  <si>
    <t xml:space="preserve">    38. 4. 5</t>
  </si>
  <si>
    <t xml:space="preserve">藤   原　 作   一</t>
  </si>
  <si>
    <t xml:space="preserve">    36. 4. 1</t>
  </si>
  <si>
    <t xml:space="preserve">    41. 1. 4</t>
  </si>
  <si>
    <t xml:space="preserve">白   川　 朝   明</t>
  </si>
  <si>
    <t xml:space="preserve">    39.12.22</t>
  </si>
  <si>
    <t xml:space="preserve">上   山 　長太郎</t>
  </si>
  <si>
    <t xml:space="preserve">    41. 4. 1</t>
  </si>
  <si>
    <t xml:space="preserve">    41.12.10</t>
  </si>
  <si>
    <t xml:space="preserve">竹   安　    昇   </t>
  </si>
  <si>
    <t xml:space="preserve">    44. 8.30</t>
  </si>
  <si>
    <t xml:space="preserve">    50.11.10</t>
  </si>
  <si>
    <t xml:space="preserve">西   川      実   </t>
  </si>
  <si>
    <t xml:space="preserve">    50. 6.14</t>
  </si>
  <si>
    <t xml:space="preserve">    62. 6.13</t>
  </si>
  <si>
    <t xml:space="preserve">井   上　 隆   成</t>
  </si>
  <si>
    <t xml:space="preserve">    50.12.22</t>
  </si>
  <si>
    <t xml:space="preserve">    61.10.31</t>
  </si>
  <si>
    <t xml:space="preserve">大   塩　 和   男</t>
  </si>
  <si>
    <t xml:space="preserve">    62. 3. 6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3. 3. 5</t>
    </r>
  </si>
  <si>
    <t xml:space="preserve">橋   本　    巧   </t>
  </si>
  <si>
    <t xml:space="preserve">    62.12.21</t>
  </si>
  <si>
    <t xml:space="preserve">     7. 1.31</t>
  </si>
  <si>
    <t xml:space="preserve">山   口　 平八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3. 3. 7</t>
    </r>
  </si>
  <si>
    <t xml:space="preserve">     4. 8.31</t>
  </si>
  <si>
    <t xml:space="preserve">小   椋 　久   佳</t>
  </si>
  <si>
    <t xml:space="preserve">     4. 9.24</t>
  </si>
  <si>
    <t xml:space="preserve">     7. 8.31</t>
  </si>
  <si>
    <t xml:space="preserve">下   野    　肇   </t>
  </si>
  <si>
    <t xml:space="preserve">     7. 9.25</t>
  </si>
  <si>
    <t xml:space="preserve">     8. 9.30</t>
  </si>
  <si>
    <t xml:space="preserve">矢   代　 圭   介</t>
  </si>
  <si>
    <t xml:space="preserve">    13. 4.30</t>
  </si>
  <si>
    <t xml:space="preserve">堀   家　 啓   男</t>
  </si>
  <si>
    <t xml:space="preserve">     8.12.20</t>
  </si>
  <si>
    <t xml:space="preserve">    16.12.19</t>
  </si>
  <si>
    <t xml:space="preserve">萩   原 　秀   紀</t>
  </si>
  <si>
    <t xml:space="preserve">    13. 5.18</t>
  </si>
  <si>
    <t xml:space="preserve">    15. 2.28</t>
  </si>
  <si>
    <t xml:space="preserve">小   堀　 隆   恒</t>
  </si>
  <si>
    <t xml:space="preserve">    15. 5.22</t>
  </si>
  <si>
    <t xml:space="preserve">    19.11. 5</t>
  </si>
  <si>
    <t xml:space="preserve">木   下    　誠   </t>
  </si>
  <si>
    <t xml:space="preserve">    16.12.20</t>
  </si>
  <si>
    <t xml:space="preserve">    23. 9.30</t>
  </si>
  <si>
    <t xml:space="preserve">奥   野　    章   </t>
  </si>
  <si>
    <t xml:space="preserve">    19.12.21</t>
  </si>
  <si>
    <t xml:space="preserve">梅   崎    　茂   </t>
  </si>
  <si>
    <t xml:space="preserve">    23.10. 1</t>
  </si>
  <si>
    <t xml:space="preserve">長   沢 　秀   光</t>
  </si>
  <si>
    <t xml:space="preserve">    27.10.27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</rPr>
      <t xml:space="preserve">5. 9.28</t>
    </r>
  </si>
  <si>
    <t xml:space="preserve">山   下　 寿   士</t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</rPr>
      <t xml:space="preserve">. 9.30</t>
    </r>
  </si>
  <si>
    <t xml:space="preserve">小   山    　隆   </t>
  </si>
  <si>
    <t xml:space="preserve">    28. 4. 1</t>
  </si>
  <si>
    <t xml:space="preserve">清   水   秀   都 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</rPr>
      <t xml:space="preserve">4. 1. 1</t>
    </r>
  </si>
  <si>
    <t xml:space="preserve">資料：総務部人事課</t>
  </si>
  <si>
    <t xml:space="preserve">２．歴代教育長・収入役・上下水道（水道）事業管理者・病院事業管理者</t>
  </si>
  <si>
    <t xml:space="preserve">教育長</t>
  </si>
  <si>
    <r>
      <rPr>
        <sz val="11"/>
        <rFont val="Noto Sans"/>
        <family val="2"/>
      </rPr>
      <t xml:space="preserve">水道事業管理者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</rPr>
      <t xml:space="preserve">2</t>
    </r>
  </si>
  <si>
    <t xml:space="preserve">山   田   政   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27.11. 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31. 9.26</t>
    </r>
  </si>
  <si>
    <t xml:space="preserve"> 門　 前　 正　 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51. 6. 4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52. 2.15</t>
    </r>
  </si>
  <si>
    <t xml:space="preserve">北   牧 　一　 雄</t>
  </si>
  <si>
    <t xml:space="preserve">    31.10. 4</t>
  </si>
  <si>
    <t xml:space="preserve">    35. 3.26</t>
  </si>
  <si>
    <t xml:space="preserve"> 大 　塩　 和　 男</t>
  </si>
  <si>
    <t xml:space="preserve">    52. 5. 2</t>
  </si>
  <si>
    <t xml:space="preserve">    60. 9.11</t>
  </si>
  <si>
    <t xml:space="preserve">山   田 　政 　次</t>
  </si>
  <si>
    <t xml:space="preserve">    35. 5.16</t>
  </si>
  <si>
    <t xml:space="preserve">    43. 5.15</t>
  </si>
  <si>
    <t xml:space="preserve"> 橋 　本　　  巧</t>
  </si>
  <si>
    <t xml:space="preserve">    60. 9.12</t>
  </si>
  <si>
    <t xml:space="preserve">    62.12.20</t>
  </si>
  <si>
    <t xml:space="preserve">野   田 　昌 　秀</t>
  </si>
  <si>
    <t xml:space="preserve">    43. 6.26</t>
  </si>
  <si>
    <t xml:space="preserve">    51. 3. 2</t>
  </si>
  <si>
    <t xml:space="preserve"> 田　 中　 和 　夫</t>
  </si>
  <si>
    <t xml:space="preserve">    63. 1. 9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</rPr>
      <t xml:space="preserve">6. 7.31</t>
    </r>
  </si>
  <si>
    <t xml:space="preserve">池   上 　克 　彌</t>
  </si>
  <si>
    <t xml:space="preserve">    51. 3.30</t>
  </si>
  <si>
    <t xml:space="preserve">    54. 4.30</t>
  </si>
  <si>
    <t xml:space="preserve"> 為　 川　　  勝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</rPr>
      <t xml:space="preserve">6. 8. 1</t>
    </r>
  </si>
  <si>
    <t xml:space="preserve">    10. 7.31</t>
  </si>
  <si>
    <t xml:space="preserve">竹   内　　  清</t>
  </si>
  <si>
    <t xml:space="preserve">    54. 6.22</t>
  </si>
  <si>
    <t xml:space="preserve">    60. 3.31</t>
  </si>
  <si>
    <t xml:space="preserve"> 藤   井   治   人</t>
  </si>
  <si>
    <t xml:space="preserve">    11. 5.25</t>
  </si>
  <si>
    <t xml:space="preserve">    15. 3.31</t>
  </si>
  <si>
    <t xml:space="preserve">藤　 田　　  篤</t>
  </si>
  <si>
    <t xml:space="preserve">    61. 2.24</t>
  </si>
  <si>
    <t xml:space="preserve">    63. 3.28</t>
  </si>
  <si>
    <t xml:space="preserve"> 中   島   輝   治</t>
  </si>
  <si>
    <t xml:space="preserve">    16. 3.31</t>
  </si>
  <si>
    <t xml:space="preserve">家　 高　 憲　 三</t>
  </si>
  <si>
    <t xml:space="preserve">    63. 3.29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</rPr>
      <t xml:space="preserve">8. 3.28</t>
    </r>
  </si>
  <si>
    <t xml:space="preserve"> 内　 山　 喬　 之</t>
  </si>
  <si>
    <t xml:space="preserve">    16. 4. 1</t>
  </si>
  <si>
    <t xml:space="preserve">    20. 3.31</t>
  </si>
  <si>
    <t xml:space="preserve">中　 野 　一　 雄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</rPr>
      <t xml:space="preserve">8. 4. 1</t>
    </r>
  </si>
  <si>
    <t xml:space="preserve"> 榎   本 　志   郎</t>
  </si>
  <si>
    <t xml:space="preserve">    20. 4. 1</t>
  </si>
  <si>
    <t xml:space="preserve">    23. 3.31</t>
  </si>
  <si>
    <t xml:space="preserve">髙　 野　　  勝</t>
  </si>
  <si>
    <t xml:space="preserve">病院事業管理者</t>
  </si>
  <si>
    <t xml:space="preserve">南　 部 　一　 成</t>
  </si>
  <si>
    <t xml:space="preserve">    26. 3.31</t>
  </si>
  <si>
    <t xml:space="preserve">村　 橋　　  彰</t>
  </si>
  <si>
    <t xml:space="preserve">    26. 4. 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</rPr>
      <t xml:space="preserve">28. 3.3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6. 4. 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0. 3.31</t>
    </r>
  </si>
  <si>
    <t xml:space="preserve">奈　 良　　  渉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</rPr>
      <t xml:space="preserve">4. 3.31</t>
    </r>
  </si>
  <si>
    <t xml:space="preserve"> 小　 池　 正 　明</t>
  </si>
  <si>
    <t xml:space="preserve">尾　 川 　正　 洋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</rPr>
      <t xml:space="preserve">4. 4. 1</t>
    </r>
  </si>
  <si>
    <t xml:space="preserve">     6. 3.31</t>
  </si>
  <si>
    <t xml:space="preserve"> 井　 原　 基　 次</t>
  </si>
  <si>
    <t xml:space="preserve">　　谷元紀之（職務代理）</t>
  </si>
  <si>
    <t xml:space="preserve">     6. 4. 1</t>
  </si>
  <si>
    <t xml:space="preserve">      6. 12.31</t>
  </si>
  <si>
    <t xml:space="preserve"> 高　 井　 法　 子　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</rPr>
      <t xml:space="preserve">2. 3.31</t>
    </r>
  </si>
  <si>
    <t xml:space="preserve">　 谷　 元　 紀　 之</t>
  </si>
  <si>
    <t xml:space="preserve">     7. 1. 1</t>
  </si>
  <si>
    <t xml:space="preserve"> 宮　 垣　 純　 一　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</rPr>
      <t xml:space="preserve">2. 4. 1</t>
    </r>
  </si>
  <si>
    <r>
      <rPr>
        <sz val="11"/>
        <rFont val="Noto Sans"/>
        <family val="2"/>
      </rPr>
      <t xml:space="preserve">収    入     役 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</rPr>
      <t xml:space="preserve">1</t>
    </r>
  </si>
  <si>
    <r>
      <rPr>
        <sz val="11"/>
        <rFont val="Noto Sans"/>
        <family val="2"/>
      </rPr>
      <t xml:space="preserve">上下水道事業管理者※</t>
    </r>
    <r>
      <rPr>
        <sz val="11"/>
        <rFont val="ＭＳ Ｐ明朝"/>
        <family val="1"/>
      </rPr>
      <t xml:space="preserve">2</t>
    </r>
  </si>
  <si>
    <t xml:space="preserve">　多田市郎右衛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22. 8. 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29. 3.31</t>
    </r>
  </si>
  <si>
    <t xml:space="preserve"> 藤　 原　 作   一</t>
  </si>
  <si>
    <t xml:space="preserve">    36. 3.3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3. 4. 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3. 9.30</t>
    </r>
  </si>
  <si>
    <t xml:space="preserve"> 白　 川　 朝 　明</t>
  </si>
  <si>
    <t xml:space="preserve">    39.12.21</t>
  </si>
  <si>
    <t xml:space="preserve"> 西   尾　 和　 三</t>
  </si>
  <si>
    <t xml:space="preserve"> 吉　 田　 嘉　 一</t>
  </si>
  <si>
    <t xml:space="preserve">    42. 7.10</t>
  </si>
  <si>
    <t xml:space="preserve"> 池   水　 秀　 行</t>
  </si>
  <si>
    <r>
      <rPr>
        <sz val="10"/>
        <rFont val="Noto Sans"/>
        <family val="2"/>
      </rPr>
      <t xml:space="preserve">令和元</t>
    </r>
    <r>
      <rPr>
        <sz val="10"/>
        <rFont val="ＭＳ 明朝"/>
        <family val="1"/>
      </rPr>
      <t xml:space="preserve">. 9.30</t>
    </r>
  </si>
  <si>
    <t xml:space="preserve"> 山 　村 　彦 　一</t>
  </si>
  <si>
    <t xml:space="preserve">    42. 9.26</t>
  </si>
  <si>
    <t xml:space="preserve">    50. 9.25</t>
  </si>
  <si>
    <t xml:space="preserve"> 伊   藤　 竹　 彦</t>
  </si>
  <si>
    <r>
      <rPr>
        <sz val="10"/>
        <rFont val="Noto Sans"/>
        <family val="2"/>
      </rPr>
      <t xml:space="preserve">令和元</t>
    </r>
    <r>
      <rPr>
        <sz val="10"/>
        <rFont val="ＭＳ 明朝"/>
        <family val="1"/>
      </rPr>
      <t xml:space="preserve">.10. 1</t>
    </r>
  </si>
  <si>
    <t xml:space="preserve"> 山   本　 信　 夫</t>
  </si>
  <si>
    <t xml:space="preserve">    52. 5. 5</t>
  </si>
  <si>
    <t xml:space="preserve"> 神 　野 　忠 　雄</t>
  </si>
  <si>
    <t xml:space="preserve">    52. 9.12</t>
  </si>
  <si>
    <t xml:space="preserve"> 大　 塩　 和　 男</t>
  </si>
  <si>
    <t xml:space="preserve"> 山 　口 　平八郎</t>
  </si>
  <si>
    <t xml:space="preserve">    62. 3.12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</rPr>
      <t xml:space="preserve">3. 3. 7</t>
    </r>
  </si>
  <si>
    <t xml:space="preserve"> 小 　椋 　久 　佳</t>
  </si>
  <si>
    <t xml:space="preserve"> 中 　野 　嘉　 明</t>
  </si>
  <si>
    <t xml:space="preserve">     8. 9.23</t>
  </si>
  <si>
    <t xml:space="preserve"> 藤   井　　  督　  </t>
  </si>
  <si>
    <t xml:space="preserve">     9. 3.26</t>
  </si>
  <si>
    <t xml:space="preserve"> 大   山   正   勝</t>
  </si>
  <si>
    <t xml:space="preserve">    19. 5.21</t>
  </si>
  <si>
    <r>
      <rPr>
        <sz val="11"/>
        <rFont val="ＭＳ Ｐ明朝"/>
        <family val="1"/>
      </rPr>
      <t xml:space="preserve">※1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31</t>
    </r>
    <r>
      <rPr>
        <sz val="11"/>
        <rFont val="Noto Sans"/>
        <family val="2"/>
      </rPr>
      <t xml:space="preserve">日の地方自治法の改正により、「収入役」は廃止された。</t>
    </r>
  </si>
  <si>
    <r>
      <rPr>
        <sz val="11"/>
        <rFont val="ＭＳ Ｐ明朝"/>
        <family val="1"/>
      </rPr>
      <t xml:space="preserve">※2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、水道局と下水道部の組織統合により、「水道事業管理者」を廃止し、「上下水道事業管</t>
    </r>
  </si>
  <si>
    <t xml:space="preserve">     理者」を設置。</t>
  </si>
  <si>
    <t xml:space="preserve">資料：教育政策課・総務部人事課・上下水道部上下水道総務課・市立ひらかた病院総務課</t>
  </si>
  <si>
    <t xml:space="preserve">３．歴代議長・副議長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(2025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議　　　　　　　　　　　長</t>
  </si>
  <si>
    <t xml:space="preserve">副　　　　　議　　　　　長</t>
  </si>
  <si>
    <t xml:space="preserve">氏　　　名</t>
  </si>
  <si>
    <t xml:space="preserve">在　任　期　間</t>
  </si>
  <si>
    <t xml:space="preserve">初代</t>
  </si>
  <si>
    <t xml:space="preserve">北　山　小　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22. 5.15</t>
    </r>
    <r>
      <rPr>
        <sz val="10"/>
        <rFont val="Noto Sans"/>
        <family val="2"/>
      </rPr>
      <t xml:space="preserve">～　　</t>
    </r>
    <r>
      <rPr>
        <sz val="10"/>
        <rFont val="ＭＳ 明朝"/>
        <family val="1"/>
      </rPr>
      <t xml:space="preserve">23. 3.22</t>
    </r>
  </si>
  <si>
    <t xml:space="preserve">竹　安　俊　雄</t>
  </si>
  <si>
    <t xml:space="preserve">井　川　豊治郎</t>
  </si>
  <si>
    <r>
      <rPr>
        <sz val="10"/>
        <rFont val="ＭＳ 明朝"/>
        <family val="1"/>
      </rPr>
      <t xml:space="preserve">23. 3.28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24. 9.22</t>
    </r>
  </si>
  <si>
    <t xml:space="preserve">柴　田　勝　正</t>
  </si>
  <si>
    <r>
      <rPr>
        <sz val="10"/>
        <rFont val="ＭＳ 明朝"/>
        <family val="1"/>
      </rPr>
      <t xml:space="preserve">23. 3.2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4. 3.17</t>
    </r>
  </si>
  <si>
    <t xml:space="preserve">　辻　　半太郎</t>
  </si>
  <si>
    <r>
      <rPr>
        <sz val="10"/>
        <rFont val="ＭＳ 明朝"/>
        <family val="1"/>
      </rPr>
      <t xml:space="preserve">24. 9.2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6. 4.29</t>
    </r>
  </si>
  <si>
    <t xml:space="preserve">中　林　賢　治</t>
  </si>
  <si>
    <r>
      <rPr>
        <sz val="10"/>
        <rFont val="ＭＳ 明朝"/>
        <family val="1"/>
      </rPr>
      <t xml:space="preserve">24. 3.2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4. 8.23</t>
    </r>
  </si>
  <si>
    <t xml:space="preserve">大　西　助太郎</t>
  </si>
  <si>
    <r>
      <rPr>
        <sz val="10"/>
        <rFont val="ＭＳ 明朝"/>
        <family val="1"/>
      </rPr>
      <t xml:space="preserve">26. 5.10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28. 5.25</t>
    </r>
  </si>
  <si>
    <t xml:space="preserve">今　堀　末　吉</t>
  </si>
  <si>
    <r>
      <rPr>
        <sz val="10"/>
        <rFont val="ＭＳ 明朝"/>
        <family val="1"/>
      </rPr>
      <t xml:space="preserve">24. 9.22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26. 4.29</t>
    </r>
  </si>
  <si>
    <t xml:space="preserve">交久瀬　善　雄</t>
  </si>
  <si>
    <r>
      <rPr>
        <sz val="10"/>
        <rFont val="ＭＳ 明朝"/>
        <family val="1"/>
      </rPr>
      <t xml:space="preserve">28. 5.2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9. 6. 4</t>
    </r>
  </si>
  <si>
    <r>
      <rPr>
        <sz val="10"/>
        <rFont val="ＭＳ 明朝"/>
        <family val="1"/>
      </rPr>
      <t xml:space="preserve">26. 5.1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7. 5.28</t>
    </r>
  </si>
  <si>
    <r>
      <rPr>
        <sz val="10"/>
        <rFont val="ＭＳ 明朝"/>
        <family val="1"/>
      </rPr>
      <t xml:space="preserve">29. 6. 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0. 4.30</t>
    </r>
  </si>
  <si>
    <t xml:space="preserve">喜　多　忠　哲</t>
  </si>
  <si>
    <r>
      <rPr>
        <sz val="10"/>
        <rFont val="ＭＳ 明朝"/>
        <family val="1"/>
      </rPr>
      <t xml:space="preserve">27. 5.2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8. 5.25</t>
    </r>
  </si>
  <si>
    <t xml:space="preserve">奥　村　又　一</t>
  </si>
  <si>
    <r>
      <rPr>
        <sz val="10"/>
        <rFont val="ＭＳ 明朝"/>
        <family val="1"/>
      </rPr>
      <t xml:space="preserve">30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1. 5.29</t>
    </r>
  </si>
  <si>
    <t xml:space="preserve">初　田　　豊　</t>
  </si>
  <si>
    <r>
      <rPr>
        <sz val="10"/>
        <rFont val="ＭＳ 明朝"/>
        <family val="1"/>
      </rPr>
      <t xml:space="preserve">31. 5.2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4. 4.30</t>
    </r>
  </si>
  <si>
    <t xml:space="preserve">竹　田　勇　司</t>
  </si>
  <si>
    <t xml:space="preserve">山　村　富　造</t>
  </si>
  <si>
    <r>
      <rPr>
        <sz val="10"/>
        <rFont val="ＭＳ 明朝"/>
        <family val="1"/>
      </rPr>
      <t xml:space="preserve">34. 5.13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5. 5.20</t>
    </r>
  </si>
  <si>
    <r>
      <rPr>
        <sz val="10"/>
        <rFont val="ＭＳ 明朝"/>
        <family val="1"/>
      </rPr>
      <t xml:space="preserve">30. 5.19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31. 5.29</t>
    </r>
  </si>
  <si>
    <t xml:space="preserve">平　田　良太郎</t>
  </si>
  <si>
    <r>
      <rPr>
        <sz val="10"/>
        <rFont val="ＭＳ 明朝"/>
        <family val="1"/>
      </rPr>
      <t xml:space="preserve">35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7. 5.30</t>
    </r>
  </si>
  <si>
    <t xml:space="preserve">家　木　五　一</t>
  </si>
  <si>
    <r>
      <rPr>
        <sz val="10"/>
        <rFont val="ＭＳ 明朝"/>
        <family val="1"/>
      </rPr>
      <t xml:space="preserve">31. 5.29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32.10.25</t>
    </r>
  </si>
  <si>
    <t xml:space="preserve">中　村　小三郎</t>
  </si>
  <si>
    <r>
      <rPr>
        <sz val="10"/>
        <rFont val="ＭＳ 明朝"/>
        <family val="1"/>
      </rPr>
      <t xml:space="preserve">37. 5.3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8. 4.30</t>
    </r>
  </si>
  <si>
    <t xml:space="preserve">田　中　史　楼</t>
  </si>
  <si>
    <r>
      <rPr>
        <sz val="10"/>
        <rFont val="ＭＳ 明朝"/>
        <family val="1"/>
      </rPr>
      <t xml:space="preserve">32.10.2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4. 4.30</t>
    </r>
  </si>
  <si>
    <t xml:space="preserve">岡　市　一　三</t>
  </si>
  <si>
    <r>
      <rPr>
        <sz val="10"/>
        <rFont val="ＭＳ 明朝"/>
        <family val="1"/>
      </rPr>
      <t xml:space="preserve">38. 5.2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9. 5. 6</t>
    </r>
  </si>
  <si>
    <t xml:space="preserve">中　井　恕　人</t>
  </si>
  <si>
    <r>
      <rPr>
        <sz val="10"/>
        <rFont val="ＭＳ 明朝"/>
        <family val="1"/>
      </rPr>
      <t xml:space="preserve">34. 5.1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5. 5.20</t>
    </r>
  </si>
  <si>
    <t xml:space="preserve">多　田　周太郎</t>
  </si>
  <si>
    <r>
      <rPr>
        <sz val="10"/>
        <rFont val="ＭＳ 明朝"/>
        <family val="1"/>
      </rPr>
      <t xml:space="preserve">39. 5. 7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0. 5.10</t>
    </r>
  </si>
  <si>
    <r>
      <rPr>
        <sz val="10"/>
        <rFont val="ＭＳ 明朝"/>
        <family val="1"/>
      </rPr>
      <t xml:space="preserve">35. 5.20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37. 5.30</t>
    </r>
  </si>
  <si>
    <t xml:space="preserve">築　山　友　吉</t>
  </si>
  <si>
    <r>
      <rPr>
        <sz val="10"/>
        <rFont val="ＭＳ 明朝"/>
        <family val="1"/>
      </rPr>
      <t xml:space="preserve">40. 5.1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2. 4.30</t>
    </r>
  </si>
  <si>
    <t xml:space="preserve">島　田　新　造</t>
  </si>
  <si>
    <r>
      <rPr>
        <sz val="10"/>
        <rFont val="ＭＳ 明朝"/>
        <family val="1"/>
      </rPr>
      <t xml:space="preserve">37. 5.30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38. 4.30</t>
    </r>
  </si>
  <si>
    <r>
      <rPr>
        <sz val="10"/>
        <rFont val="ＭＳ 明朝"/>
        <family val="1"/>
      </rPr>
      <t xml:space="preserve">42. 5.2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3. 5.17</t>
    </r>
  </si>
  <si>
    <t xml:space="preserve">猪　熊　雋　一</t>
  </si>
  <si>
    <r>
      <rPr>
        <sz val="10"/>
        <rFont val="ＭＳ 明朝"/>
        <family val="1"/>
      </rPr>
      <t xml:space="preserve">38. 5.2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39. 5. 7</t>
    </r>
  </si>
  <si>
    <t xml:space="preserve">藤　井　幸　夫</t>
  </si>
  <si>
    <r>
      <rPr>
        <sz val="10"/>
        <rFont val="ＭＳ 明朝"/>
        <family val="1"/>
      </rPr>
      <t xml:space="preserve">43. 5.17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44. 5.20</t>
    </r>
  </si>
  <si>
    <t xml:space="preserve">中　司　　実　</t>
  </si>
  <si>
    <r>
      <rPr>
        <sz val="10"/>
        <rFont val="ＭＳ 明朝"/>
        <family val="1"/>
      </rPr>
      <t xml:space="preserve">44. 5.21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5. 9.25</t>
    </r>
  </si>
  <si>
    <t xml:space="preserve">村　井　正　一</t>
  </si>
  <si>
    <t xml:space="preserve">中　井　文　夫</t>
  </si>
  <si>
    <r>
      <rPr>
        <sz val="10"/>
        <rFont val="ＭＳ 明朝"/>
        <family val="1"/>
      </rPr>
      <t xml:space="preserve">45. 9.2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6. 4.30</t>
    </r>
  </si>
  <si>
    <t xml:space="preserve">山　原　富　明</t>
  </si>
  <si>
    <r>
      <rPr>
        <sz val="10"/>
        <rFont val="ＭＳ 明朝"/>
        <family val="1"/>
      </rPr>
      <t xml:space="preserve">42. 5.2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3. 6.23</t>
    </r>
  </si>
  <si>
    <r>
      <rPr>
        <sz val="10"/>
        <rFont val="ＭＳ 明朝"/>
        <family val="1"/>
      </rPr>
      <t xml:space="preserve">46. 5.13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7. 5.10</t>
    </r>
  </si>
  <si>
    <t xml:space="preserve">岡　沢　善之祐</t>
  </si>
  <si>
    <r>
      <rPr>
        <sz val="10"/>
        <rFont val="ＭＳ 明朝"/>
        <family val="1"/>
      </rPr>
      <t xml:space="preserve">43. 6.23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4. 5.21</t>
    </r>
  </si>
  <si>
    <r>
      <rPr>
        <sz val="10"/>
        <rFont val="ＭＳ 明朝"/>
        <family val="1"/>
      </rPr>
      <t xml:space="preserve">47. 5.1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8. 5.10</t>
    </r>
  </si>
  <si>
    <t xml:space="preserve">吉　田　久　一</t>
  </si>
  <si>
    <t xml:space="preserve">永　村　欽　三</t>
  </si>
  <si>
    <r>
      <rPr>
        <sz val="10"/>
        <rFont val="ＭＳ 明朝"/>
        <family val="1"/>
      </rPr>
      <t xml:space="preserve">48. 5.11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9. 5.13</t>
    </r>
  </si>
  <si>
    <t xml:space="preserve">野　村　伊三郎</t>
  </si>
  <si>
    <r>
      <rPr>
        <sz val="10"/>
        <rFont val="ＭＳ 明朝"/>
        <family val="1"/>
      </rPr>
      <t xml:space="preserve">45. 9.25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46. 4.30</t>
    </r>
  </si>
  <si>
    <t xml:space="preserve">入　江　正　幸</t>
  </si>
  <si>
    <r>
      <rPr>
        <sz val="10"/>
        <rFont val="ＭＳ 明朝"/>
        <family val="1"/>
      </rPr>
      <t xml:space="preserve">49. 5.1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0. 4.30</t>
    </r>
  </si>
  <si>
    <t xml:space="preserve">嶋　田　幸　男</t>
  </si>
  <si>
    <r>
      <rPr>
        <sz val="10"/>
        <rFont val="ＭＳ 明朝"/>
        <family val="1"/>
      </rPr>
      <t xml:space="preserve">46. 5.1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7. 5.12</t>
    </r>
  </si>
  <si>
    <r>
      <rPr>
        <sz val="10"/>
        <rFont val="ＭＳ 明朝"/>
        <family val="1"/>
      </rPr>
      <t xml:space="preserve">50. 5.13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1. 5.28</t>
    </r>
  </si>
  <si>
    <t xml:space="preserve">大　路　九　一</t>
  </si>
  <si>
    <r>
      <rPr>
        <sz val="10"/>
        <rFont val="ＭＳ 明朝"/>
        <family val="1"/>
      </rPr>
      <t xml:space="preserve">47. 5.1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8. 5.12</t>
    </r>
  </si>
  <si>
    <r>
      <rPr>
        <sz val="10"/>
        <rFont val="ＭＳ 明朝"/>
        <family val="1"/>
      </rPr>
      <t xml:space="preserve">51. 5.2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2. 5.28</t>
    </r>
  </si>
  <si>
    <t xml:space="preserve">岡　沢　弘　道</t>
  </si>
  <si>
    <r>
      <rPr>
        <sz val="10"/>
        <rFont val="ＭＳ 明朝"/>
        <family val="1"/>
      </rPr>
      <t xml:space="preserve">48. 5.1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49. 5.15</t>
    </r>
  </si>
  <si>
    <t xml:space="preserve">神　谷　　正　</t>
  </si>
  <si>
    <r>
      <rPr>
        <sz val="10"/>
        <rFont val="ＭＳ 明朝"/>
        <family val="1"/>
      </rPr>
      <t xml:space="preserve">52. 5.3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3. 5.17</t>
    </r>
  </si>
  <si>
    <t xml:space="preserve">亀　元　重　蔵</t>
  </si>
  <si>
    <r>
      <rPr>
        <sz val="10"/>
        <rFont val="ＭＳ 明朝"/>
        <family val="1"/>
      </rPr>
      <t xml:space="preserve">49. 5.1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0. 4.30</t>
    </r>
  </si>
  <si>
    <r>
      <rPr>
        <sz val="10"/>
        <rFont val="ＭＳ 明朝"/>
        <family val="1"/>
      </rPr>
      <t xml:space="preserve">53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4. 4.30</t>
    </r>
  </si>
  <si>
    <t xml:space="preserve">森　本　万治郎</t>
  </si>
  <si>
    <r>
      <rPr>
        <sz val="10"/>
        <rFont val="ＭＳ 明朝"/>
        <family val="1"/>
      </rPr>
      <t xml:space="preserve">50. 5.16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1. 5.29</t>
    </r>
  </si>
  <si>
    <t xml:space="preserve">渡　部　　聰　</t>
  </si>
  <si>
    <r>
      <rPr>
        <sz val="10"/>
        <rFont val="ＭＳ 明朝"/>
        <family val="1"/>
      </rPr>
      <t xml:space="preserve">54. 5.1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5. 5.13</t>
    </r>
  </si>
  <si>
    <t xml:space="preserve">小　川　芳　雄</t>
  </si>
  <si>
    <r>
      <rPr>
        <sz val="10"/>
        <rFont val="ＭＳ 明朝"/>
        <family val="1"/>
      </rPr>
      <t xml:space="preserve">51. 6. 2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52. 5.30</t>
    </r>
  </si>
  <si>
    <r>
      <rPr>
        <sz val="10"/>
        <rFont val="ＭＳ 明朝"/>
        <family val="1"/>
      </rPr>
      <t xml:space="preserve">55. 5.1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6. 5.18</t>
    </r>
  </si>
  <si>
    <t xml:space="preserve">長谷川　開　紀</t>
  </si>
  <si>
    <r>
      <rPr>
        <sz val="10"/>
        <rFont val="ＭＳ 明朝"/>
        <family val="1"/>
      </rPr>
      <t xml:space="preserve">52. 5.3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3. 5.26</t>
    </r>
  </si>
  <si>
    <r>
      <rPr>
        <sz val="10"/>
        <rFont val="ＭＳ 明朝"/>
        <family val="1"/>
      </rPr>
      <t xml:space="preserve">56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7. 1.14</t>
    </r>
  </si>
  <si>
    <r>
      <rPr>
        <sz val="10"/>
        <rFont val="ＭＳ 明朝"/>
        <family val="1"/>
      </rPr>
      <t xml:space="preserve">53. 5.26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4. 4.30</t>
    </r>
  </si>
  <si>
    <r>
      <rPr>
        <sz val="10"/>
        <rFont val="ＭＳ 明朝"/>
        <family val="1"/>
      </rPr>
      <t xml:space="preserve">57. 1.19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57. 5.13</t>
    </r>
  </si>
  <si>
    <t xml:space="preserve">薮　内　博　之</t>
  </si>
  <si>
    <r>
      <rPr>
        <sz val="10"/>
        <rFont val="ＭＳ 明朝"/>
        <family val="1"/>
      </rPr>
      <t xml:space="preserve">54. 5.18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55. 5.15</t>
    </r>
  </si>
  <si>
    <r>
      <rPr>
        <sz val="10"/>
        <rFont val="ＭＳ 明朝"/>
        <family val="1"/>
      </rPr>
      <t xml:space="preserve">57. 5.14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8. 4.30</t>
    </r>
  </si>
  <si>
    <t xml:space="preserve">牧　田　アヤ子</t>
  </si>
  <si>
    <r>
      <rPr>
        <sz val="10"/>
        <rFont val="ＭＳ 明朝"/>
        <family val="1"/>
      </rPr>
      <t xml:space="preserve">55. 5.1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6. 5.20</t>
    </r>
  </si>
  <si>
    <r>
      <rPr>
        <sz val="10"/>
        <rFont val="ＭＳ 明朝"/>
        <family val="1"/>
      </rPr>
      <t xml:space="preserve">58. 5.1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9. 5.21</t>
    </r>
  </si>
  <si>
    <t xml:space="preserve">河　西　正　義</t>
  </si>
  <si>
    <r>
      <rPr>
        <sz val="10"/>
        <rFont val="ＭＳ 明朝"/>
        <family val="1"/>
      </rPr>
      <t xml:space="preserve">56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7. 1.19</t>
    </r>
  </si>
  <si>
    <r>
      <rPr>
        <sz val="10"/>
        <rFont val="ＭＳ 明朝"/>
        <family val="1"/>
      </rPr>
      <t xml:space="preserve">59. 5.25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60. 6.17</t>
    </r>
  </si>
  <si>
    <t xml:space="preserve">漆　原　一　義</t>
  </si>
  <si>
    <r>
      <rPr>
        <sz val="10"/>
        <rFont val="ＭＳ 明朝"/>
        <family val="1"/>
      </rPr>
      <t xml:space="preserve">57. 1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7. 5.14</t>
    </r>
  </si>
  <si>
    <r>
      <rPr>
        <sz val="10"/>
        <rFont val="ＭＳ 明朝"/>
        <family val="1"/>
      </rPr>
      <t xml:space="preserve">60. 6.17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61. 5.20</t>
    </r>
  </si>
  <si>
    <r>
      <rPr>
        <sz val="10"/>
        <rFont val="ＭＳ 明朝"/>
        <family val="1"/>
      </rPr>
      <t xml:space="preserve">61. 5.2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62. 4.30</t>
    </r>
  </si>
  <si>
    <t xml:space="preserve">藤　田　　勲　</t>
  </si>
  <si>
    <r>
      <rPr>
        <sz val="10"/>
        <rFont val="ＭＳ 明朝"/>
        <family val="1"/>
      </rPr>
      <t xml:space="preserve">58. 5.1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59. 5.25</t>
    </r>
  </si>
  <si>
    <r>
      <rPr>
        <sz val="10"/>
        <rFont val="ＭＳ 明朝"/>
        <family val="1"/>
      </rPr>
      <t xml:space="preserve">62. 5.1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63. 5.20</t>
    </r>
  </si>
  <si>
    <t xml:space="preserve">安　藤　寿　明</t>
  </si>
  <si>
    <r>
      <rPr>
        <sz val="10"/>
        <rFont val="ＭＳ 明朝"/>
        <family val="1"/>
      </rPr>
      <t xml:space="preserve">59. 6. 1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60. 5.15</t>
    </r>
  </si>
  <si>
    <r>
      <rPr>
        <sz val="10"/>
        <rFont val="ＭＳ 明朝"/>
        <family val="1"/>
      </rPr>
      <t xml:space="preserve">63. 5.25</t>
    </r>
    <r>
      <rPr>
        <sz val="10"/>
        <rFont val="Noto Sans"/>
        <family val="2"/>
      </rPr>
      <t xml:space="preserve">～平成元</t>
    </r>
    <r>
      <rPr>
        <sz val="10"/>
        <rFont val="ＭＳ 明朝"/>
        <family val="1"/>
      </rPr>
      <t xml:space="preserve">. 5.22</t>
    </r>
  </si>
  <si>
    <t xml:space="preserve">山　本　真　弓</t>
  </si>
  <si>
    <r>
      <rPr>
        <sz val="10"/>
        <rFont val="ＭＳ 明朝"/>
        <family val="1"/>
      </rPr>
      <t xml:space="preserve">60. 6.17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61. 5.28</t>
    </r>
  </si>
  <si>
    <t xml:space="preserve">中　村　哲之助</t>
  </si>
  <si>
    <r>
      <rPr>
        <sz val="10"/>
        <rFont val="Noto Sans"/>
        <family val="2"/>
      </rPr>
      <t xml:space="preserve">平成元</t>
    </r>
    <r>
      <rPr>
        <sz val="10"/>
        <rFont val="ＭＳ 明朝"/>
        <family val="1"/>
      </rPr>
      <t xml:space="preserve">. 6. 8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2. 6.12</t>
    </r>
  </si>
  <si>
    <t xml:space="preserve">米　田　靖　彦</t>
  </si>
  <si>
    <r>
      <rPr>
        <sz val="10"/>
        <rFont val="ＭＳ 明朝"/>
        <family val="1"/>
      </rPr>
      <t xml:space="preserve">2. 6.13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3. 4.30</t>
    </r>
  </si>
  <si>
    <t xml:space="preserve">岡　本　　守　</t>
  </si>
  <si>
    <r>
      <rPr>
        <sz val="10"/>
        <rFont val="ＭＳ 明朝"/>
        <family val="1"/>
      </rPr>
      <t xml:space="preserve">62. 5.21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63. 5.25</t>
    </r>
  </si>
  <si>
    <r>
      <rPr>
        <sz val="10"/>
        <rFont val="ＭＳ 明朝"/>
        <family val="1"/>
      </rPr>
      <t xml:space="preserve">3. 5.15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4. 5.18</t>
    </r>
  </si>
  <si>
    <t xml:space="preserve">田　﨑　岸　生</t>
  </si>
  <si>
    <r>
      <rPr>
        <sz val="10"/>
        <rFont val="ＭＳ 明朝"/>
        <family val="1"/>
      </rPr>
      <t xml:space="preserve">63. 5.30</t>
    </r>
    <r>
      <rPr>
        <sz val="10"/>
        <rFont val="Noto Sans"/>
        <family val="2"/>
      </rPr>
      <t xml:space="preserve">～平成元</t>
    </r>
    <r>
      <rPr>
        <sz val="10"/>
        <rFont val="ＭＳ 明朝"/>
        <family val="1"/>
      </rPr>
      <t xml:space="preserve">. 6. 8</t>
    </r>
  </si>
  <si>
    <t xml:space="preserve">木　島　　亨　</t>
  </si>
  <si>
    <r>
      <rPr>
        <sz val="10"/>
        <rFont val="ＭＳ 明朝"/>
        <family val="1"/>
      </rPr>
      <t xml:space="preserve">4. 5.21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5. 5.19</t>
    </r>
  </si>
  <si>
    <r>
      <rPr>
        <sz val="10"/>
        <rFont val="Noto Sans"/>
        <family val="2"/>
      </rPr>
      <t xml:space="preserve">平成元</t>
    </r>
    <r>
      <rPr>
        <sz val="10"/>
        <rFont val="ＭＳ 明朝"/>
        <family val="1"/>
      </rPr>
      <t xml:space="preserve">. 6.14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2. 6.13</t>
    </r>
  </si>
  <si>
    <t xml:space="preserve">岩　田　晄　憲</t>
  </si>
  <si>
    <r>
      <rPr>
        <sz val="10"/>
        <rFont val="ＭＳ 明朝"/>
        <family val="1"/>
      </rPr>
      <t xml:space="preserve">5. 5.20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6. 5.19</t>
    </r>
  </si>
  <si>
    <r>
      <rPr>
        <sz val="10"/>
        <rFont val="ＭＳ 明朝"/>
        <family val="1"/>
      </rPr>
      <t xml:space="preserve">2. 6.14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3. 4.30</t>
    </r>
  </si>
  <si>
    <t xml:space="preserve">今　市　隆　雄</t>
  </si>
  <si>
    <r>
      <rPr>
        <sz val="10"/>
        <rFont val="ＭＳ 明朝"/>
        <family val="1"/>
      </rPr>
      <t xml:space="preserve">6. 5.20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7. 4.30</t>
    </r>
  </si>
  <si>
    <t xml:space="preserve">井　上　正　男</t>
  </si>
  <si>
    <r>
      <rPr>
        <sz val="10"/>
        <rFont val="ＭＳ 明朝"/>
        <family val="1"/>
      </rPr>
      <t xml:space="preserve">3. 5.17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4 .5.21</t>
    </r>
  </si>
  <si>
    <t xml:space="preserve">岡　市　半　三</t>
  </si>
  <si>
    <r>
      <rPr>
        <sz val="10"/>
        <rFont val="ＭＳ 明朝"/>
        <family val="1"/>
      </rPr>
      <t xml:space="preserve">7. 5.15</t>
    </r>
    <r>
      <rPr>
        <sz val="10"/>
        <rFont val="Noto Sans"/>
        <family val="2"/>
      </rPr>
      <t xml:space="preserve">～　   </t>
    </r>
    <r>
      <rPr>
        <sz val="10"/>
        <rFont val="ＭＳ 明朝"/>
        <family val="1"/>
      </rPr>
      <t xml:space="preserve">8. 5.20</t>
    </r>
  </si>
  <si>
    <t xml:space="preserve">黒　田　昌　子</t>
  </si>
  <si>
    <r>
      <rPr>
        <sz val="10"/>
        <rFont val="ＭＳ 明朝"/>
        <family val="1"/>
      </rPr>
      <t xml:space="preserve">4. 5.22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5. 5.20</t>
    </r>
  </si>
  <si>
    <t xml:space="preserve">堀　井　　勝　</t>
  </si>
  <si>
    <r>
      <rPr>
        <sz val="10"/>
        <rFont val="ＭＳ 明朝"/>
        <family val="1"/>
      </rPr>
      <t xml:space="preserve">8. 5.21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9. 5.19</t>
    </r>
  </si>
  <si>
    <r>
      <rPr>
        <sz val="10"/>
        <rFont val="ＭＳ 明朝"/>
        <family val="1"/>
      </rPr>
      <t xml:space="preserve">5. 5.24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6. 5.20</t>
    </r>
  </si>
  <si>
    <t xml:space="preserve">大　槻　哲　也</t>
  </si>
  <si>
    <r>
      <rPr>
        <sz val="10"/>
        <rFont val="ＭＳ 明朝"/>
        <family val="1"/>
      </rPr>
      <t xml:space="preserve">9. 5.20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10. 5.20</t>
    </r>
  </si>
  <si>
    <r>
      <rPr>
        <sz val="10"/>
        <rFont val="ＭＳ 明朝"/>
        <family val="1"/>
      </rPr>
      <t xml:space="preserve">6. 5.25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7. 4.30</t>
    </r>
  </si>
  <si>
    <r>
      <rPr>
        <sz val="10"/>
        <rFont val="ＭＳ 明朝"/>
        <family val="1"/>
      </rPr>
      <t xml:space="preserve">10. 5.21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11. 4.30</t>
    </r>
  </si>
  <si>
    <t xml:space="preserve">三　木　静　夫</t>
  </si>
  <si>
    <r>
      <rPr>
        <sz val="10"/>
        <rFont val="ＭＳ 明朝"/>
        <family val="1"/>
      </rPr>
      <t xml:space="preserve">7. 5.16</t>
    </r>
    <r>
      <rPr>
        <sz val="10"/>
        <rFont val="Noto Sans"/>
        <family val="2"/>
      </rPr>
      <t xml:space="preserve">～  　 </t>
    </r>
    <r>
      <rPr>
        <sz val="10"/>
        <rFont val="ＭＳ 明朝"/>
        <family val="1"/>
      </rPr>
      <t xml:space="preserve">8 .5.21</t>
    </r>
  </si>
  <si>
    <r>
      <rPr>
        <sz val="10"/>
        <rFont val="ＭＳ 明朝"/>
        <family val="1"/>
      </rPr>
      <t xml:space="preserve">11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2. 5.19</t>
    </r>
  </si>
  <si>
    <t xml:space="preserve">天　野　清　登</t>
  </si>
  <si>
    <r>
      <rPr>
        <sz val="10"/>
        <rFont val="ＭＳ 明朝"/>
        <family val="1"/>
      </rPr>
      <t xml:space="preserve">8. 5.22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9. 5.20</t>
    </r>
  </si>
  <si>
    <t xml:space="preserve">津　上　敏　広</t>
  </si>
  <si>
    <r>
      <rPr>
        <sz val="10"/>
        <rFont val="ＭＳ 明朝"/>
        <family val="1"/>
      </rPr>
      <t xml:space="preserve">12. 5.2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3. 5.18</t>
    </r>
  </si>
  <si>
    <t xml:space="preserve">政　枝　範　一</t>
  </si>
  <si>
    <r>
      <rPr>
        <sz val="10"/>
        <rFont val="ＭＳ 明朝"/>
        <family val="1"/>
      </rPr>
      <t xml:space="preserve">9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0. 5.21</t>
    </r>
  </si>
  <si>
    <t xml:space="preserve">田　村　好　市</t>
  </si>
  <si>
    <r>
      <rPr>
        <sz val="10"/>
        <rFont val="ＭＳ 明朝"/>
        <family val="1"/>
      </rPr>
      <t xml:space="preserve">13. 5.21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4. 5.20</t>
    </r>
  </si>
  <si>
    <r>
      <rPr>
        <sz val="10"/>
        <rFont val="ＭＳ 明朝"/>
        <family val="1"/>
      </rPr>
      <t xml:space="preserve">10. 5.21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1. 4.30</t>
    </r>
  </si>
  <si>
    <t xml:space="preserve">中　村　　巧　</t>
  </si>
  <si>
    <r>
      <rPr>
        <sz val="10"/>
        <rFont val="ＭＳ 明朝"/>
        <family val="1"/>
      </rPr>
      <t xml:space="preserve">14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5. 4.30</t>
    </r>
  </si>
  <si>
    <r>
      <rPr>
        <sz val="10"/>
        <rFont val="ＭＳ 明朝"/>
        <family val="1"/>
      </rPr>
      <t xml:space="preserve">11. 5.20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12. 5.22</t>
    </r>
  </si>
  <si>
    <t xml:space="preserve">　森　　裕　司</t>
  </si>
  <si>
    <r>
      <rPr>
        <sz val="10"/>
        <rFont val="ＭＳ 明朝"/>
        <family val="1"/>
      </rPr>
      <t xml:space="preserve">15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6. 5.17</t>
    </r>
  </si>
  <si>
    <t xml:space="preserve">願　野　恭　正</t>
  </si>
  <si>
    <r>
      <rPr>
        <sz val="10"/>
        <rFont val="ＭＳ 明朝"/>
        <family val="1"/>
      </rPr>
      <t xml:space="preserve">12. 5.24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13. 5.21</t>
    </r>
  </si>
  <si>
    <r>
      <rPr>
        <sz val="10"/>
        <rFont val="ＭＳ 明朝"/>
        <family val="1"/>
      </rPr>
      <t xml:space="preserve">16. 5.1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7. 5.16</t>
    </r>
  </si>
  <si>
    <t xml:space="preserve">西　村　健　史</t>
  </si>
  <si>
    <r>
      <rPr>
        <sz val="10"/>
        <rFont val="ＭＳ 明朝"/>
        <family val="1"/>
      </rPr>
      <t xml:space="preserve">13. 5.23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14. 5.20</t>
    </r>
  </si>
  <si>
    <r>
      <rPr>
        <sz val="10"/>
        <rFont val="ＭＳ 明朝"/>
        <family val="1"/>
      </rPr>
      <t xml:space="preserve">17. 5.1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8. 5.15</t>
    </r>
  </si>
  <si>
    <t xml:space="preserve">角　谷　正　子</t>
  </si>
  <si>
    <r>
      <rPr>
        <sz val="10"/>
        <rFont val="ＭＳ 明朝"/>
        <family val="1"/>
      </rPr>
      <t xml:space="preserve">14. 5.22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15. 4.30</t>
    </r>
  </si>
  <si>
    <r>
      <rPr>
        <sz val="10"/>
        <rFont val="ＭＳ 明朝"/>
        <family val="1"/>
      </rPr>
      <t xml:space="preserve">18. 5.16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9. 4.30</t>
    </r>
  </si>
  <si>
    <t xml:space="preserve">初　田　豊三郎</t>
  </si>
  <si>
    <r>
      <rPr>
        <sz val="10"/>
        <rFont val="ＭＳ 明朝"/>
        <family val="1"/>
      </rPr>
      <t xml:space="preserve">15. 5.22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6 .5.18</t>
    </r>
  </si>
  <si>
    <t xml:space="preserve">大　隈　恭　隆</t>
  </si>
  <si>
    <r>
      <rPr>
        <sz val="10"/>
        <rFont val="ＭＳ 明朝"/>
        <family val="1"/>
      </rPr>
      <t xml:space="preserve">19. 5.17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0. 5.19</t>
    </r>
  </si>
  <si>
    <r>
      <rPr>
        <sz val="10"/>
        <rFont val="ＭＳ 明朝"/>
        <family val="1"/>
      </rPr>
      <t xml:space="preserve">16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17. 5.18</t>
    </r>
  </si>
  <si>
    <t xml:space="preserve">出　井　　宏　</t>
  </si>
  <si>
    <r>
      <rPr>
        <sz val="10"/>
        <rFont val="ＭＳ 明朝"/>
        <family val="1"/>
      </rPr>
      <t xml:space="preserve">20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1. 5.18</t>
    </r>
  </si>
  <si>
    <t xml:space="preserve">森　崎　武　史</t>
  </si>
  <si>
    <r>
      <rPr>
        <sz val="10"/>
        <rFont val="ＭＳ 明朝"/>
        <family val="1"/>
      </rPr>
      <t xml:space="preserve">17. 5.19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18. 5.16</t>
    </r>
  </si>
  <si>
    <t xml:space="preserve">榎　本　正　勝</t>
  </si>
  <si>
    <r>
      <rPr>
        <sz val="10"/>
        <rFont val="ＭＳ 明朝"/>
        <family val="1"/>
      </rPr>
      <t xml:space="preserve">21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2. 5.17</t>
    </r>
  </si>
  <si>
    <t xml:space="preserve">小　野　裕　行</t>
  </si>
  <si>
    <t xml:space="preserve">池　上　公　也</t>
  </si>
  <si>
    <r>
      <rPr>
        <sz val="10"/>
        <rFont val="ＭＳ 明朝"/>
        <family val="1"/>
      </rPr>
      <t xml:space="preserve">22. 5.18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3. 4.30</t>
    </r>
  </si>
  <si>
    <r>
      <rPr>
        <sz val="10"/>
        <rFont val="ＭＳ 明朝"/>
        <family val="1"/>
      </rPr>
      <t xml:space="preserve">19. 5.18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20. 5.20</t>
    </r>
  </si>
  <si>
    <t xml:space="preserve">松　浦　幸　夫</t>
  </si>
  <si>
    <r>
      <rPr>
        <sz val="10"/>
        <rFont val="ＭＳ 明朝"/>
        <family val="1"/>
      </rPr>
      <t xml:space="preserve">23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4. 5.15</t>
    </r>
  </si>
  <si>
    <t xml:space="preserve">鷲　見　信　文</t>
  </si>
  <si>
    <r>
      <rPr>
        <sz val="10"/>
        <rFont val="ＭＳ 明朝"/>
        <family val="1"/>
      </rPr>
      <t xml:space="preserve">20. 5.21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21. 5.19</t>
    </r>
  </si>
  <si>
    <t xml:space="preserve">三　島　孝　之</t>
  </si>
  <si>
    <r>
      <rPr>
        <sz val="10"/>
        <rFont val="ＭＳ 明朝"/>
        <family val="1"/>
      </rPr>
      <t xml:space="preserve">24. 5.16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25. 5.14</t>
    </r>
  </si>
  <si>
    <t xml:space="preserve">西　田　政　充</t>
  </si>
  <si>
    <r>
      <rPr>
        <sz val="10"/>
        <rFont val="ＭＳ 明朝"/>
        <family val="1"/>
      </rPr>
      <t xml:space="preserve">21. 5.20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2. 5.18</t>
    </r>
  </si>
  <si>
    <t xml:space="preserve">有　山　正　信</t>
  </si>
  <si>
    <r>
      <rPr>
        <sz val="10"/>
        <rFont val="ＭＳ 明朝"/>
        <family val="1"/>
      </rPr>
      <t xml:space="preserve">25. 5.14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26. 5.16</t>
    </r>
  </si>
  <si>
    <r>
      <rPr>
        <sz val="10"/>
        <rFont val="ＭＳ 明朝"/>
        <family val="1"/>
      </rPr>
      <t xml:space="preserve">22. 5.19</t>
    </r>
    <r>
      <rPr>
        <sz val="10"/>
        <rFont val="Noto Sans"/>
        <family val="2"/>
      </rPr>
      <t xml:space="preserve">～  　</t>
    </r>
    <r>
      <rPr>
        <sz val="10"/>
        <rFont val="ＭＳ 明朝"/>
        <family val="1"/>
      </rPr>
      <t xml:space="preserve">23. 4.30</t>
    </r>
  </si>
  <si>
    <t xml:space="preserve">鷲  見  信  文</t>
  </si>
  <si>
    <r>
      <rPr>
        <sz val="10"/>
        <rFont val="ＭＳ 明朝"/>
        <family val="1"/>
      </rPr>
      <t xml:space="preserve">26. 5.16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27. 4.30</t>
    </r>
  </si>
  <si>
    <t xml:space="preserve">大　森　由紀子</t>
  </si>
  <si>
    <r>
      <rPr>
        <sz val="10"/>
        <rFont val="ＭＳ 明朝"/>
        <family val="1"/>
      </rPr>
      <t xml:space="preserve">23. 5.19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4. 5.16</t>
    </r>
  </si>
  <si>
    <t xml:space="preserve">大  森  由紀子</t>
  </si>
  <si>
    <r>
      <rPr>
        <sz val="10"/>
        <rFont val="ＭＳ 明朝"/>
        <family val="1"/>
      </rPr>
      <t xml:space="preserve">27. 5.19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28. 5.18</t>
    </r>
  </si>
  <si>
    <t xml:space="preserve">岡　林　　薫　</t>
  </si>
  <si>
    <r>
      <rPr>
        <sz val="10"/>
        <rFont val="ＭＳ 明朝"/>
        <family val="1"/>
      </rPr>
      <t xml:space="preserve">24. 5.16</t>
    </r>
    <r>
      <rPr>
        <sz val="10"/>
        <rFont val="Noto Sans"/>
        <family val="2"/>
      </rPr>
      <t xml:space="preserve">～ 　 </t>
    </r>
    <r>
      <rPr>
        <sz val="10"/>
        <rFont val="ＭＳ 明朝"/>
        <family val="1"/>
      </rPr>
      <t xml:space="preserve">25. 5.14</t>
    </r>
  </si>
  <si>
    <t xml:space="preserve">大　塚　光　央</t>
  </si>
  <si>
    <r>
      <rPr>
        <sz val="10"/>
        <rFont val="ＭＳ 明朝"/>
        <family val="1"/>
      </rPr>
      <t xml:space="preserve">28. 5.18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29. 5.15</t>
    </r>
  </si>
  <si>
    <t xml:space="preserve">池　上　典　子</t>
  </si>
  <si>
    <t xml:space="preserve">福　留　利　光</t>
  </si>
  <si>
    <r>
      <rPr>
        <sz val="10"/>
        <rFont val="ＭＳ 明朝"/>
        <family val="1"/>
      </rPr>
      <t xml:space="preserve">29. 5.15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30. 5.14</t>
    </r>
  </si>
  <si>
    <t xml:space="preserve">高  橋  伸  介</t>
  </si>
  <si>
    <r>
      <rPr>
        <sz val="10"/>
        <rFont val="ＭＳ 明朝"/>
        <family val="1"/>
      </rPr>
      <t xml:space="preserve">30. 5.14</t>
    </r>
    <r>
      <rPr>
        <sz val="10"/>
        <rFont val="Noto Sans"/>
        <family val="2"/>
      </rPr>
      <t xml:space="preserve">～　  </t>
    </r>
    <r>
      <rPr>
        <sz val="10"/>
        <rFont val="ＭＳ 明朝"/>
        <family val="1"/>
      </rPr>
      <t xml:space="preserve">31. 4.30</t>
    </r>
  </si>
  <si>
    <t xml:space="preserve">野  村  生  代</t>
  </si>
  <si>
    <t xml:space="preserve">前　田　富　枝</t>
  </si>
  <si>
    <r>
      <rPr>
        <sz val="10"/>
        <rFont val="Noto Sans"/>
        <family val="2"/>
      </rPr>
      <t xml:space="preserve">  令和元</t>
    </r>
    <r>
      <rPr>
        <sz val="10"/>
        <rFont val="ＭＳ 明朝"/>
        <family val="1"/>
      </rPr>
      <t xml:space="preserve">. 5.17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</rPr>
      <t xml:space="preserve">2. 5.15</t>
    </r>
  </si>
  <si>
    <t xml:space="preserve">野　村　生　代</t>
  </si>
  <si>
    <r>
      <rPr>
        <sz val="10"/>
        <rFont val="ＭＳ 明朝"/>
        <family val="1"/>
      </rPr>
      <t xml:space="preserve">2. 5.15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3. 5.14</t>
    </r>
  </si>
  <si>
    <t xml:space="preserve">高　野　寿　陛</t>
  </si>
  <si>
    <r>
      <rPr>
        <sz val="10"/>
        <rFont val="ＭＳ 明朝"/>
        <family val="1"/>
      </rPr>
      <t xml:space="preserve">3. 5.14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4. 5.13</t>
    </r>
  </si>
  <si>
    <t xml:space="preserve">木　村　亮　太</t>
  </si>
  <si>
    <r>
      <rPr>
        <sz val="10"/>
        <rFont val="ＭＳ 明朝"/>
        <family val="1"/>
      </rPr>
      <t xml:space="preserve">4. 5.13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5. 4.30</t>
    </r>
  </si>
  <si>
    <t xml:space="preserve">上　野　尚　子</t>
  </si>
  <si>
    <t xml:space="preserve">藤　田　幸　久</t>
  </si>
  <si>
    <r>
      <rPr>
        <sz val="10"/>
        <rFont val="ＭＳ 明朝"/>
        <family val="1"/>
      </rPr>
      <t xml:space="preserve">5. 5.19</t>
    </r>
    <r>
      <rPr>
        <sz val="10"/>
        <rFont val="Noto Sans"/>
        <family val="2"/>
      </rPr>
      <t xml:space="preserve">～ 　  </t>
    </r>
    <r>
      <rPr>
        <sz val="10"/>
        <rFont val="ＭＳ 明朝"/>
        <family val="1"/>
      </rPr>
      <t xml:space="preserve">6. 5.17</t>
    </r>
  </si>
  <si>
    <t xml:space="preserve">山　口　　勤　</t>
  </si>
  <si>
    <t xml:space="preserve">丹　生　真　人</t>
  </si>
  <si>
    <r>
      <rPr>
        <sz val="10"/>
        <rFont val="ＭＳ 明朝"/>
        <family val="1"/>
      </rPr>
      <t xml:space="preserve">6. 5.17</t>
    </r>
    <r>
      <rPr>
        <sz val="10"/>
        <rFont val="Noto Sans"/>
        <family val="2"/>
      </rPr>
      <t xml:space="preserve">～            </t>
    </r>
  </si>
  <si>
    <t xml:space="preserve">岩　本　優　祐</t>
  </si>
  <si>
    <t xml:space="preserve">大　地　正　広</t>
  </si>
  <si>
    <t xml:space="preserve">八　尾　善　之</t>
  </si>
  <si>
    <t xml:space="preserve">田　口　敬　規</t>
  </si>
  <si>
    <t xml:space="preserve">資料：市議会事務局</t>
  </si>
  <si>
    <t xml:space="preserve">４．選挙</t>
  </si>
  <si>
    <t xml:space="preserve">（１）選挙人名簿登録者数（投票区別）</t>
  </si>
  <si>
    <t xml:space="preserve">   （単位：人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投 票 区</t>
  </si>
  <si>
    <t xml:space="preserve">投　　票　　所</t>
  </si>
  <si>
    <t xml:space="preserve">計</t>
  </si>
  <si>
    <t xml:space="preserve">男</t>
  </si>
  <si>
    <t xml:space="preserve">女</t>
  </si>
  <si>
    <t xml:space="preserve">総数</t>
  </si>
  <si>
    <t xml:space="preserve">１</t>
  </si>
  <si>
    <t xml:space="preserve">枚方市役所第３分館（旧枚方市市民会館）</t>
  </si>
  <si>
    <t xml:space="preserve">４１</t>
  </si>
  <si>
    <t xml:space="preserve">牧野生涯学習市民センター</t>
  </si>
  <si>
    <t xml:space="preserve">２</t>
  </si>
  <si>
    <t xml:space="preserve">枚方第二小学校</t>
  </si>
  <si>
    <t xml:space="preserve">４２</t>
  </si>
  <si>
    <t xml:space="preserve">牧野本町会館</t>
  </si>
  <si>
    <t xml:space="preserve">３</t>
  </si>
  <si>
    <t xml:space="preserve">枚方小学校</t>
  </si>
  <si>
    <t xml:space="preserve">４３</t>
  </si>
  <si>
    <t xml:space="preserve">平野小学校</t>
  </si>
  <si>
    <t xml:space="preserve">４</t>
  </si>
  <si>
    <t xml:space="preserve">枚方公園青少年センター</t>
  </si>
  <si>
    <t xml:space="preserve">４４</t>
  </si>
  <si>
    <t xml:space="preserve">招提中学校</t>
  </si>
  <si>
    <t xml:space="preserve">５</t>
  </si>
  <si>
    <t xml:space="preserve">エクセレントホール伊加賀</t>
  </si>
  <si>
    <t xml:space="preserve">４５</t>
  </si>
  <si>
    <t xml:space="preserve">招提公民館</t>
  </si>
  <si>
    <t xml:space="preserve">６</t>
  </si>
  <si>
    <t xml:space="preserve">伊加賀小学校</t>
  </si>
  <si>
    <t xml:space="preserve">４６</t>
  </si>
  <si>
    <t xml:space="preserve">殿山第二小学校（会館　との二）</t>
  </si>
  <si>
    <t xml:space="preserve">７</t>
  </si>
  <si>
    <t xml:space="preserve">出口自治会館</t>
  </si>
  <si>
    <t xml:space="preserve">４７</t>
  </si>
  <si>
    <t xml:space="preserve">牧野小学校</t>
  </si>
  <si>
    <t xml:space="preserve">８</t>
  </si>
  <si>
    <t xml:space="preserve">蹉跎生涯学習市民センター</t>
  </si>
  <si>
    <t xml:space="preserve">４８</t>
  </si>
  <si>
    <t xml:space="preserve">府営牧野北住宅第一集会所</t>
  </si>
  <si>
    <t xml:space="preserve">９</t>
  </si>
  <si>
    <t xml:space="preserve">走谷自治会館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</rPr>
      <t xml:space="preserve">9</t>
    </r>
  </si>
  <si>
    <t xml:space="preserve">船橋公民館</t>
  </si>
  <si>
    <t xml:space="preserve">１０</t>
  </si>
  <si>
    <t xml:space="preserve">蹉跎東小学校</t>
  </si>
  <si>
    <t xml:space="preserve">５０</t>
  </si>
  <si>
    <t xml:space="preserve">樟葉西小学校</t>
  </si>
  <si>
    <t xml:space="preserve">１１</t>
  </si>
  <si>
    <t xml:space="preserve">南中振西自治会館</t>
  </si>
  <si>
    <t xml:space="preserve">５１</t>
  </si>
  <si>
    <t xml:space="preserve">町楠葉福祉会館</t>
  </si>
  <si>
    <t xml:space="preserve">１２</t>
  </si>
  <si>
    <t xml:space="preserve">第二香里会館</t>
  </si>
  <si>
    <t xml:space="preserve">５２</t>
  </si>
  <si>
    <t xml:space="preserve">樟葉北小学校</t>
  </si>
  <si>
    <t xml:space="preserve">１３</t>
  </si>
  <si>
    <t xml:space="preserve">山之上小学校</t>
  </si>
  <si>
    <t xml:space="preserve">５３</t>
  </si>
  <si>
    <t xml:space="preserve">樟葉小学校</t>
  </si>
  <si>
    <t xml:space="preserve">１４</t>
  </si>
  <si>
    <t xml:space="preserve">南部生涯学習市民センター</t>
  </si>
  <si>
    <t xml:space="preserve">５４</t>
  </si>
  <si>
    <t xml:space="preserve">樟葉南小学校</t>
  </si>
  <si>
    <t xml:space="preserve">１５</t>
  </si>
  <si>
    <t xml:space="preserve">開成小学校</t>
  </si>
  <si>
    <t xml:space="preserve">５５</t>
  </si>
  <si>
    <t xml:space="preserve">船橋小学校</t>
  </si>
  <si>
    <t xml:space="preserve">１６</t>
  </si>
  <si>
    <t xml:space="preserve">五常小学校</t>
  </si>
  <si>
    <t xml:space="preserve">５６</t>
  </si>
  <si>
    <t xml:space="preserve">枚方ハイツ管理組合集会所</t>
  </si>
  <si>
    <t xml:space="preserve">１７</t>
  </si>
  <si>
    <t xml:space="preserve">香里小学校</t>
  </si>
  <si>
    <t xml:space="preserve">５７</t>
  </si>
  <si>
    <t xml:space="preserve">長尾家具町集会所</t>
  </si>
  <si>
    <t xml:space="preserve">１８</t>
  </si>
  <si>
    <t xml:space="preserve">香陽小学校</t>
  </si>
  <si>
    <t xml:space="preserve">５８</t>
  </si>
  <si>
    <t xml:space="preserve">長尾公民館</t>
  </si>
  <si>
    <t xml:space="preserve">１９</t>
  </si>
  <si>
    <t xml:space="preserve">東香里小学校</t>
  </si>
  <si>
    <t xml:space="preserve">５９</t>
  </si>
  <si>
    <t xml:space="preserve">菅原東小学校</t>
  </si>
  <si>
    <t xml:space="preserve">２０</t>
  </si>
  <si>
    <t xml:space="preserve">茄子作公民館</t>
  </si>
  <si>
    <t xml:space="preserve">６０</t>
  </si>
  <si>
    <t xml:space="preserve">菅原小学校</t>
  </si>
  <si>
    <t xml:space="preserve">２１</t>
  </si>
  <si>
    <t xml:space="preserve">川越小学校</t>
  </si>
  <si>
    <t xml:space="preserve">６１</t>
  </si>
  <si>
    <t xml:space="preserve">田口山小学校</t>
  </si>
  <si>
    <t xml:space="preserve">２２</t>
  </si>
  <si>
    <t xml:space="preserve">府営村野住宅集会所</t>
  </si>
  <si>
    <t xml:space="preserve">６２</t>
  </si>
  <si>
    <t xml:space="preserve">津田小学校</t>
  </si>
  <si>
    <t xml:space="preserve">２３</t>
  </si>
  <si>
    <t xml:space="preserve">桜丘小学校</t>
  </si>
  <si>
    <t xml:space="preserve">６３</t>
  </si>
  <si>
    <t xml:space="preserve">春日公会堂</t>
  </si>
  <si>
    <t xml:space="preserve">２４</t>
  </si>
  <si>
    <t xml:space="preserve">星丘自治会館</t>
  </si>
  <si>
    <t xml:space="preserve">６４</t>
  </si>
  <si>
    <t xml:space="preserve">枚方市役所津田支所</t>
  </si>
  <si>
    <t xml:space="preserve">２５</t>
  </si>
  <si>
    <t xml:space="preserve">桜丘北小学校</t>
  </si>
  <si>
    <t xml:space="preserve">６５</t>
  </si>
  <si>
    <t xml:space="preserve">尊延寺公民館</t>
  </si>
  <si>
    <t xml:space="preserve">２６</t>
  </si>
  <si>
    <t xml:space="preserve">宮之阪集会所</t>
  </si>
  <si>
    <t xml:space="preserve">６６</t>
  </si>
  <si>
    <t xml:space="preserve">杉老人集会所</t>
  </si>
  <si>
    <t xml:space="preserve">２７</t>
  </si>
  <si>
    <t xml:space="preserve">明倫小学校</t>
  </si>
  <si>
    <t xml:space="preserve">６７</t>
  </si>
  <si>
    <t xml:space="preserve">藤阪小学校</t>
  </si>
  <si>
    <t xml:space="preserve">２８</t>
  </si>
  <si>
    <t xml:space="preserve">西禁野会館</t>
  </si>
  <si>
    <t xml:space="preserve">６８</t>
  </si>
  <si>
    <t xml:space="preserve">西長尾小学校</t>
  </si>
  <si>
    <t xml:space="preserve">２９</t>
  </si>
  <si>
    <t xml:space="preserve">教育文化センター</t>
  </si>
  <si>
    <t xml:space="preserve">６９</t>
  </si>
  <si>
    <t xml:space="preserve">春日小学校</t>
  </si>
  <si>
    <t xml:space="preserve">３０</t>
  </si>
  <si>
    <t xml:space="preserve">津田南小学校</t>
  </si>
  <si>
    <t xml:space="preserve">７０</t>
  </si>
  <si>
    <t xml:space="preserve">楠葉西中学校</t>
  </si>
  <si>
    <t xml:space="preserve">３１</t>
  </si>
  <si>
    <t xml:space="preserve">殿山第一小学校</t>
  </si>
  <si>
    <t xml:space="preserve">７１</t>
  </si>
  <si>
    <t xml:space="preserve">長尾グリーンポリス自治会館</t>
  </si>
  <si>
    <t xml:space="preserve">３２</t>
  </si>
  <si>
    <t xml:space="preserve">禁野小学校（旧中宮北小学校）</t>
  </si>
  <si>
    <t xml:space="preserve">７２</t>
  </si>
  <si>
    <t xml:space="preserve">渚之院会館</t>
  </si>
  <si>
    <t xml:space="preserve">３３</t>
  </si>
  <si>
    <t xml:space="preserve">中宮小学校</t>
  </si>
  <si>
    <t xml:space="preserve">７３</t>
  </si>
  <si>
    <t xml:space="preserve">長尾西中学校</t>
  </si>
  <si>
    <t xml:space="preserve">３４</t>
  </si>
  <si>
    <t xml:space="preserve">山田東小学校</t>
  </si>
  <si>
    <t xml:space="preserve">７４</t>
  </si>
  <si>
    <t xml:space="preserve">さつき丘会館</t>
  </si>
  <si>
    <t xml:space="preserve">３５</t>
  </si>
  <si>
    <t xml:space="preserve">山田小学校</t>
  </si>
  <si>
    <t xml:space="preserve">７５</t>
  </si>
  <si>
    <t xml:space="preserve">第四中学校</t>
  </si>
  <si>
    <t xml:space="preserve">３６</t>
  </si>
  <si>
    <t xml:space="preserve">田口公民館</t>
  </si>
  <si>
    <t xml:space="preserve">７６</t>
  </si>
  <si>
    <t xml:space="preserve">渚南町集会所</t>
  </si>
  <si>
    <t xml:space="preserve">３７</t>
  </si>
  <si>
    <t xml:space="preserve">交北小学校</t>
  </si>
  <si>
    <t xml:space="preserve">７７</t>
  </si>
  <si>
    <t xml:space="preserve">ポエムノール集会所</t>
  </si>
  <si>
    <t xml:space="preserve">３８</t>
  </si>
  <si>
    <t xml:space="preserve">小倉小学校</t>
  </si>
  <si>
    <t xml:space="preserve">７８</t>
  </si>
  <si>
    <t xml:space="preserve">関西外国語大学学研都市キャンパス</t>
  </si>
  <si>
    <t xml:space="preserve">３９</t>
  </si>
  <si>
    <t xml:space="preserve">府営枚方三栗住宅「コミュニティー三栗会館」</t>
  </si>
  <si>
    <t xml:space="preserve">７９</t>
  </si>
  <si>
    <r>
      <rPr>
        <sz val="11"/>
        <rFont val="Noto Sans"/>
        <family val="2"/>
      </rPr>
      <t xml:space="preserve">南中振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丁目公民館</t>
    </r>
  </si>
  <si>
    <t xml:space="preserve">４０</t>
  </si>
  <si>
    <t xml:space="preserve">西牧野小学校</t>
  </si>
  <si>
    <t xml:space="preserve">８０</t>
  </si>
  <si>
    <t xml:space="preserve">希釈放流センター</t>
  </si>
  <si>
    <t xml:space="preserve">資料：選挙管理委員会事務局</t>
  </si>
  <si>
    <t xml:space="preserve">（２）主要選挙投票状況</t>
  </si>
  <si>
    <t xml:space="preserve">   （単位：人・％）</t>
  </si>
  <si>
    <t xml:space="preserve">執 行 年 月 日</t>
  </si>
  <si>
    <t xml:space="preserve">当 日 有 権 者 数</t>
  </si>
  <si>
    <t xml:space="preserve">投   票   者   数</t>
  </si>
  <si>
    <t xml:space="preserve">投     票     率</t>
  </si>
  <si>
    <t xml:space="preserve">総   数</t>
  </si>
  <si>
    <t xml:space="preserve">総  数</t>
  </si>
  <si>
    <t xml:space="preserve">総 数</t>
  </si>
  <si>
    <t xml:space="preserve">衆議院議員選挙</t>
  </si>
  <si>
    <t xml:space="preserve">平成</t>
  </si>
  <si>
    <t xml:space="preserve">年  </t>
  </si>
  <si>
    <t xml:space="preserve">月  </t>
  </si>
  <si>
    <t xml:space="preserve">日  </t>
  </si>
  <si>
    <r>
      <rPr>
        <sz val="11"/>
        <rFont val="ＭＳ Ｐ明朝"/>
        <family val="1"/>
      </rPr>
      <t xml:space="preserve">( </t>
    </r>
    <r>
      <rPr>
        <sz val="11"/>
        <rFont val="Noto Sans"/>
        <family val="2"/>
      </rPr>
      <t xml:space="preserve">小選挙区 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 </t>
    </r>
    <r>
      <rPr>
        <sz val="11"/>
        <rFont val="Noto Sans"/>
        <family val="2"/>
      </rPr>
      <t xml:space="preserve">比例代表 </t>
    </r>
    <r>
      <rPr>
        <sz val="11"/>
        <rFont val="ＭＳ Ｐ明朝"/>
        <family val="1"/>
      </rPr>
      <t xml:space="preserve">)</t>
    </r>
  </si>
  <si>
    <t xml:space="preserve">令和</t>
  </si>
  <si>
    <t xml:space="preserve">参議院議員選挙（選挙区）</t>
  </si>
  <si>
    <t xml:space="preserve">元</t>
  </si>
  <si>
    <t xml:space="preserve">参議院議員選挙（比例代表）</t>
  </si>
  <si>
    <t xml:space="preserve">大阪府知事選挙</t>
  </si>
  <si>
    <t xml:space="preserve">大阪府議会議員選挙</t>
  </si>
  <si>
    <t xml:space="preserve">枚方市長選挙</t>
  </si>
  <si>
    <t xml:space="preserve">枚方市議会議員選挙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</rPr>
      <t xml:space="preserve">3</t>
    </r>
    <r>
      <rPr>
        <b val="true"/>
        <sz val="11"/>
        <rFont val="Noto Sans"/>
        <family val="2"/>
      </rPr>
      <t xml:space="preserve">）最近主要選挙党派別得票数</t>
    </r>
  </si>
  <si>
    <r>
      <rPr>
        <sz val="11"/>
        <rFont val="Noto Sans"/>
        <family val="2"/>
      </rPr>
      <t xml:space="preserve">     衆議院議員総選挙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小選挙区</t>
    </r>
    <r>
      <rPr>
        <sz val="11"/>
        <rFont val="ＭＳ Ｐ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自由民主党</t>
  </si>
  <si>
    <t xml:space="preserve">維新の党</t>
  </si>
  <si>
    <t xml:space="preserve">民主党</t>
  </si>
  <si>
    <t xml:space="preserve">日本共産党</t>
  </si>
  <si>
    <t xml:space="preserve">無所属</t>
  </si>
  <si>
    <t xml:space="preserve">日本維新の会</t>
  </si>
  <si>
    <t xml:space="preserve">立憲民主党</t>
  </si>
  <si>
    <r>
      <rPr>
        <sz val="11"/>
        <rFont val="Noto Sans"/>
        <family val="2"/>
      </rPr>
      <t xml:space="preserve">　　衆議院議員総選挙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</rPr>
      <t xml:space="preserve">)</t>
    </r>
  </si>
  <si>
    <t xml:space="preserve">公明党</t>
  </si>
  <si>
    <t xml:space="preserve">次世代の党</t>
  </si>
  <si>
    <t xml:space="preserve">社会民主党</t>
  </si>
  <si>
    <t xml:space="preserve">生活の党</t>
  </si>
  <si>
    <t xml:space="preserve">幸福実現党</t>
  </si>
  <si>
    <t xml:space="preserve">希望の党</t>
  </si>
  <si>
    <t xml:space="preserve">れいわ新選組</t>
  </si>
  <si>
    <t xml:space="preserve">国民民主党</t>
  </si>
  <si>
    <r>
      <rPr>
        <sz val="6"/>
        <rFont val="ＭＳ Ｐ明朝"/>
        <family val="1"/>
      </rPr>
      <t xml:space="preserve">NHK</t>
    </r>
    <r>
      <rPr>
        <sz val="6"/>
        <rFont val="Noto Sans"/>
        <family val="2"/>
      </rPr>
      <t xml:space="preserve">と裁判してる党
弁護士法</t>
    </r>
    <r>
      <rPr>
        <sz val="6"/>
        <rFont val="ＭＳ Ｐ明朝"/>
        <family val="1"/>
      </rPr>
      <t xml:space="preserve">72</t>
    </r>
    <r>
      <rPr>
        <sz val="6"/>
        <rFont val="Noto Sans"/>
        <family val="2"/>
      </rPr>
      <t xml:space="preserve">条違反で</t>
    </r>
  </si>
  <si>
    <t xml:space="preserve">日本保守党</t>
  </si>
  <si>
    <t xml:space="preserve">参政党</t>
  </si>
  <si>
    <t xml:space="preserve">１）端数処理をしているため、総数と内訳が合わない場合がある。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ＭＳ Ｐ明朝"/>
        <family val="1"/>
      </rPr>
      <t xml:space="preserve">)</t>
    </r>
  </si>
  <si>
    <t xml:space="preserve">みんなの党</t>
  </si>
  <si>
    <t xml:space="preserve">新党改革</t>
  </si>
  <si>
    <t xml:space="preserve">日本創新党</t>
  </si>
  <si>
    <t xml:space="preserve">新党大地</t>
  </si>
  <si>
    <t xml:space="preserve">二十一世紀日本維新会</t>
  </si>
  <si>
    <t xml:space="preserve">おおさか維新の会</t>
  </si>
  <si>
    <t xml:space="preserve">民進党</t>
  </si>
  <si>
    <t xml:space="preserve">日本のこころを大切にする党</t>
  </si>
  <si>
    <t xml:space="preserve">支持政党なし</t>
  </si>
  <si>
    <r>
      <rPr>
        <sz val="11"/>
        <rFont val="ＭＳ Ｐ明朝"/>
        <family val="1"/>
      </rPr>
      <t xml:space="preserve">NHK</t>
    </r>
    <r>
      <rPr>
        <sz val="11"/>
        <rFont val="Noto Sans"/>
        <family val="2"/>
      </rPr>
      <t xml:space="preserve">から国民を守る党</t>
    </r>
  </si>
  <si>
    <t xml:space="preserve">安楽死制度を考える会</t>
  </si>
  <si>
    <t xml:space="preserve">その他</t>
  </si>
  <si>
    <t xml:space="preserve">維新政党・新風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</rPr>
      <t xml:space="preserve">)</t>
    </r>
  </si>
  <si>
    <t xml:space="preserve">たちあがれ日本</t>
  </si>
  <si>
    <t xml:space="preserve">国民新党</t>
  </si>
  <si>
    <t xml:space="preserve">緑の党グリーンズジャパン</t>
  </si>
  <si>
    <t xml:space="preserve">生活の党と
山本太郎となかまたち</t>
  </si>
  <si>
    <r>
      <rPr>
        <sz val="11"/>
        <rFont val="ＭＳ Ｐ明朝"/>
        <family val="1"/>
      </rPr>
      <t xml:space="preserve">NHK</t>
    </r>
    <r>
      <rPr>
        <sz val="11"/>
        <rFont val="Noto Sans"/>
        <family val="2"/>
      </rPr>
      <t xml:space="preserve">党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端数処理をしているため、総数と内訳が合わない場合がある。</t>
    </r>
  </si>
  <si>
    <t xml:space="preserve">５．市職員数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</rPr>
      <t xml:space="preserve">)</t>
    </r>
  </si>
  <si>
    <t xml:space="preserve">市長部局</t>
  </si>
  <si>
    <t xml:space="preserve">専任理事</t>
  </si>
  <si>
    <t xml:space="preserve">＼</t>
  </si>
  <si>
    <t xml:space="preserve">危機管理監</t>
  </si>
  <si>
    <t xml:space="preserve">危機管理部</t>
  </si>
  <si>
    <t xml:space="preserve">子育て支援監</t>
  </si>
  <si>
    <t xml:space="preserve">市長公室</t>
  </si>
  <si>
    <t xml:space="preserve">総合政策部</t>
  </si>
  <si>
    <t xml:space="preserve">市駅周辺等まち活性化部</t>
  </si>
  <si>
    <t xml:space="preserve">市駅周辺等活性化推進部</t>
  </si>
  <si>
    <t xml:space="preserve">市民生活部</t>
  </si>
  <si>
    <t xml:space="preserve">市民安全部</t>
  </si>
  <si>
    <t xml:space="preserve">総務部</t>
  </si>
  <si>
    <t xml:space="preserve">財務部</t>
  </si>
  <si>
    <t xml:space="preserve">観光にぎわい部</t>
  </si>
  <si>
    <t xml:space="preserve">産業文化部</t>
  </si>
  <si>
    <t xml:space="preserve">健康福祉部</t>
  </si>
  <si>
    <t xml:space="preserve">健康部</t>
  </si>
  <si>
    <t xml:space="preserve">長寿社会部</t>
  </si>
  <si>
    <t xml:space="preserve">福祉部</t>
  </si>
  <si>
    <t xml:space="preserve">子ども未来部</t>
  </si>
  <si>
    <t xml:space="preserve">子ども青少年部</t>
  </si>
  <si>
    <t xml:space="preserve">環境部</t>
  </si>
  <si>
    <t xml:space="preserve">都市整備部</t>
  </si>
  <si>
    <t xml:space="preserve">土木部</t>
  </si>
  <si>
    <t xml:space="preserve">会計管理者</t>
  </si>
  <si>
    <t xml:space="preserve">会計課</t>
  </si>
  <si>
    <t xml:space="preserve">国勢調査実施本部</t>
  </si>
  <si>
    <t xml:space="preserve">市長部局計</t>
  </si>
  <si>
    <t xml:space="preserve">派遣</t>
  </si>
  <si>
    <t xml:space="preserve">市立ひらかた病院</t>
  </si>
  <si>
    <t xml:space="preserve">上下水道局</t>
  </si>
  <si>
    <t xml:space="preserve">経営戦略室</t>
  </si>
  <si>
    <t xml:space="preserve">上下水道部</t>
  </si>
  <si>
    <t xml:space="preserve">経営部</t>
  </si>
  <si>
    <t xml:space="preserve">事業部</t>
  </si>
  <si>
    <t xml:space="preserve">上下水道局計</t>
  </si>
  <si>
    <t xml:space="preserve">市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事務局付</t>
  </si>
  <si>
    <t xml:space="preserve">総合教育部</t>
  </si>
  <si>
    <t xml:space="preserve">学校教育部</t>
  </si>
  <si>
    <t xml:space="preserve">社会教育部</t>
  </si>
  <si>
    <t xml:space="preserve">教育機関</t>
  </si>
  <si>
    <t xml:space="preserve">教育委員会計</t>
  </si>
  <si>
    <t xml:space="preserve">１）任期付職員及び再任用職員を含まない。</t>
  </si>
  <si>
    <t xml:space="preserve">資料：「枚方市事務概要」</t>
  </si>
  <si>
    <t xml:space="preserve">６．年齢別市職員数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人・歳</t>
    </r>
    <r>
      <rPr>
        <sz val="11"/>
        <rFont val="ＭＳ Ｐ明朝"/>
        <family val="1"/>
      </rPr>
      <t xml:space="preserve">)</t>
    </r>
  </si>
  <si>
    <t xml:space="preserve">年     次</t>
  </si>
  <si>
    <t xml:space="preserve">１８・１９</t>
  </si>
  <si>
    <t xml:space="preserve">２０・２１</t>
  </si>
  <si>
    <t xml:space="preserve">２２・２３</t>
  </si>
  <si>
    <t xml:space="preserve">２４・２５</t>
  </si>
  <si>
    <t xml:space="preserve">２６・２７</t>
  </si>
  <si>
    <t xml:space="preserve">２８・２９</t>
  </si>
  <si>
    <t xml:space="preserve">３０・３１</t>
  </si>
  <si>
    <t xml:space="preserve">３２・３３</t>
  </si>
  <si>
    <t xml:space="preserve">３４・３５</t>
  </si>
  <si>
    <t xml:space="preserve">３６・３７</t>
  </si>
  <si>
    <t xml:space="preserve">３８・３９</t>
  </si>
  <si>
    <t xml:space="preserve">４０・４１</t>
  </si>
  <si>
    <t xml:space="preserve">４２・４３</t>
  </si>
  <si>
    <t xml:space="preserve">４４・４５</t>
  </si>
  <si>
    <t xml:space="preserve">４６・４７</t>
  </si>
  <si>
    <t xml:space="preserve">４８・４９</t>
  </si>
  <si>
    <t xml:space="preserve">５０・５１</t>
  </si>
  <si>
    <t xml:space="preserve">５２・５３</t>
  </si>
  <si>
    <t xml:space="preserve">５４・５５</t>
  </si>
  <si>
    <t xml:space="preserve">５６～５９</t>
  </si>
  <si>
    <t xml:space="preserve">６０～６４</t>
  </si>
  <si>
    <t xml:space="preserve">６５以上</t>
  </si>
  <si>
    <t xml:space="preserve">総    数</t>
  </si>
  <si>
    <t xml:space="preserve">平均年齢</t>
  </si>
  <si>
    <t xml:space="preserve">１）この表は、総務省「地方公務員給与実態調査」による。</t>
  </si>
  <si>
    <t xml:space="preserve">２）任期付常勤職員を含む。</t>
  </si>
  <si>
    <t xml:space="preserve">資料：総務部職員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yyyy\年m\月d\日;@"/>
    <numFmt numFmtId="168" formatCode="0_);[RED]\(0\)"/>
    <numFmt numFmtId="169" formatCode="0_ "/>
    <numFmt numFmtId="170" formatCode="#,##0_ "/>
    <numFmt numFmtId="171" formatCode="#,##0_);[RED]\(#,##0\)"/>
    <numFmt numFmtId="172" formatCode="#,##0"/>
    <numFmt numFmtId="173" formatCode="0.00_ "/>
  </numFmts>
  <fonts count="27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6"/>
      <name val="ＭＳ Ｐ明朝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9"/>
      <name val="Noto Sans"/>
      <family val="2"/>
    </font>
    <font>
      <sz val="9"/>
      <name val="ＭＳ Ｐ明朝"/>
      <family val="1"/>
    </font>
    <font>
      <sz val="10"/>
      <name val="Noto Sans"/>
      <family val="2"/>
    </font>
    <font>
      <sz val="10"/>
      <name val="ＭＳ 明朝"/>
      <family val="1"/>
    </font>
    <font>
      <sz val="10.5"/>
      <name val="ＭＳ Ｐ明朝"/>
      <family val="1"/>
    </font>
    <font>
      <sz val="10"/>
      <name val="ＭＳ Ｐ明朝"/>
      <family val="1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name val="ＭＳ Ｐ明朝"/>
      <family val="1"/>
    </font>
    <font>
      <sz val="6"/>
      <name val="ＭＳ Ｐ明朝"/>
      <family val="1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6"/>
    <col collapsed="false" customWidth="true" hidden="false" outlineLevel="0" max="3" min="3" style="1" width="19.99"/>
    <col collapsed="false" customWidth="true" hidden="false" outlineLevel="0" max="4" min="4" style="1" width="19.49"/>
    <col collapsed="false" customWidth="true" hidden="false" outlineLevel="0" max="5" min="5" style="1" width="9.25"/>
    <col collapsed="false" customWidth="true" hidden="false" outlineLevel="0" max="6" min="6" style="1" width="14.62"/>
    <col collapsed="false" customWidth="true" hidden="false" outlineLevel="0" max="8" min="7" style="1" width="16.12"/>
    <col collapsed="false" customWidth="true" hidden="false" outlineLevel="0" max="9" min="9" style="1" width="14.62"/>
    <col collapsed="false" customWidth="false" hidden="false" outlineLevel="0" max="13" min="10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5.75" hidden="false" customHeight="true" outlineLevel="0" collapsed="false">
      <c r="A3" s="4"/>
      <c r="B3" s="4"/>
      <c r="C3" s="4"/>
      <c r="D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6"/>
      <c r="I4" s="7"/>
    </row>
    <row r="5" customFormat="false" ht="22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/>
    </row>
    <row r="6" customFormat="false" ht="22.5" hidden="false" customHeight="tru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/>
      <c r="F6" s="16"/>
    </row>
    <row r="7" customFormat="false" ht="22.5" hidden="false" customHeight="true" outlineLevel="0" collapsed="false">
      <c r="A7" s="17" t="n">
        <v>2</v>
      </c>
      <c r="B7" s="13" t="s">
        <v>9</v>
      </c>
      <c r="C7" s="18" t="s">
        <v>12</v>
      </c>
      <c r="D7" s="18" t="s">
        <v>13</v>
      </c>
      <c r="E7" s="15"/>
      <c r="F7" s="16"/>
    </row>
    <row r="8" customFormat="false" ht="22.5" hidden="false" customHeight="true" outlineLevel="0" collapsed="false">
      <c r="A8" s="17" t="n">
        <v>3</v>
      </c>
      <c r="B8" s="13" t="s">
        <v>14</v>
      </c>
      <c r="C8" s="19" t="s">
        <v>15</v>
      </c>
      <c r="D8" s="18" t="s">
        <v>16</v>
      </c>
      <c r="E8" s="15"/>
      <c r="F8" s="16"/>
    </row>
    <row r="9" customFormat="false" ht="22.5" hidden="false" customHeight="true" outlineLevel="0" collapsed="false">
      <c r="A9" s="17" t="n">
        <v>4</v>
      </c>
      <c r="B9" s="13" t="s">
        <v>9</v>
      </c>
      <c r="C9" s="19" t="s">
        <v>17</v>
      </c>
      <c r="D9" s="18" t="s">
        <v>18</v>
      </c>
      <c r="E9" s="15"/>
      <c r="F9" s="16"/>
    </row>
    <row r="10" customFormat="false" ht="22.5" hidden="false" customHeight="true" outlineLevel="0" collapsed="false">
      <c r="A10" s="17" t="n">
        <v>5</v>
      </c>
      <c r="B10" s="13" t="s">
        <v>9</v>
      </c>
      <c r="C10" s="19" t="s">
        <v>19</v>
      </c>
      <c r="D10" s="18" t="s">
        <v>20</v>
      </c>
      <c r="E10" s="15"/>
      <c r="F10" s="16"/>
    </row>
    <row r="11" customFormat="false" ht="22.5" hidden="false" customHeight="true" outlineLevel="0" collapsed="false">
      <c r="A11" s="17" t="n">
        <v>6</v>
      </c>
      <c r="B11" s="13" t="s">
        <v>21</v>
      </c>
      <c r="C11" s="19" t="s">
        <v>22</v>
      </c>
      <c r="D11" s="18" t="s">
        <v>23</v>
      </c>
      <c r="E11" s="15"/>
      <c r="F11" s="16"/>
    </row>
    <row r="12" customFormat="false" ht="22.5" hidden="false" customHeight="true" outlineLevel="0" collapsed="false">
      <c r="A12" s="17" t="n">
        <v>7</v>
      </c>
      <c r="B12" s="13" t="s">
        <v>21</v>
      </c>
      <c r="C12" s="19" t="s">
        <v>24</v>
      </c>
      <c r="D12" s="18" t="s">
        <v>25</v>
      </c>
      <c r="E12" s="15"/>
      <c r="F12" s="16"/>
    </row>
    <row r="13" customFormat="false" ht="22.5" hidden="false" customHeight="true" outlineLevel="0" collapsed="false">
      <c r="A13" s="17" t="n">
        <v>8</v>
      </c>
      <c r="B13" s="13" t="s">
        <v>21</v>
      </c>
      <c r="C13" s="19" t="s">
        <v>26</v>
      </c>
      <c r="D13" s="18" t="s">
        <v>27</v>
      </c>
      <c r="E13" s="15"/>
      <c r="F13" s="16"/>
    </row>
    <row r="14" customFormat="false" ht="22.5" hidden="false" customHeight="true" outlineLevel="0" collapsed="false">
      <c r="A14" s="17" t="n">
        <v>9</v>
      </c>
      <c r="B14" s="13" t="s">
        <v>28</v>
      </c>
      <c r="C14" s="18" t="s">
        <v>29</v>
      </c>
      <c r="D14" s="18" t="s">
        <v>30</v>
      </c>
      <c r="E14" s="15"/>
      <c r="F14" s="16"/>
    </row>
    <row r="15" customFormat="false" ht="22.5" hidden="false" customHeight="true" outlineLevel="0" collapsed="false">
      <c r="A15" s="17" t="n">
        <v>10</v>
      </c>
      <c r="B15" s="13" t="s">
        <v>28</v>
      </c>
      <c r="C15" s="18" t="s">
        <v>31</v>
      </c>
      <c r="D15" s="18" t="s">
        <v>32</v>
      </c>
      <c r="E15" s="15"/>
      <c r="F15" s="16"/>
    </row>
    <row r="16" customFormat="false" ht="22.5" hidden="false" customHeight="true" outlineLevel="0" collapsed="false">
      <c r="A16" s="17" t="n">
        <v>11</v>
      </c>
      <c r="B16" s="13" t="s">
        <v>28</v>
      </c>
      <c r="C16" s="18" t="s">
        <v>33</v>
      </c>
      <c r="D16" s="18" t="s">
        <v>34</v>
      </c>
      <c r="E16" s="15"/>
      <c r="F16" s="16"/>
    </row>
    <row r="17" customFormat="false" ht="22.5" hidden="false" customHeight="true" outlineLevel="0" collapsed="false">
      <c r="A17" s="17" t="n">
        <v>12</v>
      </c>
      <c r="B17" s="13" t="s">
        <v>28</v>
      </c>
      <c r="C17" s="18" t="s">
        <v>35</v>
      </c>
      <c r="D17" s="14" t="s">
        <v>36</v>
      </c>
      <c r="E17" s="15"/>
      <c r="F17" s="16"/>
    </row>
    <row r="18" customFormat="false" ht="22.5" hidden="false" customHeight="true" outlineLevel="0" collapsed="false">
      <c r="A18" s="17" t="n">
        <v>13</v>
      </c>
      <c r="B18" s="13" t="s">
        <v>37</v>
      </c>
      <c r="C18" s="14" t="s">
        <v>38</v>
      </c>
      <c r="D18" s="18" t="s">
        <v>39</v>
      </c>
      <c r="E18" s="15"/>
      <c r="F18" s="16"/>
    </row>
    <row r="19" customFormat="false" ht="22.5" hidden="false" customHeight="true" outlineLevel="0" collapsed="false">
      <c r="A19" s="17" t="n">
        <v>14</v>
      </c>
      <c r="B19" s="13" t="s">
        <v>40</v>
      </c>
      <c r="C19" s="18" t="s">
        <v>41</v>
      </c>
      <c r="D19" s="18" t="s">
        <v>42</v>
      </c>
      <c r="E19" s="15"/>
      <c r="F19" s="16"/>
    </row>
    <row r="20" customFormat="false" ht="22.5" hidden="false" customHeight="true" outlineLevel="0" collapsed="false">
      <c r="A20" s="17" t="n">
        <v>15</v>
      </c>
      <c r="B20" s="13" t="s">
        <v>40</v>
      </c>
      <c r="C20" s="18" t="s">
        <v>43</v>
      </c>
      <c r="D20" s="18" t="s">
        <v>44</v>
      </c>
      <c r="E20" s="15"/>
      <c r="F20" s="16"/>
    </row>
    <row r="21" customFormat="false" ht="22.5" hidden="false" customHeight="true" outlineLevel="0" collapsed="false">
      <c r="A21" s="17" t="n">
        <v>16</v>
      </c>
      <c r="B21" s="13" t="s">
        <v>40</v>
      </c>
      <c r="C21" s="18" t="s">
        <v>45</v>
      </c>
      <c r="D21" s="18" t="s">
        <v>46</v>
      </c>
      <c r="E21" s="15"/>
      <c r="F21" s="16"/>
    </row>
    <row r="22" customFormat="false" ht="22.5" hidden="false" customHeight="true" outlineLevel="0" collapsed="false">
      <c r="A22" s="17" t="n">
        <v>17</v>
      </c>
      <c r="B22" s="13" t="s">
        <v>40</v>
      </c>
      <c r="C22" s="18" t="s">
        <v>47</v>
      </c>
      <c r="D22" s="18" t="s">
        <v>48</v>
      </c>
      <c r="E22" s="15"/>
      <c r="F22" s="16"/>
    </row>
    <row r="23" customFormat="false" ht="22.5" hidden="false" customHeight="true" outlineLevel="0" collapsed="false">
      <c r="A23" s="17" t="n">
        <v>18</v>
      </c>
      <c r="B23" s="13" t="s">
        <v>49</v>
      </c>
      <c r="C23" s="18" t="s">
        <v>50</v>
      </c>
      <c r="D23" s="18" t="s">
        <v>51</v>
      </c>
      <c r="E23" s="15"/>
      <c r="F23" s="16"/>
    </row>
    <row r="24" customFormat="false" ht="22.5" hidden="false" customHeight="true" outlineLevel="0" collapsed="false">
      <c r="A24" s="17" t="n">
        <v>19</v>
      </c>
      <c r="B24" s="13" t="s">
        <v>49</v>
      </c>
      <c r="C24" s="18" t="s">
        <v>52</v>
      </c>
      <c r="D24" s="18" t="s">
        <v>53</v>
      </c>
      <c r="E24" s="15"/>
      <c r="F24" s="16"/>
    </row>
    <row r="25" customFormat="false" ht="22.5" hidden="false" customHeight="true" outlineLevel="0" collapsed="false">
      <c r="A25" s="17" t="n">
        <v>20</v>
      </c>
      <c r="B25" s="13" t="s">
        <v>54</v>
      </c>
      <c r="C25" s="18" t="s">
        <v>55</v>
      </c>
      <c r="D25" s="14" t="s">
        <v>56</v>
      </c>
      <c r="E25" s="15"/>
      <c r="F25" s="16"/>
    </row>
    <row r="26" customFormat="false" ht="22.5" hidden="false" customHeight="true" outlineLevel="0" collapsed="false">
      <c r="A26" s="17" t="n">
        <v>21</v>
      </c>
      <c r="B26" s="13" t="s">
        <v>54</v>
      </c>
      <c r="C26" s="14" t="s">
        <v>57</v>
      </c>
      <c r="D26" s="18" t="s">
        <v>58</v>
      </c>
      <c r="E26" s="15"/>
      <c r="F26" s="16"/>
    </row>
    <row r="27" customFormat="false" ht="22.5" hidden="false" customHeight="true" outlineLevel="0" collapsed="false">
      <c r="A27" s="20" t="n">
        <v>22</v>
      </c>
      <c r="B27" s="21" t="s">
        <v>54</v>
      </c>
      <c r="C27" s="22" t="s">
        <v>59</v>
      </c>
      <c r="D27" s="22"/>
      <c r="E27" s="15"/>
      <c r="F27" s="16"/>
    </row>
  </sheetData>
  <mergeCells count="1">
    <mergeCell ref="A4:D4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6"/>
    <col collapsed="false" customWidth="true" hidden="false" outlineLevel="0" max="3" min="3" style="1" width="19.99"/>
    <col collapsed="false" customWidth="true" hidden="false" outlineLevel="0" max="4" min="4" style="1" width="19.49"/>
    <col collapsed="false" customWidth="true" hidden="false" outlineLevel="0" max="5" min="5" style="1" width="9.25"/>
    <col collapsed="false" customWidth="true" hidden="false" outlineLevel="0" max="6" min="6" style="1" width="14.62"/>
    <col collapsed="false" customWidth="true" hidden="false" outlineLevel="0" max="8" min="7" style="1" width="16.12"/>
    <col collapsed="false" customWidth="true" hidden="false" outlineLevel="0" max="9" min="9" style="1" width="14.62"/>
    <col collapsed="false" customWidth="false" hidden="false" outlineLevel="0" max="13" min="10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</row>
    <row r="2" customFormat="false" ht="13.5" hidden="false" customHeight="false" outlineLevel="0" collapsed="false">
      <c r="A2" s="3" t="s">
        <v>60</v>
      </c>
    </row>
    <row r="3" customFormat="false" ht="15.75" hidden="false" customHeight="true" outlineLevel="0" collapsed="false">
      <c r="A3" s="4"/>
      <c r="B3" s="4"/>
      <c r="C3" s="4"/>
      <c r="D3" s="5" t="s">
        <v>2</v>
      </c>
    </row>
    <row r="4" customFormat="false" ht="15" hidden="false" customHeight="true" outlineLevel="0" collapsed="false">
      <c r="A4" s="23" t="s">
        <v>61</v>
      </c>
      <c r="B4" s="23"/>
      <c r="C4" s="23"/>
      <c r="D4" s="23"/>
      <c r="E4" s="24"/>
    </row>
    <row r="5" customFormat="false" ht="14.25" hidden="false" customHeight="true" outlineLevel="0" collapsed="false">
      <c r="A5" s="25"/>
      <c r="B5" s="8" t="s">
        <v>62</v>
      </c>
      <c r="C5" s="9" t="s">
        <v>6</v>
      </c>
      <c r="D5" s="10" t="s">
        <v>7</v>
      </c>
      <c r="E5" s="24"/>
    </row>
    <row r="6" customFormat="false" ht="21.75" hidden="false" customHeight="true" outlineLevel="0" collapsed="false">
      <c r="B6" s="26" t="s">
        <v>63</v>
      </c>
      <c r="C6" s="27" t="s">
        <v>10</v>
      </c>
      <c r="D6" s="28" t="s">
        <v>64</v>
      </c>
      <c r="E6" s="24"/>
    </row>
    <row r="7" customFormat="false" ht="21.75" hidden="false" customHeight="true" outlineLevel="0" collapsed="false">
      <c r="B7" s="26" t="s">
        <v>65</v>
      </c>
      <c r="C7" s="29" t="s">
        <v>66</v>
      </c>
      <c r="D7" s="30" t="s">
        <v>67</v>
      </c>
      <c r="E7" s="24"/>
    </row>
    <row r="8" customFormat="false" ht="21.75" hidden="false" customHeight="true" outlineLevel="0" collapsed="false">
      <c r="B8" s="26" t="s">
        <v>68</v>
      </c>
      <c r="C8" s="29" t="s">
        <v>69</v>
      </c>
      <c r="D8" s="30" t="s">
        <v>70</v>
      </c>
      <c r="E8" s="24"/>
    </row>
    <row r="9" customFormat="false" ht="21.75" hidden="false" customHeight="true" outlineLevel="0" collapsed="false">
      <c r="B9" s="26" t="s">
        <v>71</v>
      </c>
      <c r="C9" s="29" t="s">
        <v>72</v>
      </c>
      <c r="D9" s="30" t="s">
        <v>73</v>
      </c>
      <c r="E9" s="24"/>
      <c r="F9" s="31"/>
      <c r="G9" s="32"/>
      <c r="H9" s="7"/>
    </row>
    <row r="10" customFormat="false" ht="21.75" hidden="false" customHeight="true" outlineLevel="0" collapsed="false">
      <c r="B10" s="26" t="s">
        <v>74</v>
      </c>
      <c r="C10" s="29" t="s">
        <v>75</v>
      </c>
      <c r="D10" s="30" t="s">
        <v>76</v>
      </c>
    </row>
    <row r="11" customFormat="false" ht="21.75" hidden="false" customHeight="true" outlineLevel="0" collapsed="false">
      <c r="B11" s="26" t="s">
        <v>77</v>
      </c>
      <c r="C11" s="29" t="s">
        <v>78</v>
      </c>
      <c r="D11" s="30" t="s">
        <v>79</v>
      </c>
    </row>
    <row r="12" customFormat="false" ht="21.75" hidden="false" customHeight="true" outlineLevel="0" collapsed="false">
      <c r="B12" s="26" t="s">
        <v>68</v>
      </c>
      <c r="C12" s="29" t="s">
        <v>80</v>
      </c>
      <c r="D12" s="30" t="s">
        <v>81</v>
      </c>
    </row>
    <row r="13" customFormat="false" ht="21.75" hidden="false" customHeight="true" outlineLevel="0" collapsed="false">
      <c r="B13" s="26" t="s">
        <v>82</v>
      </c>
      <c r="C13" s="29" t="s">
        <v>83</v>
      </c>
      <c r="D13" s="30" t="s">
        <v>84</v>
      </c>
      <c r="M13" s="33"/>
      <c r="N13" s="33"/>
      <c r="O13" s="34"/>
      <c r="P13" s="35"/>
    </row>
    <row r="14" customFormat="false" ht="21.75" hidden="false" customHeight="true" outlineLevel="0" collapsed="false">
      <c r="B14" s="26" t="s">
        <v>85</v>
      </c>
      <c r="C14" s="29" t="s">
        <v>86</v>
      </c>
      <c r="D14" s="30" t="s">
        <v>25</v>
      </c>
      <c r="M14" s="33"/>
      <c r="N14" s="33"/>
      <c r="O14" s="34"/>
      <c r="P14" s="35"/>
    </row>
    <row r="15" customFormat="false" ht="21.75" hidden="false" customHeight="true" outlineLevel="0" collapsed="false">
      <c r="B15" s="26" t="s">
        <v>87</v>
      </c>
      <c r="C15" s="29" t="s">
        <v>88</v>
      </c>
      <c r="D15" s="30" t="s">
        <v>89</v>
      </c>
      <c r="M15" s="33"/>
      <c r="N15" s="33"/>
      <c r="O15" s="34"/>
      <c r="P15" s="35"/>
    </row>
    <row r="16" customFormat="false" ht="21.75" hidden="false" customHeight="true" outlineLevel="0" collapsed="false">
      <c r="B16" s="26" t="s">
        <v>90</v>
      </c>
      <c r="C16" s="29" t="s">
        <v>91</v>
      </c>
      <c r="D16" s="30" t="s">
        <v>92</v>
      </c>
      <c r="M16" s="26"/>
      <c r="N16" s="26"/>
      <c r="O16" s="34"/>
      <c r="P16" s="11"/>
    </row>
    <row r="17" customFormat="false" ht="21.75" hidden="false" customHeight="true" outlineLevel="0" collapsed="false">
      <c r="B17" s="26" t="s">
        <v>93</v>
      </c>
      <c r="C17" s="29" t="s">
        <v>94</v>
      </c>
      <c r="D17" s="30" t="s">
        <v>95</v>
      </c>
    </row>
    <row r="18" customFormat="false" ht="21.75" hidden="false" customHeight="true" outlineLevel="0" collapsed="false">
      <c r="B18" s="26" t="s">
        <v>96</v>
      </c>
      <c r="C18" s="29" t="s">
        <v>97</v>
      </c>
      <c r="D18" s="30" t="s">
        <v>98</v>
      </c>
    </row>
    <row r="19" customFormat="false" ht="21.75" hidden="false" customHeight="true" outlineLevel="0" collapsed="false">
      <c r="B19" s="26" t="s">
        <v>99</v>
      </c>
      <c r="C19" s="29" t="s">
        <v>100</v>
      </c>
      <c r="D19" s="28" t="s">
        <v>101</v>
      </c>
    </row>
    <row r="20" customFormat="false" ht="21.75" hidden="false" customHeight="true" outlineLevel="0" collapsed="false">
      <c r="B20" s="26" t="s">
        <v>102</v>
      </c>
      <c r="C20" s="29" t="s">
        <v>103</v>
      </c>
      <c r="D20" s="30" t="s">
        <v>104</v>
      </c>
    </row>
    <row r="21" customFormat="false" ht="21.75" hidden="false" customHeight="true" outlineLevel="0" collapsed="false">
      <c r="B21" s="26" t="s">
        <v>105</v>
      </c>
      <c r="C21" s="27" t="s">
        <v>106</v>
      </c>
      <c r="D21" s="30" t="s">
        <v>107</v>
      </c>
    </row>
    <row r="22" customFormat="false" ht="21.75" hidden="false" customHeight="true" outlineLevel="0" collapsed="false">
      <c r="B22" s="26" t="s">
        <v>108</v>
      </c>
      <c r="C22" s="29" t="s">
        <v>109</v>
      </c>
      <c r="D22" s="30" t="s">
        <v>110</v>
      </c>
    </row>
    <row r="23" customFormat="false" ht="21.75" hidden="false" customHeight="true" outlineLevel="0" collapsed="false">
      <c r="B23" s="26" t="s">
        <v>111</v>
      </c>
      <c r="C23" s="29" t="s">
        <v>112</v>
      </c>
      <c r="D23" s="30" t="s">
        <v>113</v>
      </c>
    </row>
    <row r="24" customFormat="false" ht="21.75" hidden="false" customHeight="true" outlineLevel="0" collapsed="false">
      <c r="B24" s="26" t="s">
        <v>114</v>
      </c>
      <c r="C24" s="29" t="s">
        <v>112</v>
      </c>
      <c r="D24" s="30" t="s">
        <v>115</v>
      </c>
    </row>
    <row r="25" customFormat="false" ht="21.75" hidden="false" customHeight="true" outlineLevel="0" collapsed="false">
      <c r="B25" s="26" t="s">
        <v>116</v>
      </c>
      <c r="C25" s="29" t="s">
        <v>117</v>
      </c>
      <c r="D25" s="30" t="s">
        <v>118</v>
      </c>
    </row>
    <row r="26" customFormat="false" ht="21.75" hidden="false" customHeight="true" outlineLevel="0" collapsed="false">
      <c r="B26" s="26" t="s">
        <v>119</v>
      </c>
      <c r="C26" s="29" t="s">
        <v>120</v>
      </c>
      <c r="D26" s="30" t="s">
        <v>121</v>
      </c>
    </row>
    <row r="27" customFormat="false" ht="21.75" hidden="false" customHeight="true" outlineLevel="0" collapsed="false">
      <c r="A27" s="7"/>
      <c r="B27" s="26" t="s">
        <v>122</v>
      </c>
      <c r="C27" s="29" t="s">
        <v>123</v>
      </c>
      <c r="D27" s="30" t="s">
        <v>124</v>
      </c>
    </row>
    <row r="28" customFormat="false" ht="21.75" hidden="false" customHeight="true" outlineLevel="0" collapsed="false">
      <c r="B28" s="26" t="s">
        <v>125</v>
      </c>
      <c r="C28" s="29" t="s">
        <v>126</v>
      </c>
      <c r="D28" s="30" t="s">
        <v>127</v>
      </c>
    </row>
    <row r="29" customFormat="false" ht="21.75" hidden="false" customHeight="true" outlineLevel="0" collapsed="false">
      <c r="B29" s="26" t="s">
        <v>128</v>
      </c>
      <c r="C29" s="29" t="s">
        <v>129</v>
      </c>
      <c r="D29" s="30" t="s">
        <v>53</v>
      </c>
    </row>
    <row r="30" customFormat="false" ht="21.75" hidden="false" customHeight="true" outlineLevel="0" collapsed="false">
      <c r="B30" s="26" t="s">
        <v>130</v>
      </c>
      <c r="C30" s="29" t="s">
        <v>131</v>
      </c>
      <c r="D30" s="30" t="s">
        <v>53</v>
      </c>
    </row>
    <row r="31" customFormat="false" ht="21.75" hidden="false" customHeight="true" outlineLevel="0" collapsed="false">
      <c r="B31" s="26" t="s">
        <v>132</v>
      </c>
      <c r="C31" s="29" t="s">
        <v>133</v>
      </c>
      <c r="D31" s="28" t="s">
        <v>134</v>
      </c>
    </row>
    <row r="32" customFormat="false" ht="21.75" hidden="false" customHeight="true" outlineLevel="0" collapsed="false">
      <c r="A32" s="7"/>
      <c r="B32" s="26" t="s">
        <v>135</v>
      </c>
      <c r="C32" s="29" t="s">
        <v>133</v>
      </c>
      <c r="D32" s="28" t="s">
        <v>136</v>
      </c>
    </row>
    <row r="33" customFormat="false" ht="21.75" hidden="false" customHeight="true" outlineLevel="0" collapsed="false">
      <c r="A33" s="7"/>
      <c r="B33" s="26" t="s">
        <v>137</v>
      </c>
      <c r="C33" s="29" t="s">
        <v>138</v>
      </c>
      <c r="D33" s="28"/>
    </row>
    <row r="34" customFormat="false" ht="21.75" hidden="false" customHeight="true" outlineLevel="0" collapsed="false">
      <c r="A34" s="4"/>
      <c r="B34" s="36" t="s">
        <v>139</v>
      </c>
      <c r="C34" s="37" t="s">
        <v>140</v>
      </c>
      <c r="D34" s="4"/>
    </row>
    <row r="35" customFormat="false" ht="13.5" hidden="false" customHeight="false" outlineLevel="0" collapsed="false">
      <c r="A35" s="38" t="s">
        <v>141</v>
      </c>
    </row>
  </sheetData>
  <mergeCells count="4">
    <mergeCell ref="A4:D4"/>
    <mergeCell ref="M13:N13"/>
    <mergeCell ref="M14:N14"/>
    <mergeCell ref="M15:N15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92" min="1" style="1" width="1"/>
    <col collapsed="false" customWidth="true" hidden="false" outlineLevel="0" max="106" min="93" style="1" width="9.75"/>
    <col collapsed="false" customWidth="false" hidden="false" outlineLevel="0" max="257" min="107" style="1" width="8.99"/>
  </cols>
  <sheetData>
    <row r="1" customFormat="false" ht="19.5" hidden="false" customHeight="true" outlineLevel="0" collapsed="false">
      <c r="A1" s="39" t="s">
        <v>142</v>
      </c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5" t="s">
        <v>2</v>
      </c>
    </row>
    <row r="3" s="41" customFormat="true" ht="12.95" hidden="false" customHeight="true" outlineLevel="0" collapsed="false">
      <c r="A3" s="40" t="s">
        <v>1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23" t="s">
        <v>144</v>
      </c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</row>
    <row r="4" s="41" customFormat="true" ht="12.9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 t="s">
        <v>7</v>
      </c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8" t="s">
        <v>62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9" t="s">
        <v>6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10" t="s">
        <v>7</v>
      </c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</row>
    <row r="5" s="41" customFormat="true" ht="12.95" hidden="false" customHeight="true" outlineLevel="0" collapsed="false">
      <c r="A5" s="42" t="s">
        <v>14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 t="s">
        <v>146</v>
      </c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4" t="s">
        <v>147</v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5" t="s">
        <v>148</v>
      </c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6" t="s">
        <v>149</v>
      </c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 t="s">
        <v>150</v>
      </c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</row>
    <row r="6" s="41" customFormat="true" ht="12.95" hidden="false" customHeight="true" outlineLevel="0" collapsed="false">
      <c r="A6" s="26" t="s">
        <v>15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47" t="s">
        <v>152</v>
      </c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 t="s">
        <v>15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5" t="s">
        <v>154</v>
      </c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9" t="s">
        <v>155</v>
      </c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 t="s">
        <v>156</v>
      </c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</row>
    <row r="7" s="41" customFormat="true" ht="12.95" hidden="false" customHeight="true" outlineLevel="0" collapsed="false">
      <c r="A7" s="26" t="s">
        <v>15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7" t="s">
        <v>158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 t="s">
        <v>159</v>
      </c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5" t="s">
        <v>160</v>
      </c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9" t="s">
        <v>161</v>
      </c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 t="s">
        <v>162</v>
      </c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</row>
    <row r="8" s="41" customFormat="true" ht="12.95" hidden="false" customHeight="true" outlineLevel="0" collapsed="false">
      <c r="A8" s="26" t="s">
        <v>16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47" t="s">
        <v>164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 t="s">
        <v>165</v>
      </c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5" t="s">
        <v>166</v>
      </c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9" t="s">
        <v>167</v>
      </c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6" t="s">
        <v>168</v>
      </c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</row>
    <row r="9" s="41" customFormat="true" ht="12.95" hidden="false" customHeight="true" outlineLevel="0" collapsed="false">
      <c r="A9" s="45" t="s">
        <v>169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7" t="s">
        <v>17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 t="s">
        <v>171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5" t="s">
        <v>172</v>
      </c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6" t="s">
        <v>173</v>
      </c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9" t="s">
        <v>174</v>
      </c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</row>
    <row r="10" s="41" customFormat="true" ht="12.95" hidden="false" customHeight="true" outlineLevel="0" collapsed="false">
      <c r="A10" s="45" t="s">
        <v>17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7" t="s">
        <v>176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 t="s">
        <v>177</v>
      </c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5" t="s">
        <v>178</v>
      </c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9" t="s">
        <v>179</v>
      </c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 t="s">
        <v>180</v>
      </c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</row>
    <row r="11" s="41" customFormat="true" ht="12.95" hidden="false" customHeight="true" outlineLevel="0" collapsed="false">
      <c r="A11" s="45" t="s">
        <v>18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7" t="s">
        <v>182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 t="s">
        <v>183</v>
      </c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5" t="s">
        <v>184</v>
      </c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9" t="s">
        <v>123</v>
      </c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 t="s">
        <v>185</v>
      </c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</row>
    <row r="12" s="41" customFormat="true" ht="12.95" hidden="false" customHeight="true" outlineLevel="0" collapsed="false">
      <c r="A12" s="45" t="s">
        <v>18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 t="s">
        <v>187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50" t="s">
        <v>188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45" t="s">
        <v>189</v>
      </c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9" t="s">
        <v>190</v>
      </c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 t="s">
        <v>191</v>
      </c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</row>
    <row r="13" s="41" customFormat="true" ht="12.95" hidden="false" customHeight="true" outlineLevel="0" collapsed="false">
      <c r="A13" s="45" t="s">
        <v>19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51" t="s">
        <v>193</v>
      </c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48" t="s">
        <v>185</v>
      </c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5" t="s">
        <v>194</v>
      </c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9" t="s">
        <v>195</v>
      </c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 t="s">
        <v>196</v>
      </c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</row>
    <row r="14" s="41" customFormat="true" ht="12.95" hidden="false" customHeight="true" outlineLevel="0" collapsed="false">
      <c r="A14" s="45" t="s">
        <v>19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 t="s">
        <v>190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 t="s">
        <v>191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2" t="s">
        <v>198</v>
      </c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</row>
    <row r="15" s="41" customFormat="true" ht="12.95" hidden="false" customHeight="true" outlineLevel="0" collapsed="false">
      <c r="A15" s="45" t="s">
        <v>1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 t="s">
        <v>195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 t="s">
        <v>200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3" t="s">
        <v>62</v>
      </c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4" t="s">
        <v>6</v>
      </c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5" t="s">
        <v>7</v>
      </c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</row>
    <row r="16" s="41" customFormat="true" ht="12.95" hidden="false" customHeight="true" outlineLevel="0" collapsed="false">
      <c r="A16" s="45" t="s">
        <v>20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7" t="s">
        <v>202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50" t="s">
        <v>203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45" t="s">
        <v>184</v>
      </c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6" t="s">
        <v>204</v>
      </c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 t="s">
        <v>205</v>
      </c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</row>
    <row r="17" s="41" customFormat="true" ht="12.95" hidden="false" customHeight="true" outlineLevel="0" collapsed="false">
      <c r="A17" s="45" t="s">
        <v>20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7" t="s">
        <v>138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56" t="s">
        <v>207</v>
      </c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7" t="s">
        <v>208</v>
      </c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49" t="s">
        <v>195</v>
      </c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 t="s">
        <v>127</v>
      </c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</row>
    <row r="18" s="41" customFormat="true" ht="12.95" hidden="false" customHeight="true" outlineLevel="0" collapsed="false">
      <c r="A18" s="45" t="s">
        <v>20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51" t="s">
        <v>210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8" t="s">
        <v>211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9" t="s">
        <v>212</v>
      </c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49" t="s">
        <v>131</v>
      </c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 t="s">
        <v>53</v>
      </c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</row>
    <row r="19" s="41" customFormat="true" ht="12.95" hidden="false" customHeight="true" outlineLevel="0" collapsed="false">
      <c r="A19" s="60" t="s">
        <v>21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47" t="s">
        <v>214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58" t="s">
        <v>215</v>
      </c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45" t="s">
        <v>216</v>
      </c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9" t="s">
        <v>138</v>
      </c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51" t="s">
        <v>217</v>
      </c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</row>
    <row r="20" s="41" customFormat="true" ht="12.95" hidden="false" customHeight="true" outlineLevel="0" collapsed="false">
      <c r="A20" s="61" t="s">
        <v>21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 t="s">
        <v>219</v>
      </c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45" t="s">
        <v>220</v>
      </c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51" t="s">
        <v>221</v>
      </c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</row>
    <row r="21" s="41" customFormat="true" ht="12.95" hidden="false" customHeight="true" outlineLevel="0" collapsed="false">
      <c r="A21" s="8" t="s">
        <v>22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</row>
    <row r="22" s="41" customFormat="true" ht="12.95" hidden="false" customHeight="true" outlineLevel="0" collapsed="false">
      <c r="A22" s="8" t="s">
        <v>6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s">
        <v>6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 t="s">
        <v>7</v>
      </c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55" t="s">
        <v>223</v>
      </c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</row>
    <row r="23" s="41" customFormat="true" ht="12.95" hidden="false" customHeight="true" outlineLevel="0" collapsed="false">
      <c r="A23" s="42" t="s">
        <v>22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51" t="s">
        <v>225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0" t="s">
        <v>226</v>
      </c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4" t="s">
        <v>62</v>
      </c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 t="s">
        <v>6</v>
      </c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5" t="s">
        <v>7</v>
      </c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</row>
    <row r="24" s="41" customFormat="true" ht="12.95" hidden="false" customHeight="true" outlineLevel="0" collapsed="false">
      <c r="A24" s="45" t="s">
        <v>2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7" t="s">
        <v>75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 t="s">
        <v>228</v>
      </c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4" t="s">
        <v>194</v>
      </c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5" t="s">
        <v>229</v>
      </c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 t="s">
        <v>230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</row>
    <row r="25" s="41" customFormat="true" ht="12.95" hidden="false" customHeight="true" outlineLevel="0" collapsed="false">
      <c r="A25" s="45" t="s">
        <v>23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7" t="s">
        <v>83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 t="s">
        <v>232</v>
      </c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57" t="s">
        <v>233</v>
      </c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49" t="s">
        <v>131</v>
      </c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 t="s">
        <v>53</v>
      </c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</row>
    <row r="26" s="41" customFormat="true" ht="12.95" hidden="false" customHeight="true" outlineLevel="0" collapsed="false">
      <c r="A26" s="45" t="s">
        <v>23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7" t="s">
        <v>86</v>
      </c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 t="s">
        <v>235</v>
      </c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57" t="s">
        <v>236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49" t="s">
        <v>133</v>
      </c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6" t="s">
        <v>237</v>
      </c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</row>
    <row r="27" s="41" customFormat="true" ht="12.95" hidden="false" customHeight="true" outlineLevel="0" collapsed="false">
      <c r="A27" s="45" t="s">
        <v>2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7" t="s">
        <v>239</v>
      </c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 t="s">
        <v>240</v>
      </c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66" t="s">
        <v>241</v>
      </c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46" t="s">
        <v>242</v>
      </c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</row>
    <row r="28" s="41" customFormat="true" ht="12.95" hidden="false" customHeight="true" outlineLevel="0" collapsed="false">
      <c r="A28" s="45" t="s">
        <v>2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7" t="s">
        <v>97</v>
      </c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 t="s">
        <v>244</v>
      </c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</row>
    <row r="29" s="41" customFormat="true" ht="12.95" hidden="false" customHeight="true" outlineLevel="0" collapsed="false">
      <c r="A29" s="45" t="s">
        <v>24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7" t="s">
        <v>246</v>
      </c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s">
        <v>156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</row>
    <row r="30" s="41" customFormat="true" ht="12.95" hidden="false" customHeight="true" outlineLevel="0" collapsed="false">
      <c r="A30" s="45" t="s">
        <v>24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 t="s">
        <v>161</v>
      </c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 t="s">
        <v>100</v>
      </c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</row>
    <row r="31" s="41" customFormat="true" ht="12.95" hidden="false" customHeight="true" outlineLevel="0" collapsed="false">
      <c r="A31" s="45" t="s">
        <v>24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 t="s">
        <v>249</v>
      </c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50" t="s">
        <v>250</v>
      </c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</row>
    <row r="32" s="41" customFormat="true" ht="12.95" hidden="false" customHeight="true" outlineLevel="0" collapsed="false">
      <c r="A32" s="45" t="s">
        <v>25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51" t="s">
        <v>250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48" t="s">
        <v>109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</row>
    <row r="33" s="41" customFormat="true" ht="12.95" hidden="false" customHeight="true" outlineLevel="0" collapsed="false">
      <c r="A33" s="45" t="s">
        <v>2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 t="s">
        <v>109</v>
      </c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 t="s">
        <v>253</v>
      </c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</row>
    <row r="34" customFormat="false" ht="12.95" hidden="false" customHeight="true" outlineLevel="0" collapsed="false">
      <c r="A34" s="45" t="s">
        <v>25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 t="s">
        <v>255</v>
      </c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8" t="s">
        <v>44</v>
      </c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</row>
    <row r="35" customFormat="false" ht="12.95" hidden="false" customHeight="true" outlineLevel="0" collapsed="false">
      <c r="A35" s="69" t="s">
        <v>25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 t="s">
        <v>123</v>
      </c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s">
        <v>257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</row>
    <row r="36" customFormat="false" ht="12.95" hidden="false" customHeight="true" outlineLevel="0" collapsed="false">
      <c r="A36" s="73" t="s">
        <v>25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</row>
    <row r="37" customFormat="false" ht="12.95" hidden="false" customHeight="true" outlineLevel="0" collapsed="false">
      <c r="A37" s="73" t="s">
        <v>25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</row>
    <row r="38" customFormat="false" ht="12.95" hidden="false" customHeight="true" outlineLevel="0" collapsed="false">
      <c r="A38" s="74" t="s">
        <v>26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customFormat="false" ht="12.95" hidden="false" customHeight="true" outlineLevel="0" collapsed="false">
      <c r="A39" s="74" t="s">
        <v>26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5"/>
      <c r="AV39" s="75"/>
      <c r="AW39" s="75"/>
      <c r="AX39" s="75"/>
      <c r="AY39" s="75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</row>
    <row r="40" customFormat="false" ht="15.75" hidden="false" customHeight="true" outlineLevel="0" collapsed="false"/>
    <row r="41" customFormat="false" ht="15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</row>
  </sheetData>
  <mergeCells count="187">
    <mergeCell ref="A3:AT3"/>
    <mergeCell ref="AU3:CN3"/>
    <mergeCell ref="A4:R4"/>
    <mergeCell ref="S4:AF4"/>
    <mergeCell ref="AG4:AT4"/>
    <mergeCell ref="AU4:BL4"/>
    <mergeCell ref="BM4:BZ4"/>
    <mergeCell ref="CA4:CN4"/>
    <mergeCell ref="A5:R5"/>
    <mergeCell ref="S5:AF5"/>
    <mergeCell ref="AG5:AT5"/>
    <mergeCell ref="AU5:BL5"/>
    <mergeCell ref="BM5:BZ5"/>
    <mergeCell ref="CA5:CN5"/>
    <mergeCell ref="A6:R6"/>
    <mergeCell ref="S6:AF6"/>
    <mergeCell ref="AG6:AT6"/>
    <mergeCell ref="AU6:BL6"/>
    <mergeCell ref="BM6:BZ6"/>
    <mergeCell ref="CA6:CN6"/>
    <mergeCell ref="A7:R7"/>
    <mergeCell ref="S7:AF7"/>
    <mergeCell ref="AG7:AT7"/>
    <mergeCell ref="AU7:BL7"/>
    <mergeCell ref="BM7:BZ7"/>
    <mergeCell ref="CA7:CN7"/>
    <mergeCell ref="A8:R8"/>
    <mergeCell ref="S8:AF8"/>
    <mergeCell ref="AG8:AT8"/>
    <mergeCell ref="AU8:BL8"/>
    <mergeCell ref="BM8:BZ8"/>
    <mergeCell ref="CA8:CN8"/>
    <mergeCell ref="A9:R9"/>
    <mergeCell ref="S9:AF9"/>
    <mergeCell ref="AG9:AT9"/>
    <mergeCell ref="AU9:BL9"/>
    <mergeCell ref="BM9:BZ9"/>
    <mergeCell ref="CA9:CN9"/>
    <mergeCell ref="A10:R10"/>
    <mergeCell ref="S10:AF10"/>
    <mergeCell ref="AG10:AT10"/>
    <mergeCell ref="AU10:BL10"/>
    <mergeCell ref="BM10:BZ10"/>
    <mergeCell ref="CA10:CN10"/>
    <mergeCell ref="A11:R11"/>
    <mergeCell ref="S11:AF11"/>
    <mergeCell ref="AG11:AT11"/>
    <mergeCell ref="AU11:BL11"/>
    <mergeCell ref="BM11:BZ11"/>
    <mergeCell ref="CA11:CN11"/>
    <mergeCell ref="A12:R12"/>
    <mergeCell ref="S12:AF12"/>
    <mergeCell ref="AG12:AT12"/>
    <mergeCell ref="AU12:BL12"/>
    <mergeCell ref="BM12:BZ12"/>
    <mergeCell ref="CA12:CN12"/>
    <mergeCell ref="A13:R13"/>
    <mergeCell ref="S13:AF13"/>
    <mergeCell ref="AG13:AT13"/>
    <mergeCell ref="AU13:BL13"/>
    <mergeCell ref="BM13:BZ13"/>
    <mergeCell ref="CA13:CN13"/>
    <mergeCell ref="A14:R14"/>
    <mergeCell ref="S14:AF14"/>
    <mergeCell ref="AG14:AT14"/>
    <mergeCell ref="AU14:CN14"/>
    <mergeCell ref="A15:R15"/>
    <mergeCell ref="S15:AF15"/>
    <mergeCell ref="AG15:AT15"/>
    <mergeCell ref="AU15:BL15"/>
    <mergeCell ref="BM15:BZ15"/>
    <mergeCell ref="CA15:CN15"/>
    <mergeCell ref="A16:R16"/>
    <mergeCell ref="S16:AF16"/>
    <mergeCell ref="AG16:AT16"/>
    <mergeCell ref="AU16:BL16"/>
    <mergeCell ref="BM16:BZ16"/>
    <mergeCell ref="CA16:CN16"/>
    <mergeCell ref="A17:R17"/>
    <mergeCell ref="S17:AF17"/>
    <mergeCell ref="AG17:AT17"/>
    <mergeCell ref="AU17:BL17"/>
    <mergeCell ref="BM17:BZ17"/>
    <mergeCell ref="CA17:CN17"/>
    <mergeCell ref="A18:R18"/>
    <mergeCell ref="S18:AF18"/>
    <mergeCell ref="AG18:AT18"/>
    <mergeCell ref="AU18:BL18"/>
    <mergeCell ref="BM18:BZ18"/>
    <mergeCell ref="CA18:CN18"/>
    <mergeCell ref="A19:R19"/>
    <mergeCell ref="S19:AF19"/>
    <mergeCell ref="AG19:AT19"/>
    <mergeCell ref="BM19:BZ19"/>
    <mergeCell ref="CA19:CN19"/>
    <mergeCell ref="A20:R20"/>
    <mergeCell ref="S20:AF20"/>
    <mergeCell ref="AG20:AT20"/>
    <mergeCell ref="AU20:BL20"/>
    <mergeCell ref="BM20:BZ20"/>
    <mergeCell ref="CA20:CN20"/>
    <mergeCell ref="A21:AT21"/>
    <mergeCell ref="AU21:BL21"/>
    <mergeCell ref="BM21:BZ21"/>
    <mergeCell ref="CA21:CN21"/>
    <mergeCell ref="A22:R22"/>
    <mergeCell ref="S22:AF22"/>
    <mergeCell ref="AG22:AT22"/>
    <mergeCell ref="AU22:CN22"/>
    <mergeCell ref="A23:R23"/>
    <mergeCell ref="S23:AF23"/>
    <mergeCell ref="AG23:AT23"/>
    <mergeCell ref="AU23:BL23"/>
    <mergeCell ref="BM23:BZ23"/>
    <mergeCell ref="CA23:CN23"/>
    <mergeCell ref="A24:R24"/>
    <mergeCell ref="S24:AF24"/>
    <mergeCell ref="AG24:AT24"/>
    <mergeCell ref="AU24:BL24"/>
    <mergeCell ref="BM24:BZ24"/>
    <mergeCell ref="CA24:CN24"/>
    <mergeCell ref="A25:R25"/>
    <mergeCell ref="S25:AF25"/>
    <mergeCell ref="AG25:AT25"/>
    <mergeCell ref="AU25:BL25"/>
    <mergeCell ref="BM25:BZ25"/>
    <mergeCell ref="CA25:CN25"/>
    <mergeCell ref="A26:R26"/>
    <mergeCell ref="S26:AF26"/>
    <mergeCell ref="AG26:AT26"/>
    <mergeCell ref="AU26:BL26"/>
    <mergeCell ref="BM26:BZ26"/>
    <mergeCell ref="CA26:CN26"/>
    <mergeCell ref="A27:R27"/>
    <mergeCell ref="S27:AF27"/>
    <mergeCell ref="AG27:AT27"/>
    <mergeCell ref="AU27:BL27"/>
    <mergeCell ref="BM27:BZ27"/>
    <mergeCell ref="CA27:CN27"/>
    <mergeCell ref="A28:R28"/>
    <mergeCell ref="S28:AF28"/>
    <mergeCell ref="AG28:AT28"/>
    <mergeCell ref="AU28:BL28"/>
    <mergeCell ref="BM28:BZ28"/>
    <mergeCell ref="CA28:CN28"/>
    <mergeCell ref="A29:R29"/>
    <mergeCell ref="S29:AF29"/>
    <mergeCell ref="AG29:AT29"/>
    <mergeCell ref="AU29:BL29"/>
    <mergeCell ref="BM29:BZ29"/>
    <mergeCell ref="CA29:CN29"/>
    <mergeCell ref="A30:R30"/>
    <mergeCell ref="S30:AF30"/>
    <mergeCell ref="AG30:AT30"/>
    <mergeCell ref="AU30:BL30"/>
    <mergeCell ref="BM30:BZ30"/>
    <mergeCell ref="CA30:CN30"/>
    <mergeCell ref="A31:R31"/>
    <mergeCell ref="S31:AF31"/>
    <mergeCell ref="AG31:AT31"/>
    <mergeCell ref="AU31:BL31"/>
    <mergeCell ref="BM31:BZ31"/>
    <mergeCell ref="CA31:CN31"/>
    <mergeCell ref="A32:R32"/>
    <mergeCell ref="S32:AF32"/>
    <mergeCell ref="AG32:AT32"/>
    <mergeCell ref="AU32:BL32"/>
    <mergeCell ref="BM32:BZ32"/>
    <mergeCell ref="CA32:CN32"/>
    <mergeCell ref="A33:R33"/>
    <mergeCell ref="S33:AF33"/>
    <mergeCell ref="AG33:AT33"/>
    <mergeCell ref="AU33:BL33"/>
    <mergeCell ref="BM33:BZ33"/>
    <mergeCell ref="CA33:CN33"/>
    <mergeCell ref="A34:R34"/>
    <mergeCell ref="S34:AF34"/>
    <mergeCell ref="AG34:AT34"/>
    <mergeCell ref="AU34:BL34"/>
    <mergeCell ref="BM34:BZ34"/>
    <mergeCell ref="CA34:CN34"/>
    <mergeCell ref="A35:R35"/>
    <mergeCell ref="S35:AF35"/>
    <mergeCell ref="AG35:AT35"/>
    <mergeCell ref="AU35:BL35"/>
    <mergeCell ref="BM35:BZ35"/>
    <mergeCell ref="CA35:CN35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92" min="1" style="1" width="1"/>
    <col collapsed="false" customWidth="true" hidden="false" outlineLevel="0" max="106" min="93" style="1" width="9.75"/>
    <col collapsed="false" customWidth="false" hidden="false" outlineLevel="0" max="257" min="107" style="1" width="8.99"/>
  </cols>
  <sheetData>
    <row r="1" customFormat="false" ht="19.5" hidden="false" customHeight="true" outlineLevel="0" collapsed="false">
      <c r="A1" s="39" t="s">
        <v>262</v>
      </c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8" t="s">
        <v>263</v>
      </c>
    </row>
    <row r="3" customFormat="false" ht="13.5" hidden="false" customHeight="true" outlineLevel="0" collapsed="false">
      <c r="A3" s="79" t="s">
        <v>26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80" t="s">
        <v>265</v>
      </c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</row>
    <row r="4" customFormat="false" ht="13.5" hidden="false" customHeight="true" outlineLevel="0" collapsed="false">
      <c r="A4" s="81" t="s">
        <v>4</v>
      </c>
      <c r="B4" s="81"/>
      <c r="C4" s="81"/>
      <c r="D4" s="81"/>
      <c r="E4" s="81"/>
      <c r="F4" s="82" t="s">
        <v>26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 t="s">
        <v>267</v>
      </c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 t="s">
        <v>4</v>
      </c>
      <c r="AV4" s="82"/>
      <c r="AW4" s="82"/>
      <c r="AX4" s="82"/>
      <c r="AY4" s="82"/>
      <c r="AZ4" s="82" t="s">
        <v>266</v>
      </c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3" t="s">
        <v>267</v>
      </c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</row>
    <row r="5" customFormat="false" ht="16.5" hidden="false" customHeight="true" outlineLevel="0" collapsed="false">
      <c r="A5" s="51" t="s">
        <v>268</v>
      </c>
      <c r="B5" s="51"/>
      <c r="C5" s="51"/>
      <c r="D5" s="51"/>
      <c r="E5" s="51"/>
      <c r="F5" s="51" t="s">
        <v>269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84" t="s">
        <v>270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51" t="s">
        <v>268</v>
      </c>
      <c r="AV5" s="51"/>
      <c r="AW5" s="51"/>
      <c r="AX5" s="51"/>
      <c r="AY5" s="51"/>
      <c r="AZ5" s="51" t="s">
        <v>271</v>
      </c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85" t="s">
        <v>270</v>
      </c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</row>
    <row r="6" customFormat="false" ht="16.5" hidden="false" customHeight="true" outlineLevel="0" collapsed="false">
      <c r="A6" s="51" t="n">
        <v>2</v>
      </c>
      <c r="B6" s="51"/>
      <c r="C6" s="51"/>
      <c r="D6" s="51"/>
      <c r="E6" s="51"/>
      <c r="F6" s="51" t="s">
        <v>272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86" t="s">
        <v>273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51" t="n">
        <v>2</v>
      </c>
      <c r="AV6" s="51"/>
      <c r="AW6" s="51"/>
      <c r="AX6" s="51"/>
      <c r="AY6" s="51"/>
      <c r="AZ6" s="51" t="s">
        <v>274</v>
      </c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87" t="s">
        <v>275</v>
      </c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</row>
    <row r="7" customFormat="false" ht="16.5" hidden="false" customHeight="true" outlineLevel="0" collapsed="false">
      <c r="A7" s="51" t="n">
        <v>3</v>
      </c>
      <c r="B7" s="51"/>
      <c r="C7" s="51"/>
      <c r="D7" s="51"/>
      <c r="E7" s="51"/>
      <c r="F7" s="51" t="s">
        <v>276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86" t="s">
        <v>277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51" t="n">
        <v>3</v>
      </c>
      <c r="AV7" s="51"/>
      <c r="AW7" s="51"/>
      <c r="AX7" s="51"/>
      <c r="AY7" s="51"/>
      <c r="AZ7" s="51" t="s">
        <v>278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87" t="s">
        <v>279</v>
      </c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</row>
    <row r="8" customFormat="false" ht="16.5" hidden="false" customHeight="true" outlineLevel="0" collapsed="false">
      <c r="A8" s="51" t="n">
        <v>4</v>
      </c>
      <c r="B8" s="51"/>
      <c r="C8" s="51"/>
      <c r="D8" s="51"/>
      <c r="E8" s="51"/>
      <c r="F8" s="51" t="s">
        <v>28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86" t="s">
        <v>281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51" t="n">
        <v>4</v>
      </c>
      <c r="AV8" s="51"/>
      <c r="AW8" s="51"/>
      <c r="AX8" s="51"/>
      <c r="AY8" s="51"/>
      <c r="AZ8" s="51" t="s">
        <v>282</v>
      </c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87" t="s">
        <v>283</v>
      </c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</row>
    <row r="9" customFormat="false" ht="16.5" hidden="false" customHeight="true" outlineLevel="0" collapsed="false">
      <c r="A9" s="51" t="n">
        <v>5</v>
      </c>
      <c r="B9" s="51"/>
      <c r="C9" s="51"/>
      <c r="D9" s="51"/>
      <c r="E9" s="51"/>
      <c r="F9" s="51" t="s">
        <v>284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86" t="s">
        <v>285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51" t="n">
        <v>5</v>
      </c>
      <c r="AV9" s="51"/>
      <c r="AW9" s="51"/>
      <c r="AX9" s="51"/>
      <c r="AY9" s="51"/>
      <c r="AZ9" s="51" t="s">
        <v>284</v>
      </c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87" t="s">
        <v>286</v>
      </c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</row>
    <row r="10" customFormat="false" ht="16.5" hidden="false" customHeight="true" outlineLevel="0" collapsed="false">
      <c r="A10" s="51" t="n">
        <v>6</v>
      </c>
      <c r="B10" s="51"/>
      <c r="C10" s="51"/>
      <c r="D10" s="51"/>
      <c r="E10" s="51"/>
      <c r="F10" s="51" t="s">
        <v>28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86" t="s">
        <v>287</v>
      </c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51" t="n">
        <v>6</v>
      </c>
      <c r="AV10" s="51"/>
      <c r="AW10" s="51"/>
      <c r="AX10" s="51"/>
      <c r="AY10" s="51"/>
      <c r="AZ10" s="51" t="s">
        <v>288</v>
      </c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87" t="s">
        <v>289</v>
      </c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</row>
    <row r="11" customFormat="false" ht="16.5" hidden="false" customHeight="true" outlineLevel="0" collapsed="false">
      <c r="A11" s="51" t="n">
        <v>7</v>
      </c>
      <c r="B11" s="51"/>
      <c r="C11" s="51"/>
      <c r="D11" s="51"/>
      <c r="E11" s="51"/>
      <c r="F11" s="51" t="s">
        <v>290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86" t="s">
        <v>291</v>
      </c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51" t="n">
        <v>7</v>
      </c>
      <c r="AV11" s="51"/>
      <c r="AW11" s="51"/>
      <c r="AX11" s="51"/>
      <c r="AY11" s="51"/>
      <c r="AZ11" s="51" t="s">
        <v>278</v>
      </c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87" t="s">
        <v>285</v>
      </c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</row>
    <row r="12" customFormat="false" ht="16.5" hidden="false" customHeight="true" outlineLevel="0" collapsed="false">
      <c r="A12" s="51" t="n">
        <v>8</v>
      </c>
      <c r="B12" s="51"/>
      <c r="C12" s="51"/>
      <c r="D12" s="51"/>
      <c r="E12" s="51"/>
      <c r="F12" s="51" t="s">
        <v>292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86" t="s">
        <v>293</v>
      </c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51" t="n">
        <v>8</v>
      </c>
      <c r="AV12" s="51"/>
      <c r="AW12" s="51"/>
      <c r="AX12" s="51"/>
      <c r="AY12" s="51"/>
      <c r="AZ12" s="51" t="s">
        <v>294</v>
      </c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87" t="s">
        <v>287</v>
      </c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</row>
    <row r="13" customFormat="false" ht="16.5" hidden="false" customHeight="true" outlineLevel="0" collapsed="false">
      <c r="A13" s="51" t="n">
        <v>9</v>
      </c>
      <c r="B13" s="51"/>
      <c r="C13" s="51"/>
      <c r="D13" s="51"/>
      <c r="E13" s="51"/>
      <c r="F13" s="51" t="s">
        <v>295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86" t="s">
        <v>296</v>
      </c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51" t="n">
        <v>9</v>
      </c>
      <c r="AV13" s="51"/>
      <c r="AW13" s="51"/>
      <c r="AX13" s="51"/>
      <c r="AY13" s="51"/>
      <c r="AZ13" s="51" t="s">
        <v>292</v>
      </c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87" t="s">
        <v>297</v>
      </c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</row>
    <row r="14" customFormat="false" ht="16.5" hidden="false" customHeight="true" outlineLevel="0" collapsed="false">
      <c r="A14" s="51" t="n">
        <v>10</v>
      </c>
      <c r="B14" s="51"/>
      <c r="C14" s="51"/>
      <c r="D14" s="51"/>
      <c r="E14" s="51"/>
      <c r="F14" s="51" t="s">
        <v>298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86" t="s">
        <v>299</v>
      </c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51" t="n">
        <v>10</v>
      </c>
      <c r="AV14" s="51"/>
      <c r="AW14" s="51"/>
      <c r="AX14" s="51"/>
      <c r="AY14" s="51"/>
      <c r="AZ14" s="51" t="s">
        <v>300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87" t="s">
        <v>301</v>
      </c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</row>
    <row r="15" customFormat="false" ht="16.5" hidden="false" customHeight="true" outlineLevel="0" collapsed="false">
      <c r="A15" s="51" t="n">
        <v>11</v>
      </c>
      <c r="B15" s="51"/>
      <c r="C15" s="51"/>
      <c r="D15" s="51"/>
      <c r="E15" s="51"/>
      <c r="F15" s="51" t="s">
        <v>302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86" t="s">
        <v>303</v>
      </c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51" t="n">
        <v>11</v>
      </c>
      <c r="AV15" s="51"/>
      <c r="AW15" s="51"/>
      <c r="AX15" s="51"/>
      <c r="AY15" s="51"/>
      <c r="AZ15" s="51" t="s">
        <v>304</v>
      </c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87" t="s">
        <v>305</v>
      </c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</row>
    <row r="16" customFormat="false" ht="16.5" hidden="false" customHeight="true" outlineLevel="0" collapsed="false">
      <c r="A16" s="51" t="n">
        <v>12</v>
      </c>
      <c r="B16" s="51"/>
      <c r="C16" s="51"/>
      <c r="D16" s="51"/>
      <c r="E16" s="51"/>
      <c r="F16" s="51" t="s">
        <v>306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86" t="s">
        <v>307</v>
      </c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51" t="n">
        <v>12</v>
      </c>
      <c r="AV16" s="51"/>
      <c r="AW16" s="51"/>
      <c r="AX16" s="51"/>
      <c r="AY16" s="51"/>
      <c r="AZ16" s="51" t="s">
        <v>308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87" t="s">
        <v>309</v>
      </c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</row>
    <row r="17" customFormat="false" ht="16.5" hidden="false" customHeight="true" outlineLevel="0" collapsed="false">
      <c r="A17" s="51" t="n">
        <v>13</v>
      </c>
      <c r="B17" s="51"/>
      <c r="C17" s="51"/>
      <c r="D17" s="51"/>
      <c r="E17" s="51"/>
      <c r="F17" s="51" t="s">
        <v>31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86" t="s">
        <v>311</v>
      </c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51" t="n">
        <v>13</v>
      </c>
      <c r="AV17" s="51"/>
      <c r="AW17" s="51"/>
      <c r="AX17" s="51"/>
      <c r="AY17" s="51"/>
      <c r="AZ17" s="51" t="s">
        <v>306</v>
      </c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87" t="s">
        <v>312</v>
      </c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</row>
    <row r="18" customFormat="false" ht="16.5" hidden="false" customHeight="true" outlineLevel="0" collapsed="false">
      <c r="A18" s="51" t="n">
        <v>14</v>
      </c>
      <c r="B18" s="51"/>
      <c r="C18" s="51"/>
      <c r="D18" s="51"/>
      <c r="E18" s="51"/>
      <c r="F18" s="51" t="s">
        <v>313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86" t="s">
        <v>314</v>
      </c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51" t="n">
        <v>14</v>
      </c>
      <c r="AV18" s="51"/>
      <c r="AW18" s="51"/>
      <c r="AX18" s="51"/>
      <c r="AY18" s="51"/>
      <c r="AZ18" s="51" t="s">
        <v>315</v>
      </c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87" t="s">
        <v>316</v>
      </c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</row>
    <row r="19" customFormat="false" ht="16.5" hidden="false" customHeight="true" outlineLevel="0" collapsed="false">
      <c r="A19" s="51" t="n">
        <v>15</v>
      </c>
      <c r="B19" s="51"/>
      <c r="C19" s="51"/>
      <c r="D19" s="51"/>
      <c r="E19" s="51"/>
      <c r="F19" s="51" t="s">
        <v>271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86" t="s">
        <v>317</v>
      </c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51" t="n">
        <v>15</v>
      </c>
      <c r="AV19" s="51"/>
      <c r="AW19" s="51"/>
      <c r="AX19" s="51"/>
      <c r="AY19" s="51"/>
      <c r="AZ19" s="51" t="s">
        <v>318</v>
      </c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87" t="s">
        <v>319</v>
      </c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</row>
    <row r="20" customFormat="false" ht="16.5" hidden="false" customHeight="true" outlineLevel="0" collapsed="false">
      <c r="A20" s="51" t="n">
        <v>16</v>
      </c>
      <c r="B20" s="51"/>
      <c r="C20" s="51"/>
      <c r="D20" s="51"/>
      <c r="E20" s="51"/>
      <c r="F20" s="51" t="s">
        <v>320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86" t="s">
        <v>321</v>
      </c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51" t="n">
        <v>16</v>
      </c>
      <c r="AV20" s="51"/>
      <c r="AW20" s="51"/>
      <c r="AX20" s="51"/>
      <c r="AY20" s="51"/>
      <c r="AZ20" s="51" t="s">
        <v>322</v>
      </c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87" t="s">
        <v>311</v>
      </c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</row>
    <row r="21" customFormat="false" ht="16.5" hidden="false" customHeight="true" outlineLevel="0" collapsed="false">
      <c r="A21" s="51" t="n">
        <v>17</v>
      </c>
      <c r="B21" s="51"/>
      <c r="C21" s="51"/>
      <c r="D21" s="51"/>
      <c r="E21" s="51"/>
      <c r="F21" s="51" t="s">
        <v>318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86" t="s">
        <v>323</v>
      </c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51" t="n">
        <v>17</v>
      </c>
      <c r="AV21" s="51"/>
      <c r="AW21" s="51"/>
      <c r="AX21" s="51"/>
      <c r="AY21" s="51"/>
      <c r="AZ21" s="51" t="s">
        <v>324</v>
      </c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87" t="s">
        <v>314</v>
      </c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</row>
    <row r="22" customFormat="false" ht="16.5" hidden="false" customHeight="true" outlineLevel="0" collapsed="false">
      <c r="A22" s="51" t="n">
        <v>18</v>
      </c>
      <c r="B22" s="51"/>
      <c r="C22" s="51"/>
      <c r="D22" s="51"/>
      <c r="E22" s="51"/>
      <c r="F22" s="51" t="s">
        <v>325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86" t="s">
        <v>326</v>
      </c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51" t="n">
        <v>18</v>
      </c>
      <c r="AV22" s="51"/>
      <c r="AW22" s="51"/>
      <c r="AX22" s="51"/>
      <c r="AY22" s="51"/>
      <c r="AZ22" s="51" t="s">
        <v>327</v>
      </c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87" t="s">
        <v>328</v>
      </c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</row>
    <row r="23" customFormat="false" ht="16.5" hidden="false" customHeight="true" outlineLevel="0" collapsed="false">
      <c r="A23" s="51" t="n">
        <v>19</v>
      </c>
      <c r="B23" s="51"/>
      <c r="C23" s="51"/>
      <c r="D23" s="51"/>
      <c r="E23" s="51"/>
      <c r="F23" s="51" t="s">
        <v>324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86" t="s">
        <v>329</v>
      </c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51" t="n">
        <v>19</v>
      </c>
      <c r="AV23" s="51"/>
      <c r="AW23" s="51"/>
      <c r="AX23" s="51"/>
      <c r="AY23" s="51"/>
      <c r="AZ23" s="51" t="s">
        <v>330</v>
      </c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87" t="s">
        <v>331</v>
      </c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</row>
    <row r="24" customFormat="false" ht="16.5" hidden="false" customHeight="true" outlineLevel="0" collapsed="false">
      <c r="A24" s="51" t="n">
        <v>20</v>
      </c>
      <c r="B24" s="51"/>
      <c r="C24" s="51"/>
      <c r="D24" s="51"/>
      <c r="E24" s="51"/>
      <c r="F24" s="51" t="s">
        <v>278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86" t="s">
        <v>332</v>
      </c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51" t="n">
        <v>20</v>
      </c>
      <c r="AV24" s="51"/>
      <c r="AW24" s="51"/>
      <c r="AX24" s="51"/>
      <c r="AY24" s="51"/>
      <c r="AZ24" s="51" t="s">
        <v>333</v>
      </c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87" t="s">
        <v>323</v>
      </c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</row>
    <row r="25" customFormat="false" ht="16.5" hidden="false" customHeight="true" outlineLevel="0" collapsed="false">
      <c r="A25" s="51" t="n">
        <v>21</v>
      </c>
      <c r="B25" s="51"/>
      <c r="C25" s="51"/>
      <c r="D25" s="51"/>
      <c r="E25" s="51"/>
      <c r="F25" s="51" t="s">
        <v>334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86" t="s">
        <v>335</v>
      </c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51" t="n">
        <v>21</v>
      </c>
      <c r="AV25" s="51"/>
      <c r="AW25" s="51"/>
      <c r="AX25" s="51"/>
      <c r="AY25" s="51"/>
      <c r="AZ25" s="51" t="s">
        <v>336</v>
      </c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87" t="s">
        <v>337</v>
      </c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</row>
    <row r="26" customFormat="false" ht="16.5" hidden="false" customHeight="true" outlineLevel="0" collapsed="false">
      <c r="A26" s="51" t="n">
        <v>22</v>
      </c>
      <c r="B26" s="51"/>
      <c r="C26" s="51"/>
      <c r="D26" s="51"/>
      <c r="E26" s="51"/>
      <c r="F26" s="51" t="s">
        <v>338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86" t="s">
        <v>339</v>
      </c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51" t="n">
        <v>22</v>
      </c>
      <c r="AV26" s="51"/>
      <c r="AW26" s="51"/>
      <c r="AX26" s="51"/>
      <c r="AY26" s="51"/>
      <c r="AZ26" s="51" t="s">
        <v>340</v>
      </c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87" t="s">
        <v>341</v>
      </c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</row>
    <row r="27" customFormat="false" ht="16.5" hidden="false" customHeight="true" outlineLevel="0" collapsed="false">
      <c r="A27" s="51" t="n">
        <v>23</v>
      </c>
      <c r="B27" s="51"/>
      <c r="C27" s="51"/>
      <c r="D27" s="51"/>
      <c r="E27" s="51"/>
      <c r="F27" s="51" t="s">
        <v>34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86" t="s">
        <v>342</v>
      </c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51" t="n">
        <v>23</v>
      </c>
      <c r="AV27" s="51"/>
      <c r="AW27" s="51"/>
      <c r="AX27" s="51"/>
      <c r="AY27" s="51"/>
      <c r="AZ27" s="51" t="s">
        <v>343</v>
      </c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87" t="s">
        <v>344</v>
      </c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</row>
    <row r="28" customFormat="false" ht="16.5" hidden="false" customHeight="true" outlineLevel="0" collapsed="false">
      <c r="A28" s="51" t="n">
        <v>24</v>
      </c>
      <c r="B28" s="51"/>
      <c r="C28" s="51"/>
      <c r="D28" s="51"/>
      <c r="E28" s="51"/>
      <c r="F28" s="51" t="s">
        <v>327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86" t="s">
        <v>34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51" t="n">
        <v>24</v>
      </c>
      <c r="AV28" s="51"/>
      <c r="AW28" s="51"/>
      <c r="AX28" s="51"/>
      <c r="AY28" s="51"/>
      <c r="AZ28" s="51" t="s">
        <v>346</v>
      </c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87" t="s">
        <v>347</v>
      </c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</row>
    <row r="29" customFormat="false" ht="16.5" hidden="false" customHeight="true" outlineLevel="0" collapsed="false">
      <c r="A29" s="51" t="n">
        <v>25</v>
      </c>
      <c r="B29" s="51"/>
      <c r="C29" s="51"/>
      <c r="D29" s="51"/>
      <c r="E29" s="51"/>
      <c r="F29" s="51" t="s">
        <v>348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86" t="s">
        <v>349</v>
      </c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51" t="n">
        <v>25</v>
      </c>
      <c r="AV29" s="51"/>
      <c r="AW29" s="51"/>
      <c r="AX29" s="51"/>
      <c r="AY29" s="51"/>
      <c r="AZ29" s="51" t="s">
        <v>350</v>
      </c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87" t="s">
        <v>351</v>
      </c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</row>
    <row r="30" customFormat="false" ht="16.5" hidden="false" customHeight="true" outlineLevel="0" collapsed="false">
      <c r="A30" s="51" t="n">
        <v>26</v>
      </c>
      <c r="B30" s="51"/>
      <c r="C30" s="51"/>
      <c r="D30" s="51"/>
      <c r="E30" s="51"/>
      <c r="F30" s="51" t="s">
        <v>348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86" t="s">
        <v>352</v>
      </c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51" t="n">
        <v>26</v>
      </c>
      <c r="AV30" s="51"/>
      <c r="AW30" s="51"/>
      <c r="AX30" s="51"/>
      <c r="AY30" s="51"/>
      <c r="AZ30" s="51" t="s">
        <v>353</v>
      </c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87" t="s">
        <v>354</v>
      </c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</row>
    <row r="31" customFormat="false" ht="16.5" hidden="false" customHeight="true" outlineLevel="0" collapsed="false">
      <c r="A31" s="51" t="n">
        <v>27</v>
      </c>
      <c r="B31" s="51"/>
      <c r="C31" s="51"/>
      <c r="D31" s="51"/>
      <c r="E31" s="51"/>
      <c r="F31" s="51" t="s">
        <v>355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86" t="s">
        <v>356</v>
      </c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51" t="n">
        <v>27</v>
      </c>
      <c r="AV31" s="51"/>
      <c r="AW31" s="51"/>
      <c r="AX31" s="51"/>
      <c r="AY31" s="51"/>
      <c r="AZ31" s="51" t="s">
        <v>357</v>
      </c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87" t="s">
        <v>358</v>
      </c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</row>
    <row r="32" customFormat="false" ht="16.5" hidden="false" customHeight="true" outlineLevel="0" collapsed="false">
      <c r="A32" s="51" t="n">
        <v>28</v>
      </c>
      <c r="B32" s="51"/>
      <c r="C32" s="51"/>
      <c r="D32" s="51"/>
      <c r="E32" s="51"/>
      <c r="F32" s="51" t="s">
        <v>353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86" t="s">
        <v>359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51" t="n">
        <v>28</v>
      </c>
      <c r="AV32" s="51"/>
      <c r="AW32" s="51"/>
      <c r="AX32" s="51"/>
      <c r="AY32" s="51"/>
      <c r="AZ32" s="51" t="s">
        <v>360</v>
      </c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87" t="s">
        <v>361</v>
      </c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</row>
    <row r="33" customFormat="false" ht="16.5" hidden="false" customHeight="true" outlineLevel="0" collapsed="false">
      <c r="A33" s="51" t="n">
        <v>29</v>
      </c>
      <c r="B33" s="51"/>
      <c r="C33" s="51"/>
      <c r="D33" s="51"/>
      <c r="E33" s="51"/>
      <c r="F33" s="51" t="s">
        <v>336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86" t="s">
        <v>362</v>
      </c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51" t="n">
        <v>29</v>
      </c>
      <c r="AV33" s="51"/>
      <c r="AW33" s="51"/>
      <c r="AX33" s="51"/>
      <c r="AY33" s="51"/>
      <c r="AZ33" s="51" t="s">
        <v>360</v>
      </c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87" t="s">
        <v>363</v>
      </c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</row>
    <row r="34" customFormat="false" ht="16.5" hidden="false" customHeight="true" outlineLevel="0" collapsed="false">
      <c r="A34" s="51" t="n">
        <v>30</v>
      </c>
      <c r="B34" s="51"/>
      <c r="C34" s="51"/>
      <c r="D34" s="51"/>
      <c r="E34" s="51"/>
      <c r="F34" s="51" t="s">
        <v>36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86" t="s">
        <v>364</v>
      </c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51" t="n">
        <v>30</v>
      </c>
      <c r="AV34" s="51"/>
      <c r="AW34" s="51"/>
      <c r="AX34" s="51"/>
      <c r="AY34" s="51"/>
      <c r="AZ34" s="51" t="s">
        <v>365</v>
      </c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87" t="s">
        <v>366</v>
      </c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</row>
    <row r="35" customFormat="false" ht="16.5" hidden="false" customHeight="true" outlineLevel="0" collapsed="false">
      <c r="A35" s="51" t="n">
        <v>31</v>
      </c>
      <c r="B35" s="51"/>
      <c r="C35" s="51"/>
      <c r="D35" s="51"/>
      <c r="E35" s="51"/>
      <c r="F35" s="51" t="s">
        <v>36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86" t="s">
        <v>367</v>
      </c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51" t="n">
        <v>31</v>
      </c>
      <c r="AV35" s="51"/>
      <c r="AW35" s="51"/>
      <c r="AX35" s="51"/>
      <c r="AY35" s="51"/>
      <c r="AZ35" s="51" t="s">
        <v>368</v>
      </c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87" t="s">
        <v>369</v>
      </c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</row>
    <row r="36" customFormat="false" ht="16.5" hidden="false" customHeight="true" outlineLevel="0" collapsed="false">
      <c r="A36" s="51" t="n">
        <v>32</v>
      </c>
      <c r="B36" s="51"/>
      <c r="C36" s="51"/>
      <c r="D36" s="51"/>
      <c r="E36" s="51"/>
      <c r="F36" s="51" t="s">
        <v>365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86" t="s">
        <v>370</v>
      </c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51" t="n">
        <v>32</v>
      </c>
      <c r="AV36" s="51"/>
      <c r="AW36" s="51"/>
      <c r="AX36" s="51"/>
      <c r="AY36" s="51"/>
      <c r="AZ36" s="51" t="s">
        <v>371</v>
      </c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87" t="s">
        <v>372</v>
      </c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</row>
    <row r="37" customFormat="false" ht="16.5" hidden="false" customHeight="true" outlineLevel="0" collapsed="false">
      <c r="A37" s="51" t="n">
        <v>33</v>
      </c>
      <c r="B37" s="51"/>
      <c r="C37" s="51"/>
      <c r="D37" s="51"/>
      <c r="E37" s="51"/>
      <c r="F37" s="51" t="s">
        <v>368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86" t="s">
        <v>373</v>
      </c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51" t="n">
        <v>33</v>
      </c>
      <c r="AV37" s="51"/>
      <c r="AW37" s="51"/>
      <c r="AX37" s="51"/>
      <c r="AY37" s="51"/>
      <c r="AZ37" s="51" t="s">
        <v>374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87" t="s">
        <v>375</v>
      </c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</row>
    <row r="38" customFormat="false" ht="16.5" hidden="false" customHeight="true" outlineLevel="0" collapsed="false">
      <c r="A38" s="51" t="n">
        <v>34</v>
      </c>
      <c r="B38" s="51"/>
      <c r="C38" s="51"/>
      <c r="D38" s="51"/>
      <c r="E38" s="51"/>
      <c r="F38" s="51" t="s">
        <v>374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86" t="s">
        <v>376</v>
      </c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51" t="n">
        <v>34</v>
      </c>
      <c r="AV38" s="51"/>
      <c r="AW38" s="51"/>
      <c r="AX38" s="51"/>
      <c r="AY38" s="51"/>
      <c r="AZ38" s="51" t="s">
        <v>374</v>
      </c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87" t="s">
        <v>367</v>
      </c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</row>
    <row r="39" customFormat="false" ht="16.5" hidden="false" customHeight="true" outlineLevel="0" collapsed="false">
      <c r="A39" s="51" t="n">
        <v>35</v>
      </c>
      <c r="B39" s="51"/>
      <c r="C39" s="51"/>
      <c r="D39" s="51"/>
      <c r="E39" s="51"/>
      <c r="F39" s="51" t="s">
        <v>371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86" t="s">
        <v>377</v>
      </c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51" t="n">
        <v>35</v>
      </c>
      <c r="AV39" s="51"/>
      <c r="AW39" s="51"/>
      <c r="AX39" s="51"/>
      <c r="AY39" s="51"/>
      <c r="AZ39" s="51" t="s">
        <v>378</v>
      </c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87" t="s">
        <v>379</v>
      </c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</row>
    <row r="40" customFormat="false" ht="16.5" hidden="false" customHeight="true" outlineLevel="0" collapsed="false">
      <c r="A40" s="51" t="n">
        <v>36</v>
      </c>
      <c r="B40" s="51"/>
      <c r="C40" s="51"/>
      <c r="D40" s="51"/>
      <c r="E40" s="51"/>
      <c r="F40" s="51" t="s">
        <v>355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86" t="s">
        <v>380</v>
      </c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51" t="n">
        <v>36</v>
      </c>
      <c r="AV40" s="51"/>
      <c r="AW40" s="51"/>
      <c r="AX40" s="51"/>
      <c r="AY40" s="51"/>
      <c r="AZ40" s="51" t="s">
        <v>381</v>
      </c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87" t="s">
        <v>382</v>
      </c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</row>
    <row r="41" customFormat="false" ht="16.5" hidden="false" customHeight="true" outlineLevel="0" collapsed="false">
      <c r="A41" s="51" t="n">
        <v>37</v>
      </c>
      <c r="B41" s="51"/>
      <c r="C41" s="51"/>
      <c r="D41" s="51"/>
      <c r="E41" s="51"/>
      <c r="F41" s="51" t="s">
        <v>348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86" t="s">
        <v>383</v>
      </c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51" t="n">
        <v>37</v>
      </c>
      <c r="AV41" s="51"/>
      <c r="AW41" s="51"/>
      <c r="AX41" s="51"/>
      <c r="AY41" s="51"/>
      <c r="AZ41" s="51" t="s">
        <v>384</v>
      </c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87" t="s">
        <v>385</v>
      </c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</row>
    <row r="42" customFormat="false" ht="16.5" hidden="false" customHeight="true" outlineLevel="0" collapsed="false">
      <c r="A42" s="51" t="n">
        <v>38</v>
      </c>
      <c r="B42" s="51"/>
      <c r="C42" s="51"/>
      <c r="D42" s="51"/>
      <c r="E42" s="51"/>
      <c r="F42" s="51" t="s">
        <v>386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88" t="s">
        <v>387</v>
      </c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51" t="n">
        <v>38</v>
      </c>
      <c r="AV42" s="51"/>
      <c r="AW42" s="51"/>
      <c r="AX42" s="51"/>
      <c r="AY42" s="51"/>
      <c r="AZ42" s="51" t="s">
        <v>388</v>
      </c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87" t="s">
        <v>377</v>
      </c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</row>
    <row r="43" customFormat="false" ht="16.5" hidden="false" customHeight="true" outlineLevel="0" collapsed="false">
      <c r="A43" s="51" t="n">
        <v>39</v>
      </c>
      <c r="B43" s="51"/>
      <c r="C43" s="51"/>
      <c r="D43" s="51"/>
      <c r="E43" s="51"/>
      <c r="F43" s="51" t="s">
        <v>34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86" t="s">
        <v>389</v>
      </c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51" t="n">
        <v>39</v>
      </c>
      <c r="AV43" s="51"/>
      <c r="AW43" s="51"/>
      <c r="AX43" s="51"/>
      <c r="AY43" s="51"/>
      <c r="AZ43" s="51" t="s">
        <v>390</v>
      </c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87" t="s">
        <v>391</v>
      </c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</row>
    <row r="44" customFormat="false" ht="16.5" hidden="false" customHeight="true" outlineLevel="0" collapsed="false">
      <c r="A44" s="51" t="n">
        <v>40</v>
      </c>
      <c r="B44" s="51"/>
      <c r="C44" s="51"/>
      <c r="D44" s="51"/>
      <c r="E44" s="51"/>
      <c r="F44" s="51" t="s">
        <v>39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86" t="s">
        <v>392</v>
      </c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51" t="n">
        <v>40</v>
      </c>
      <c r="AV44" s="51"/>
      <c r="AW44" s="51"/>
      <c r="AX44" s="51"/>
      <c r="AY44" s="51"/>
      <c r="AZ44" s="51" t="s">
        <v>393</v>
      </c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87" t="s">
        <v>394</v>
      </c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</row>
    <row r="45" customFormat="false" ht="16.5" hidden="false" customHeight="true" outlineLevel="0" collapsed="false">
      <c r="A45" s="51" t="n">
        <v>41</v>
      </c>
      <c r="B45" s="51"/>
      <c r="C45" s="51"/>
      <c r="D45" s="51"/>
      <c r="E45" s="51"/>
      <c r="F45" s="51" t="s">
        <v>395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86" t="s">
        <v>396</v>
      </c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51" t="n">
        <v>41</v>
      </c>
      <c r="AV45" s="51"/>
      <c r="AW45" s="51"/>
      <c r="AX45" s="51"/>
      <c r="AY45" s="51"/>
      <c r="AZ45" s="51" t="s">
        <v>395</v>
      </c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85" t="s">
        <v>397</v>
      </c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</row>
    <row r="46" customFormat="false" ht="16.5" hidden="false" customHeight="true" outlineLevel="0" collapsed="false">
      <c r="A46" s="51" t="n">
        <v>42</v>
      </c>
      <c r="B46" s="51"/>
      <c r="C46" s="51"/>
      <c r="D46" s="51"/>
      <c r="E46" s="51"/>
      <c r="F46" s="51" t="s">
        <v>398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86" t="s">
        <v>399</v>
      </c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51" t="n">
        <v>42</v>
      </c>
      <c r="AV46" s="51"/>
      <c r="AW46" s="51"/>
      <c r="AX46" s="51"/>
      <c r="AY46" s="51"/>
      <c r="AZ46" s="51" t="s">
        <v>398</v>
      </c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87" t="s">
        <v>400</v>
      </c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</row>
    <row r="47" customFormat="false" ht="16.5" hidden="false" customHeight="true" outlineLevel="0" collapsed="false">
      <c r="A47" s="51" t="n">
        <v>43</v>
      </c>
      <c r="B47" s="51"/>
      <c r="C47" s="51"/>
      <c r="D47" s="51"/>
      <c r="E47" s="51"/>
      <c r="F47" s="51" t="s">
        <v>401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86" t="s">
        <v>402</v>
      </c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51" t="n">
        <v>43</v>
      </c>
      <c r="AV47" s="51"/>
      <c r="AW47" s="51"/>
      <c r="AX47" s="51"/>
      <c r="AY47" s="51"/>
      <c r="AZ47" s="51" t="s">
        <v>403</v>
      </c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87" t="s">
        <v>404</v>
      </c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</row>
    <row r="48" customFormat="false" ht="16.5" hidden="false" customHeight="true" outlineLevel="0" collapsed="false">
      <c r="A48" s="51" t="n">
        <v>44</v>
      </c>
      <c r="B48" s="51"/>
      <c r="C48" s="51"/>
      <c r="D48" s="51"/>
      <c r="E48" s="51"/>
      <c r="F48" s="51" t="s">
        <v>405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86" t="s">
        <v>406</v>
      </c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51" t="n">
        <v>44</v>
      </c>
      <c r="AV48" s="51"/>
      <c r="AW48" s="51"/>
      <c r="AX48" s="51"/>
      <c r="AY48" s="51"/>
      <c r="AZ48" s="51" t="s">
        <v>407</v>
      </c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87" t="s">
        <v>408</v>
      </c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</row>
    <row r="49" customFormat="false" ht="16.5" hidden="false" customHeight="true" outlineLevel="0" collapsed="false">
      <c r="A49" s="51" t="n">
        <v>45</v>
      </c>
      <c r="B49" s="51"/>
      <c r="C49" s="51"/>
      <c r="D49" s="51"/>
      <c r="E49" s="51"/>
      <c r="F49" s="51" t="s">
        <v>409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86" t="s">
        <v>410</v>
      </c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51" t="n">
        <v>45</v>
      </c>
      <c r="AV49" s="51"/>
      <c r="AW49" s="51"/>
      <c r="AX49" s="51"/>
      <c r="AY49" s="51"/>
      <c r="AZ49" s="51" t="s">
        <v>409</v>
      </c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87" t="s">
        <v>411</v>
      </c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</row>
    <row r="50" customFormat="false" ht="16.5" hidden="false" customHeight="true" outlineLevel="0" collapsed="false">
      <c r="A50" s="51" t="n">
        <v>46</v>
      </c>
      <c r="B50" s="51"/>
      <c r="C50" s="51"/>
      <c r="D50" s="51"/>
      <c r="E50" s="51"/>
      <c r="F50" s="51" t="s">
        <v>412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86" t="s">
        <v>413</v>
      </c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51" t="n">
        <v>46</v>
      </c>
      <c r="AV50" s="51"/>
      <c r="AW50" s="51"/>
      <c r="AX50" s="51"/>
      <c r="AY50" s="51"/>
      <c r="AZ50" s="51" t="s">
        <v>412</v>
      </c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87" t="s">
        <v>414</v>
      </c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</row>
    <row r="51" customFormat="false" ht="16.5" hidden="false" customHeight="true" outlineLevel="0" collapsed="false">
      <c r="A51" s="89" t="n">
        <v>47</v>
      </c>
      <c r="B51" s="89"/>
      <c r="C51" s="89"/>
      <c r="D51" s="89"/>
      <c r="E51" s="89"/>
      <c r="F51" s="90" t="s">
        <v>403</v>
      </c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1" t="s">
        <v>415</v>
      </c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89" t="n">
        <v>47</v>
      </c>
      <c r="AV51" s="89"/>
      <c r="AW51" s="89"/>
      <c r="AX51" s="89"/>
      <c r="AY51" s="89"/>
      <c r="AZ51" s="90" t="s">
        <v>416</v>
      </c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2" t="s">
        <v>417</v>
      </c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</row>
    <row r="52" customFormat="false" ht="16.5" hidden="false" customHeight="true" outlineLevel="0" collapsed="false">
      <c r="A52" s="51" t="n">
        <v>48</v>
      </c>
      <c r="B52" s="51"/>
      <c r="C52" s="51"/>
      <c r="D52" s="51"/>
      <c r="E52" s="51"/>
      <c r="F52" s="51" t="s">
        <v>416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86" t="s">
        <v>418</v>
      </c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51" t="n">
        <v>48</v>
      </c>
      <c r="AV52" s="51"/>
      <c r="AW52" s="51"/>
      <c r="AX52" s="51"/>
      <c r="AY52" s="51"/>
      <c r="AZ52" s="51" t="s">
        <v>419</v>
      </c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87" t="s">
        <v>420</v>
      </c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</row>
    <row r="53" customFormat="false" ht="16.5" hidden="false" customHeight="true" outlineLevel="0" collapsed="false">
      <c r="A53" s="51" t="n">
        <v>49</v>
      </c>
      <c r="B53" s="51"/>
      <c r="C53" s="51"/>
      <c r="D53" s="51"/>
      <c r="E53" s="51"/>
      <c r="F53" s="51" t="s">
        <v>421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86" t="s">
        <v>422</v>
      </c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51" t="n">
        <v>49</v>
      </c>
      <c r="AV53" s="51"/>
      <c r="AW53" s="51"/>
      <c r="AX53" s="51"/>
      <c r="AY53" s="51"/>
      <c r="AZ53" s="51" t="s">
        <v>423</v>
      </c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87" t="s">
        <v>424</v>
      </c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</row>
    <row r="54" customFormat="false" ht="16.5" hidden="false" customHeight="true" outlineLevel="0" collapsed="false">
      <c r="A54" s="51" t="n">
        <v>50</v>
      </c>
      <c r="B54" s="51"/>
      <c r="C54" s="51"/>
      <c r="D54" s="51"/>
      <c r="E54" s="51"/>
      <c r="F54" s="51" t="s">
        <v>425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86" t="s">
        <v>426</v>
      </c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51" t="n">
        <v>50</v>
      </c>
      <c r="AV54" s="51"/>
      <c r="AW54" s="51"/>
      <c r="AX54" s="51"/>
      <c r="AY54" s="51"/>
      <c r="AZ54" s="51" t="s">
        <v>421</v>
      </c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87" t="s">
        <v>427</v>
      </c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</row>
    <row r="55" customFormat="false" ht="16.5" hidden="false" customHeight="true" outlineLevel="0" collapsed="false">
      <c r="A55" s="51" t="n">
        <v>51</v>
      </c>
      <c r="B55" s="51"/>
      <c r="C55" s="51"/>
      <c r="D55" s="51"/>
      <c r="E55" s="51"/>
      <c r="F55" s="51" t="s">
        <v>428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86" t="s">
        <v>429</v>
      </c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51" t="n">
        <v>51</v>
      </c>
      <c r="AV55" s="51"/>
      <c r="AW55" s="51"/>
      <c r="AX55" s="51"/>
      <c r="AY55" s="51"/>
      <c r="AZ55" s="51" t="s">
        <v>428</v>
      </c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87" t="s">
        <v>430</v>
      </c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</row>
    <row r="56" customFormat="false" ht="16.5" hidden="false" customHeight="true" outlineLevel="0" collapsed="false">
      <c r="A56" s="51" t="n">
        <v>52</v>
      </c>
      <c r="B56" s="51"/>
      <c r="C56" s="51"/>
      <c r="D56" s="51"/>
      <c r="E56" s="51"/>
      <c r="F56" s="51" t="s">
        <v>431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86" t="s">
        <v>432</v>
      </c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51" t="n">
        <v>52</v>
      </c>
      <c r="AV56" s="51"/>
      <c r="AW56" s="51"/>
      <c r="AX56" s="51"/>
      <c r="AY56" s="51"/>
      <c r="AZ56" s="51" t="s">
        <v>433</v>
      </c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87" t="s">
        <v>434</v>
      </c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</row>
    <row r="57" customFormat="false" ht="16.5" hidden="false" customHeight="true" outlineLevel="0" collapsed="false">
      <c r="A57" s="51" t="n">
        <v>53</v>
      </c>
      <c r="B57" s="51"/>
      <c r="C57" s="51"/>
      <c r="D57" s="51"/>
      <c r="E57" s="51"/>
      <c r="F57" s="51" t="s">
        <v>371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86" t="s">
        <v>435</v>
      </c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51" t="n">
        <v>53</v>
      </c>
      <c r="AV57" s="51"/>
      <c r="AW57" s="51"/>
      <c r="AX57" s="51"/>
      <c r="AY57" s="51"/>
      <c r="AZ57" s="51" t="s">
        <v>436</v>
      </c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87" t="s">
        <v>437</v>
      </c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</row>
    <row r="58" customFormat="false" ht="16.5" hidden="false" customHeight="true" outlineLevel="0" collapsed="false">
      <c r="A58" s="51" t="n">
        <v>54</v>
      </c>
      <c r="B58" s="51"/>
      <c r="C58" s="51"/>
      <c r="D58" s="51"/>
      <c r="E58" s="51"/>
      <c r="F58" s="51" t="s">
        <v>327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86" t="s">
        <v>438</v>
      </c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51" t="n">
        <v>54</v>
      </c>
      <c r="AV58" s="51"/>
      <c r="AW58" s="51"/>
      <c r="AX58" s="51"/>
      <c r="AY58" s="51"/>
      <c r="AZ58" s="51" t="s">
        <v>439</v>
      </c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87" t="s">
        <v>440</v>
      </c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</row>
    <row r="59" customFormat="false" ht="16.5" hidden="false" customHeight="true" outlineLevel="0" collapsed="false">
      <c r="A59" s="51" t="n">
        <v>55</v>
      </c>
      <c r="B59" s="51"/>
      <c r="C59" s="51"/>
      <c r="D59" s="51"/>
      <c r="E59" s="51"/>
      <c r="F59" s="51" t="s">
        <v>412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86" t="s">
        <v>441</v>
      </c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51" t="n">
        <v>55</v>
      </c>
      <c r="AV59" s="51"/>
      <c r="AW59" s="51"/>
      <c r="AX59" s="51"/>
      <c r="AY59" s="51"/>
      <c r="AZ59" s="51" t="s">
        <v>442</v>
      </c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87" t="s">
        <v>443</v>
      </c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</row>
    <row r="60" customFormat="false" ht="16.5" hidden="false" customHeight="true" outlineLevel="0" collapsed="false">
      <c r="A60" s="51" t="n">
        <v>56</v>
      </c>
      <c r="B60" s="51"/>
      <c r="C60" s="51"/>
      <c r="D60" s="51"/>
      <c r="E60" s="51"/>
      <c r="F60" s="51" t="s">
        <v>444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86" t="s">
        <v>445</v>
      </c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51" t="n">
        <v>56</v>
      </c>
      <c r="AV60" s="51"/>
      <c r="AW60" s="51"/>
      <c r="AX60" s="51"/>
      <c r="AY60" s="51"/>
      <c r="AZ60" s="51" t="s">
        <v>444</v>
      </c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87" t="s">
        <v>446</v>
      </c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</row>
    <row r="61" customFormat="false" ht="16.5" hidden="false" customHeight="true" outlineLevel="0" collapsed="false">
      <c r="A61" s="51" t="n">
        <v>57</v>
      </c>
      <c r="B61" s="51"/>
      <c r="C61" s="51"/>
      <c r="D61" s="51"/>
      <c r="E61" s="51"/>
      <c r="F61" s="51" t="s">
        <v>447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86" t="s">
        <v>448</v>
      </c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51" t="n">
        <v>57</v>
      </c>
      <c r="AV61" s="51"/>
      <c r="AW61" s="51"/>
      <c r="AX61" s="51"/>
      <c r="AY61" s="51"/>
      <c r="AZ61" s="51" t="s">
        <v>449</v>
      </c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87" t="s">
        <v>450</v>
      </c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</row>
    <row r="62" customFormat="false" ht="16.5" hidden="false" customHeight="true" outlineLevel="0" collapsed="false">
      <c r="A62" s="51" t="n">
        <v>58</v>
      </c>
      <c r="B62" s="51"/>
      <c r="C62" s="51"/>
      <c r="D62" s="51"/>
      <c r="E62" s="51"/>
      <c r="F62" s="51" t="s">
        <v>451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86" t="s">
        <v>452</v>
      </c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51" t="n">
        <v>58</v>
      </c>
      <c r="AV62" s="51"/>
      <c r="AW62" s="51"/>
      <c r="AX62" s="51"/>
      <c r="AY62" s="51"/>
      <c r="AZ62" s="51" t="s">
        <v>453</v>
      </c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87" t="s">
        <v>441</v>
      </c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</row>
    <row r="63" customFormat="false" ht="16.5" hidden="false" customHeight="true" outlineLevel="0" collapsed="false">
      <c r="A63" s="51" t="n">
        <v>59</v>
      </c>
      <c r="B63" s="51"/>
      <c r="C63" s="51"/>
      <c r="D63" s="51"/>
      <c r="E63" s="51"/>
      <c r="F63" s="51" t="s">
        <v>454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86" t="s">
        <v>455</v>
      </c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51" t="n">
        <v>59</v>
      </c>
      <c r="AV63" s="51"/>
      <c r="AW63" s="51"/>
      <c r="AX63" s="51"/>
      <c r="AY63" s="51"/>
      <c r="AZ63" s="51" t="s">
        <v>451</v>
      </c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87" t="s">
        <v>456</v>
      </c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</row>
    <row r="64" customFormat="false" ht="16.5" hidden="false" customHeight="true" outlineLevel="0" collapsed="false">
      <c r="A64" s="51" t="n">
        <v>60</v>
      </c>
      <c r="B64" s="51"/>
      <c r="C64" s="51"/>
      <c r="D64" s="51"/>
      <c r="E64" s="51"/>
      <c r="F64" s="51" t="s">
        <v>457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86" t="s">
        <v>458</v>
      </c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51" t="n">
        <v>60</v>
      </c>
      <c r="AV64" s="51"/>
      <c r="AW64" s="51"/>
      <c r="AX64" s="51"/>
      <c r="AY64" s="51"/>
      <c r="AZ64" s="51" t="s">
        <v>459</v>
      </c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87" t="s">
        <v>460</v>
      </c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</row>
    <row r="65" customFormat="false" ht="16.5" hidden="false" customHeight="true" outlineLevel="0" collapsed="false">
      <c r="A65" s="51" t="n">
        <v>61</v>
      </c>
      <c r="B65" s="51"/>
      <c r="C65" s="51"/>
      <c r="D65" s="51"/>
      <c r="E65" s="51"/>
      <c r="F65" s="51" t="s">
        <v>461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86" t="s">
        <v>462</v>
      </c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51" t="n">
        <v>61</v>
      </c>
      <c r="AV65" s="51"/>
      <c r="AW65" s="51"/>
      <c r="AX65" s="51"/>
      <c r="AY65" s="51"/>
      <c r="AZ65" s="51" t="s">
        <v>463</v>
      </c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87" t="s">
        <v>464</v>
      </c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</row>
    <row r="66" customFormat="false" ht="16.5" hidden="false" customHeight="true" outlineLevel="0" collapsed="false">
      <c r="A66" s="51" t="n">
        <v>62</v>
      </c>
      <c r="B66" s="51"/>
      <c r="C66" s="51"/>
      <c r="D66" s="51"/>
      <c r="E66" s="51"/>
      <c r="F66" s="51" t="s">
        <v>465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86" t="s">
        <v>466</v>
      </c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51" t="n">
        <v>62</v>
      </c>
      <c r="AV66" s="51"/>
      <c r="AW66" s="51"/>
      <c r="AX66" s="51"/>
      <c r="AY66" s="51"/>
      <c r="AZ66" s="51" t="s">
        <v>457</v>
      </c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87" t="s">
        <v>467</v>
      </c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</row>
    <row r="67" customFormat="false" ht="16.5" hidden="false" customHeight="true" outlineLevel="0" collapsed="false">
      <c r="A67" s="51" t="n">
        <v>63</v>
      </c>
      <c r="B67" s="51"/>
      <c r="C67" s="51"/>
      <c r="D67" s="51"/>
      <c r="E67" s="51"/>
      <c r="F67" s="51" t="s">
        <v>468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86" t="s">
        <v>469</v>
      </c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51" t="n">
        <v>63</v>
      </c>
      <c r="AV67" s="51"/>
      <c r="AW67" s="51"/>
      <c r="AX67" s="51"/>
      <c r="AY67" s="51"/>
      <c r="AZ67" s="51" t="s">
        <v>470</v>
      </c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87" t="s">
        <v>471</v>
      </c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</row>
    <row r="68" customFormat="false" ht="16.5" hidden="false" customHeight="true" outlineLevel="0" collapsed="false">
      <c r="A68" s="51" t="n">
        <v>64</v>
      </c>
      <c r="B68" s="51"/>
      <c r="C68" s="51"/>
      <c r="D68" s="51"/>
      <c r="E68" s="51"/>
      <c r="F68" s="51" t="s">
        <v>472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86" t="s">
        <v>473</v>
      </c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51" t="n">
        <v>64</v>
      </c>
      <c r="AV68" s="51"/>
      <c r="AW68" s="51"/>
      <c r="AX68" s="51"/>
      <c r="AY68" s="51"/>
      <c r="AZ68" s="51" t="s">
        <v>474</v>
      </c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87" t="s">
        <v>475</v>
      </c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</row>
    <row r="69" customFormat="false" ht="16.5" hidden="false" customHeight="true" outlineLevel="0" collapsed="false">
      <c r="A69" s="51" t="n">
        <v>65</v>
      </c>
      <c r="B69" s="51"/>
      <c r="C69" s="51"/>
      <c r="D69" s="51"/>
      <c r="E69" s="51"/>
      <c r="F69" s="51" t="s">
        <v>476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86" t="s">
        <v>477</v>
      </c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51" t="n">
        <v>65</v>
      </c>
      <c r="AV69" s="51"/>
      <c r="AW69" s="51"/>
      <c r="AX69" s="51"/>
      <c r="AY69" s="51"/>
      <c r="AZ69" s="51" t="s">
        <v>478</v>
      </c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87" t="s">
        <v>466</v>
      </c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</row>
    <row r="70" customFormat="false" ht="16.5" hidden="false" customHeight="true" outlineLevel="0" collapsed="false">
      <c r="A70" s="51" t="n">
        <v>66</v>
      </c>
      <c r="B70" s="51"/>
      <c r="C70" s="51"/>
      <c r="D70" s="51"/>
      <c r="E70" s="51"/>
      <c r="F70" s="51" t="s">
        <v>479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86" t="s">
        <v>480</v>
      </c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51" t="n">
        <v>66</v>
      </c>
      <c r="AV70" s="51"/>
      <c r="AW70" s="51"/>
      <c r="AX70" s="51"/>
      <c r="AY70" s="51"/>
      <c r="AZ70" s="51" t="s">
        <v>481</v>
      </c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87" t="s">
        <v>469</v>
      </c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</row>
    <row r="71" customFormat="false" ht="16.5" hidden="false" customHeight="true" outlineLevel="0" collapsed="false">
      <c r="A71" s="51" t="n">
        <v>67</v>
      </c>
      <c r="B71" s="51"/>
      <c r="C71" s="51"/>
      <c r="D71" s="51"/>
      <c r="E71" s="51"/>
      <c r="F71" s="51" t="s">
        <v>474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86" t="s">
        <v>482</v>
      </c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51" t="n">
        <v>67</v>
      </c>
      <c r="AV71" s="51"/>
      <c r="AW71" s="51"/>
      <c r="AX71" s="51"/>
      <c r="AY71" s="51"/>
      <c r="AZ71" s="51" t="s">
        <v>483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87" t="s">
        <v>473</v>
      </c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</row>
    <row r="72" customFormat="false" ht="16.5" hidden="false" customHeight="true" outlineLevel="0" collapsed="false">
      <c r="A72" s="51" t="n">
        <v>68</v>
      </c>
      <c r="B72" s="51"/>
      <c r="C72" s="51"/>
      <c r="D72" s="51"/>
      <c r="E72" s="51"/>
      <c r="F72" s="51" t="s">
        <v>484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88" t="s">
        <v>485</v>
      </c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51" t="n">
        <v>68</v>
      </c>
      <c r="AV72" s="51"/>
      <c r="AW72" s="51"/>
      <c r="AX72" s="51"/>
      <c r="AY72" s="51"/>
      <c r="AZ72" s="51" t="s">
        <v>484</v>
      </c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87" t="s">
        <v>477</v>
      </c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</row>
    <row r="73" customFormat="false" ht="16.5" hidden="false" customHeight="true" outlineLevel="0" collapsed="false">
      <c r="A73" s="47" t="n">
        <v>69</v>
      </c>
      <c r="B73" s="47"/>
      <c r="C73" s="47"/>
      <c r="D73" s="47"/>
      <c r="E73" s="47"/>
      <c r="F73" s="51" t="s">
        <v>486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86" t="s">
        <v>487</v>
      </c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51" t="n">
        <v>69</v>
      </c>
      <c r="AV73" s="51"/>
      <c r="AW73" s="51"/>
      <c r="AX73" s="51"/>
      <c r="AY73" s="51"/>
      <c r="AZ73" s="51" t="s">
        <v>488</v>
      </c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87" t="s">
        <v>480</v>
      </c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</row>
    <row r="74" customFormat="false" ht="16.5" hidden="false" customHeight="true" outlineLevel="0" collapsed="false">
      <c r="A74" s="47" t="n">
        <v>70</v>
      </c>
      <c r="B74" s="47"/>
      <c r="C74" s="47"/>
      <c r="D74" s="47"/>
      <c r="E74" s="47"/>
      <c r="F74" s="51" t="s">
        <v>465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86" t="s">
        <v>489</v>
      </c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93" t="n">
        <v>70</v>
      </c>
      <c r="AV74" s="93"/>
      <c r="AW74" s="93"/>
      <c r="AX74" s="93"/>
      <c r="AY74" s="93"/>
      <c r="AZ74" s="51" t="s">
        <v>490</v>
      </c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87" t="s">
        <v>482</v>
      </c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</row>
    <row r="75" customFormat="false" ht="16.5" hidden="false" customHeight="true" outlineLevel="0" collapsed="false">
      <c r="A75" s="51" t="n">
        <v>71</v>
      </c>
      <c r="B75" s="51"/>
      <c r="C75" s="51"/>
      <c r="D75" s="51"/>
      <c r="E75" s="51"/>
      <c r="F75" s="51" t="s">
        <v>49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86" t="s">
        <v>491</v>
      </c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93" t="n">
        <v>71</v>
      </c>
      <c r="AV75" s="93"/>
      <c r="AW75" s="93"/>
      <c r="AX75" s="93"/>
      <c r="AY75" s="93"/>
      <c r="AZ75" s="51" t="s">
        <v>492</v>
      </c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85" t="s">
        <v>485</v>
      </c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</row>
    <row r="76" customFormat="false" ht="16.5" hidden="false" customHeight="true" outlineLevel="0" collapsed="false">
      <c r="A76" s="51" t="n">
        <v>72</v>
      </c>
      <c r="B76" s="51"/>
      <c r="C76" s="51"/>
      <c r="D76" s="51"/>
      <c r="E76" s="51"/>
      <c r="F76" s="51" t="s">
        <v>493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86" t="s">
        <v>494</v>
      </c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93" t="n">
        <v>72</v>
      </c>
      <c r="AV76" s="93"/>
      <c r="AW76" s="93"/>
      <c r="AX76" s="93"/>
      <c r="AY76" s="93"/>
      <c r="AZ76" s="51" t="s">
        <v>495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87" t="s">
        <v>487</v>
      </c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</row>
    <row r="77" customFormat="false" ht="16.5" hidden="false" customHeight="true" outlineLevel="0" collapsed="false">
      <c r="A77" s="47" t="n">
        <v>73</v>
      </c>
      <c r="B77" s="47"/>
      <c r="C77" s="47"/>
      <c r="D77" s="47"/>
      <c r="E77" s="47"/>
      <c r="F77" s="51" t="s">
        <v>496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86" t="s">
        <v>497</v>
      </c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51" t="n">
        <v>73</v>
      </c>
      <c r="AV77" s="51"/>
      <c r="AW77" s="51"/>
      <c r="AX77" s="51"/>
      <c r="AY77" s="51"/>
      <c r="AZ77" s="51" t="s">
        <v>498</v>
      </c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87" t="s">
        <v>489</v>
      </c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</row>
    <row r="78" customFormat="false" ht="16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6"/>
      <c r="AU78" s="93" t="n">
        <v>74</v>
      </c>
      <c r="AV78" s="93"/>
      <c r="AW78" s="93"/>
      <c r="AX78" s="93"/>
      <c r="AY78" s="93"/>
      <c r="AZ78" s="51" t="s">
        <v>499</v>
      </c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87" t="s">
        <v>491</v>
      </c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</row>
    <row r="79" customFormat="false" ht="16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6"/>
      <c r="AU79" s="93" t="n">
        <v>75</v>
      </c>
      <c r="AV79" s="93"/>
      <c r="AW79" s="93"/>
      <c r="AX79" s="93"/>
      <c r="AY79" s="93"/>
      <c r="AZ79" s="51" t="s">
        <v>500</v>
      </c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87" t="s">
        <v>494</v>
      </c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</row>
    <row r="80" customFormat="false" ht="16.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1"/>
      <c r="AU80" s="94" t="n">
        <v>76</v>
      </c>
      <c r="AV80" s="94"/>
      <c r="AW80" s="94"/>
      <c r="AX80" s="94"/>
      <c r="AY80" s="94"/>
      <c r="AZ80" s="90" t="s">
        <v>501</v>
      </c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2" t="s">
        <v>497</v>
      </c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</row>
    <row r="81" customFormat="false" ht="15.75" hidden="false" customHeight="true" outlineLevel="0" collapsed="false">
      <c r="A81" s="95" t="s">
        <v>502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6"/>
      <c r="AV81" s="96"/>
      <c r="AW81" s="96"/>
      <c r="AX81" s="96"/>
      <c r="AY81" s="96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</row>
    <row r="82" customFormat="false" ht="15.75" hidden="false" customHeight="true" outlineLevel="0" collapsed="false"/>
    <row r="83" customFormat="false" ht="15.75" hidden="false" customHeight="true" outlineLevel="0" collapsed="false"/>
    <row r="85" customFormat="false" ht="13.5" hidden="false" customHeight="false" outlineLevel="0" collapsed="false"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</row>
  </sheetData>
  <mergeCells count="455">
    <mergeCell ref="A3:AT3"/>
    <mergeCell ref="AU3:CN3"/>
    <mergeCell ref="A4:E4"/>
    <mergeCell ref="F4:U4"/>
    <mergeCell ref="V4:AT4"/>
    <mergeCell ref="AU4:AY4"/>
    <mergeCell ref="AZ4:BO4"/>
    <mergeCell ref="BP4:CN4"/>
    <mergeCell ref="A5:E5"/>
    <mergeCell ref="F5:U5"/>
    <mergeCell ref="V5:AT5"/>
    <mergeCell ref="AU5:AY5"/>
    <mergeCell ref="AZ5:BO5"/>
    <mergeCell ref="BP5:CN5"/>
    <mergeCell ref="A6:E6"/>
    <mergeCell ref="F6:U6"/>
    <mergeCell ref="V6:AT6"/>
    <mergeCell ref="AU6:AY6"/>
    <mergeCell ref="AZ6:BO6"/>
    <mergeCell ref="BP6:CN6"/>
    <mergeCell ref="A7:E7"/>
    <mergeCell ref="F7:U7"/>
    <mergeCell ref="V7:AT7"/>
    <mergeCell ref="AU7:AY7"/>
    <mergeCell ref="AZ7:BO7"/>
    <mergeCell ref="BP7:CN7"/>
    <mergeCell ref="A8:E8"/>
    <mergeCell ref="F8:U8"/>
    <mergeCell ref="V8:AT8"/>
    <mergeCell ref="AU8:AY8"/>
    <mergeCell ref="AZ8:BO8"/>
    <mergeCell ref="BP8:CN8"/>
    <mergeCell ref="A9:E9"/>
    <mergeCell ref="F9:U9"/>
    <mergeCell ref="V9:AT9"/>
    <mergeCell ref="AU9:AY9"/>
    <mergeCell ref="AZ9:BO9"/>
    <mergeCell ref="BP9:CN9"/>
    <mergeCell ref="A10:E10"/>
    <mergeCell ref="F10:U10"/>
    <mergeCell ref="V10:AT10"/>
    <mergeCell ref="AU10:AY10"/>
    <mergeCell ref="AZ10:BO10"/>
    <mergeCell ref="BP10:CN10"/>
    <mergeCell ref="A11:E11"/>
    <mergeCell ref="F11:U11"/>
    <mergeCell ref="V11:AT11"/>
    <mergeCell ref="AU11:AY11"/>
    <mergeCell ref="AZ11:BO11"/>
    <mergeCell ref="BP11:CN11"/>
    <mergeCell ref="A12:E12"/>
    <mergeCell ref="F12:U12"/>
    <mergeCell ref="V12:AT12"/>
    <mergeCell ref="AU12:AY12"/>
    <mergeCell ref="AZ12:BO12"/>
    <mergeCell ref="BP12:CN12"/>
    <mergeCell ref="A13:E13"/>
    <mergeCell ref="F13:U13"/>
    <mergeCell ref="V13:AT13"/>
    <mergeCell ref="AU13:AY13"/>
    <mergeCell ref="AZ13:BO13"/>
    <mergeCell ref="BP13:CN13"/>
    <mergeCell ref="A14:E14"/>
    <mergeCell ref="F14:U14"/>
    <mergeCell ref="V14:AT14"/>
    <mergeCell ref="AU14:AY14"/>
    <mergeCell ref="AZ14:BO14"/>
    <mergeCell ref="BP14:CN14"/>
    <mergeCell ref="A15:E15"/>
    <mergeCell ref="F15:U15"/>
    <mergeCell ref="V15:AT15"/>
    <mergeCell ref="AU15:AY15"/>
    <mergeCell ref="AZ15:BO15"/>
    <mergeCell ref="BP15:CN15"/>
    <mergeCell ref="A16:E16"/>
    <mergeCell ref="F16:U16"/>
    <mergeCell ref="V16:AT16"/>
    <mergeCell ref="AU16:AY16"/>
    <mergeCell ref="AZ16:BO16"/>
    <mergeCell ref="BP16:CN16"/>
    <mergeCell ref="A17:E17"/>
    <mergeCell ref="F17:U17"/>
    <mergeCell ref="V17:AT17"/>
    <mergeCell ref="AU17:AY17"/>
    <mergeCell ref="AZ17:BO17"/>
    <mergeCell ref="BP17:CN17"/>
    <mergeCell ref="A18:E18"/>
    <mergeCell ref="F18:U18"/>
    <mergeCell ref="V18:AT18"/>
    <mergeCell ref="AU18:AY18"/>
    <mergeCell ref="AZ18:BO18"/>
    <mergeCell ref="BP18:CN18"/>
    <mergeCell ref="A19:E19"/>
    <mergeCell ref="F19:U19"/>
    <mergeCell ref="V19:AT19"/>
    <mergeCell ref="AU19:AY19"/>
    <mergeCell ref="AZ19:BO19"/>
    <mergeCell ref="BP19:CN19"/>
    <mergeCell ref="A20:E20"/>
    <mergeCell ref="F20:U20"/>
    <mergeCell ref="V20:AT20"/>
    <mergeCell ref="AU20:AY20"/>
    <mergeCell ref="AZ20:BO20"/>
    <mergeCell ref="BP20:CN20"/>
    <mergeCell ref="A21:E21"/>
    <mergeCell ref="F21:U21"/>
    <mergeCell ref="V21:AT21"/>
    <mergeCell ref="AU21:AY21"/>
    <mergeCell ref="AZ21:BO21"/>
    <mergeCell ref="BP21:CN21"/>
    <mergeCell ref="A22:E22"/>
    <mergeCell ref="F22:U22"/>
    <mergeCell ref="V22:AT22"/>
    <mergeCell ref="AU22:AY22"/>
    <mergeCell ref="AZ22:BO22"/>
    <mergeCell ref="BP22:CN22"/>
    <mergeCell ref="A23:E23"/>
    <mergeCell ref="F23:U23"/>
    <mergeCell ref="V23:AT23"/>
    <mergeCell ref="AU23:AY23"/>
    <mergeCell ref="AZ23:BO23"/>
    <mergeCell ref="BP23:CN23"/>
    <mergeCell ref="A24:E24"/>
    <mergeCell ref="F24:U24"/>
    <mergeCell ref="V24:AT24"/>
    <mergeCell ref="AU24:AY24"/>
    <mergeCell ref="AZ24:BO24"/>
    <mergeCell ref="BP24:CN24"/>
    <mergeCell ref="A25:E25"/>
    <mergeCell ref="F25:U25"/>
    <mergeCell ref="V25:AT25"/>
    <mergeCell ref="AU25:AY25"/>
    <mergeCell ref="AZ25:BO25"/>
    <mergeCell ref="BP25:CN25"/>
    <mergeCell ref="A26:E26"/>
    <mergeCell ref="F26:U26"/>
    <mergeCell ref="V26:AT26"/>
    <mergeCell ref="AU26:AY26"/>
    <mergeCell ref="AZ26:BO26"/>
    <mergeCell ref="BP26:CN26"/>
    <mergeCell ref="A27:E27"/>
    <mergeCell ref="F27:U27"/>
    <mergeCell ref="V27:AT27"/>
    <mergeCell ref="AU27:AY27"/>
    <mergeCell ref="AZ27:BO27"/>
    <mergeCell ref="BP27:CN27"/>
    <mergeCell ref="A28:E28"/>
    <mergeCell ref="F28:U28"/>
    <mergeCell ref="V28:AT28"/>
    <mergeCell ref="AU28:AY28"/>
    <mergeCell ref="AZ28:BO28"/>
    <mergeCell ref="BP28:CN28"/>
    <mergeCell ref="A29:E29"/>
    <mergeCell ref="F29:U29"/>
    <mergeCell ref="V29:AT29"/>
    <mergeCell ref="AU29:AY29"/>
    <mergeCell ref="AZ29:BO29"/>
    <mergeCell ref="BP29:CN29"/>
    <mergeCell ref="A30:E30"/>
    <mergeCell ref="F30:U30"/>
    <mergeCell ref="V30:AT30"/>
    <mergeCell ref="AU30:AY30"/>
    <mergeCell ref="AZ30:BO30"/>
    <mergeCell ref="BP30:CN30"/>
    <mergeCell ref="A31:E31"/>
    <mergeCell ref="F31:U31"/>
    <mergeCell ref="V31:AT31"/>
    <mergeCell ref="AU31:AY31"/>
    <mergeCell ref="AZ31:BO31"/>
    <mergeCell ref="BP31:CN31"/>
    <mergeCell ref="A32:E32"/>
    <mergeCell ref="F32:U32"/>
    <mergeCell ref="V32:AT32"/>
    <mergeCell ref="AU32:AY32"/>
    <mergeCell ref="AZ32:BO32"/>
    <mergeCell ref="BP32:CN32"/>
    <mergeCell ref="A33:E33"/>
    <mergeCell ref="F33:U33"/>
    <mergeCell ref="V33:AT33"/>
    <mergeCell ref="AU33:AY33"/>
    <mergeCell ref="AZ33:BO33"/>
    <mergeCell ref="BP33:CN33"/>
    <mergeCell ref="A34:E34"/>
    <mergeCell ref="F34:U34"/>
    <mergeCell ref="V34:AT34"/>
    <mergeCell ref="AU34:AY34"/>
    <mergeCell ref="AZ34:BO34"/>
    <mergeCell ref="BP34:CN34"/>
    <mergeCell ref="A35:E35"/>
    <mergeCell ref="F35:U35"/>
    <mergeCell ref="V35:AT35"/>
    <mergeCell ref="AU35:AY35"/>
    <mergeCell ref="AZ35:BO35"/>
    <mergeCell ref="BP35:CN35"/>
    <mergeCell ref="A36:E36"/>
    <mergeCell ref="F36:U36"/>
    <mergeCell ref="V36:AT36"/>
    <mergeCell ref="AU36:AY36"/>
    <mergeCell ref="AZ36:BO36"/>
    <mergeCell ref="BP36:CN36"/>
    <mergeCell ref="A37:E37"/>
    <mergeCell ref="F37:U37"/>
    <mergeCell ref="V37:AT37"/>
    <mergeCell ref="AU37:AY37"/>
    <mergeCell ref="AZ37:BO37"/>
    <mergeCell ref="BP37:CN37"/>
    <mergeCell ref="A38:E38"/>
    <mergeCell ref="F38:U38"/>
    <mergeCell ref="V38:AT38"/>
    <mergeCell ref="AU38:AY38"/>
    <mergeCell ref="AZ38:BO38"/>
    <mergeCell ref="BP38:CN38"/>
    <mergeCell ref="A39:E39"/>
    <mergeCell ref="F39:U39"/>
    <mergeCell ref="V39:AT39"/>
    <mergeCell ref="AU39:AY39"/>
    <mergeCell ref="AZ39:BO39"/>
    <mergeCell ref="BP39:CN39"/>
    <mergeCell ref="A40:E40"/>
    <mergeCell ref="F40:U40"/>
    <mergeCell ref="V40:AT40"/>
    <mergeCell ref="AU40:AY40"/>
    <mergeCell ref="AZ40:BO40"/>
    <mergeCell ref="BP40:CN40"/>
    <mergeCell ref="A41:E41"/>
    <mergeCell ref="F41:U41"/>
    <mergeCell ref="V41:AT41"/>
    <mergeCell ref="AU41:AY41"/>
    <mergeCell ref="AZ41:BO41"/>
    <mergeCell ref="BP41:CN41"/>
    <mergeCell ref="A42:E42"/>
    <mergeCell ref="F42:U42"/>
    <mergeCell ref="V42:AT42"/>
    <mergeCell ref="AU42:AY42"/>
    <mergeCell ref="AZ42:BO42"/>
    <mergeCell ref="BP42:CN42"/>
    <mergeCell ref="A43:E43"/>
    <mergeCell ref="F43:U43"/>
    <mergeCell ref="V43:AT43"/>
    <mergeCell ref="AU43:AY43"/>
    <mergeCell ref="AZ43:BO43"/>
    <mergeCell ref="BP43:CN43"/>
    <mergeCell ref="A44:E44"/>
    <mergeCell ref="F44:U44"/>
    <mergeCell ref="V44:AT44"/>
    <mergeCell ref="AU44:AY44"/>
    <mergeCell ref="AZ44:BO44"/>
    <mergeCell ref="BP44:CN44"/>
    <mergeCell ref="A45:E45"/>
    <mergeCell ref="F45:U45"/>
    <mergeCell ref="V45:AT45"/>
    <mergeCell ref="AU45:AY45"/>
    <mergeCell ref="AZ45:BO45"/>
    <mergeCell ref="BP45:CN45"/>
    <mergeCell ref="A46:E46"/>
    <mergeCell ref="F46:U46"/>
    <mergeCell ref="V46:AT46"/>
    <mergeCell ref="AU46:AY46"/>
    <mergeCell ref="AZ46:BO46"/>
    <mergeCell ref="BP46:CN46"/>
    <mergeCell ref="A47:E47"/>
    <mergeCell ref="F47:U47"/>
    <mergeCell ref="V47:AT47"/>
    <mergeCell ref="AU47:AY47"/>
    <mergeCell ref="AZ47:BO47"/>
    <mergeCell ref="BP47:CN47"/>
    <mergeCell ref="A48:E48"/>
    <mergeCell ref="F48:U48"/>
    <mergeCell ref="V48:AT48"/>
    <mergeCell ref="AU48:AY48"/>
    <mergeCell ref="AZ48:BO48"/>
    <mergeCell ref="BP48:CN48"/>
    <mergeCell ref="A49:E49"/>
    <mergeCell ref="F49:U49"/>
    <mergeCell ref="V49:AT49"/>
    <mergeCell ref="AU49:AY49"/>
    <mergeCell ref="AZ49:BO49"/>
    <mergeCell ref="BP49:CN49"/>
    <mergeCell ref="A50:E50"/>
    <mergeCell ref="F50:U50"/>
    <mergeCell ref="V50:AT50"/>
    <mergeCell ref="AU50:AY50"/>
    <mergeCell ref="AZ50:BO50"/>
    <mergeCell ref="BP50:CN50"/>
    <mergeCell ref="A51:E51"/>
    <mergeCell ref="F51:U51"/>
    <mergeCell ref="V51:AT51"/>
    <mergeCell ref="AU51:AY51"/>
    <mergeCell ref="AZ51:BO51"/>
    <mergeCell ref="BP51:CN51"/>
    <mergeCell ref="A52:E52"/>
    <mergeCell ref="F52:U52"/>
    <mergeCell ref="V52:AT52"/>
    <mergeCell ref="AU52:AY52"/>
    <mergeCell ref="AZ52:BO52"/>
    <mergeCell ref="BP52:CN52"/>
    <mergeCell ref="A53:E53"/>
    <mergeCell ref="F53:U53"/>
    <mergeCell ref="V53:AT53"/>
    <mergeCell ref="AU53:AY53"/>
    <mergeCell ref="AZ53:BO53"/>
    <mergeCell ref="BP53:CN53"/>
    <mergeCell ref="A54:E54"/>
    <mergeCell ref="F54:U54"/>
    <mergeCell ref="V54:AT54"/>
    <mergeCell ref="AU54:AY54"/>
    <mergeCell ref="AZ54:BO54"/>
    <mergeCell ref="BP54:CN54"/>
    <mergeCell ref="A55:E55"/>
    <mergeCell ref="F55:U55"/>
    <mergeCell ref="V55:AT55"/>
    <mergeCell ref="AU55:AY55"/>
    <mergeCell ref="AZ55:BO55"/>
    <mergeCell ref="BP55:CN55"/>
    <mergeCell ref="A56:E56"/>
    <mergeCell ref="F56:U56"/>
    <mergeCell ref="V56:AT56"/>
    <mergeCell ref="AU56:AY56"/>
    <mergeCell ref="AZ56:BO56"/>
    <mergeCell ref="BP56:CN56"/>
    <mergeCell ref="A57:E57"/>
    <mergeCell ref="F57:U57"/>
    <mergeCell ref="V57:AT57"/>
    <mergeCell ref="AU57:AY57"/>
    <mergeCell ref="AZ57:BO57"/>
    <mergeCell ref="BP57:CN57"/>
    <mergeCell ref="A58:E58"/>
    <mergeCell ref="F58:U58"/>
    <mergeCell ref="V58:AT58"/>
    <mergeCell ref="AU58:AY58"/>
    <mergeCell ref="AZ58:BO58"/>
    <mergeCell ref="BP58:CN58"/>
    <mergeCell ref="A59:E59"/>
    <mergeCell ref="F59:U59"/>
    <mergeCell ref="V59:AT59"/>
    <mergeCell ref="AU59:AY59"/>
    <mergeCell ref="AZ59:BO59"/>
    <mergeCell ref="BP59:CN59"/>
    <mergeCell ref="A60:E60"/>
    <mergeCell ref="F60:U60"/>
    <mergeCell ref="V60:AT60"/>
    <mergeCell ref="AU60:AY60"/>
    <mergeCell ref="AZ60:BO60"/>
    <mergeCell ref="BP60:CN60"/>
    <mergeCell ref="A61:E61"/>
    <mergeCell ref="F61:U61"/>
    <mergeCell ref="V61:AT61"/>
    <mergeCell ref="AU61:AY61"/>
    <mergeCell ref="AZ61:BO61"/>
    <mergeCell ref="BP61:CN61"/>
    <mergeCell ref="A62:E62"/>
    <mergeCell ref="F62:U62"/>
    <mergeCell ref="V62:AT62"/>
    <mergeCell ref="AU62:AY62"/>
    <mergeCell ref="AZ62:BO62"/>
    <mergeCell ref="BP62:CN62"/>
    <mergeCell ref="A63:E63"/>
    <mergeCell ref="F63:U63"/>
    <mergeCell ref="V63:AT63"/>
    <mergeCell ref="AU63:AY63"/>
    <mergeCell ref="AZ63:BO63"/>
    <mergeCell ref="BP63:CN63"/>
    <mergeCell ref="A64:E64"/>
    <mergeCell ref="F64:U64"/>
    <mergeCell ref="V64:AT64"/>
    <mergeCell ref="AU64:AY64"/>
    <mergeCell ref="AZ64:BO64"/>
    <mergeCell ref="BP64:CN64"/>
    <mergeCell ref="A65:E65"/>
    <mergeCell ref="F65:U65"/>
    <mergeCell ref="V65:AT65"/>
    <mergeCell ref="AU65:AY65"/>
    <mergeCell ref="AZ65:BO65"/>
    <mergeCell ref="BP65:CN65"/>
    <mergeCell ref="A66:E66"/>
    <mergeCell ref="F66:U66"/>
    <mergeCell ref="V66:AT66"/>
    <mergeCell ref="AU66:AY66"/>
    <mergeCell ref="AZ66:BO66"/>
    <mergeCell ref="BP66:CN66"/>
    <mergeCell ref="A67:E67"/>
    <mergeCell ref="F67:U67"/>
    <mergeCell ref="V67:AT67"/>
    <mergeCell ref="AU67:AY67"/>
    <mergeCell ref="AZ67:BO67"/>
    <mergeCell ref="BP67:CN67"/>
    <mergeCell ref="A68:E68"/>
    <mergeCell ref="F68:U68"/>
    <mergeCell ref="V68:AT68"/>
    <mergeCell ref="AU68:AY68"/>
    <mergeCell ref="AZ68:BO68"/>
    <mergeCell ref="BP68:CN68"/>
    <mergeCell ref="A69:E69"/>
    <mergeCell ref="F69:U69"/>
    <mergeCell ref="V69:AT69"/>
    <mergeCell ref="AU69:AY69"/>
    <mergeCell ref="AZ69:BO69"/>
    <mergeCell ref="BP69:CN69"/>
    <mergeCell ref="A70:E70"/>
    <mergeCell ref="F70:U70"/>
    <mergeCell ref="V70:AT70"/>
    <mergeCell ref="AU70:AY70"/>
    <mergeCell ref="AZ70:BO70"/>
    <mergeCell ref="BP70:CN70"/>
    <mergeCell ref="A71:E71"/>
    <mergeCell ref="F71:U71"/>
    <mergeCell ref="V71:AT71"/>
    <mergeCell ref="AU71:AY71"/>
    <mergeCell ref="AZ71:BO71"/>
    <mergeCell ref="BP71:CN71"/>
    <mergeCell ref="A72:E72"/>
    <mergeCell ref="F72:U72"/>
    <mergeCell ref="V72:AT72"/>
    <mergeCell ref="AU72:AY72"/>
    <mergeCell ref="AZ72:BO72"/>
    <mergeCell ref="BP72:CN72"/>
    <mergeCell ref="A73:E73"/>
    <mergeCell ref="F73:U73"/>
    <mergeCell ref="V73:AT73"/>
    <mergeCell ref="AU73:AY73"/>
    <mergeCell ref="AZ73:BO73"/>
    <mergeCell ref="BP73:CN73"/>
    <mergeCell ref="A74:E74"/>
    <mergeCell ref="F74:U74"/>
    <mergeCell ref="V74:AT74"/>
    <mergeCell ref="AU74:AY74"/>
    <mergeCell ref="AZ74:BO74"/>
    <mergeCell ref="BP74:CN74"/>
    <mergeCell ref="A75:E75"/>
    <mergeCell ref="F75:U75"/>
    <mergeCell ref="V75:AT75"/>
    <mergeCell ref="AU75:AY75"/>
    <mergeCell ref="AZ75:BO75"/>
    <mergeCell ref="BP75:CN75"/>
    <mergeCell ref="A76:E76"/>
    <mergeCell ref="F76:U76"/>
    <mergeCell ref="V76:AT76"/>
    <mergeCell ref="AU76:AY76"/>
    <mergeCell ref="AZ76:BO76"/>
    <mergeCell ref="BP76:CN76"/>
    <mergeCell ref="A77:E77"/>
    <mergeCell ref="F77:U77"/>
    <mergeCell ref="V77:AT77"/>
    <mergeCell ref="AU77:AY77"/>
    <mergeCell ref="AZ77:BO77"/>
    <mergeCell ref="BP77:CN77"/>
    <mergeCell ref="AU78:AY78"/>
    <mergeCell ref="AZ78:BO78"/>
    <mergeCell ref="BP78:CN78"/>
    <mergeCell ref="AU79:AY79"/>
    <mergeCell ref="AZ79:BO79"/>
    <mergeCell ref="BP79:CN79"/>
    <mergeCell ref="AU80:AY80"/>
    <mergeCell ref="AZ80:BO80"/>
    <mergeCell ref="BP80:CN80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8" min="3" style="1" width="13.12"/>
    <col collapsed="false" customWidth="true" hidden="false" outlineLevel="0" max="9" min="9" style="1" width="14.99"/>
    <col collapsed="false" customWidth="true" hidden="false" outlineLevel="0" max="15" min="10" style="1" width="13.1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39" t="s">
        <v>503</v>
      </c>
    </row>
    <row r="2" customFormat="false" ht="15.75" hidden="false" customHeight="true" outlineLevel="0" collapsed="false">
      <c r="B2" s="3" t="s">
        <v>504</v>
      </c>
    </row>
    <row r="3" customFormat="false" ht="15.75" hidden="false" customHeight="true" outlineLevel="0" collapsed="false">
      <c r="B3" s="98" t="s">
        <v>505</v>
      </c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5" t="s">
        <v>506</v>
      </c>
    </row>
    <row r="4" customFormat="false" ht="15.75" hidden="false" customHeight="true" outlineLevel="0" collapsed="false">
      <c r="B4" s="40" t="s">
        <v>507</v>
      </c>
      <c r="C4" s="99" t="s">
        <v>508</v>
      </c>
      <c r="D4" s="99"/>
      <c r="E4" s="99"/>
      <c r="F4" s="99" t="s">
        <v>509</v>
      </c>
      <c r="G4" s="99" t="s">
        <v>510</v>
      </c>
      <c r="H4" s="100" t="s">
        <v>511</v>
      </c>
      <c r="I4" s="40" t="s">
        <v>507</v>
      </c>
      <c r="J4" s="99" t="s">
        <v>508</v>
      </c>
      <c r="K4" s="99"/>
      <c r="L4" s="99"/>
      <c r="M4" s="99" t="s">
        <v>509</v>
      </c>
      <c r="N4" s="99" t="s">
        <v>510</v>
      </c>
      <c r="O4" s="100" t="s">
        <v>511</v>
      </c>
    </row>
    <row r="5" customFormat="false" ht="15.75" hidden="false" customHeight="true" outlineLevel="0" collapsed="false">
      <c r="B5" s="40"/>
      <c r="C5" s="99"/>
      <c r="D5" s="99"/>
      <c r="E5" s="99"/>
      <c r="F5" s="99"/>
      <c r="G5" s="99"/>
      <c r="H5" s="100"/>
      <c r="I5" s="40"/>
      <c r="J5" s="99"/>
      <c r="K5" s="99"/>
      <c r="L5" s="99"/>
      <c r="M5" s="99"/>
      <c r="N5" s="99"/>
      <c r="O5" s="100"/>
    </row>
    <row r="6" s="41" customFormat="true" ht="15.75" hidden="false" customHeight="true" outlineLevel="0" collapsed="false">
      <c r="B6" s="101" t="s">
        <v>512</v>
      </c>
      <c r="C6" s="102"/>
      <c r="D6" s="102"/>
      <c r="E6" s="102"/>
      <c r="F6" s="103" t="n">
        <v>330176</v>
      </c>
      <c r="G6" s="103" t="n">
        <v>155783</v>
      </c>
      <c r="H6" s="103" t="n">
        <v>174393</v>
      </c>
      <c r="I6" s="104"/>
      <c r="J6" s="105"/>
      <c r="K6" s="105"/>
      <c r="L6" s="105"/>
      <c r="M6" s="102"/>
      <c r="N6" s="102"/>
      <c r="O6" s="102"/>
    </row>
    <row r="7" s="41" customFormat="true" ht="15.75" hidden="false" customHeight="true" outlineLevel="0" collapsed="false">
      <c r="B7" s="106"/>
      <c r="C7" s="107"/>
      <c r="D7" s="108"/>
      <c r="E7" s="108"/>
      <c r="F7" s="109"/>
      <c r="G7" s="109"/>
      <c r="H7" s="110"/>
      <c r="I7" s="104"/>
      <c r="J7" s="111"/>
      <c r="K7" s="111"/>
      <c r="L7" s="111"/>
      <c r="M7" s="102"/>
      <c r="N7" s="102"/>
      <c r="O7" s="102"/>
    </row>
    <row r="8" s="41" customFormat="true" ht="15.75" hidden="false" customHeight="true" outlineLevel="0" collapsed="false">
      <c r="B8" s="112" t="s">
        <v>513</v>
      </c>
      <c r="C8" s="113" t="s">
        <v>514</v>
      </c>
      <c r="D8" s="113"/>
      <c r="E8" s="113"/>
      <c r="F8" s="114" t="n">
        <f aca="false">SUM(G8:H8)</f>
        <v>3974</v>
      </c>
      <c r="G8" s="102" t="n">
        <v>1867</v>
      </c>
      <c r="H8" s="114" t="n">
        <v>2107</v>
      </c>
      <c r="I8" s="112" t="s">
        <v>515</v>
      </c>
      <c r="J8" s="115" t="s">
        <v>516</v>
      </c>
      <c r="K8" s="115"/>
      <c r="L8" s="115"/>
      <c r="M8" s="102" t="n">
        <f aca="false">SUM(N8:O8)</f>
        <v>3820</v>
      </c>
      <c r="N8" s="102" t="n">
        <v>1796</v>
      </c>
      <c r="O8" s="102" t="n">
        <v>2024</v>
      </c>
    </row>
    <row r="9" s="41" customFormat="true" ht="15.75" hidden="false" customHeight="true" outlineLevel="0" collapsed="false">
      <c r="B9" s="112" t="s">
        <v>517</v>
      </c>
      <c r="C9" s="115" t="s">
        <v>518</v>
      </c>
      <c r="D9" s="115"/>
      <c r="E9" s="115"/>
      <c r="F9" s="114" t="n">
        <f aca="false">SUM(G9:H9)</f>
        <v>3777</v>
      </c>
      <c r="G9" s="102" t="n">
        <v>1842</v>
      </c>
      <c r="H9" s="114" t="n">
        <v>1935</v>
      </c>
      <c r="I9" s="112" t="s">
        <v>519</v>
      </c>
      <c r="J9" s="115" t="s">
        <v>520</v>
      </c>
      <c r="K9" s="115"/>
      <c r="L9" s="115"/>
      <c r="M9" s="102" t="n">
        <f aca="false">SUM(N9:O9)</f>
        <v>2955</v>
      </c>
      <c r="N9" s="102" t="n">
        <v>1455</v>
      </c>
      <c r="O9" s="102" t="n">
        <v>1500</v>
      </c>
    </row>
    <row r="10" s="41" customFormat="true" ht="15.75" hidden="false" customHeight="true" outlineLevel="0" collapsed="false">
      <c r="B10" s="112" t="s">
        <v>521</v>
      </c>
      <c r="C10" s="115" t="s">
        <v>522</v>
      </c>
      <c r="D10" s="115"/>
      <c r="E10" s="115"/>
      <c r="F10" s="114" t="n">
        <f aca="false">SUM(G10:H10)</f>
        <v>7187</v>
      </c>
      <c r="G10" s="102" t="n">
        <v>3373</v>
      </c>
      <c r="H10" s="114" t="n">
        <v>3814</v>
      </c>
      <c r="I10" s="112" t="s">
        <v>523</v>
      </c>
      <c r="J10" s="115" t="s">
        <v>524</v>
      </c>
      <c r="K10" s="115"/>
      <c r="L10" s="115"/>
      <c r="M10" s="102" t="n">
        <f aca="false">SUM(N10:O10)</f>
        <v>5481</v>
      </c>
      <c r="N10" s="102" t="n">
        <v>2494</v>
      </c>
      <c r="O10" s="102" t="n">
        <v>2987</v>
      </c>
    </row>
    <row r="11" s="41" customFormat="true" ht="15.75" hidden="false" customHeight="true" outlineLevel="0" collapsed="false">
      <c r="B11" s="112" t="s">
        <v>525</v>
      </c>
      <c r="C11" s="115" t="s">
        <v>526</v>
      </c>
      <c r="D11" s="115"/>
      <c r="E11" s="115"/>
      <c r="F11" s="114" t="n">
        <f aca="false">SUM(G11:H11)</f>
        <v>2798</v>
      </c>
      <c r="G11" s="102" t="n">
        <v>1315</v>
      </c>
      <c r="H11" s="114" t="n">
        <v>1483</v>
      </c>
      <c r="I11" s="112" t="s">
        <v>527</v>
      </c>
      <c r="J11" s="115" t="s">
        <v>528</v>
      </c>
      <c r="K11" s="115"/>
      <c r="L11" s="115"/>
      <c r="M11" s="102" t="n">
        <f aca="false">SUM(N11:O11)</f>
        <v>2785</v>
      </c>
      <c r="N11" s="102" t="n">
        <v>1282</v>
      </c>
      <c r="O11" s="102" t="n">
        <v>1503</v>
      </c>
    </row>
    <row r="12" s="41" customFormat="true" ht="15.75" hidden="false" customHeight="true" outlineLevel="0" collapsed="false">
      <c r="B12" s="112" t="s">
        <v>529</v>
      </c>
      <c r="C12" s="115" t="s">
        <v>530</v>
      </c>
      <c r="D12" s="115"/>
      <c r="E12" s="115"/>
      <c r="F12" s="114" t="n">
        <f aca="false">SUM(G12:H12)</f>
        <v>2421</v>
      </c>
      <c r="G12" s="102" t="n">
        <v>1086</v>
      </c>
      <c r="H12" s="114" t="n">
        <v>1335</v>
      </c>
      <c r="I12" s="112" t="s">
        <v>531</v>
      </c>
      <c r="J12" s="115" t="s">
        <v>532</v>
      </c>
      <c r="K12" s="115"/>
      <c r="L12" s="115"/>
      <c r="M12" s="102" t="n">
        <f aca="false">SUM(N12:O12)</f>
        <v>3692</v>
      </c>
      <c r="N12" s="102" t="n">
        <v>1788</v>
      </c>
      <c r="O12" s="102" t="n">
        <v>1904</v>
      </c>
    </row>
    <row r="13" s="41" customFormat="true" ht="15.75" hidden="false" customHeight="true" outlineLevel="0" collapsed="false">
      <c r="B13" s="112" t="s">
        <v>533</v>
      </c>
      <c r="C13" s="115" t="s">
        <v>534</v>
      </c>
      <c r="D13" s="115"/>
      <c r="E13" s="115"/>
      <c r="F13" s="114" t="n">
        <f aca="false">SUM(G13:H13)</f>
        <v>5980</v>
      </c>
      <c r="G13" s="102" t="n">
        <v>2880</v>
      </c>
      <c r="H13" s="114" t="n">
        <v>3100</v>
      </c>
      <c r="I13" s="112" t="s">
        <v>535</v>
      </c>
      <c r="J13" s="113" t="s">
        <v>536</v>
      </c>
      <c r="K13" s="113"/>
      <c r="L13" s="113"/>
      <c r="M13" s="102" t="n">
        <f aca="false">SUM(N13:O13)</f>
        <v>3117</v>
      </c>
      <c r="N13" s="102" t="n">
        <v>1499</v>
      </c>
      <c r="O13" s="102" t="n">
        <v>1618</v>
      </c>
    </row>
    <row r="14" s="41" customFormat="true" ht="15.75" hidden="false" customHeight="true" outlineLevel="0" collapsed="false">
      <c r="B14" s="112" t="s">
        <v>537</v>
      </c>
      <c r="C14" s="115" t="s">
        <v>538</v>
      </c>
      <c r="D14" s="115"/>
      <c r="E14" s="115"/>
      <c r="F14" s="114" t="n">
        <f aca="false">SUM(G14:H14)</f>
        <v>5156</v>
      </c>
      <c r="G14" s="102" t="n">
        <v>2433</v>
      </c>
      <c r="H14" s="114" t="n">
        <v>2723</v>
      </c>
      <c r="I14" s="112" t="s">
        <v>539</v>
      </c>
      <c r="J14" s="115" t="s">
        <v>540</v>
      </c>
      <c r="K14" s="115"/>
      <c r="L14" s="115"/>
      <c r="M14" s="102" t="n">
        <f aca="false">SUM(N14:O14)</f>
        <v>7652</v>
      </c>
      <c r="N14" s="102" t="n">
        <v>3455</v>
      </c>
      <c r="O14" s="102" t="n">
        <v>4197</v>
      </c>
    </row>
    <row r="15" s="41" customFormat="true" ht="15.75" hidden="false" customHeight="true" outlineLevel="0" collapsed="false">
      <c r="B15" s="112" t="s">
        <v>541</v>
      </c>
      <c r="C15" s="115" t="s">
        <v>542</v>
      </c>
      <c r="D15" s="115"/>
      <c r="E15" s="115"/>
      <c r="F15" s="114" t="n">
        <f aca="false">SUM(G15:H15)</f>
        <v>2414</v>
      </c>
      <c r="G15" s="102" t="n">
        <v>1125</v>
      </c>
      <c r="H15" s="114" t="n">
        <v>1289</v>
      </c>
      <c r="I15" s="112" t="s">
        <v>543</v>
      </c>
      <c r="J15" s="115" t="s">
        <v>544</v>
      </c>
      <c r="K15" s="115"/>
      <c r="L15" s="115"/>
      <c r="M15" s="102" t="n">
        <f aca="false">SUM(N15:O15)</f>
        <v>2881</v>
      </c>
      <c r="N15" s="102" t="n">
        <v>1171</v>
      </c>
      <c r="O15" s="102" t="n">
        <v>1710</v>
      </c>
    </row>
    <row r="16" s="41" customFormat="true" ht="15.75" hidden="false" customHeight="true" outlineLevel="0" collapsed="false">
      <c r="B16" s="112" t="s">
        <v>545</v>
      </c>
      <c r="C16" s="115" t="s">
        <v>546</v>
      </c>
      <c r="D16" s="115"/>
      <c r="E16" s="115"/>
      <c r="F16" s="114" t="n">
        <f aca="false">SUM(G16:H16)</f>
        <v>3519</v>
      </c>
      <c r="G16" s="102" t="n">
        <v>1677</v>
      </c>
      <c r="H16" s="114" t="n">
        <v>1842</v>
      </c>
      <c r="I16" s="112" t="s">
        <v>547</v>
      </c>
      <c r="J16" s="115" t="s">
        <v>548</v>
      </c>
      <c r="K16" s="115"/>
      <c r="L16" s="115"/>
      <c r="M16" s="102" t="n">
        <f aca="false">SUM(N16:O16)</f>
        <v>2125</v>
      </c>
      <c r="N16" s="102" t="n">
        <v>1042</v>
      </c>
      <c r="O16" s="102" t="n">
        <v>1083</v>
      </c>
    </row>
    <row r="17" s="41" customFormat="true" ht="15.75" hidden="false" customHeight="true" outlineLevel="0" collapsed="false">
      <c r="B17" s="112" t="s">
        <v>549</v>
      </c>
      <c r="C17" s="115" t="s">
        <v>550</v>
      </c>
      <c r="D17" s="115"/>
      <c r="E17" s="115"/>
      <c r="F17" s="114" t="n">
        <f aca="false">SUM(G17:H17)</f>
        <v>4524</v>
      </c>
      <c r="G17" s="102" t="n">
        <v>2127</v>
      </c>
      <c r="H17" s="114" t="n">
        <v>2397</v>
      </c>
      <c r="I17" s="112" t="s">
        <v>551</v>
      </c>
      <c r="J17" s="115" t="s">
        <v>552</v>
      </c>
      <c r="K17" s="115"/>
      <c r="L17" s="115"/>
      <c r="M17" s="102" t="n">
        <f aca="false">SUM(N17:O17)</f>
        <v>5557</v>
      </c>
      <c r="N17" s="102" t="n">
        <v>2444</v>
      </c>
      <c r="O17" s="102" t="n">
        <v>3113</v>
      </c>
    </row>
    <row r="18" s="41" customFormat="true" ht="15.75" hidden="false" customHeight="true" outlineLevel="0" collapsed="false">
      <c r="B18" s="112" t="s">
        <v>553</v>
      </c>
      <c r="C18" s="115" t="s">
        <v>554</v>
      </c>
      <c r="D18" s="115"/>
      <c r="E18" s="115"/>
      <c r="F18" s="114" t="n">
        <f aca="false">SUM(G18:H18)</f>
        <v>2785</v>
      </c>
      <c r="G18" s="102" t="n">
        <v>1348</v>
      </c>
      <c r="H18" s="114" t="n">
        <v>1437</v>
      </c>
      <c r="I18" s="112" t="s">
        <v>555</v>
      </c>
      <c r="J18" s="115" t="s">
        <v>556</v>
      </c>
      <c r="K18" s="115"/>
      <c r="L18" s="115"/>
      <c r="M18" s="102" t="n">
        <f aca="false">SUM(N18:O18)</f>
        <v>5250</v>
      </c>
      <c r="N18" s="102" t="n">
        <v>2476</v>
      </c>
      <c r="O18" s="102" t="n">
        <v>2774</v>
      </c>
    </row>
    <row r="19" s="41" customFormat="true" ht="15.75" hidden="false" customHeight="true" outlineLevel="0" collapsed="false">
      <c r="B19" s="112" t="s">
        <v>557</v>
      </c>
      <c r="C19" s="115" t="s">
        <v>558</v>
      </c>
      <c r="D19" s="115"/>
      <c r="E19" s="115"/>
      <c r="F19" s="114" t="n">
        <f aca="false">SUM(G19:H19)</f>
        <v>6153</v>
      </c>
      <c r="G19" s="102" t="n">
        <v>2871</v>
      </c>
      <c r="H19" s="114" t="n">
        <v>3282</v>
      </c>
      <c r="I19" s="112" t="s">
        <v>559</v>
      </c>
      <c r="J19" s="115" t="s">
        <v>560</v>
      </c>
      <c r="K19" s="115"/>
      <c r="L19" s="115"/>
      <c r="M19" s="102" t="n">
        <f aca="false">SUM(N19:O19)</f>
        <v>2707</v>
      </c>
      <c r="N19" s="102" t="n">
        <v>1232</v>
      </c>
      <c r="O19" s="102" t="n">
        <v>1475</v>
      </c>
    </row>
    <row r="20" s="41" customFormat="true" ht="15.75" hidden="false" customHeight="true" outlineLevel="0" collapsed="false">
      <c r="B20" s="112" t="s">
        <v>561</v>
      </c>
      <c r="C20" s="115" t="s">
        <v>562</v>
      </c>
      <c r="D20" s="115"/>
      <c r="E20" s="115"/>
      <c r="F20" s="114" t="n">
        <f aca="false">SUM(G20:H20)</f>
        <v>4766</v>
      </c>
      <c r="G20" s="102" t="n">
        <v>2188</v>
      </c>
      <c r="H20" s="114" t="n">
        <v>2578</v>
      </c>
      <c r="I20" s="112" t="s">
        <v>563</v>
      </c>
      <c r="J20" s="113" t="s">
        <v>564</v>
      </c>
      <c r="K20" s="113"/>
      <c r="L20" s="113"/>
      <c r="M20" s="102" t="n">
        <f aca="false">SUM(N20:O20)</f>
        <v>7896</v>
      </c>
      <c r="N20" s="102" t="n">
        <v>3694</v>
      </c>
      <c r="O20" s="102" t="n">
        <v>4202</v>
      </c>
    </row>
    <row r="21" s="41" customFormat="true" ht="15.75" hidden="false" customHeight="true" outlineLevel="0" collapsed="false">
      <c r="B21" s="112" t="s">
        <v>565</v>
      </c>
      <c r="C21" s="115" t="s">
        <v>566</v>
      </c>
      <c r="D21" s="115"/>
      <c r="E21" s="115"/>
      <c r="F21" s="114" t="n">
        <f aca="false">SUM(G21:H21)</f>
        <v>4097</v>
      </c>
      <c r="G21" s="102" t="n">
        <v>1855</v>
      </c>
      <c r="H21" s="114" t="n">
        <v>2242</v>
      </c>
      <c r="I21" s="112" t="s">
        <v>567</v>
      </c>
      <c r="J21" s="115" t="s">
        <v>568</v>
      </c>
      <c r="K21" s="115"/>
      <c r="L21" s="115"/>
      <c r="M21" s="102" t="n">
        <f aca="false">SUM(N21:O21)</f>
        <v>4868</v>
      </c>
      <c r="N21" s="102" t="n">
        <v>2246</v>
      </c>
      <c r="O21" s="102" t="n">
        <v>2622</v>
      </c>
    </row>
    <row r="22" s="41" customFormat="true" ht="15.75" hidden="false" customHeight="true" outlineLevel="0" collapsed="false">
      <c r="B22" s="112" t="s">
        <v>569</v>
      </c>
      <c r="C22" s="115" t="s">
        <v>570</v>
      </c>
      <c r="D22" s="115"/>
      <c r="E22" s="115"/>
      <c r="F22" s="114" t="n">
        <f aca="false">SUM(G22:H22)</f>
        <v>4747</v>
      </c>
      <c r="G22" s="102" t="n">
        <v>2133</v>
      </c>
      <c r="H22" s="114" t="n">
        <v>2614</v>
      </c>
      <c r="I22" s="112" t="s">
        <v>571</v>
      </c>
      <c r="J22" s="115" t="s">
        <v>572</v>
      </c>
      <c r="K22" s="115"/>
      <c r="L22" s="115"/>
      <c r="M22" s="102" t="n">
        <f aca="false">SUM(N22:O22)</f>
        <v>6481</v>
      </c>
      <c r="N22" s="102" t="n">
        <v>3095</v>
      </c>
      <c r="O22" s="102" t="n">
        <v>3386</v>
      </c>
    </row>
    <row r="23" s="41" customFormat="true" ht="15.75" hidden="false" customHeight="true" outlineLevel="0" collapsed="false">
      <c r="B23" s="112" t="s">
        <v>573</v>
      </c>
      <c r="C23" s="115" t="s">
        <v>574</v>
      </c>
      <c r="D23" s="115"/>
      <c r="E23" s="115"/>
      <c r="F23" s="114" t="n">
        <f aca="false">SUM(G23:H23)</f>
        <v>4618</v>
      </c>
      <c r="G23" s="102" t="n">
        <v>2131</v>
      </c>
      <c r="H23" s="114" t="n">
        <v>2487</v>
      </c>
      <c r="I23" s="112" t="s">
        <v>575</v>
      </c>
      <c r="J23" s="115" t="s">
        <v>576</v>
      </c>
      <c r="K23" s="115"/>
      <c r="L23" s="115"/>
      <c r="M23" s="102" t="n">
        <f aca="false">SUM(N23:O23)</f>
        <v>2727</v>
      </c>
      <c r="N23" s="102" t="n">
        <v>1270</v>
      </c>
      <c r="O23" s="102" t="n">
        <v>1457</v>
      </c>
    </row>
    <row r="24" s="41" customFormat="true" ht="15.75" hidden="false" customHeight="true" outlineLevel="0" collapsed="false">
      <c r="B24" s="112" t="s">
        <v>577</v>
      </c>
      <c r="C24" s="115" t="s">
        <v>578</v>
      </c>
      <c r="D24" s="115"/>
      <c r="E24" s="115"/>
      <c r="F24" s="114" t="n">
        <f aca="false">SUM(G24:H24)</f>
        <v>3110</v>
      </c>
      <c r="G24" s="102" t="n">
        <v>1492</v>
      </c>
      <c r="H24" s="114" t="n">
        <v>1618</v>
      </c>
      <c r="I24" s="112" t="s">
        <v>579</v>
      </c>
      <c r="J24" s="115" t="s">
        <v>580</v>
      </c>
      <c r="K24" s="115"/>
      <c r="L24" s="115"/>
      <c r="M24" s="102" t="n">
        <f aca="false">SUM(N24:O24)</f>
        <v>4679</v>
      </c>
      <c r="N24" s="102" t="n">
        <v>2313</v>
      </c>
      <c r="O24" s="102" t="n">
        <v>2366</v>
      </c>
    </row>
    <row r="25" s="41" customFormat="true" ht="15.75" hidden="false" customHeight="true" outlineLevel="0" collapsed="false">
      <c r="B25" s="112" t="s">
        <v>581</v>
      </c>
      <c r="C25" s="115" t="s">
        <v>582</v>
      </c>
      <c r="D25" s="115"/>
      <c r="E25" s="115"/>
      <c r="F25" s="114" t="n">
        <f aca="false">SUM(G25:H25)</f>
        <v>5133</v>
      </c>
      <c r="G25" s="102" t="n">
        <v>2351</v>
      </c>
      <c r="H25" s="114" t="n">
        <v>2782</v>
      </c>
      <c r="I25" s="112" t="s">
        <v>583</v>
      </c>
      <c r="J25" s="115" t="s">
        <v>584</v>
      </c>
      <c r="K25" s="115"/>
      <c r="L25" s="115"/>
      <c r="M25" s="102" t="n">
        <f aca="false">SUM(N25:O25)</f>
        <v>5518</v>
      </c>
      <c r="N25" s="102" t="n">
        <v>2684</v>
      </c>
      <c r="O25" s="102" t="n">
        <v>2834</v>
      </c>
    </row>
    <row r="26" s="41" customFormat="true" ht="15.75" hidden="false" customHeight="true" outlineLevel="0" collapsed="false">
      <c r="B26" s="112" t="s">
        <v>585</v>
      </c>
      <c r="C26" s="115" t="s">
        <v>586</v>
      </c>
      <c r="D26" s="115"/>
      <c r="E26" s="115"/>
      <c r="F26" s="114" t="n">
        <f aca="false">SUM(G26:H26)</f>
        <v>4712</v>
      </c>
      <c r="G26" s="102" t="n">
        <v>2177</v>
      </c>
      <c r="H26" s="114" t="n">
        <v>2535</v>
      </c>
      <c r="I26" s="112" t="s">
        <v>587</v>
      </c>
      <c r="J26" s="115" t="s">
        <v>588</v>
      </c>
      <c r="K26" s="115"/>
      <c r="L26" s="115"/>
      <c r="M26" s="102" t="n">
        <f aca="false">SUM(N26:O26)</f>
        <v>6399</v>
      </c>
      <c r="N26" s="102" t="n">
        <v>3029</v>
      </c>
      <c r="O26" s="102" t="n">
        <v>3370</v>
      </c>
    </row>
    <row r="27" s="41" customFormat="true" ht="15.75" hidden="false" customHeight="true" outlineLevel="0" collapsed="false">
      <c r="A27" s="11"/>
      <c r="B27" s="112" t="s">
        <v>589</v>
      </c>
      <c r="C27" s="115" t="s">
        <v>590</v>
      </c>
      <c r="D27" s="115"/>
      <c r="E27" s="115"/>
      <c r="F27" s="114" t="n">
        <f aca="false">SUM(G27:H27)</f>
        <v>5008</v>
      </c>
      <c r="G27" s="102" t="n">
        <v>2344</v>
      </c>
      <c r="H27" s="114" t="n">
        <v>2664</v>
      </c>
      <c r="I27" s="112" t="s">
        <v>591</v>
      </c>
      <c r="J27" s="113" t="s">
        <v>592</v>
      </c>
      <c r="K27" s="113"/>
      <c r="L27" s="113"/>
      <c r="M27" s="102" t="n">
        <f aca="false">SUM(N27:O27)</f>
        <v>4800</v>
      </c>
      <c r="N27" s="102" t="n">
        <v>2290</v>
      </c>
      <c r="O27" s="102" t="n">
        <v>2510</v>
      </c>
    </row>
    <row r="28" s="41" customFormat="true" ht="15.75" hidden="false" customHeight="true" outlineLevel="0" collapsed="false">
      <c r="B28" s="112" t="s">
        <v>593</v>
      </c>
      <c r="C28" s="115" t="s">
        <v>594</v>
      </c>
      <c r="D28" s="115"/>
      <c r="E28" s="115"/>
      <c r="F28" s="114" t="n">
        <f aca="false">SUM(G28:H28)</f>
        <v>2901</v>
      </c>
      <c r="G28" s="102" t="n">
        <v>1384</v>
      </c>
      <c r="H28" s="114" t="n">
        <v>1517</v>
      </c>
      <c r="I28" s="112" t="s">
        <v>595</v>
      </c>
      <c r="J28" s="115" t="s">
        <v>596</v>
      </c>
      <c r="K28" s="115"/>
      <c r="L28" s="115"/>
      <c r="M28" s="102" t="n">
        <f aca="false">SUM(N28:O28)</f>
        <v>4955</v>
      </c>
      <c r="N28" s="102" t="n">
        <v>2359</v>
      </c>
      <c r="O28" s="102" t="n">
        <v>2596</v>
      </c>
    </row>
    <row r="29" s="41" customFormat="true" ht="15.75" hidden="false" customHeight="true" outlineLevel="0" collapsed="false">
      <c r="B29" s="112" t="s">
        <v>597</v>
      </c>
      <c r="C29" s="115" t="s">
        <v>598</v>
      </c>
      <c r="D29" s="115"/>
      <c r="E29" s="115"/>
      <c r="F29" s="114" t="n">
        <f aca="false">SUM(G29:H29)</f>
        <v>1594</v>
      </c>
      <c r="G29" s="102" t="n">
        <v>652</v>
      </c>
      <c r="H29" s="114" t="n">
        <v>942</v>
      </c>
      <c r="I29" s="112" t="s">
        <v>599</v>
      </c>
      <c r="J29" s="115" t="s">
        <v>600</v>
      </c>
      <c r="K29" s="115"/>
      <c r="L29" s="115"/>
      <c r="M29" s="102" t="n">
        <f aca="false">SUM(N29:O29)</f>
        <v>4969</v>
      </c>
      <c r="N29" s="102" t="n">
        <v>2479</v>
      </c>
      <c r="O29" s="102" t="n">
        <v>2490</v>
      </c>
    </row>
    <row r="30" s="41" customFormat="true" ht="15.75" hidden="false" customHeight="true" outlineLevel="0" collapsed="false">
      <c r="B30" s="112" t="s">
        <v>601</v>
      </c>
      <c r="C30" s="115" t="s">
        <v>602</v>
      </c>
      <c r="D30" s="115"/>
      <c r="E30" s="115"/>
      <c r="F30" s="114" t="n">
        <f aca="false">SUM(G30:H30)</f>
        <v>5348</v>
      </c>
      <c r="G30" s="102" t="n">
        <v>2513</v>
      </c>
      <c r="H30" s="114" t="n">
        <v>2835</v>
      </c>
      <c r="I30" s="112" t="s">
        <v>603</v>
      </c>
      <c r="J30" s="115" t="s">
        <v>604</v>
      </c>
      <c r="K30" s="115"/>
      <c r="L30" s="115"/>
      <c r="M30" s="102" t="n">
        <f aca="false">SUM(N30:O30)</f>
        <v>3075</v>
      </c>
      <c r="N30" s="102" t="n">
        <v>1498</v>
      </c>
      <c r="O30" s="102" t="n">
        <v>1577</v>
      </c>
    </row>
    <row r="31" s="41" customFormat="true" ht="15.75" hidden="false" customHeight="true" outlineLevel="0" collapsed="false">
      <c r="B31" s="112" t="s">
        <v>605</v>
      </c>
      <c r="C31" s="115" t="s">
        <v>606</v>
      </c>
      <c r="D31" s="115"/>
      <c r="E31" s="115"/>
      <c r="F31" s="114" t="n">
        <f aca="false">SUM(G31:H31)</f>
        <v>4552</v>
      </c>
      <c r="G31" s="102" t="n">
        <v>2182</v>
      </c>
      <c r="H31" s="114" t="n">
        <v>2370</v>
      </c>
      <c r="I31" s="112" t="s">
        <v>607</v>
      </c>
      <c r="J31" s="115" t="s">
        <v>608</v>
      </c>
      <c r="K31" s="115"/>
      <c r="L31" s="115"/>
      <c r="M31" s="102" t="n">
        <f aca="false">SUM(N31:O31)</f>
        <v>7178</v>
      </c>
      <c r="N31" s="102" t="n">
        <v>3463</v>
      </c>
      <c r="O31" s="102" t="n">
        <v>3715</v>
      </c>
    </row>
    <row r="32" s="41" customFormat="true" ht="15.75" hidden="false" customHeight="true" outlineLevel="0" collapsed="false">
      <c r="B32" s="112" t="s">
        <v>609</v>
      </c>
      <c r="C32" s="115" t="s">
        <v>610</v>
      </c>
      <c r="D32" s="115"/>
      <c r="E32" s="115"/>
      <c r="F32" s="114" t="n">
        <f aca="false">SUM(G32:H32)</f>
        <v>6709</v>
      </c>
      <c r="G32" s="102" t="n">
        <v>3311</v>
      </c>
      <c r="H32" s="114" t="n">
        <v>3398</v>
      </c>
      <c r="I32" s="112" t="s">
        <v>611</v>
      </c>
      <c r="J32" s="115" t="s">
        <v>612</v>
      </c>
      <c r="K32" s="115"/>
      <c r="L32" s="115"/>
      <c r="M32" s="102" t="n">
        <f aca="false">SUM(N32:O32)</f>
        <v>3144</v>
      </c>
      <c r="N32" s="102" t="n">
        <v>1559</v>
      </c>
      <c r="O32" s="102" t="n">
        <v>1585</v>
      </c>
    </row>
    <row r="33" s="41" customFormat="true" ht="15.75" hidden="false" customHeight="true" outlineLevel="0" collapsed="false">
      <c r="B33" s="112" t="s">
        <v>613</v>
      </c>
      <c r="C33" s="115" t="s">
        <v>614</v>
      </c>
      <c r="D33" s="115"/>
      <c r="E33" s="115"/>
      <c r="F33" s="114" t="n">
        <f aca="false">SUM(G33:H33)</f>
        <v>4872</v>
      </c>
      <c r="G33" s="102" t="n">
        <v>2286</v>
      </c>
      <c r="H33" s="114" t="n">
        <v>2586</v>
      </c>
      <c r="I33" s="112" t="s">
        <v>615</v>
      </c>
      <c r="J33" s="115" t="s">
        <v>616</v>
      </c>
      <c r="K33" s="115"/>
      <c r="L33" s="115"/>
      <c r="M33" s="102" t="n">
        <f aca="false">SUM(N33:O33)</f>
        <v>3089</v>
      </c>
      <c r="N33" s="102" t="n">
        <v>1463</v>
      </c>
      <c r="O33" s="102" t="n">
        <v>1626</v>
      </c>
    </row>
    <row r="34" s="41" customFormat="true" ht="15.75" hidden="false" customHeight="true" outlineLevel="0" collapsed="false">
      <c r="B34" s="112" t="s">
        <v>617</v>
      </c>
      <c r="C34" s="115" t="s">
        <v>618</v>
      </c>
      <c r="D34" s="115"/>
      <c r="E34" s="115"/>
      <c r="F34" s="114" t="n">
        <f aca="false">SUM(G34:H34)</f>
        <v>2935</v>
      </c>
      <c r="G34" s="102" t="n">
        <v>1370</v>
      </c>
      <c r="H34" s="114" t="n">
        <v>1565</v>
      </c>
      <c r="I34" s="112" t="s">
        <v>619</v>
      </c>
      <c r="J34" s="115" t="s">
        <v>620</v>
      </c>
      <c r="K34" s="115"/>
      <c r="L34" s="115"/>
      <c r="M34" s="102" t="n">
        <f aca="false">SUM(N34:O34)</f>
        <v>4341</v>
      </c>
      <c r="N34" s="102" t="n">
        <v>2045</v>
      </c>
      <c r="O34" s="102" t="n">
        <v>2296</v>
      </c>
    </row>
    <row r="35" s="41" customFormat="true" ht="15.75" hidden="false" customHeight="true" outlineLevel="0" collapsed="false">
      <c r="B35" s="112" t="s">
        <v>621</v>
      </c>
      <c r="C35" s="115" t="s">
        <v>622</v>
      </c>
      <c r="D35" s="115"/>
      <c r="E35" s="115"/>
      <c r="F35" s="114" t="n">
        <f aca="false">SUM(G35:H35)</f>
        <v>2150</v>
      </c>
      <c r="G35" s="102" t="n">
        <v>1001</v>
      </c>
      <c r="H35" s="114" t="n">
        <v>1149</v>
      </c>
      <c r="I35" s="112" t="s">
        <v>623</v>
      </c>
      <c r="J35" s="115" t="s">
        <v>624</v>
      </c>
      <c r="K35" s="115"/>
      <c r="L35" s="115"/>
      <c r="M35" s="102" t="n">
        <f aca="false">SUM(N35:O35)</f>
        <v>4418</v>
      </c>
      <c r="N35" s="102" t="n">
        <v>2108</v>
      </c>
      <c r="O35" s="102" t="n">
        <v>2310</v>
      </c>
    </row>
    <row r="36" s="41" customFormat="true" ht="15.75" hidden="false" customHeight="true" outlineLevel="0" collapsed="false">
      <c r="B36" s="112" t="s">
        <v>625</v>
      </c>
      <c r="C36" s="115" t="s">
        <v>626</v>
      </c>
      <c r="D36" s="115"/>
      <c r="E36" s="115"/>
      <c r="F36" s="114" t="n">
        <f aca="false">SUM(G36:H36)</f>
        <v>4620</v>
      </c>
      <c r="G36" s="102" t="n">
        <v>2216</v>
      </c>
      <c r="H36" s="114" t="n">
        <v>2404</v>
      </c>
      <c r="I36" s="112" t="s">
        <v>627</v>
      </c>
      <c r="J36" s="115" t="s">
        <v>628</v>
      </c>
      <c r="K36" s="115"/>
      <c r="L36" s="115"/>
      <c r="M36" s="102" t="n">
        <f aca="false">SUM(N36:O36)</f>
        <v>3481</v>
      </c>
      <c r="N36" s="102" t="n">
        <v>1634</v>
      </c>
      <c r="O36" s="102" t="n">
        <v>1847</v>
      </c>
    </row>
    <row r="37" s="41" customFormat="true" ht="15.75" hidden="false" customHeight="true" outlineLevel="0" collapsed="false">
      <c r="B37" s="112" t="s">
        <v>629</v>
      </c>
      <c r="C37" s="115" t="s">
        <v>630</v>
      </c>
      <c r="D37" s="115"/>
      <c r="E37" s="115"/>
      <c r="F37" s="114" t="n">
        <f aca="false">SUM(G37:H37)</f>
        <v>4535</v>
      </c>
      <c r="G37" s="102" t="n">
        <v>2169</v>
      </c>
      <c r="H37" s="114" t="n">
        <v>2366</v>
      </c>
      <c r="I37" s="112" t="s">
        <v>631</v>
      </c>
      <c r="J37" s="115" t="s">
        <v>632</v>
      </c>
      <c r="K37" s="115"/>
      <c r="L37" s="115"/>
      <c r="M37" s="102" t="n">
        <f aca="false">SUM(N37:O37)</f>
        <v>3071</v>
      </c>
      <c r="N37" s="102" t="n">
        <v>1388</v>
      </c>
      <c r="O37" s="102" t="n">
        <v>1683</v>
      </c>
    </row>
    <row r="38" s="41" customFormat="true" ht="15.75" hidden="false" customHeight="true" outlineLevel="0" collapsed="false">
      <c r="B38" s="112" t="s">
        <v>633</v>
      </c>
      <c r="C38" s="115" t="s">
        <v>634</v>
      </c>
      <c r="D38" s="115"/>
      <c r="E38" s="115"/>
      <c r="F38" s="114" t="n">
        <f aca="false">SUM(G38:H38)</f>
        <v>3091</v>
      </c>
      <c r="G38" s="102" t="n">
        <v>1507</v>
      </c>
      <c r="H38" s="114" t="n">
        <v>1584</v>
      </c>
      <c r="I38" s="112" t="s">
        <v>635</v>
      </c>
      <c r="J38" s="115" t="s">
        <v>636</v>
      </c>
      <c r="K38" s="115"/>
      <c r="L38" s="115"/>
      <c r="M38" s="102" t="n">
        <f aca="false">SUM(N38:O38)</f>
        <v>2290</v>
      </c>
      <c r="N38" s="102" t="n">
        <v>1038</v>
      </c>
      <c r="O38" s="102" t="n">
        <v>1252</v>
      </c>
    </row>
    <row r="39" s="41" customFormat="true" ht="15.75" hidden="false" customHeight="true" outlineLevel="0" collapsed="false">
      <c r="B39" s="112" t="s">
        <v>637</v>
      </c>
      <c r="C39" s="115" t="s">
        <v>638</v>
      </c>
      <c r="D39" s="115"/>
      <c r="E39" s="115"/>
      <c r="F39" s="114" t="n">
        <f aca="false">SUM(G39:H39)</f>
        <v>4086</v>
      </c>
      <c r="G39" s="102" t="n">
        <v>2020</v>
      </c>
      <c r="H39" s="114" t="n">
        <v>2066</v>
      </c>
      <c r="I39" s="112" t="s">
        <v>639</v>
      </c>
      <c r="J39" s="115" t="s">
        <v>640</v>
      </c>
      <c r="K39" s="115"/>
      <c r="L39" s="115"/>
      <c r="M39" s="102" t="n">
        <f aca="false">SUM(N39:O39)</f>
        <v>2671</v>
      </c>
      <c r="N39" s="102" t="n">
        <v>1250</v>
      </c>
      <c r="O39" s="102" t="n">
        <v>1421</v>
      </c>
    </row>
    <row r="40" s="41" customFormat="true" ht="15.75" hidden="false" customHeight="true" outlineLevel="0" collapsed="false">
      <c r="B40" s="112" t="s">
        <v>641</v>
      </c>
      <c r="C40" s="115" t="s">
        <v>642</v>
      </c>
      <c r="D40" s="115"/>
      <c r="E40" s="115"/>
      <c r="F40" s="114" t="n">
        <f aca="false">SUM(G40:H40)</f>
        <v>5092</v>
      </c>
      <c r="G40" s="102" t="n">
        <v>2469</v>
      </c>
      <c r="H40" s="114" t="n">
        <v>2623</v>
      </c>
      <c r="I40" s="112" t="s">
        <v>643</v>
      </c>
      <c r="J40" s="115" t="s">
        <v>644</v>
      </c>
      <c r="K40" s="115"/>
      <c r="L40" s="115"/>
      <c r="M40" s="102" t="n">
        <f aca="false">SUM(N40:O40)</f>
        <v>6333</v>
      </c>
      <c r="N40" s="102" t="n">
        <v>3043</v>
      </c>
      <c r="O40" s="102" t="n">
        <v>3290</v>
      </c>
    </row>
    <row r="41" s="41" customFormat="true" ht="15.75" hidden="false" customHeight="true" outlineLevel="0" collapsed="false">
      <c r="B41" s="112" t="s">
        <v>645</v>
      </c>
      <c r="C41" s="115" t="s">
        <v>646</v>
      </c>
      <c r="D41" s="115"/>
      <c r="E41" s="115"/>
      <c r="F41" s="114" t="n">
        <f aca="false">SUM(G41:H41)</f>
        <v>3702</v>
      </c>
      <c r="G41" s="102" t="n">
        <v>1811</v>
      </c>
      <c r="H41" s="114" t="n">
        <v>1891</v>
      </c>
      <c r="I41" s="112" t="s">
        <v>647</v>
      </c>
      <c r="J41" s="115" t="s">
        <v>648</v>
      </c>
      <c r="K41" s="115"/>
      <c r="L41" s="115"/>
      <c r="M41" s="102" t="n">
        <f aca="false">SUM(N41:O41)</f>
        <v>2288</v>
      </c>
      <c r="N41" s="102" t="n">
        <v>1045</v>
      </c>
      <c r="O41" s="102" t="n">
        <v>1243</v>
      </c>
    </row>
    <row r="42" s="41" customFormat="true" ht="15.75" hidden="false" customHeight="true" outlineLevel="0" collapsed="false">
      <c r="B42" s="112" t="s">
        <v>649</v>
      </c>
      <c r="C42" s="115" t="s">
        <v>650</v>
      </c>
      <c r="D42" s="115"/>
      <c r="E42" s="115"/>
      <c r="F42" s="114" t="n">
        <f aca="false">SUM(G42:H42)</f>
        <v>4137</v>
      </c>
      <c r="G42" s="102" t="n">
        <v>2004</v>
      </c>
      <c r="H42" s="114" t="n">
        <v>2133</v>
      </c>
      <c r="I42" s="112" t="s">
        <v>651</v>
      </c>
      <c r="J42" s="115" t="s">
        <v>652</v>
      </c>
      <c r="K42" s="115"/>
      <c r="L42" s="115"/>
      <c r="M42" s="102" t="n">
        <f aca="false">SUM(N42:O42)</f>
        <v>3829</v>
      </c>
      <c r="N42" s="102" t="n">
        <v>1757</v>
      </c>
      <c r="O42" s="102" t="n">
        <v>2072</v>
      </c>
    </row>
    <row r="43" s="41" customFormat="true" ht="15.75" hidden="false" customHeight="true" outlineLevel="0" collapsed="false">
      <c r="B43" s="112" t="s">
        <v>653</v>
      </c>
      <c r="C43" s="115" t="s">
        <v>654</v>
      </c>
      <c r="D43" s="115"/>
      <c r="E43" s="115"/>
      <c r="F43" s="114" t="n">
        <f aca="false">SUM(G43:H43)</f>
        <v>3217</v>
      </c>
      <c r="G43" s="102" t="n">
        <v>1621</v>
      </c>
      <c r="H43" s="114" t="n">
        <v>1596</v>
      </c>
      <c r="I43" s="112" t="s">
        <v>655</v>
      </c>
      <c r="J43" s="115" t="s">
        <v>656</v>
      </c>
      <c r="K43" s="115"/>
      <c r="L43" s="115"/>
      <c r="M43" s="102" t="n">
        <f aca="false">SUM(N43:O43)</f>
        <v>2762</v>
      </c>
      <c r="N43" s="102" t="n">
        <v>1333</v>
      </c>
      <c r="O43" s="102" t="n">
        <v>1429</v>
      </c>
    </row>
    <row r="44" s="41" customFormat="true" ht="15.75" hidden="false" customHeight="true" outlineLevel="0" collapsed="false">
      <c r="B44" s="112" t="s">
        <v>657</v>
      </c>
      <c r="C44" s="115" t="s">
        <v>658</v>
      </c>
      <c r="D44" s="115"/>
      <c r="E44" s="115"/>
      <c r="F44" s="114" t="n">
        <f aca="false">SUM(G44:H44)</f>
        <v>4568</v>
      </c>
      <c r="G44" s="102" t="n">
        <v>2045</v>
      </c>
      <c r="H44" s="114" t="n">
        <v>2523</v>
      </c>
      <c r="I44" s="112" t="s">
        <v>659</v>
      </c>
      <c r="J44" s="115" t="s">
        <v>660</v>
      </c>
      <c r="K44" s="115"/>
      <c r="L44" s="115"/>
      <c r="M44" s="102" t="n">
        <f aca="false">SUM(N44:O44)</f>
        <v>2828</v>
      </c>
      <c r="N44" s="102" t="n">
        <v>1362</v>
      </c>
      <c r="O44" s="102" t="n">
        <v>1466</v>
      </c>
    </row>
    <row r="45" s="41" customFormat="true" ht="15.75" hidden="false" customHeight="true" outlineLevel="0" collapsed="false">
      <c r="B45" s="112" t="s">
        <v>661</v>
      </c>
      <c r="C45" s="115" t="s">
        <v>662</v>
      </c>
      <c r="D45" s="115"/>
      <c r="E45" s="115"/>
      <c r="F45" s="114" t="n">
        <f aca="false">SUM(G45:H45)</f>
        <v>5208</v>
      </c>
      <c r="G45" s="102" t="n">
        <v>2452</v>
      </c>
      <c r="H45" s="114" t="n">
        <v>2756</v>
      </c>
      <c r="I45" s="112" t="s">
        <v>663</v>
      </c>
      <c r="J45" s="115" t="s">
        <v>664</v>
      </c>
      <c r="K45" s="115"/>
      <c r="L45" s="115"/>
      <c r="M45" s="102" t="n">
        <f aca="false">SUM(N45:O45)</f>
        <v>1683</v>
      </c>
      <c r="N45" s="102" t="n">
        <v>853</v>
      </c>
      <c r="O45" s="102" t="n">
        <v>830</v>
      </c>
    </row>
    <row r="46" s="41" customFormat="true" ht="15.75" hidden="false" customHeight="true" outlineLevel="0" collapsed="false">
      <c r="B46" s="112" t="s">
        <v>665</v>
      </c>
      <c r="C46" s="115" t="s">
        <v>666</v>
      </c>
      <c r="D46" s="115"/>
      <c r="E46" s="115"/>
      <c r="F46" s="114" t="n">
        <f aca="false">SUM(G46:H46)</f>
        <v>2891</v>
      </c>
      <c r="G46" s="102" t="n">
        <v>1238</v>
      </c>
      <c r="H46" s="114" t="n">
        <v>1653</v>
      </c>
      <c r="I46" s="112" t="s">
        <v>667</v>
      </c>
      <c r="J46" s="115" t="s">
        <v>668</v>
      </c>
      <c r="K46" s="115"/>
      <c r="L46" s="115"/>
      <c r="M46" s="102" t="n">
        <f aca="false">SUM(N46:O46)</f>
        <v>1768</v>
      </c>
      <c r="N46" s="102" t="n">
        <v>857</v>
      </c>
      <c r="O46" s="102" t="n">
        <v>911</v>
      </c>
    </row>
    <row r="47" s="41" customFormat="true" ht="15.75" hidden="false" customHeight="true" outlineLevel="0" collapsed="false">
      <c r="B47" s="116" t="s">
        <v>669</v>
      </c>
      <c r="C47" s="117" t="s">
        <v>670</v>
      </c>
      <c r="D47" s="117"/>
      <c r="E47" s="117"/>
      <c r="F47" s="118" t="n">
        <f aca="false">SUM(G47:H47)</f>
        <v>3031</v>
      </c>
      <c r="G47" s="119" t="n">
        <v>1442</v>
      </c>
      <c r="H47" s="120" t="n">
        <v>1589</v>
      </c>
      <c r="I47" s="116" t="s">
        <v>671</v>
      </c>
      <c r="J47" s="117" t="s">
        <v>672</v>
      </c>
      <c r="K47" s="117"/>
      <c r="L47" s="117"/>
      <c r="M47" s="119" t="n">
        <f aca="false">SUM(N47:O47)</f>
        <v>4495</v>
      </c>
      <c r="N47" s="119" t="n">
        <v>2186</v>
      </c>
      <c r="O47" s="119" t="n">
        <v>2309</v>
      </c>
    </row>
    <row r="48" customFormat="false" ht="15.75" hidden="false" customHeight="true" outlineLevel="0" collapsed="false">
      <c r="F48" s="121"/>
      <c r="G48" s="122"/>
      <c r="H48" s="121"/>
      <c r="I48" s="123" t="s">
        <v>673</v>
      </c>
      <c r="J48" s="41"/>
      <c r="K48" s="41"/>
      <c r="L48" s="41"/>
      <c r="M48" s="124"/>
      <c r="N48" s="124"/>
      <c r="O48" s="124"/>
    </row>
    <row r="49" customFormat="false" ht="13.5" hidden="false" customHeight="false" outlineLevel="0" collapsed="false">
      <c r="I49" s="41"/>
      <c r="J49" s="41"/>
      <c r="K49" s="41"/>
      <c r="L49" s="41"/>
      <c r="M49" s="41"/>
      <c r="N49" s="41"/>
      <c r="O49" s="41"/>
    </row>
  </sheetData>
  <mergeCells count="92">
    <mergeCell ref="B4:B5"/>
    <mergeCell ref="C4:E5"/>
    <mergeCell ref="F4:F5"/>
    <mergeCell ref="G4:G5"/>
    <mergeCell ref="H4:H5"/>
    <mergeCell ref="I4:I5"/>
    <mergeCell ref="J4:L5"/>
    <mergeCell ref="M4:M5"/>
    <mergeCell ref="N4:N5"/>
    <mergeCell ref="O4:O5"/>
    <mergeCell ref="J6:L6"/>
    <mergeCell ref="J7:L7"/>
    <mergeCell ref="C8:E8"/>
    <mergeCell ref="J8:L8"/>
    <mergeCell ref="C9:E9"/>
    <mergeCell ref="J9:L9"/>
    <mergeCell ref="C10:E10"/>
    <mergeCell ref="J10:L10"/>
    <mergeCell ref="C11:E11"/>
    <mergeCell ref="J11:L11"/>
    <mergeCell ref="C12:E12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C30:E30"/>
    <mergeCell ref="J30:L30"/>
    <mergeCell ref="C31:E31"/>
    <mergeCell ref="J31:L31"/>
    <mergeCell ref="C32:E32"/>
    <mergeCell ref="J32:L32"/>
    <mergeCell ref="C33:E33"/>
    <mergeCell ref="J33:L33"/>
    <mergeCell ref="C34:E34"/>
    <mergeCell ref="J34:L34"/>
    <mergeCell ref="C35:E35"/>
    <mergeCell ref="J35:L35"/>
    <mergeCell ref="C36:E36"/>
    <mergeCell ref="J36:L36"/>
    <mergeCell ref="C37:E37"/>
    <mergeCell ref="J37:L37"/>
    <mergeCell ref="C38:E38"/>
    <mergeCell ref="J38:L38"/>
    <mergeCell ref="C39:E39"/>
    <mergeCell ref="J39:L39"/>
    <mergeCell ref="C40:E40"/>
    <mergeCell ref="J40:L40"/>
    <mergeCell ref="C41:E41"/>
    <mergeCell ref="J41:L41"/>
    <mergeCell ref="C42:E42"/>
    <mergeCell ref="J42:L42"/>
    <mergeCell ref="C43:E43"/>
    <mergeCell ref="J43:L43"/>
    <mergeCell ref="C44:E44"/>
    <mergeCell ref="J44:L44"/>
    <mergeCell ref="C45:E45"/>
    <mergeCell ref="J45:L45"/>
    <mergeCell ref="C46:E46"/>
    <mergeCell ref="J46:L46"/>
    <mergeCell ref="C47:E47"/>
    <mergeCell ref="J47:L47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36"/>
    <col collapsed="false" customWidth="true" hidden="false" outlineLevel="0" max="3" min="3" style="1" width="3.12"/>
    <col collapsed="false" customWidth="true" hidden="false" outlineLevel="0" max="4" min="4" style="1" width="4.25"/>
    <col collapsed="false" customWidth="true" hidden="false" outlineLevel="0" max="5" min="5" style="1" width="3.12"/>
    <col collapsed="false" customWidth="true" hidden="false" outlineLevel="0" max="6" min="6" style="1" width="4.25"/>
    <col collapsed="false" customWidth="true" hidden="false" outlineLevel="0" max="7" min="7" style="1" width="6.12"/>
    <col collapsed="false" customWidth="true" hidden="false" outlineLevel="0" max="16" min="8" style="1" width="14.6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 t="s">
        <v>674</v>
      </c>
    </row>
    <row r="2" customFormat="false" ht="15.75" hidden="false" customHeight="true" outlineLevel="0" collapsed="false">
      <c r="A2" s="98" t="s">
        <v>6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0" t="s">
        <v>676</v>
      </c>
      <c r="B3" s="40"/>
      <c r="C3" s="40"/>
      <c r="D3" s="40"/>
      <c r="E3" s="40"/>
      <c r="F3" s="40"/>
      <c r="G3" s="40"/>
      <c r="H3" s="99" t="s">
        <v>677</v>
      </c>
      <c r="I3" s="99"/>
      <c r="J3" s="99"/>
      <c r="K3" s="99" t="s">
        <v>678</v>
      </c>
      <c r="L3" s="99"/>
      <c r="M3" s="99"/>
      <c r="N3" s="100" t="s">
        <v>679</v>
      </c>
      <c r="O3" s="100"/>
      <c r="P3" s="100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9" t="s">
        <v>680</v>
      </c>
      <c r="I4" s="9" t="s">
        <v>510</v>
      </c>
      <c r="J4" s="9" t="s">
        <v>511</v>
      </c>
      <c r="K4" s="9" t="s">
        <v>681</v>
      </c>
      <c r="L4" s="9" t="s">
        <v>510</v>
      </c>
      <c r="M4" s="9" t="s">
        <v>511</v>
      </c>
      <c r="N4" s="9" t="s">
        <v>682</v>
      </c>
      <c r="O4" s="9" t="s">
        <v>510</v>
      </c>
      <c r="P4" s="10" t="s">
        <v>511</v>
      </c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125"/>
      <c r="H5" s="126" t="s">
        <v>683</v>
      </c>
      <c r="I5" s="126"/>
      <c r="J5" s="126"/>
      <c r="K5" s="126"/>
      <c r="L5" s="126"/>
      <c r="M5" s="126"/>
      <c r="N5" s="126"/>
      <c r="O5" s="126"/>
      <c r="P5" s="126"/>
    </row>
    <row r="6" s="41" customFormat="true" ht="15.75" hidden="false" customHeight="true" outlineLevel="0" collapsed="false">
      <c r="A6" s="127" t="s">
        <v>684</v>
      </c>
      <c r="B6" s="128" t="n">
        <v>26</v>
      </c>
      <c r="C6" s="129" t="s">
        <v>685</v>
      </c>
      <c r="D6" s="128" t="n">
        <v>12</v>
      </c>
      <c r="E6" s="129" t="s">
        <v>686</v>
      </c>
      <c r="F6" s="130" t="n">
        <v>14</v>
      </c>
      <c r="G6" s="131" t="s">
        <v>687</v>
      </c>
      <c r="H6" s="132"/>
      <c r="I6" s="133"/>
      <c r="J6" s="133"/>
      <c r="K6" s="133"/>
      <c r="L6" s="133"/>
      <c r="M6" s="133"/>
      <c r="N6" s="134"/>
      <c r="O6" s="134"/>
      <c r="P6" s="134"/>
    </row>
    <row r="7" s="41" customFormat="true" ht="15.75" hidden="false" customHeight="true" outlineLevel="0" collapsed="false">
      <c r="A7" s="135" t="s">
        <v>688</v>
      </c>
      <c r="B7" s="135"/>
      <c r="C7" s="135"/>
      <c r="D7" s="135"/>
      <c r="E7" s="135"/>
      <c r="F7" s="135"/>
      <c r="G7" s="135"/>
      <c r="H7" s="132" t="n">
        <v>328262</v>
      </c>
      <c r="I7" s="133" t="n">
        <v>156233</v>
      </c>
      <c r="J7" s="133" t="n">
        <v>172029</v>
      </c>
      <c r="K7" s="133" t="n">
        <v>181842</v>
      </c>
      <c r="L7" s="133" t="n">
        <v>88280</v>
      </c>
      <c r="M7" s="133" t="n">
        <v>93562</v>
      </c>
      <c r="N7" s="134" t="n">
        <v>55.3953853933748</v>
      </c>
      <c r="O7" s="134" t="n">
        <v>56.5053477818387</v>
      </c>
      <c r="P7" s="134" t="n">
        <v>54.3873416691372</v>
      </c>
    </row>
    <row r="8" s="41" customFormat="true" ht="15.75" hidden="false" customHeight="true" outlineLevel="0" collapsed="false">
      <c r="A8" s="135" t="s">
        <v>689</v>
      </c>
      <c r="B8" s="135"/>
      <c r="C8" s="135"/>
      <c r="D8" s="135"/>
      <c r="E8" s="135"/>
      <c r="F8" s="135"/>
      <c r="G8" s="135"/>
      <c r="H8" s="132" t="n">
        <v>328262</v>
      </c>
      <c r="I8" s="133" t="n">
        <v>156233</v>
      </c>
      <c r="J8" s="133" t="n">
        <v>172029</v>
      </c>
      <c r="K8" s="133" t="n">
        <v>181821</v>
      </c>
      <c r="L8" s="133" t="n">
        <v>88264</v>
      </c>
      <c r="M8" s="133" t="n">
        <v>93557</v>
      </c>
      <c r="N8" s="134" t="n">
        <v>55.388988064412</v>
      </c>
      <c r="O8" s="134" t="n">
        <v>56.4951066676054</v>
      </c>
      <c r="P8" s="134" t="n">
        <v>54.3844351824402</v>
      </c>
    </row>
    <row r="9" s="41" customFormat="true" ht="15.75" hidden="false" customHeight="true" outlineLevel="0" collapsed="false">
      <c r="A9" s="127"/>
      <c r="B9" s="128" t="n">
        <v>29</v>
      </c>
      <c r="C9" s="129" t="s">
        <v>685</v>
      </c>
      <c r="D9" s="128" t="n">
        <v>10</v>
      </c>
      <c r="E9" s="129" t="s">
        <v>686</v>
      </c>
      <c r="F9" s="130" t="n">
        <v>22</v>
      </c>
      <c r="G9" s="131" t="s">
        <v>687</v>
      </c>
      <c r="H9" s="132"/>
      <c r="I9" s="133"/>
      <c r="J9" s="133"/>
      <c r="K9" s="133"/>
      <c r="L9" s="133"/>
      <c r="M9" s="133"/>
      <c r="N9" s="134"/>
      <c r="O9" s="134"/>
      <c r="P9" s="134"/>
    </row>
    <row r="10" s="41" customFormat="true" ht="15.75" hidden="false" customHeight="true" outlineLevel="0" collapsed="false">
      <c r="A10" s="135" t="s">
        <v>688</v>
      </c>
      <c r="B10" s="135"/>
      <c r="C10" s="135"/>
      <c r="D10" s="135"/>
      <c r="E10" s="135"/>
      <c r="F10" s="135"/>
      <c r="G10" s="135"/>
      <c r="H10" s="132" t="n">
        <v>335808</v>
      </c>
      <c r="I10" s="133" t="n">
        <v>159527</v>
      </c>
      <c r="J10" s="133" t="n">
        <v>176281</v>
      </c>
      <c r="K10" s="133" t="n">
        <v>175240</v>
      </c>
      <c r="L10" s="133" t="n">
        <v>84364</v>
      </c>
      <c r="M10" s="133" t="n">
        <v>90876</v>
      </c>
      <c r="N10" s="134" t="n">
        <v>52.18</v>
      </c>
      <c r="O10" s="134" t="n">
        <v>52.88</v>
      </c>
      <c r="P10" s="134" t="n">
        <v>51.55</v>
      </c>
    </row>
    <row r="11" s="41" customFormat="true" ht="15.75" hidden="false" customHeight="true" outlineLevel="0" collapsed="false">
      <c r="A11" s="135" t="s">
        <v>689</v>
      </c>
      <c r="B11" s="135"/>
      <c r="C11" s="135"/>
      <c r="D11" s="135"/>
      <c r="E11" s="135"/>
      <c r="F11" s="135"/>
      <c r="G11" s="135"/>
      <c r="H11" s="132" t="n">
        <v>335808</v>
      </c>
      <c r="I11" s="133" t="n">
        <v>159527</v>
      </c>
      <c r="J11" s="133" t="n">
        <v>176281</v>
      </c>
      <c r="K11" s="133" t="n">
        <v>175237</v>
      </c>
      <c r="L11" s="133" t="n">
        <v>84356</v>
      </c>
      <c r="M11" s="133" t="n">
        <v>90881</v>
      </c>
      <c r="N11" s="134" t="n">
        <v>52.18</v>
      </c>
      <c r="O11" s="134" t="n">
        <v>52.88</v>
      </c>
      <c r="P11" s="134" t="n">
        <v>51.55</v>
      </c>
    </row>
    <row r="12" s="41" customFormat="true" ht="15.75" hidden="false" customHeight="true" outlineLevel="0" collapsed="false">
      <c r="A12" s="127" t="s">
        <v>690</v>
      </c>
      <c r="B12" s="128" t="n">
        <v>3</v>
      </c>
      <c r="C12" s="129" t="s">
        <v>685</v>
      </c>
      <c r="D12" s="128" t="n">
        <v>10</v>
      </c>
      <c r="E12" s="129" t="s">
        <v>686</v>
      </c>
      <c r="F12" s="130" t="n">
        <v>31</v>
      </c>
      <c r="G12" s="131" t="s">
        <v>687</v>
      </c>
      <c r="H12" s="132"/>
      <c r="I12" s="133"/>
      <c r="J12" s="133"/>
      <c r="K12" s="133"/>
      <c r="L12" s="133"/>
      <c r="M12" s="133"/>
      <c r="N12" s="134"/>
      <c r="O12" s="134"/>
      <c r="P12" s="134"/>
    </row>
    <row r="13" s="41" customFormat="true" ht="15.75" hidden="false" customHeight="true" outlineLevel="0" collapsed="false">
      <c r="A13" s="135" t="s">
        <v>688</v>
      </c>
      <c r="B13" s="135"/>
      <c r="C13" s="135"/>
      <c r="D13" s="135"/>
      <c r="E13" s="135"/>
      <c r="F13" s="135"/>
      <c r="G13" s="135"/>
      <c r="H13" s="132" t="n">
        <v>334060</v>
      </c>
      <c r="I13" s="133" t="n">
        <v>158250</v>
      </c>
      <c r="J13" s="133" t="n">
        <v>175810</v>
      </c>
      <c r="K13" s="133" t="n">
        <v>200123</v>
      </c>
      <c r="L13" s="133" t="n">
        <v>94097</v>
      </c>
      <c r="M13" s="133" t="n">
        <v>106026</v>
      </c>
      <c r="N13" s="134" t="n">
        <v>59.91</v>
      </c>
      <c r="O13" s="134" t="n">
        <v>59.46</v>
      </c>
      <c r="P13" s="134" t="n">
        <v>60.31</v>
      </c>
    </row>
    <row r="14" s="41" customFormat="true" ht="15.75" hidden="false" customHeight="true" outlineLevel="0" collapsed="false">
      <c r="A14" s="135" t="s">
        <v>689</v>
      </c>
      <c r="B14" s="135"/>
      <c r="C14" s="135"/>
      <c r="D14" s="135"/>
      <c r="E14" s="135"/>
      <c r="F14" s="135"/>
      <c r="G14" s="135"/>
      <c r="H14" s="132" t="n">
        <v>334060</v>
      </c>
      <c r="I14" s="133" t="n">
        <v>158250</v>
      </c>
      <c r="J14" s="133" t="n">
        <v>175810</v>
      </c>
      <c r="K14" s="133" t="n">
        <v>200093</v>
      </c>
      <c r="L14" s="133"/>
      <c r="M14" s="133"/>
      <c r="N14" s="134" t="n">
        <v>59.91</v>
      </c>
      <c r="O14" s="134" t="n">
        <v>59.46</v>
      </c>
      <c r="P14" s="134" t="n">
        <v>60.31</v>
      </c>
    </row>
    <row r="15" s="41" customFormat="true" ht="15.75" hidden="false" customHeight="true" outlineLevel="0" collapsed="false">
      <c r="B15" s="41" t="n">
        <v>6</v>
      </c>
      <c r="C15" s="123" t="s">
        <v>685</v>
      </c>
      <c r="D15" s="41" t="n">
        <v>10</v>
      </c>
      <c r="E15" s="123" t="s">
        <v>686</v>
      </c>
      <c r="F15" s="41" t="n">
        <v>27</v>
      </c>
      <c r="G15" s="136" t="s">
        <v>687</v>
      </c>
    </row>
    <row r="16" s="41" customFormat="true" ht="15.75" hidden="false" customHeight="true" outlineLevel="0" collapsed="false">
      <c r="A16" s="135" t="s">
        <v>688</v>
      </c>
      <c r="B16" s="135"/>
      <c r="C16" s="135"/>
      <c r="D16" s="135"/>
      <c r="E16" s="135"/>
      <c r="F16" s="135"/>
      <c r="G16" s="135"/>
      <c r="H16" s="132" t="n">
        <v>329797</v>
      </c>
      <c r="I16" s="133" t="n">
        <v>155536</v>
      </c>
      <c r="J16" s="133" t="n">
        <v>174261</v>
      </c>
      <c r="K16" s="133" t="n">
        <v>179043</v>
      </c>
      <c r="L16" s="133" t="n">
        <v>84815</v>
      </c>
      <c r="M16" s="133" t="n">
        <v>94228</v>
      </c>
      <c r="N16" s="134" t="n">
        <v>54.29</v>
      </c>
      <c r="O16" s="134" t="n">
        <v>54.53</v>
      </c>
      <c r="P16" s="134" t="n">
        <v>54.07</v>
      </c>
    </row>
    <row r="17" s="41" customFormat="true" ht="15.75" hidden="false" customHeight="true" outlineLevel="0" collapsed="false">
      <c r="A17" s="135" t="s">
        <v>689</v>
      </c>
      <c r="B17" s="135"/>
      <c r="C17" s="135"/>
      <c r="D17" s="135"/>
      <c r="E17" s="135"/>
      <c r="F17" s="135"/>
      <c r="G17" s="135"/>
      <c r="H17" s="132" t="n">
        <v>329797</v>
      </c>
      <c r="I17" s="133" t="n">
        <v>155536</v>
      </c>
      <c r="J17" s="133" t="n">
        <v>174261</v>
      </c>
      <c r="K17" s="133" t="n">
        <v>179040</v>
      </c>
      <c r="L17" s="133" t="n">
        <v>84822</v>
      </c>
      <c r="M17" s="133" t="n">
        <v>94218</v>
      </c>
      <c r="N17" s="134" t="n">
        <v>54.29</v>
      </c>
      <c r="O17" s="134" t="n">
        <v>54.54</v>
      </c>
      <c r="P17" s="134" t="n">
        <v>54.07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125"/>
      <c r="H18" s="126" t="s">
        <v>691</v>
      </c>
      <c r="I18" s="126"/>
      <c r="J18" s="126"/>
      <c r="K18" s="126"/>
      <c r="L18" s="126"/>
      <c r="M18" s="126"/>
      <c r="N18" s="126"/>
      <c r="O18" s="126"/>
      <c r="P18" s="126"/>
    </row>
    <row r="19" s="41" customFormat="true" ht="15.75" hidden="false" customHeight="true" outlineLevel="0" collapsed="false">
      <c r="A19" s="127" t="s">
        <v>684</v>
      </c>
      <c r="B19" s="11" t="n">
        <v>22</v>
      </c>
      <c r="C19" s="129" t="s">
        <v>685</v>
      </c>
      <c r="D19" s="11" t="n">
        <v>7</v>
      </c>
      <c r="E19" s="129" t="s">
        <v>686</v>
      </c>
      <c r="F19" s="11" t="n">
        <v>11</v>
      </c>
      <c r="G19" s="131" t="s">
        <v>687</v>
      </c>
      <c r="H19" s="133" t="n">
        <v>328806</v>
      </c>
      <c r="I19" s="133" t="n">
        <v>157441</v>
      </c>
      <c r="J19" s="133" t="n">
        <v>171365</v>
      </c>
      <c r="K19" s="133" t="n">
        <v>192397</v>
      </c>
      <c r="L19" s="133" t="n">
        <v>92750</v>
      </c>
      <c r="M19" s="133" t="n">
        <v>99647</v>
      </c>
      <c r="N19" s="134" t="n">
        <v>58.51</v>
      </c>
      <c r="O19" s="134" t="n">
        <v>58.91</v>
      </c>
      <c r="P19" s="134" t="n">
        <v>58.15</v>
      </c>
    </row>
    <row r="20" s="41" customFormat="true" ht="15.75" hidden="false" customHeight="true" outlineLevel="0" collapsed="false">
      <c r="A20" s="11"/>
      <c r="B20" s="11" t="n">
        <v>25</v>
      </c>
      <c r="C20" s="129" t="s">
        <v>685</v>
      </c>
      <c r="D20" s="11" t="n">
        <v>7</v>
      </c>
      <c r="E20" s="129" t="s">
        <v>686</v>
      </c>
      <c r="F20" s="11" t="n">
        <v>21</v>
      </c>
      <c r="G20" s="131" t="s">
        <v>687</v>
      </c>
      <c r="H20" s="132" t="n">
        <v>328700</v>
      </c>
      <c r="I20" s="132" t="n">
        <v>156670</v>
      </c>
      <c r="J20" s="132" t="n">
        <v>172030</v>
      </c>
      <c r="K20" s="132" t="n">
        <v>179775</v>
      </c>
      <c r="L20" s="132" t="n">
        <v>87156</v>
      </c>
      <c r="M20" s="132" t="n">
        <v>92619</v>
      </c>
      <c r="N20" s="137" t="n">
        <v>54.69</v>
      </c>
      <c r="O20" s="137" t="n">
        <v>55.63</v>
      </c>
      <c r="P20" s="137" t="n">
        <v>53.84</v>
      </c>
    </row>
    <row r="21" s="41" customFormat="true" ht="15.75" hidden="false" customHeight="true" outlineLevel="0" collapsed="false">
      <c r="A21" s="11"/>
      <c r="B21" s="11" t="n">
        <v>28</v>
      </c>
      <c r="C21" s="129" t="s">
        <v>685</v>
      </c>
      <c r="D21" s="11" t="n">
        <v>7</v>
      </c>
      <c r="E21" s="129" t="s">
        <v>686</v>
      </c>
      <c r="F21" s="11" t="n">
        <v>10</v>
      </c>
      <c r="G21" s="131" t="s">
        <v>687</v>
      </c>
      <c r="H21" s="132" t="n">
        <v>335800</v>
      </c>
      <c r="I21" s="132" t="n">
        <v>159768</v>
      </c>
      <c r="J21" s="132" t="n">
        <v>176032</v>
      </c>
      <c r="K21" s="132" t="n">
        <v>182095</v>
      </c>
      <c r="L21" s="132" t="n">
        <v>88007</v>
      </c>
      <c r="M21" s="132" t="n">
        <v>94088</v>
      </c>
      <c r="N21" s="137" t="n">
        <v>54.23</v>
      </c>
      <c r="O21" s="137" t="n">
        <v>55.08</v>
      </c>
      <c r="P21" s="137" t="n">
        <v>53.45</v>
      </c>
    </row>
    <row r="22" s="41" customFormat="true" ht="15.75" hidden="false" customHeight="true" outlineLevel="0" collapsed="false">
      <c r="A22" s="127" t="s">
        <v>690</v>
      </c>
      <c r="B22" s="127" t="s">
        <v>692</v>
      </c>
      <c r="C22" s="129" t="s">
        <v>685</v>
      </c>
      <c r="D22" s="11" t="n">
        <v>7</v>
      </c>
      <c r="E22" s="129" t="s">
        <v>686</v>
      </c>
      <c r="F22" s="11" t="n">
        <v>21</v>
      </c>
      <c r="G22" s="131" t="s">
        <v>687</v>
      </c>
      <c r="H22" s="132" t="n">
        <v>335291</v>
      </c>
      <c r="I22" s="132" t="n">
        <v>159076</v>
      </c>
      <c r="J22" s="132" t="n">
        <v>176215</v>
      </c>
      <c r="K22" s="132" t="n">
        <v>170757</v>
      </c>
      <c r="L22" s="132" t="n">
        <v>81677</v>
      </c>
      <c r="M22" s="132" t="n">
        <v>89080</v>
      </c>
      <c r="N22" s="137" t="n">
        <v>50.93</v>
      </c>
      <c r="O22" s="137" t="n">
        <v>51.34</v>
      </c>
      <c r="P22" s="137" t="n">
        <v>50.55</v>
      </c>
    </row>
    <row r="23" s="41" customFormat="true" ht="15.75" hidden="false" customHeight="true" outlineLevel="0" collapsed="false">
      <c r="A23" s="138"/>
      <c r="B23" s="138" t="n">
        <v>4</v>
      </c>
      <c r="C23" s="139" t="s">
        <v>685</v>
      </c>
      <c r="D23" s="140" t="n">
        <v>7</v>
      </c>
      <c r="E23" s="139" t="s">
        <v>686</v>
      </c>
      <c r="F23" s="140" t="n">
        <v>10</v>
      </c>
      <c r="G23" s="141" t="s">
        <v>687</v>
      </c>
      <c r="H23" s="142" t="n">
        <v>333300</v>
      </c>
      <c r="I23" s="142" t="n">
        <v>157777</v>
      </c>
      <c r="J23" s="142" t="n">
        <v>175523</v>
      </c>
      <c r="K23" s="142" t="n">
        <v>183799</v>
      </c>
      <c r="L23" s="142" t="n">
        <v>86910</v>
      </c>
      <c r="M23" s="142" t="n">
        <v>96889</v>
      </c>
      <c r="N23" s="143" t="n">
        <v>55.15</v>
      </c>
      <c r="O23" s="143" t="n">
        <v>55.08</v>
      </c>
      <c r="P23" s="143" t="n">
        <v>55.2</v>
      </c>
    </row>
    <row r="24" customFormat="false" ht="18.75" hidden="false" customHeight="true" outlineLevel="0" collapsed="false">
      <c r="A24" s="7"/>
      <c r="B24" s="7"/>
      <c r="C24" s="7"/>
      <c r="D24" s="7"/>
      <c r="E24" s="7"/>
      <c r="F24" s="7"/>
      <c r="G24" s="125"/>
      <c r="H24" s="126" t="s">
        <v>693</v>
      </c>
      <c r="I24" s="126"/>
      <c r="J24" s="126"/>
      <c r="K24" s="126"/>
      <c r="L24" s="126"/>
      <c r="M24" s="126"/>
      <c r="N24" s="126"/>
      <c r="O24" s="126"/>
      <c r="P24" s="126"/>
    </row>
    <row r="25" s="41" customFormat="true" ht="15.75" hidden="false" customHeight="true" outlineLevel="0" collapsed="false">
      <c r="A25" s="127" t="s">
        <v>684</v>
      </c>
      <c r="B25" s="11" t="n">
        <v>22</v>
      </c>
      <c r="C25" s="129" t="s">
        <v>685</v>
      </c>
      <c r="D25" s="11" t="n">
        <v>7</v>
      </c>
      <c r="E25" s="129" t="s">
        <v>686</v>
      </c>
      <c r="F25" s="11" t="n">
        <v>11</v>
      </c>
      <c r="G25" s="131" t="s">
        <v>687</v>
      </c>
      <c r="H25" s="132" t="n">
        <v>328806</v>
      </c>
      <c r="I25" s="132" t="n">
        <v>157441</v>
      </c>
      <c r="J25" s="132" t="n">
        <v>171365</v>
      </c>
      <c r="K25" s="132" t="n">
        <v>192387</v>
      </c>
      <c r="L25" s="132" t="n">
        <v>92742</v>
      </c>
      <c r="M25" s="132" t="n">
        <v>99645</v>
      </c>
      <c r="N25" s="137" t="n">
        <v>58.51</v>
      </c>
      <c r="O25" s="137" t="n">
        <v>58.91</v>
      </c>
      <c r="P25" s="137" t="n">
        <v>58.15</v>
      </c>
    </row>
    <row r="26" s="41" customFormat="true" ht="15.75" hidden="false" customHeight="true" outlineLevel="0" collapsed="false">
      <c r="A26" s="11"/>
      <c r="B26" s="11" t="n">
        <v>25</v>
      </c>
      <c r="C26" s="129" t="s">
        <v>685</v>
      </c>
      <c r="D26" s="11" t="n">
        <v>5</v>
      </c>
      <c r="E26" s="129" t="s">
        <v>686</v>
      </c>
      <c r="F26" s="11" t="n">
        <v>21</v>
      </c>
      <c r="G26" s="131" t="s">
        <v>687</v>
      </c>
      <c r="H26" s="132" t="n">
        <v>328700</v>
      </c>
      <c r="I26" s="132" t="n">
        <v>156670</v>
      </c>
      <c r="J26" s="132" t="n">
        <v>172030</v>
      </c>
      <c r="K26" s="132" t="n">
        <v>179767</v>
      </c>
      <c r="L26" s="132" t="n">
        <v>87149</v>
      </c>
      <c r="M26" s="132" t="n">
        <v>92618</v>
      </c>
      <c r="N26" s="137" t="n">
        <v>54.69</v>
      </c>
      <c r="O26" s="137" t="n">
        <v>55.63</v>
      </c>
      <c r="P26" s="137" t="n">
        <v>53.84</v>
      </c>
    </row>
    <row r="27" s="41" customFormat="true" ht="15.75" hidden="false" customHeight="true" outlineLevel="0" collapsed="false">
      <c r="A27" s="11"/>
      <c r="B27" s="11" t="n">
        <v>28</v>
      </c>
      <c r="C27" s="129" t="s">
        <v>685</v>
      </c>
      <c r="D27" s="11" t="n">
        <v>7</v>
      </c>
      <c r="E27" s="129" t="s">
        <v>686</v>
      </c>
      <c r="F27" s="11" t="n">
        <v>10</v>
      </c>
      <c r="G27" s="131" t="s">
        <v>687</v>
      </c>
      <c r="H27" s="132" t="n">
        <v>335800</v>
      </c>
      <c r="I27" s="132" t="n">
        <v>159768</v>
      </c>
      <c r="J27" s="132" t="n">
        <v>176032</v>
      </c>
      <c r="K27" s="132" t="n">
        <v>182059</v>
      </c>
      <c r="L27" s="132" t="n">
        <v>87983</v>
      </c>
      <c r="M27" s="132" t="n">
        <v>94076</v>
      </c>
      <c r="N27" s="137" t="n">
        <v>54.22</v>
      </c>
      <c r="O27" s="137" t="n">
        <v>55.07</v>
      </c>
      <c r="P27" s="137" t="n">
        <v>53.44</v>
      </c>
    </row>
    <row r="28" s="41" customFormat="true" ht="15.75" hidden="false" customHeight="true" outlineLevel="0" collapsed="false">
      <c r="A28" s="127" t="s">
        <v>690</v>
      </c>
      <c r="B28" s="127" t="s">
        <v>692</v>
      </c>
      <c r="C28" s="129" t="s">
        <v>685</v>
      </c>
      <c r="D28" s="11" t="n">
        <v>7</v>
      </c>
      <c r="E28" s="129" t="s">
        <v>686</v>
      </c>
      <c r="F28" s="11" t="n">
        <v>21</v>
      </c>
      <c r="G28" s="131" t="s">
        <v>687</v>
      </c>
      <c r="H28" s="132" t="n">
        <v>335291</v>
      </c>
      <c r="I28" s="132" t="n">
        <v>159076</v>
      </c>
      <c r="J28" s="132" t="n">
        <v>176215</v>
      </c>
      <c r="K28" s="132" t="n">
        <v>170734</v>
      </c>
      <c r="L28" s="132" t="n">
        <v>81674</v>
      </c>
      <c r="M28" s="132" t="n">
        <v>89060</v>
      </c>
      <c r="N28" s="137" t="n">
        <v>50.92</v>
      </c>
      <c r="O28" s="137" t="n">
        <v>51.34</v>
      </c>
      <c r="P28" s="137" t="n">
        <v>50.54</v>
      </c>
    </row>
    <row r="29" s="41" customFormat="true" ht="15.75" hidden="false" customHeight="true" outlineLevel="0" collapsed="false">
      <c r="A29" s="138"/>
      <c r="B29" s="138" t="n">
        <v>4</v>
      </c>
      <c r="C29" s="139" t="s">
        <v>685</v>
      </c>
      <c r="D29" s="140" t="n">
        <v>7</v>
      </c>
      <c r="E29" s="139" t="s">
        <v>686</v>
      </c>
      <c r="F29" s="140" t="n">
        <v>10</v>
      </c>
      <c r="G29" s="141" t="s">
        <v>687</v>
      </c>
      <c r="H29" s="142" t="n">
        <v>333300</v>
      </c>
      <c r="I29" s="142" t="n">
        <v>157777</v>
      </c>
      <c r="J29" s="142" t="n">
        <v>175523</v>
      </c>
      <c r="K29" s="142" t="n">
        <v>183799</v>
      </c>
      <c r="L29" s="142" t="n">
        <v>86910</v>
      </c>
      <c r="M29" s="142" t="n">
        <v>96889</v>
      </c>
      <c r="N29" s="143" t="n">
        <v>55.15</v>
      </c>
      <c r="O29" s="143" t="n">
        <v>55.08</v>
      </c>
      <c r="P29" s="143" t="n">
        <v>55.2</v>
      </c>
    </row>
    <row r="30" customFormat="false" ht="18.75" hidden="false" customHeight="true" outlineLevel="0" collapsed="false">
      <c r="A30" s="7"/>
      <c r="B30" s="7"/>
      <c r="C30" s="15"/>
      <c r="D30" s="7"/>
      <c r="E30" s="15"/>
      <c r="F30" s="7"/>
      <c r="G30" s="144"/>
      <c r="H30" s="126" t="s">
        <v>694</v>
      </c>
      <c r="I30" s="126"/>
      <c r="J30" s="126"/>
      <c r="K30" s="126"/>
      <c r="L30" s="126"/>
      <c r="M30" s="126"/>
      <c r="N30" s="126"/>
      <c r="O30" s="126"/>
      <c r="P30" s="126"/>
    </row>
    <row r="31" s="41" customFormat="true" ht="15.75" hidden="false" customHeight="true" outlineLevel="0" collapsed="false">
      <c r="A31" s="127" t="s">
        <v>684</v>
      </c>
      <c r="B31" s="11" t="n">
        <v>23</v>
      </c>
      <c r="C31" s="129" t="s">
        <v>685</v>
      </c>
      <c r="D31" s="11" t="n">
        <v>11</v>
      </c>
      <c r="E31" s="129" t="s">
        <v>686</v>
      </c>
      <c r="F31" s="11" t="n">
        <v>27</v>
      </c>
      <c r="G31" s="131" t="s">
        <v>687</v>
      </c>
      <c r="H31" s="132" t="n">
        <v>325787</v>
      </c>
      <c r="I31" s="132" t="n">
        <v>155671</v>
      </c>
      <c r="J31" s="132" t="n">
        <v>170116</v>
      </c>
      <c r="K31" s="132" t="n">
        <v>158077</v>
      </c>
      <c r="L31" s="132" t="n">
        <v>76500</v>
      </c>
      <c r="M31" s="132" t="n">
        <v>81577</v>
      </c>
      <c r="N31" s="137" t="n">
        <v>48.52</v>
      </c>
      <c r="O31" s="137" t="n">
        <v>49.14</v>
      </c>
      <c r="P31" s="137" t="n">
        <v>47.95</v>
      </c>
    </row>
    <row r="32" s="41" customFormat="true" ht="15.75" hidden="false" customHeight="true" outlineLevel="0" collapsed="false">
      <c r="A32" s="11"/>
      <c r="B32" s="11" t="n">
        <v>27</v>
      </c>
      <c r="C32" s="129" t="s">
        <v>685</v>
      </c>
      <c r="D32" s="11" t="n">
        <v>11</v>
      </c>
      <c r="E32" s="129" t="s">
        <v>686</v>
      </c>
      <c r="F32" s="11" t="n">
        <v>22</v>
      </c>
      <c r="G32" s="131" t="s">
        <v>687</v>
      </c>
      <c r="H32" s="132" t="n">
        <v>324732</v>
      </c>
      <c r="I32" s="132" t="n">
        <v>154171</v>
      </c>
      <c r="J32" s="132" t="n">
        <v>170561</v>
      </c>
      <c r="K32" s="132" t="n">
        <v>141572</v>
      </c>
      <c r="L32" s="132" t="n">
        <v>68873</v>
      </c>
      <c r="M32" s="132" t="n">
        <v>72699</v>
      </c>
      <c r="N32" s="137" t="n">
        <v>43.6</v>
      </c>
      <c r="O32" s="137" t="n">
        <v>44.67</v>
      </c>
      <c r="P32" s="137" t="n">
        <v>42.62</v>
      </c>
    </row>
    <row r="33" s="41" customFormat="true" ht="15.75" hidden="false" customHeight="true" outlineLevel="0" collapsed="false">
      <c r="A33" s="140"/>
      <c r="B33" s="11" t="n">
        <v>31</v>
      </c>
      <c r="C33" s="129" t="s">
        <v>685</v>
      </c>
      <c r="D33" s="11" t="n">
        <v>4</v>
      </c>
      <c r="E33" s="129" t="s">
        <v>686</v>
      </c>
      <c r="F33" s="11" t="n">
        <v>7</v>
      </c>
      <c r="G33" s="131" t="s">
        <v>687</v>
      </c>
      <c r="H33" s="132" t="n">
        <v>333300</v>
      </c>
      <c r="I33" s="132" t="n">
        <v>157777</v>
      </c>
      <c r="J33" s="132" t="n">
        <v>175523</v>
      </c>
      <c r="K33" s="132" t="n">
        <v>183786</v>
      </c>
      <c r="L33" s="132" t="n">
        <v>86911</v>
      </c>
      <c r="M33" s="132" t="n">
        <v>96875</v>
      </c>
      <c r="N33" s="137" t="n">
        <v>55.14</v>
      </c>
      <c r="O33" s="137" t="n">
        <v>55.08</v>
      </c>
      <c r="P33" s="137" t="n">
        <v>55.19</v>
      </c>
    </row>
    <row r="34" s="151" customFormat="true" ht="15.75" hidden="false" customHeight="true" outlineLevel="0" collapsed="false">
      <c r="A34" s="145" t="s">
        <v>690</v>
      </c>
      <c r="B34" s="146" t="n">
        <v>5</v>
      </c>
      <c r="C34" s="147" t="s">
        <v>685</v>
      </c>
      <c r="D34" s="146" t="n">
        <v>4</v>
      </c>
      <c r="E34" s="147" t="s">
        <v>686</v>
      </c>
      <c r="F34" s="146" t="n">
        <v>9</v>
      </c>
      <c r="G34" s="148" t="s">
        <v>687</v>
      </c>
      <c r="H34" s="149" t="n">
        <v>328227</v>
      </c>
      <c r="I34" s="149" t="n">
        <v>155036</v>
      </c>
      <c r="J34" s="149" t="n">
        <v>173191</v>
      </c>
      <c r="K34" s="149" t="n">
        <v>164338</v>
      </c>
      <c r="L34" s="149" t="n">
        <v>75685</v>
      </c>
      <c r="M34" s="149" t="n">
        <v>88653</v>
      </c>
      <c r="N34" s="150" t="n">
        <v>50.07</v>
      </c>
      <c r="O34" s="150" t="n">
        <v>48.82</v>
      </c>
      <c r="P34" s="150" t="n">
        <v>51.19</v>
      </c>
    </row>
    <row r="35" s="41" customFormat="true" ht="18.75" hidden="false" customHeight="true" outlineLevel="0" collapsed="false">
      <c r="A35" s="7"/>
      <c r="B35" s="7"/>
      <c r="C35" s="7"/>
      <c r="D35" s="7"/>
      <c r="E35" s="7"/>
      <c r="F35" s="7"/>
      <c r="G35" s="125"/>
      <c r="H35" s="126" t="s">
        <v>695</v>
      </c>
      <c r="I35" s="126"/>
      <c r="J35" s="126"/>
      <c r="K35" s="126"/>
      <c r="L35" s="126"/>
      <c r="M35" s="126"/>
      <c r="N35" s="126"/>
      <c r="O35" s="126"/>
      <c r="P35" s="126"/>
    </row>
    <row r="36" s="41" customFormat="true" ht="15.75" hidden="false" customHeight="true" outlineLevel="0" collapsed="false">
      <c r="A36" s="127" t="s">
        <v>684</v>
      </c>
      <c r="B36" s="11" t="n">
        <v>23</v>
      </c>
      <c r="C36" s="129" t="s">
        <v>685</v>
      </c>
      <c r="D36" s="11" t="n">
        <v>4</v>
      </c>
      <c r="E36" s="129" t="s">
        <v>686</v>
      </c>
      <c r="F36" s="11" t="n">
        <v>10</v>
      </c>
      <c r="G36" s="131" t="s">
        <v>687</v>
      </c>
      <c r="H36" s="132" t="n">
        <v>324481</v>
      </c>
      <c r="I36" s="132" t="n">
        <v>155055</v>
      </c>
      <c r="J36" s="132" t="n">
        <v>169426</v>
      </c>
      <c r="K36" s="132" t="n">
        <v>151754</v>
      </c>
      <c r="L36" s="132" t="n">
        <v>72202</v>
      </c>
      <c r="M36" s="132" t="n">
        <v>79552</v>
      </c>
      <c r="N36" s="137" t="n">
        <v>46.77</v>
      </c>
      <c r="O36" s="137" t="n">
        <v>46.57</v>
      </c>
      <c r="P36" s="137" t="n">
        <v>46.95</v>
      </c>
    </row>
    <row r="37" s="41" customFormat="true" ht="15.75" hidden="false" customHeight="true" outlineLevel="0" collapsed="false">
      <c r="A37" s="11"/>
      <c r="B37" s="11" t="n">
        <v>27</v>
      </c>
      <c r="C37" s="129" t="s">
        <v>685</v>
      </c>
      <c r="D37" s="11" t="n">
        <v>4</v>
      </c>
      <c r="E37" s="129" t="s">
        <v>686</v>
      </c>
      <c r="F37" s="11" t="n">
        <v>12</v>
      </c>
      <c r="G37" s="131" t="s">
        <v>687</v>
      </c>
      <c r="H37" s="132" t="n">
        <v>323800</v>
      </c>
      <c r="I37" s="132" t="n">
        <v>153741</v>
      </c>
      <c r="J37" s="132" t="n">
        <v>170059</v>
      </c>
      <c r="K37" s="132" t="n">
        <v>148543</v>
      </c>
      <c r="L37" s="132" t="n">
        <v>70736</v>
      </c>
      <c r="M37" s="132" t="n">
        <v>77807</v>
      </c>
      <c r="N37" s="137" t="n">
        <v>45.87</v>
      </c>
      <c r="O37" s="137" t="n">
        <v>46.01</v>
      </c>
      <c r="P37" s="137" t="n">
        <v>45.75</v>
      </c>
    </row>
    <row r="38" s="41" customFormat="true" ht="15.75" hidden="false" customHeight="true" outlineLevel="0" collapsed="false">
      <c r="A38" s="108"/>
      <c r="B38" s="11" t="n">
        <v>31</v>
      </c>
      <c r="C38" s="129" t="s">
        <v>685</v>
      </c>
      <c r="D38" s="11" t="n">
        <v>4</v>
      </c>
      <c r="E38" s="129" t="s">
        <v>686</v>
      </c>
      <c r="F38" s="11" t="n">
        <v>7</v>
      </c>
      <c r="G38" s="131" t="s">
        <v>687</v>
      </c>
      <c r="H38" s="132" t="n">
        <v>331183</v>
      </c>
      <c r="I38" s="132" t="n">
        <v>156967</v>
      </c>
      <c r="J38" s="132" t="n">
        <v>174216</v>
      </c>
      <c r="K38" s="132" t="n">
        <v>167871</v>
      </c>
      <c r="L38" s="132" t="n">
        <v>79155</v>
      </c>
      <c r="M38" s="132" t="n">
        <v>88716</v>
      </c>
      <c r="N38" s="137" t="n">
        <v>50.69</v>
      </c>
      <c r="O38" s="137" t="n">
        <v>50.43</v>
      </c>
      <c r="P38" s="137" t="n">
        <v>50.92</v>
      </c>
    </row>
    <row r="39" s="152" customFormat="true" ht="15.75" hidden="false" customHeight="true" outlineLevel="0" collapsed="false">
      <c r="A39" s="145" t="s">
        <v>690</v>
      </c>
      <c r="B39" s="146" t="n">
        <v>5</v>
      </c>
      <c r="C39" s="147" t="s">
        <v>685</v>
      </c>
      <c r="D39" s="146" t="n">
        <v>4</v>
      </c>
      <c r="E39" s="147" t="s">
        <v>686</v>
      </c>
      <c r="F39" s="146" t="n">
        <v>9</v>
      </c>
      <c r="G39" s="148" t="s">
        <v>687</v>
      </c>
      <c r="H39" s="149" t="n">
        <v>328227</v>
      </c>
      <c r="I39" s="149" t="n">
        <v>155036</v>
      </c>
      <c r="J39" s="149" t="n">
        <v>173191</v>
      </c>
      <c r="K39" s="149" t="n">
        <v>162628</v>
      </c>
      <c r="L39" s="149" t="n">
        <v>74908</v>
      </c>
      <c r="M39" s="149" t="n">
        <v>87720</v>
      </c>
      <c r="N39" s="150" t="n">
        <v>49.55</v>
      </c>
      <c r="O39" s="150" t="n">
        <v>48.32</v>
      </c>
      <c r="P39" s="150" t="n">
        <v>50.65</v>
      </c>
    </row>
    <row r="40" s="41" customFormat="true" ht="18.75" hidden="false" customHeight="true" outlineLevel="0" collapsed="false">
      <c r="A40" s="7"/>
      <c r="B40" s="7"/>
      <c r="C40" s="7"/>
      <c r="D40" s="7"/>
      <c r="E40" s="7"/>
      <c r="F40" s="7"/>
      <c r="G40" s="125"/>
      <c r="H40" s="126" t="s">
        <v>696</v>
      </c>
      <c r="I40" s="126"/>
      <c r="J40" s="126"/>
      <c r="K40" s="126"/>
      <c r="L40" s="126"/>
      <c r="M40" s="126"/>
      <c r="N40" s="126"/>
      <c r="O40" s="126"/>
      <c r="P40" s="126"/>
    </row>
    <row r="41" s="41" customFormat="true" ht="15.75" hidden="false" customHeight="true" outlineLevel="0" collapsed="false">
      <c r="A41" s="127" t="s">
        <v>684</v>
      </c>
      <c r="B41" s="11" t="n">
        <v>23</v>
      </c>
      <c r="C41" s="129" t="s">
        <v>685</v>
      </c>
      <c r="D41" s="11" t="n">
        <v>8</v>
      </c>
      <c r="E41" s="129" t="s">
        <v>686</v>
      </c>
      <c r="F41" s="11" t="n">
        <v>28</v>
      </c>
      <c r="G41" s="131" t="s">
        <v>687</v>
      </c>
      <c r="H41" s="132" t="n">
        <v>325550</v>
      </c>
      <c r="I41" s="132" t="n">
        <v>155539</v>
      </c>
      <c r="J41" s="132" t="n">
        <v>170011</v>
      </c>
      <c r="K41" s="132" t="n">
        <v>117636</v>
      </c>
      <c r="L41" s="132" t="n">
        <v>56173</v>
      </c>
      <c r="M41" s="132" t="n">
        <v>61463</v>
      </c>
      <c r="N41" s="137" t="n">
        <v>36.13</v>
      </c>
      <c r="O41" s="137" t="n">
        <v>36.12</v>
      </c>
      <c r="P41" s="137" t="n">
        <v>36.15</v>
      </c>
    </row>
    <row r="42" s="41" customFormat="true" ht="15.75" hidden="false" customHeight="true" outlineLevel="0" collapsed="false">
      <c r="A42" s="140"/>
      <c r="B42" s="11" t="n">
        <v>27</v>
      </c>
      <c r="C42" s="129" t="s">
        <v>685</v>
      </c>
      <c r="D42" s="11" t="n">
        <v>8</v>
      </c>
      <c r="E42" s="129" t="s">
        <v>686</v>
      </c>
      <c r="F42" s="11" t="n">
        <v>30</v>
      </c>
      <c r="G42" s="131" t="s">
        <v>687</v>
      </c>
      <c r="H42" s="132" t="n">
        <v>324871</v>
      </c>
      <c r="I42" s="132" t="n">
        <v>154253</v>
      </c>
      <c r="J42" s="132" t="n">
        <v>170618</v>
      </c>
      <c r="K42" s="132" t="n">
        <v>125724</v>
      </c>
      <c r="L42" s="132" t="n">
        <v>59776</v>
      </c>
      <c r="M42" s="132" t="n">
        <v>65948</v>
      </c>
      <c r="N42" s="137" t="n">
        <v>38.7</v>
      </c>
      <c r="O42" s="137" t="n">
        <v>38.75</v>
      </c>
      <c r="P42" s="137" t="n">
        <v>38.65</v>
      </c>
    </row>
    <row r="43" s="41" customFormat="true" ht="15.75" hidden="false" customHeight="true" outlineLevel="0" collapsed="false">
      <c r="A43" s="127" t="s">
        <v>690</v>
      </c>
      <c r="B43" s="127" t="s">
        <v>692</v>
      </c>
      <c r="C43" s="129" t="s">
        <v>685</v>
      </c>
      <c r="D43" s="11" t="n">
        <v>9</v>
      </c>
      <c r="E43" s="129" t="s">
        <v>686</v>
      </c>
      <c r="F43" s="11" t="n">
        <v>1</v>
      </c>
      <c r="G43" s="131" t="s">
        <v>687</v>
      </c>
      <c r="H43" s="132" t="n">
        <v>332165</v>
      </c>
      <c r="I43" s="132" t="n">
        <v>157494</v>
      </c>
      <c r="J43" s="132" t="n">
        <v>174671</v>
      </c>
      <c r="K43" s="132" t="n">
        <v>122568</v>
      </c>
      <c r="L43" s="132" t="n">
        <v>57703</v>
      </c>
      <c r="M43" s="132" t="n">
        <v>64865</v>
      </c>
      <c r="N43" s="137" t="n">
        <v>36.9</v>
      </c>
      <c r="O43" s="137" t="n">
        <v>36.64</v>
      </c>
      <c r="P43" s="137" t="n">
        <v>37.14</v>
      </c>
    </row>
    <row r="44" s="152" customFormat="true" ht="15.75" hidden="false" customHeight="true" outlineLevel="0" collapsed="false">
      <c r="A44" s="145"/>
      <c r="B44" s="145" t="n">
        <v>5</v>
      </c>
      <c r="C44" s="147" t="s">
        <v>685</v>
      </c>
      <c r="D44" s="145" t="n">
        <v>9</v>
      </c>
      <c r="E44" s="147" t="s">
        <v>686</v>
      </c>
      <c r="F44" s="146" t="n">
        <v>3</v>
      </c>
      <c r="G44" s="148" t="s">
        <v>687</v>
      </c>
      <c r="H44" s="149" t="n">
        <v>328870</v>
      </c>
      <c r="I44" s="149" t="n">
        <v>155380</v>
      </c>
      <c r="J44" s="149" t="n">
        <v>173490</v>
      </c>
      <c r="K44" s="149" t="n">
        <v>102513</v>
      </c>
      <c r="L44" s="149" t="n">
        <v>47690</v>
      </c>
      <c r="M44" s="149" t="n">
        <v>54823</v>
      </c>
      <c r="N44" s="150" t="n">
        <v>31.17</v>
      </c>
      <c r="O44" s="150" t="n">
        <v>30.69</v>
      </c>
      <c r="P44" s="150" t="n">
        <v>31.6</v>
      </c>
    </row>
    <row r="45" s="41" customFormat="true" ht="18" hidden="false" customHeight="true" outlineLevel="0" collapsed="false">
      <c r="A45" s="7"/>
      <c r="B45" s="7"/>
      <c r="C45" s="7"/>
      <c r="D45" s="7"/>
      <c r="E45" s="7"/>
      <c r="F45" s="7"/>
      <c r="G45" s="125"/>
      <c r="H45" s="126" t="s">
        <v>697</v>
      </c>
      <c r="I45" s="126"/>
      <c r="J45" s="126"/>
      <c r="K45" s="126"/>
      <c r="L45" s="126"/>
      <c r="M45" s="126"/>
      <c r="N45" s="126"/>
      <c r="O45" s="126"/>
      <c r="P45" s="126"/>
    </row>
    <row r="46" s="41" customFormat="true" ht="15.75" hidden="false" customHeight="true" outlineLevel="0" collapsed="false">
      <c r="A46" s="127" t="s">
        <v>684</v>
      </c>
      <c r="B46" s="11" t="n">
        <v>23</v>
      </c>
      <c r="C46" s="129" t="s">
        <v>685</v>
      </c>
      <c r="D46" s="11" t="n">
        <v>4</v>
      </c>
      <c r="E46" s="129" t="s">
        <v>686</v>
      </c>
      <c r="F46" s="11" t="n">
        <v>24</v>
      </c>
      <c r="G46" s="131" t="s">
        <v>687</v>
      </c>
      <c r="H46" s="132" t="n">
        <v>324041</v>
      </c>
      <c r="I46" s="132" t="n">
        <v>154799</v>
      </c>
      <c r="J46" s="132" t="n">
        <v>169242</v>
      </c>
      <c r="K46" s="132" t="n">
        <v>147547</v>
      </c>
      <c r="L46" s="132" t="n">
        <v>69867</v>
      </c>
      <c r="M46" s="132" t="n">
        <v>77680</v>
      </c>
      <c r="N46" s="137" t="n">
        <v>45.53</v>
      </c>
      <c r="O46" s="137" t="n">
        <v>45.13</v>
      </c>
      <c r="P46" s="137" t="n">
        <v>45.9</v>
      </c>
    </row>
    <row r="47" s="41" customFormat="true" ht="15.75" hidden="false" customHeight="true" outlineLevel="0" collapsed="false">
      <c r="A47" s="11"/>
      <c r="B47" s="11" t="n">
        <v>27</v>
      </c>
      <c r="C47" s="129" t="s">
        <v>685</v>
      </c>
      <c r="D47" s="11" t="n">
        <v>4</v>
      </c>
      <c r="E47" s="129" t="s">
        <v>686</v>
      </c>
      <c r="F47" s="11" t="n">
        <v>26</v>
      </c>
      <c r="G47" s="131" t="s">
        <v>687</v>
      </c>
      <c r="H47" s="132" t="n">
        <v>323568</v>
      </c>
      <c r="I47" s="132" t="n">
        <v>153620</v>
      </c>
      <c r="J47" s="132" t="n">
        <v>169948</v>
      </c>
      <c r="K47" s="132" t="n">
        <v>147262</v>
      </c>
      <c r="L47" s="132" t="n">
        <v>69600</v>
      </c>
      <c r="M47" s="132" t="n">
        <v>77662</v>
      </c>
      <c r="N47" s="137" t="n">
        <v>45.51</v>
      </c>
      <c r="O47" s="137" t="n">
        <v>45.31</v>
      </c>
      <c r="P47" s="137" t="n">
        <v>45.7</v>
      </c>
    </row>
    <row r="48" s="41" customFormat="true" ht="15.75" hidden="false" customHeight="true" outlineLevel="0" collapsed="false">
      <c r="A48" s="108"/>
      <c r="B48" s="11" t="n">
        <v>31</v>
      </c>
      <c r="C48" s="129" t="s">
        <v>685</v>
      </c>
      <c r="D48" s="11" t="n">
        <v>4</v>
      </c>
      <c r="E48" s="129" t="s">
        <v>686</v>
      </c>
      <c r="F48" s="11" t="n">
        <v>21</v>
      </c>
      <c r="G48" s="131" t="s">
        <v>687</v>
      </c>
      <c r="H48" s="132" t="n">
        <v>330743</v>
      </c>
      <c r="I48" s="132" t="n">
        <v>156742</v>
      </c>
      <c r="J48" s="132" t="n">
        <v>174001</v>
      </c>
      <c r="K48" s="132" t="n">
        <v>147922</v>
      </c>
      <c r="L48" s="132" t="n">
        <v>69464</v>
      </c>
      <c r="M48" s="132" t="n">
        <v>78458</v>
      </c>
      <c r="N48" s="137" t="n">
        <v>44.72</v>
      </c>
      <c r="O48" s="137" t="n">
        <v>44.32</v>
      </c>
      <c r="P48" s="137" t="n">
        <v>45.09</v>
      </c>
    </row>
    <row r="49" s="152" customFormat="true" ht="15.75" hidden="false" customHeight="true" outlineLevel="0" collapsed="false">
      <c r="A49" s="153" t="s">
        <v>690</v>
      </c>
      <c r="B49" s="154" t="n">
        <v>5</v>
      </c>
      <c r="C49" s="155" t="s">
        <v>685</v>
      </c>
      <c r="D49" s="154" t="n">
        <v>4</v>
      </c>
      <c r="E49" s="155" t="s">
        <v>686</v>
      </c>
      <c r="F49" s="154" t="n">
        <v>23</v>
      </c>
      <c r="G49" s="156" t="s">
        <v>687</v>
      </c>
      <c r="H49" s="157" t="n">
        <v>327796</v>
      </c>
      <c r="I49" s="157" t="n">
        <v>154843</v>
      </c>
      <c r="J49" s="157" t="n">
        <v>172953</v>
      </c>
      <c r="K49" s="157" t="n">
        <v>143264</v>
      </c>
      <c r="L49" s="157" t="n">
        <v>66218</v>
      </c>
      <c r="M49" s="157" t="n">
        <v>77046</v>
      </c>
      <c r="N49" s="158" t="n">
        <v>43.71</v>
      </c>
      <c r="O49" s="158" t="n">
        <v>42.76</v>
      </c>
      <c r="P49" s="158" t="n">
        <v>44.55</v>
      </c>
    </row>
    <row r="50" s="41" customFormat="true" ht="15.75" hidden="false" customHeight="true" outlineLevel="0" collapsed="false">
      <c r="A50" s="38" t="s">
        <v>67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41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19">
    <mergeCell ref="A3:G4"/>
    <mergeCell ref="H3:J3"/>
    <mergeCell ref="K3:M3"/>
    <mergeCell ref="N3:P3"/>
    <mergeCell ref="H5:P5"/>
    <mergeCell ref="A7:G7"/>
    <mergeCell ref="A8:G8"/>
    <mergeCell ref="A10:G10"/>
    <mergeCell ref="A11:G11"/>
    <mergeCell ref="A13:G13"/>
    <mergeCell ref="A14:G14"/>
    <mergeCell ref="A16:G16"/>
    <mergeCell ref="A17:G17"/>
    <mergeCell ref="H18:P18"/>
    <mergeCell ref="H24:P24"/>
    <mergeCell ref="H30:P30"/>
    <mergeCell ref="H35:P35"/>
    <mergeCell ref="H40:P40"/>
    <mergeCell ref="H45:P45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4.36"/>
    <col collapsed="false" customWidth="true" hidden="false" outlineLevel="0" max="2" min="2" style="159" width="3.37"/>
    <col collapsed="false" customWidth="true" hidden="false" outlineLevel="0" max="3" min="3" style="159" width="2.62"/>
    <col collapsed="false" customWidth="true" hidden="false" outlineLevel="0" max="4" min="4" style="159" width="3.37"/>
    <col collapsed="false" customWidth="true" hidden="false" outlineLevel="0" max="5" min="5" style="159" width="2.62"/>
    <col collapsed="false" customWidth="true" hidden="false" outlineLevel="0" max="6" min="6" style="159" width="3.37"/>
    <col collapsed="false" customWidth="true" hidden="false" outlineLevel="0" max="7" min="7" style="159" width="2.62"/>
    <col collapsed="false" customWidth="true" hidden="false" outlineLevel="0" max="18" min="8" style="159" width="13.87"/>
    <col collapsed="false" customWidth="true" hidden="false" outlineLevel="0" max="19" min="19" style="159" width="9.62"/>
    <col collapsed="false" customWidth="true" hidden="false" outlineLevel="0" max="20" min="20" style="159" width="2.87"/>
    <col collapsed="false" customWidth="true" hidden="false" outlineLevel="0" max="21" min="21" style="159" width="2.62"/>
    <col collapsed="false" customWidth="true" hidden="false" outlineLevel="0" max="26" min="22" style="159" width="10.62"/>
    <col collapsed="false" customWidth="true" hidden="false" outlineLevel="0" max="27" min="27" style="159" width="9.75"/>
    <col collapsed="false" customWidth="true" hidden="false" outlineLevel="0" max="28" min="28" style="159" width="8.12"/>
    <col collapsed="false" customWidth="false" hidden="false" outlineLevel="0" max="257" min="29" style="159" width="8.99"/>
  </cols>
  <sheetData>
    <row r="1" customFormat="false" ht="15.75" hidden="false" customHeight="true" outlineLevel="0" collapsed="false">
      <c r="A1" s="160" t="s">
        <v>698</v>
      </c>
    </row>
    <row r="2" customFormat="false" ht="15.75" hidden="false" customHeight="true" outlineLevel="0" collapsed="false">
      <c r="A2" s="161" t="s">
        <v>699</v>
      </c>
    </row>
    <row r="3" customFormat="false" ht="15.75" hidden="false" customHeight="true" outlineLevel="0" collapsed="false">
      <c r="A3" s="162" t="s">
        <v>676</v>
      </c>
      <c r="B3" s="162"/>
      <c r="C3" s="162"/>
      <c r="D3" s="162"/>
      <c r="E3" s="162"/>
      <c r="F3" s="162"/>
      <c r="G3" s="162"/>
      <c r="H3" s="163"/>
      <c r="I3" s="163"/>
      <c r="J3" s="163"/>
      <c r="K3" s="163"/>
      <c r="L3" s="163"/>
    </row>
    <row r="4" customFormat="false" ht="15.75" hidden="false" customHeight="true" outlineLevel="0" collapsed="false">
      <c r="A4" s="164" t="s">
        <v>684</v>
      </c>
      <c r="B4" s="165" t="n">
        <v>26</v>
      </c>
      <c r="C4" s="166" t="s">
        <v>700</v>
      </c>
      <c r="D4" s="165" t="n">
        <v>12</v>
      </c>
      <c r="E4" s="166" t="s">
        <v>701</v>
      </c>
      <c r="F4" s="164" t="n">
        <v>14</v>
      </c>
      <c r="G4" s="167" t="s">
        <v>702</v>
      </c>
      <c r="H4" s="168" t="s">
        <v>680</v>
      </c>
      <c r="I4" s="168" t="s">
        <v>703</v>
      </c>
      <c r="J4" s="168" t="s">
        <v>704</v>
      </c>
      <c r="K4" s="168" t="s">
        <v>705</v>
      </c>
      <c r="L4" s="169" t="s">
        <v>706</v>
      </c>
    </row>
    <row r="5" customFormat="false" ht="15.75" hidden="false" customHeight="true" outlineLevel="0" collapsed="false">
      <c r="A5" s="164"/>
      <c r="B5" s="165" t="n">
        <v>12</v>
      </c>
      <c r="C5" s="166"/>
      <c r="D5" s="165" t="n">
        <v>6</v>
      </c>
      <c r="E5" s="166"/>
      <c r="F5" s="164" t="n">
        <v>25</v>
      </c>
      <c r="G5" s="167"/>
      <c r="H5" s="170" t="n">
        <v>177760</v>
      </c>
      <c r="I5" s="171" t="n">
        <v>62095</v>
      </c>
      <c r="J5" s="171" t="n">
        <v>49541</v>
      </c>
      <c r="K5" s="171" t="n">
        <v>49063</v>
      </c>
      <c r="L5" s="171" t="n">
        <v>17061</v>
      </c>
      <c r="M5" s="172"/>
      <c r="N5" s="172"/>
    </row>
    <row r="6" customFormat="false" ht="15.75" hidden="false" customHeight="true" outlineLevel="0" collapsed="false">
      <c r="A6" s="164"/>
      <c r="B6" s="165" t="n">
        <v>29</v>
      </c>
      <c r="C6" s="166" t="s">
        <v>700</v>
      </c>
      <c r="D6" s="165" t="n">
        <v>10</v>
      </c>
      <c r="E6" s="166" t="s">
        <v>701</v>
      </c>
      <c r="F6" s="164" t="n">
        <v>22</v>
      </c>
      <c r="G6" s="167" t="s">
        <v>702</v>
      </c>
      <c r="H6" s="168" t="s">
        <v>680</v>
      </c>
      <c r="I6" s="168" t="s">
        <v>707</v>
      </c>
      <c r="J6" s="168" t="s">
        <v>703</v>
      </c>
      <c r="K6" s="169" t="s">
        <v>708</v>
      </c>
      <c r="L6" s="173"/>
    </row>
    <row r="7" customFormat="false" ht="15.75" hidden="false" customHeight="true" outlineLevel="0" collapsed="false">
      <c r="A7" s="164"/>
      <c r="B7" s="165" t="n">
        <v>12</v>
      </c>
      <c r="C7" s="166"/>
      <c r="D7" s="165" t="n">
        <v>6</v>
      </c>
      <c r="E7" s="166"/>
      <c r="F7" s="164" t="n">
        <v>25</v>
      </c>
      <c r="G7" s="167"/>
      <c r="H7" s="170" t="n">
        <v>171203</v>
      </c>
      <c r="I7" s="171" t="n">
        <v>61247</v>
      </c>
      <c r="J7" s="171" t="n">
        <v>57675</v>
      </c>
      <c r="K7" s="171" t="n">
        <v>52281</v>
      </c>
      <c r="L7" s="174"/>
      <c r="M7" s="172"/>
      <c r="N7" s="172"/>
    </row>
    <row r="8" customFormat="false" ht="15.75" hidden="false" customHeight="true" outlineLevel="0" collapsed="false">
      <c r="A8" s="164" t="s">
        <v>690</v>
      </c>
      <c r="B8" s="165" t="n">
        <v>3</v>
      </c>
      <c r="C8" s="166" t="s">
        <v>700</v>
      </c>
      <c r="D8" s="165" t="n">
        <v>10</v>
      </c>
      <c r="E8" s="166" t="s">
        <v>701</v>
      </c>
      <c r="F8" s="164" t="n">
        <v>31</v>
      </c>
      <c r="G8" s="167" t="s">
        <v>702</v>
      </c>
      <c r="H8" s="168" t="s">
        <v>680</v>
      </c>
      <c r="I8" s="169" t="s">
        <v>708</v>
      </c>
      <c r="J8" s="168" t="s">
        <v>703</v>
      </c>
      <c r="K8" s="169" t="s">
        <v>709</v>
      </c>
      <c r="L8" s="175"/>
      <c r="M8" s="160"/>
    </row>
    <row r="9" customFormat="false" ht="15.75" hidden="false" customHeight="true" outlineLevel="0" collapsed="false">
      <c r="A9" s="164"/>
      <c r="B9" s="165" t="n">
        <v>12</v>
      </c>
      <c r="C9" s="166"/>
      <c r="D9" s="165" t="n">
        <v>6</v>
      </c>
      <c r="E9" s="166"/>
      <c r="F9" s="164" t="n">
        <v>25</v>
      </c>
      <c r="G9" s="167"/>
      <c r="H9" s="170" t="n">
        <v>196009</v>
      </c>
      <c r="I9" s="171" t="n">
        <v>88986</v>
      </c>
      <c r="J9" s="171" t="n">
        <v>58453</v>
      </c>
      <c r="K9" s="171" t="n">
        <v>48570</v>
      </c>
      <c r="L9" s="174"/>
      <c r="M9" s="172"/>
      <c r="N9" s="172"/>
    </row>
    <row r="10" customFormat="false" ht="15.75" hidden="false" customHeight="true" outlineLevel="0" collapsed="false">
      <c r="A10" s="164" t="s">
        <v>690</v>
      </c>
      <c r="B10" s="165" t="n">
        <v>6</v>
      </c>
      <c r="C10" s="166" t="s">
        <v>700</v>
      </c>
      <c r="D10" s="165" t="n">
        <v>10</v>
      </c>
      <c r="E10" s="166" t="s">
        <v>701</v>
      </c>
      <c r="F10" s="164" t="n">
        <v>27</v>
      </c>
      <c r="G10" s="167" t="s">
        <v>702</v>
      </c>
      <c r="H10" s="168" t="s">
        <v>680</v>
      </c>
      <c r="I10" s="169" t="s">
        <v>708</v>
      </c>
      <c r="J10" s="168" t="s">
        <v>703</v>
      </c>
      <c r="K10" s="169" t="s">
        <v>706</v>
      </c>
      <c r="L10" s="174"/>
      <c r="M10" s="172"/>
      <c r="N10" s="172"/>
    </row>
    <row r="11" customFormat="false" ht="15.75" hidden="false" customHeight="true" outlineLevel="0" collapsed="false">
      <c r="A11" s="164"/>
      <c r="B11" s="165" t="n">
        <v>12</v>
      </c>
      <c r="C11" s="166"/>
      <c r="D11" s="165" t="n">
        <v>6</v>
      </c>
      <c r="E11" s="166"/>
      <c r="F11" s="164" t="n">
        <v>25</v>
      </c>
      <c r="G11" s="167"/>
      <c r="H11" s="170" t="n">
        <v>171754</v>
      </c>
      <c r="I11" s="171" t="n">
        <v>96807</v>
      </c>
      <c r="J11" s="171" t="n">
        <v>48491</v>
      </c>
      <c r="K11" s="171" t="n">
        <v>26456</v>
      </c>
      <c r="L11" s="174"/>
      <c r="M11" s="172"/>
      <c r="N11" s="172"/>
    </row>
    <row r="12" customFormat="false" ht="15.75" hidden="false" customHeight="true" outlineLevel="0" collapsed="false">
      <c r="A12" s="161" t="s">
        <v>673</v>
      </c>
      <c r="L12" s="176"/>
    </row>
    <row r="13" customFormat="false" ht="15.75" hidden="false" customHeight="true" outlineLevel="0" collapsed="false"/>
    <row r="14" customFormat="false" ht="15.75" hidden="false" customHeight="true" outlineLevel="0" collapsed="false">
      <c r="A14" s="161" t="s">
        <v>710</v>
      </c>
    </row>
    <row r="15" customFormat="false" ht="15.75" hidden="false" customHeight="true" outlineLevel="0" collapsed="false">
      <c r="A15" s="162" t="s">
        <v>676</v>
      </c>
      <c r="B15" s="162"/>
      <c r="C15" s="162"/>
      <c r="D15" s="162"/>
      <c r="E15" s="162"/>
      <c r="F15" s="162"/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76"/>
    </row>
    <row r="16" customFormat="false" ht="15.75" hidden="false" customHeight="true" outlineLevel="0" collapsed="false">
      <c r="A16" s="164" t="s">
        <v>684</v>
      </c>
      <c r="B16" s="165" t="n">
        <v>26</v>
      </c>
      <c r="C16" s="166" t="s">
        <v>700</v>
      </c>
      <c r="D16" s="165" t="n">
        <v>12</v>
      </c>
      <c r="E16" s="166" t="s">
        <v>701</v>
      </c>
      <c r="F16" s="164" t="n">
        <v>14</v>
      </c>
      <c r="G16" s="167" t="s">
        <v>702</v>
      </c>
      <c r="H16" s="168" t="s">
        <v>680</v>
      </c>
      <c r="I16" s="168" t="s">
        <v>704</v>
      </c>
      <c r="J16" s="168" t="s">
        <v>703</v>
      </c>
      <c r="K16" s="168" t="s">
        <v>711</v>
      </c>
      <c r="L16" s="168" t="s">
        <v>705</v>
      </c>
      <c r="M16" s="168" t="s">
        <v>706</v>
      </c>
      <c r="N16" s="168" t="s">
        <v>712</v>
      </c>
      <c r="O16" s="168" t="s">
        <v>713</v>
      </c>
      <c r="P16" s="168" t="s">
        <v>714</v>
      </c>
      <c r="Q16" s="169" t="s">
        <v>715</v>
      </c>
      <c r="R16" s="175"/>
      <c r="S16" s="176"/>
    </row>
    <row r="17" customFormat="false" ht="15.75" hidden="false" customHeight="true" outlineLevel="0" collapsed="false">
      <c r="A17" s="164"/>
      <c r="B17" s="165" t="n">
        <v>12</v>
      </c>
      <c r="C17" s="166"/>
      <c r="D17" s="165" t="n">
        <v>6</v>
      </c>
      <c r="E17" s="166"/>
      <c r="F17" s="164" t="n">
        <v>25</v>
      </c>
      <c r="G17" s="167"/>
      <c r="H17" s="177" t="n">
        <v>178780</v>
      </c>
      <c r="I17" s="178" t="n">
        <v>55229</v>
      </c>
      <c r="J17" s="178" t="n">
        <v>44966</v>
      </c>
      <c r="K17" s="178" t="n">
        <v>26959</v>
      </c>
      <c r="L17" s="178" t="n">
        <v>24986</v>
      </c>
      <c r="M17" s="178" t="n">
        <v>19125</v>
      </c>
      <c r="N17" s="178" t="n">
        <v>2827</v>
      </c>
      <c r="O17" s="178" t="n">
        <v>2506</v>
      </c>
      <c r="P17" s="178" t="n">
        <v>1580</v>
      </c>
      <c r="Q17" s="178" t="n">
        <v>602</v>
      </c>
      <c r="R17" s="179"/>
      <c r="S17" s="176"/>
    </row>
    <row r="18" customFormat="false" ht="15.75" hidden="false" customHeight="true" outlineLevel="0" collapsed="false">
      <c r="A18" s="164"/>
      <c r="B18" s="165" t="n">
        <v>29</v>
      </c>
      <c r="C18" s="166" t="s">
        <v>700</v>
      </c>
      <c r="D18" s="165" t="n">
        <v>10</v>
      </c>
      <c r="E18" s="166" t="s">
        <v>701</v>
      </c>
      <c r="F18" s="164" t="n">
        <v>22</v>
      </c>
      <c r="G18" s="167" t="s">
        <v>702</v>
      </c>
      <c r="H18" s="168" t="s">
        <v>680</v>
      </c>
      <c r="I18" s="168" t="s">
        <v>703</v>
      </c>
      <c r="J18" s="168" t="s">
        <v>708</v>
      </c>
      <c r="K18" s="168" t="s">
        <v>709</v>
      </c>
      <c r="L18" s="168" t="s">
        <v>711</v>
      </c>
      <c r="M18" s="168" t="s">
        <v>706</v>
      </c>
      <c r="N18" s="168" t="s">
        <v>716</v>
      </c>
      <c r="O18" s="168" t="s">
        <v>713</v>
      </c>
      <c r="P18" s="169" t="s">
        <v>715</v>
      </c>
      <c r="Q18" s="175"/>
      <c r="R18" s="175"/>
      <c r="S18" s="176"/>
    </row>
    <row r="19" customFormat="false" ht="15.75" hidden="false" customHeight="true" outlineLevel="0" collapsed="false">
      <c r="A19" s="164"/>
      <c r="B19" s="165" t="n">
        <v>12</v>
      </c>
      <c r="C19" s="166"/>
      <c r="D19" s="165" t="n">
        <v>6</v>
      </c>
      <c r="E19" s="166"/>
      <c r="F19" s="164" t="n">
        <v>25</v>
      </c>
      <c r="G19" s="167"/>
      <c r="H19" s="177" t="n">
        <v>172258</v>
      </c>
      <c r="I19" s="178" t="n">
        <v>46048</v>
      </c>
      <c r="J19" s="178" t="n">
        <v>45453</v>
      </c>
      <c r="K19" s="178" t="n">
        <v>28621</v>
      </c>
      <c r="L19" s="178" t="n">
        <v>25407</v>
      </c>
      <c r="M19" s="178" t="n">
        <v>13805</v>
      </c>
      <c r="N19" s="178" t="n">
        <v>10941</v>
      </c>
      <c r="O19" s="178" t="n">
        <v>1379</v>
      </c>
      <c r="P19" s="178" t="n">
        <v>604</v>
      </c>
      <c r="Q19" s="179"/>
      <c r="R19" s="179"/>
      <c r="S19" s="176"/>
    </row>
    <row r="20" customFormat="false" ht="15.75" hidden="false" customHeight="true" outlineLevel="0" collapsed="false">
      <c r="A20" s="164" t="s">
        <v>690</v>
      </c>
      <c r="B20" s="165" t="n">
        <v>3</v>
      </c>
      <c r="C20" s="166" t="s">
        <v>700</v>
      </c>
      <c r="D20" s="165" t="n">
        <v>10</v>
      </c>
      <c r="E20" s="166" t="s">
        <v>701</v>
      </c>
      <c r="F20" s="164" t="n">
        <v>31</v>
      </c>
      <c r="G20" s="167" t="s">
        <v>702</v>
      </c>
      <c r="H20" s="168" t="s">
        <v>680</v>
      </c>
      <c r="I20" s="168" t="s">
        <v>708</v>
      </c>
      <c r="J20" s="168" t="s">
        <v>703</v>
      </c>
      <c r="K20" s="168" t="s">
        <v>711</v>
      </c>
      <c r="L20" s="168" t="s">
        <v>709</v>
      </c>
      <c r="M20" s="168" t="s">
        <v>706</v>
      </c>
      <c r="N20" s="168" t="s">
        <v>717</v>
      </c>
      <c r="O20" s="168" t="s">
        <v>718</v>
      </c>
      <c r="P20" s="180" t="s">
        <v>719</v>
      </c>
      <c r="Q20" s="169" t="s">
        <v>713</v>
      </c>
      <c r="R20" s="176"/>
    </row>
    <row r="21" customFormat="false" ht="15.75" hidden="false" customHeight="true" outlineLevel="0" collapsed="false">
      <c r="A21" s="164"/>
      <c r="B21" s="165" t="n">
        <v>12</v>
      </c>
      <c r="C21" s="166"/>
      <c r="D21" s="165"/>
      <c r="E21" s="166"/>
      <c r="F21" s="164" t="n">
        <v>25</v>
      </c>
      <c r="G21" s="167"/>
      <c r="H21" s="177" t="n">
        <v>196528</v>
      </c>
      <c r="I21" s="178" t="n">
        <v>83605</v>
      </c>
      <c r="J21" s="178" t="n">
        <v>40213</v>
      </c>
      <c r="K21" s="178" t="n">
        <v>24742</v>
      </c>
      <c r="L21" s="178" t="n">
        <v>22784</v>
      </c>
      <c r="M21" s="178" t="n">
        <v>12783</v>
      </c>
      <c r="N21" s="178" t="n">
        <v>4379</v>
      </c>
      <c r="O21" s="178" t="n">
        <v>4318</v>
      </c>
      <c r="P21" s="178" t="n">
        <v>1955</v>
      </c>
      <c r="Q21" s="178" t="n">
        <v>1749</v>
      </c>
      <c r="R21" s="176"/>
    </row>
    <row r="22" customFormat="false" ht="15.75" hidden="false" customHeight="true" outlineLevel="0" collapsed="false">
      <c r="A22" s="164" t="s">
        <v>690</v>
      </c>
      <c r="B22" s="165" t="n">
        <v>6</v>
      </c>
      <c r="C22" s="166" t="s">
        <v>700</v>
      </c>
      <c r="D22" s="165" t="n">
        <v>10</v>
      </c>
      <c r="E22" s="166" t="s">
        <v>701</v>
      </c>
      <c r="F22" s="164" t="n">
        <v>27</v>
      </c>
      <c r="G22" s="167" t="s">
        <v>702</v>
      </c>
      <c r="H22" s="168" t="s">
        <v>680</v>
      </c>
      <c r="I22" s="168" t="s">
        <v>708</v>
      </c>
      <c r="J22" s="168" t="s">
        <v>703</v>
      </c>
      <c r="K22" s="168" t="s">
        <v>711</v>
      </c>
      <c r="L22" s="168" t="s">
        <v>709</v>
      </c>
      <c r="M22" s="168" t="s">
        <v>718</v>
      </c>
      <c r="N22" s="168" t="s">
        <v>706</v>
      </c>
      <c r="O22" s="168" t="s">
        <v>717</v>
      </c>
      <c r="P22" s="168" t="s">
        <v>720</v>
      </c>
      <c r="Q22" s="168" t="s">
        <v>721</v>
      </c>
      <c r="R22" s="169" t="s">
        <v>713</v>
      </c>
    </row>
    <row r="23" customFormat="false" ht="15.75" hidden="false" customHeight="true" outlineLevel="0" collapsed="false">
      <c r="A23" s="164"/>
      <c r="B23" s="165" t="n">
        <v>12</v>
      </c>
      <c r="C23" s="166"/>
      <c r="D23" s="165"/>
      <c r="E23" s="166"/>
      <c r="F23" s="164" t="n">
        <v>25</v>
      </c>
      <c r="G23" s="167"/>
      <c r="H23" s="177" t="n">
        <v>176019</v>
      </c>
      <c r="I23" s="178" t="n">
        <v>55439</v>
      </c>
      <c r="J23" s="178" t="n">
        <v>30585</v>
      </c>
      <c r="K23" s="178" t="n">
        <v>21677</v>
      </c>
      <c r="L23" s="178" t="n">
        <v>20666</v>
      </c>
      <c r="M23" s="178" t="n">
        <v>13614</v>
      </c>
      <c r="N23" s="178" t="n">
        <v>11861</v>
      </c>
      <c r="O23" s="178" t="n">
        <v>9483</v>
      </c>
      <c r="P23" s="178" t="n">
        <v>5588</v>
      </c>
      <c r="Q23" s="178" t="n">
        <v>5288</v>
      </c>
      <c r="R23" s="178" t="n">
        <v>1818</v>
      </c>
    </row>
    <row r="24" customFormat="false" ht="15.75" hidden="false" customHeight="true" outlineLevel="0" collapsed="false">
      <c r="A24" s="181" t="s">
        <v>722</v>
      </c>
      <c r="B24" s="182"/>
      <c r="C24" s="183"/>
      <c r="D24" s="182"/>
      <c r="E24" s="183"/>
      <c r="F24" s="181"/>
      <c r="G24" s="183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6"/>
    </row>
    <row r="25" customFormat="false" ht="15.75" hidden="false" customHeight="true" outlineLevel="0" collapsed="false">
      <c r="A25" s="161" t="s">
        <v>673</v>
      </c>
      <c r="Q25" s="176"/>
    </row>
    <row r="26" customFormat="false" ht="15.75" hidden="false" customHeight="true" outlineLevel="0" collapsed="false"/>
    <row r="27" customFormat="false" ht="15.75" hidden="false" customHeight="true" outlineLevel="0" collapsed="false">
      <c r="A27" s="161" t="s">
        <v>723</v>
      </c>
      <c r="B27" s="176"/>
      <c r="C27" s="176"/>
      <c r="D27" s="176"/>
      <c r="E27" s="176"/>
      <c r="M27" s="184"/>
    </row>
    <row r="28" customFormat="false" ht="15.75" hidden="false" customHeight="true" outlineLevel="0" collapsed="false">
      <c r="A28" s="162" t="s">
        <v>676</v>
      </c>
      <c r="B28" s="162"/>
      <c r="C28" s="162"/>
      <c r="D28" s="162"/>
      <c r="E28" s="162"/>
      <c r="F28" s="162"/>
      <c r="G28" s="162"/>
      <c r="H28" s="163"/>
      <c r="I28" s="163"/>
      <c r="J28" s="163"/>
      <c r="K28" s="163"/>
      <c r="L28" s="163"/>
      <c r="M28" s="163"/>
      <c r="N28" s="163"/>
      <c r="O28" s="163"/>
    </row>
    <row r="29" customFormat="false" ht="15.75" hidden="false" customHeight="true" outlineLevel="0" collapsed="false">
      <c r="A29" s="164" t="s">
        <v>684</v>
      </c>
      <c r="B29" s="165" t="n">
        <v>22</v>
      </c>
      <c r="C29" s="166" t="s">
        <v>700</v>
      </c>
      <c r="D29" s="165" t="n">
        <v>7</v>
      </c>
      <c r="E29" s="166" t="s">
        <v>701</v>
      </c>
      <c r="F29" s="164" t="n">
        <v>11</v>
      </c>
      <c r="G29" s="167" t="s">
        <v>702</v>
      </c>
      <c r="H29" s="168" t="s">
        <v>680</v>
      </c>
      <c r="I29" s="168" t="s">
        <v>705</v>
      </c>
      <c r="J29" s="168" t="s">
        <v>711</v>
      </c>
      <c r="K29" s="168" t="s">
        <v>703</v>
      </c>
      <c r="L29" s="168" t="s">
        <v>724</v>
      </c>
      <c r="M29" s="168" t="s">
        <v>706</v>
      </c>
      <c r="N29" s="168" t="s">
        <v>725</v>
      </c>
      <c r="O29" s="168" t="s">
        <v>713</v>
      </c>
      <c r="P29" s="168" t="s">
        <v>726</v>
      </c>
      <c r="Q29" s="169" t="s">
        <v>715</v>
      </c>
      <c r="R29" s="175"/>
    </row>
    <row r="30" customFormat="false" ht="15.75" hidden="false" customHeight="true" outlineLevel="0" collapsed="false">
      <c r="A30" s="164"/>
      <c r="B30" s="165" t="n">
        <v>0</v>
      </c>
      <c r="C30" s="166"/>
      <c r="D30" s="165" t="n">
        <v>0</v>
      </c>
      <c r="E30" s="166"/>
      <c r="F30" s="164"/>
      <c r="G30" s="167"/>
      <c r="H30" s="171" t="n">
        <v>188473</v>
      </c>
      <c r="I30" s="171" t="n">
        <v>72085</v>
      </c>
      <c r="J30" s="178" t="n">
        <v>37604</v>
      </c>
      <c r="K30" s="171" t="n">
        <v>32164</v>
      </c>
      <c r="L30" s="171" t="n">
        <v>19115</v>
      </c>
      <c r="M30" s="171" t="n">
        <v>14421</v>
      </c>
      <c r="N30" s="171" t="n">
        <v>4985</v>
      </c>
      <c r="O30" s="171" t="n">
        <v>4606</v>
      </c>
      <c r="P30" s="171" t="n">
        <v>2373</v>
      </c>
      <c r="Q30" s="171" t="n">
        <v>1120</v>
      </c>
      <c r="R30" s="171"/>
    </row>
    <row r="31" customFormat="false" ht="15.75" hidden="false" customHeight="true" outlineLevel="0" collapsed="false">
      <c r="A31" s="164"/>
      <c r="B31" s="165" t="n">
        <v>25</v>
      </c>
      <c r="C31" s="166" t="s">
        <v>700</v>
      </c>
      <c r="D31" s="165" t="n">
        <v>7</v>
      </c>
      <c r="E31" s="166" t="s">
        <v>701</v>
      </c>
      <c r="F31" s="164" t="n">
        <v>21</v>
      </c>
      <c r="G31" s="167" t="s">
        <v>702</v>
      </c>
      <c r="H31" s="168" t="s">
        <v>680</v>
      </c>
      <c r="I31" s="168" t="s">
        <v>708</v>
      </c>
      <c r="J31" s="168" t="s">
        <v>703</v>
      </c>
      <c r="K31" s="168" t="s">
        <v>711</v>
      </c>
      <c r="L31" s="168" t="s">
        <v>705</v>
      </c>
      <c r="M31" s="168" t="s">
        <v>706</v>
      </c>
      <c r="N31" s="168" t="s">
        <v>724</v>
      </c>
      <c r="O31" s="168" t="s">
        <v>727</v>
      </c>
      <c r="P31" s="168" t="s">
        <v>707</v>
      </c>
      <c r="Q31" s="185" t="s">
        <v>728</v>
      </c>
      <c r="R31" s="169" t="s">
        <v>715</v>
      </c>
    </row>
    <row r="32" customFormat="false" ht="15.75" hidden="false" customHeight="true" outlineLevel="0" collapsed="false">
      <c r="A32" s="164"/>
      <c r="B32" s="165" t="n">
        <v>0</v>
      </c>
      <c r="C32" s="166"/>
      <c r="D32" s="165" t="n">
        <v>0</v>
      </c>
      <c r="E32" s="166"/>
      <c r="F32" s="164"/>
      <c r="G32" s="167"/>
      <c r="H32" s="171" t="n">
        <v>175994</v>
      </c>
      <c r="I32" s="171" t="n">
        <v>48959</v>
      </c>
      <c r="J32" s="178" t="n">
        <v>38408</v>
      </c>
      <c r="K32" s="171" t="n">
        <v>30964</v>
      </c>
      <c r="L32" s="171" t="n">
        <v>22735</v>
      </c>
      <c r="M32" s="171" t="n">
        <v>19706</v>
      </c>
      <c r="N32" s="171" t="n">
        <v>8830</v>
      </c>
      <c r="O32" s="171" t="n">
        <v>2771</v>
      </c>
      <c r="P32" s="171" t="n">
        <v>2171</v>
      </c>
      <c r="Q32" s="163" t="n">
        <v>782</v>
      </c>
      <c r="R32" s="186" t="n">
        <v>668</v>
      </c>
    </row>
    <row r="33" customFormat="false" ht="15.75" hidden="false" customHeight="true" outlineLevel="0" collapsed="false">
      <c r="A33" s="164"/>
      <c r="B33" s="165" t="n">
        <v>28</v>
      </c>
      <c r="C33" s="166" t="s">
        <v>700</v>
      </c>
      <c r="D33" s="165" t="n">
        <v>7</v>
      </c>
      <c r="E33" s="166" t="s">
        <v>701</v>
      </c>
      <c r="F33" s="164" t="n">
        <v>10</v>
      </c>
      <c r="G33" s="167" t="s">
        <v>702</v>
      </c>
      <c r="H33" s="168" t="s">
        <v>680</v>
      </c>
      <c r="I33" s="187" t="s">
        <v>729</v>
      </c>
      <c r="J33" s="168" t="s">
        <v>703</v>
      </c>
      <c r="K33" s="168" t="s">
        <v>711</v>
      </c>
      <c r="L33" s="168" t="s">
        <v>730</v>
      </c>
      <c r="M33" s="168" t="s">
        <v>706</v>
      </c>
      <c r="N33" s="185" t="s">
        <v>731</v>
      </c>
      <c r="O33" s="168" t="s">
        <v>732</v>
      </c>
      <c r="P33" s="169" t="s">
        <v>715</v>
      </c>
      <c r="Q33" s="176"/>
      <c r="R33" s="175"/>
    </row>
    <row r="34" customFormat="false" ht="15.75" hidden="false" customHeight="true" outlineLevel="0" collapsed="false">
      <c r="A34" s="164"/>
      <c r="B34" s="165" t="n">
        <v>0</v>
      </c>
      <c r="C34" s="166"/>
      <c r="D34" s="165" t="n">
        <v>0</v>
      </c>
      <c r="E34" s="166"/>
      <c r="F34" s="164"/>
      <c r="G34" s="167"/>
      <c r="H34" s="171" t="n">
        <v>178991</v>
      </c>
      <c r="I34" s="171" t="n">
        <v>67499</v>
      </c>
      <c r="J34" s="178" t="n">
        <v>35019</v>
      </c>
      <c r="K34" s="171" t="n">
        <v>29812</v>
      </c>
      <c r="L34" s="171" t="n">
        <v>23294</v>
      </c>
      <c r="M34" s="171" t="n">
        <v>19138</v>
      </c>
      <c r="N34" s="171" t="n">
        <v>1799</v>
      </c>
      <c r="O34" s="171" t="n">
        <v>1618</v>
      </c>
      <c r="P34" s="163" t="n">
        <v>812</v>
      </c>
      <c r="Q34" s="176"/>
      <c r="R34" s="188"/>
    </row>
    <row r="35" customFormat="false" ht="15.75" hidden="false" customHeight="true" outlineLevel="0" collapsed="false">
      <c r="A35" s="164" t="s">
        <v>690</v>
      </c>
      <c r="B35" s="189" t="s">
        <v>692</v>
      </c>
      <c r="C35" s="166" t="s">
        <v>700</v>
      </c>
      <c r="D35" s="165" t="n">
        <v>7</v>
      </c>
      <c r="E35" s="166" t="s">
        <v>701</v>
      </c>
      <c r="F35" s="164" t="n">
        <v>21</v>
      </c>
      <c r="G35" s="190" t="s">
        <v>702</v>
      </c>
      <c r="H35" s="168" t="s">
        <v>680</v>
      </c>
      <c r="I35" s="168" t="s">
        <v>708</v>
      </c>
      <c r="J35" s="168" t="s">
        <v>711</v>
      </c>
      <c r="K35" s="168" t="s">
        <v>703</v>
      </c>
      <c r="L35" s="168" t="s">
        <v>706</v>
      </c>
      <c r="M35" s="168" t="s">
        <v>709</v>
      </c>
      <c r="N35" s="168" t="s">
        <v>718</v>
      </c>
      <c r="O35" s="191" t="s">
        <v>733</v>
      </c>
      <c r="P35" s="192" t="s">
        <v>734</v>
      </c>
      <c r="Q35" s="193" t="s">
        <v>715</v>
      </c>
      <c r="R35" s="194" t="s">
        <v>735</v>
      </c>
    </row>
    <row r="36" customFormat="false" ht="15.75" hidden="false" customHeight="true" outlineLevel="0" collapsed="false">
      <c r="A36" s="164"/>
      <c r="B36" s="189" t="n">
        <v>0</v>
      </c>
      <c r="C36" s="166"/>
      <c r="D36" s="165" t="n">
        <v>0</v>
      </c>
      <c r="E36" s="166"/>
      <c r="F36" s="164"/>
      <c r="G36" s="190"/>
      <c r="H36" s="171" t="n">
        <v>168319</v>
      </c>
      <c r="I36" s="171" t="n">
        <v>65881</v>
      </c>
      <c r="J36" s="178" t="n">
        <v>27131</v>
      </c>
      <c r="K36" s="171" t="n">
        <v>26381</v>
      </c>
      <c r="L36" s="171" t="n">
        <v>16876</v>
      </c>
      <c r="M36" s="171" t="n">
        <v>19770</v>
      </c>
      <c r="N36" s="171" t="n">
        <v>8269</v>
      </c>
      <c r="O36" s="171" t="n">
        <v>1999</v>
      </c>
      <c r="P36" s="171" t="n">
        <v>648</v>
      </c>
      <c r="Q36" s="163" t="n">
        <v>594</v>
      </c>
      <c r="R36" s="195" t="n">
        <v>770</v>
      </c>
    </row>
    <row r="37" customFormat="false" ht="15.75" hidden="false" customHeight="true" outlineLevel="0" collapsed="false">
      <c r="A37" s="164"/>
      <c r="B37" s="165" t="n">
        <v>4</v>
      </c>
      <c r="C37" s="166" t="s">
        <v>700</v>
      </c>
      <c r="D37" s="165" t="n">
        <v>7</v>
      </c>
      <c r="E37" s="166" t="s">
        <v>701</v>
      </c>
      <c r="F37" s="164" t="n">
        <v>10</v>
      </c>
      <c r="G37" s="190" t="s">
        <v>702</v>
      </c>
      <c r="H37" s="168" t="s">
        <v>680</v>
      </c>
      <c r="I37" s="168" t="s">
        <v>708</v>
      </c>
      <c r="J37" s="168" t="s">
        <v>703</v>
      </c>
      <c r="K37" s="168" t="s">
        <v>711</v>
      </c>
      <c r="L37" s="168" t="s">
        <v>706</v>
      </c>
      <c r="M37" s="168" t="s">
        <v>709</v>
      </c>
      <c r="N37" s="168" t="s">
        <v>718</v>
      </c>
      <c r="O37" s="196" t="s">
        <v>717</v>
      </c>
      <c r="P37" s="192" t="s">
        <v>721</v>
      </c>
      <c r="Q37" s="193" t="s">
        <v>736</v>
      </c>
      <c r="R37" s="194" t="s">
        <v>735</v>
      </c>
    </row>
    <row r="38" customFormat="false" ht="15.75" hidden="false" customHeight="true" outlineLevel="0" collapsed="false">
      <c r="A38" s="164"/>
      <c r="B38" s="165" t="n">
        <v>0</v>
      </c>
      <c r="C38" s="166"/>
      <c r="D38" s="165" t="n">
        <v>0</v>
      </c>
      <c r="E38" s="166"/>
      <c r="F38" s="164"/>
      <c r="G38" s="190"/>
      <c r="H38" s="171" t="n">
        <v>179873</v>
      </c>
      <c r="I38" s="171" t="n">
        <v>69626</v>
      </c>
      <c r="J38" s="178" t="n">
        <v>35470</v>
      </c>
      <c r="K38" s="171" t="n">
        <v>26748</v>
      </c>
      <c r="L38" s="171" t="n">
        <v>14717</v>
      </c>
      <c r="M38" s="171" t="n">
        <v>12076</v>
      </c>
      <c r="N38" s="171" t="n">
        <v>6006</v>
      </c>
      <c r="O38" s="171" t="n">
        <v>4603</v>
      </c>
      <c r="P38" s="171" t="n">
        <v>4069</v>
      </c>
      <c r="Q38" s="186" t="n">
        <v>2837</v>
      </c>
      <c r="R38" s="197" t="n">
        <v>3721</v>
      </c>
    </row>
    <row r="39" customFormat="false" ht="15.75" hidden="false" customHeight="true" outlineLevel="0" collapsed="false">
      <c r="A39" s="161" t="s">
        <v>673</v>
      </c>
    </row>
    <row r="40" customFormat="false" ht="15.75" hidden="false" customHeight="true" outlineLevel="0" collapsed="false"/>
    <row r="41" customFormat="false" ht="15.75" hidden="false" customHeight="true" outlineLevel="0" collapsed="false">
      <c r="A41" s="161" t="s">
        <v>737</v>
      </c>
    </row>
    <row r="42" customFormat="false" ht="15.75" hidden="false" customHeight="true" outlineLevel="0" collapsed="false">
      <c r="A42" s="162" t="s">
        <v>676</v>
      </c>
      <c r="B42" s="162"/>
      <c r="C42" s="162"/>
      <c r="D42" s="162"/>
      <c r="E42" s="162"/>
      <c r="F42" s="162"/>
      <c r="G42" s="162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5.75" hidden="false" customHeight="true" outlineLevel="0" collapsed="false">
      <c r="A43" s="164" t="s">
        <v>684</v>
      </c>
      <c r="B43" s="165" t="n">
        <v>22</v>
      </c>
      <c r="C43" s="166" t="s">
        <v>700</v>
      </c>
      <c r="D43" s="165" t="n">
        <v>7</v>
      </c>
      <c r="E43" s="166" t="s">
        <v>701</v>
      </c>
      <c r="F43" s="164" t="n">
        <v>11</v>
      </c>
      <c r="G43" s="167" t="s">
        <v>702</v>
      </c>
      <c r="H43" s="168" t="s">
        <v>680</v>
      </c>
      <c r="I43" s="168" t="s">
        <v>705</v>
      </c>
      <c r="J43" s="168" t="s">
        <v>703</v>
      </c>
      <c r="K43" s="168" t="s">
        <v>711</v>
      </c>
      <c r="L43" s="168" t="s">
        <v>724</v>
      </c>
      <c r="M43" s="168" t="s">
        <v>706</v>
      </c>
      <c r="N43" s="168" t="s">
        <v>713</v>
      </c>
      <c r="O43" s="168" t="s">
        <v>738</v>
      </c>
      <c r="P43" s="168" t="s">
        <v>725</v>
      </c>
      <c r="Q43" s="168" t="s">
        <v>739</v>
      </c>
      <c r="R43" s="169" t="s">
        <v>735</v>
      </c>
    </row>
    <row r="44" customFormat="false" ht="15.75" hidden="false" customHeight="true" outlineLevel="0" collapsed="false">
      <c r="A44" s="164"/>
      <c r="B44" s="165" t="n">
        <v>0</v>
      </c>
      <c r="C44" s="166"/>
      <c r="D44" s="165" t="n">
        <v>0</v>
      </c>
      <c r="E44" s="166"/>
      <c r="F44" s="164"/>
      <c r="G44" s="167"/>
      <c r="H44" s="171" t="n">
        <v>187388</v>
      </c>
      <c r="I44" s="171" t="n">
        <v>61033</v>
      </c>
      <c r="J44" s="171" t="n">
        <v>33494</v>
      </c>
      <c r="K44" s="171" t="n">
        <v>30173</v>
      </c>
      <c r="L44" s="171" t="n">
        <v>27497</v>
      </c>
      <c r="M44" s="171" t="n">
        <v>14459</v>
      </c>
      <c r="N44" s="171" t="n">
        <v>6351</v>
      </c>
      <c r="O44" s="171" t="n">
        <v>3419</v>
      </c>
      <c r="P44" s="171" t="n">
        <v>4762</v>
      </c>
      <c r="Q44" s="171" t="n">
        <v>2130</v>
      </c>
      <c r="R44" s="171" t="n">
        <v>4071</v>
      </c>
    </row>
    <row r="45" customFormat="false" ht="15.75" hidden="false" customHeight="true" outlineLevel="0" collapsed="false">
      <c r="A45" s="164"/>
      <c r="B45" s="165" t="n">
        <v>25</v>
      </c>
      <c r="C45" s="166" t="s">
        <v>700</v>
      </c>
      <c r="D45" s="165" t="n">
        <v>7</v>
      </c>
      <c r="E45" s="166" t="s">
        <v>701</v>
      </c>
      <c r="F45" s="164" t="n">
        <v>21</v>
      </c>
      <c r="G45" s="167" t="s">
        <v>702</v>
      </c>
      <c r="H45" s="168" t="s">
        <v>680</v>
      </c>
      <c r="I45" s="168" t="s">
        <v>708</v>
      </c>
      <c r="J45" s="168" t="s">
        <v>703</v>
      </c>
      <c r="K45" s="168" t="s">
        <v>711</v>
      </c>
      <c r="L45" s="168" t="s">
        <v>706</v>
      </c>
      <c r="M45" s="168" t="s">
        <v>705</v>
      </c>
      <c r="N45" s="168" t="s">
        <v>724</v>
      </c>
      <c r="O45" s="168" t="s">
        <v>713</v>
      </c>
      <c r="P45" s="168" t="s">
        <v>714</v>
      </c>
      <c r="Q45" s="185" t="s">
        <v>740</v>
      </c>
      <c r="R45" s="198" t="s">
        <v>735</v>
      </c>
    </row>
    <row r="46" customFormat="false" ht="15" hidden="false" customHeight="true" outlineLevel="0" collapsed="false">
      <c r="A46" s="164"/>
      <c r="B46" s="165" t="n">
        <v>0</v>
      </c>
      <c r="C46" s="166"/>
      <c r="D46" s="165" t="n">
        <v>0</v>
      </c>
      <c r="E46" s="166"/>
      <c r="F46" s="164"/>
      <c r="G46" s="167"/>
      <c r="H46" s="171" t="n">
        <v>175788.986</v>
      </c>
      <c r="I46" s="171" t="n">
        <v>48457.15</v>
      </c>
      <c r="J46" s="171" t="n">
        <v>43249.47</v>
      </c>
      <c r="K46" s="171" t="n">
        <v>29269.389</v>
      </c>
      <c r="L46" s="171" t="n">
        <v>18366.899</v>
      </c>
      <c r="M46" s="171" t="n">
        <v>18165.327</v>
      </c>
      <c r="N46" s="171" t="n">
        <v>11058.59</v>
      </c>
      <c r="O46" s="171" t="n">
        <v>2266</v>
      </c>
      <c r="P46" s="171" t="n">
        <v>1474.195</v>
      </c>
      <c r="Q46" s="171" t="n">
        <v>1243</v>
      </c>
      <c r="R46" s="186" t="n">
        <v>2238</v>
      </c>
    </row>
    <row r="47" customFormat="false" ht="18.75" hidden="false" customHeight="true" outlineLevel="0" collapsed="false">
      <c r="A47" s="164"/>
      <c r="B47" s="165" t="n">
        <v>28</v>
      </c>
      <c r="C47" s="166" t="s">
        <v>700</v>
      </c>
      <c r="D47" s="165" t="n">
        <v>7</v>
      </c>
      <c r="E47" s="166" t="s">
        <v>701</v>
      </c>
      <c r="F47" s="164" t="n">
        <v>10</v>
      </c>
      <c r="G47" s="167" t="s">
        <v>702</v>
      </c>
      <c r="H47" s="168" t="s">
        <v>680</v>
      </c>
      <c r="I47" s="187" t="s">
        <v>729</v>
      </c>
      <c r="J47" s="168" t="s">
        <v>703</v>
      </c>
      <c r="K47" s="168" t="s">
        <v>711</v>
      </c>
      <c r="L47" s="168" t="s">
        <v>730</v>
      </c>
      <c r="M47" s="168" t="s">
        <v>706</v>
      </c>
      <c r="N47" s="168" t="s">
        <v>713</v>
      </c>
      <c r="O47" s="185" t="s">
        <v>731</v>
      </c>
      <c r="P47" s="199" t="s">
        <v>741</v>
      </c>
      <c r="Q47" s="168" t="s">
        <v>732</v>
      </c>
      <c r="R47" s="169" t="s">
        <v>735</v>
      </c>
    </row>
    <row r="48" customFormat="false" ht="15.75" hidden="false" customHeight="true" outlineLevel="0" collapsed="false">
      <c r="A48" s="164"/>
      <c r="B48" s="165" t="n">
        <v>0</v>
      </c>
      <c r="C48" s="166"/>
      <c r="D48" s="165" t="n">
        <v>0</v>
      </c>
      <c r="E48" s="166"/>
      <c r="F48" s="164"/>
      <c r="G48" s="167"/>
      <c r="H48" s="171" t="n">
        <v>177524</v>
      </c>
      <c r="I48" s="171" t="n">
        <v>59276</v>
      </c>
      <c r="J48" s="178" t="n">
        <v>38709</v>
      </c>
      <c r="K48" s="171" t="n">
        <v>26967</v>
      </c>
      <c r="L48" s="171" t="n">
        <v>24165</v>
      </c>
      <c r="M48" s="171" t="n">
        <v>18050</v>
      </c>
      <c r="N48" s="171" t="n">
        <v>2537</v>
      </c>
      <c r="O48" s="171" t="n">
        <v>1952</v>
      </c>
      <c r="P48" s="171" t="n">
        <v>1668</v>
      </c>
      <c r="Q48" s="186" t="n">
        <v>1391</v>
      </c>
      <c r="R48" s="186" t="n">
        <v>2808</v>
      </c>
    </row>
    <row r="49" customFormat="false" ht="15.75" hidden="false" customHeight="true" outlineLevel="0" collapsed="false">
      <c r="A49" s="164" t="s">
        <v>690</v>
      </c>
      <c r="B49" s="189" t="s">
        <v>692</v>
      </c>
      <c r="C49" s="166" t="s">
        <v>700</v>
      </c>
      <c r="D49" s="165" t="n">
        <v>7</v>
      </c>
      <c r="E49" s="166" t="s">
        <v>701</v>
      </c>
      <c r="F49" s="164" t="n">
        <v>21</v>
      </c>
      <c r="G49" s="190" t="s">
        <v>702</v>
      </c>
      <c r="H49" s="168" t="s">
        <v>680</v>
      </c>
      <c r="I49" s="168" t="s">
        <v>708</v>
      </c>
      <c r="J49" s="168" t="s">
        <v>703</v>
      </c>
      <c r="K49" s="168" t="s">
        <v>711</v>
      </c>
      <c r="L49" s="168" t="s">
        <v>709</v>
      </c>
      <c r="M49" s="168" t="s">
        <v>706</v>
      </c>
      <c r="N49" s="168" t="s">
        <v>718</v>
      </c>
      <c r="O49" s="168" t="s">
        <v>717</v>
      </c>
      <c r="P49" s="200" t="s">
        <v>733</v>
      </c>
      <c r="Q49" s="168" t="s">
        <v>713</v>
      </c>
      <c r="R49" s="169" t="s">
        <v>735</v>
      </c>
    </row>
    <row r="50" customFormat="false" ht="15.75" hidden="false" customHeight="true" outlineLevel="0" collapsed="false">
      <c r="A50" s="164"/>
      <c r="B50" s="189" t="n">
        <v>0</v>
      </c>
      <c r="C50" s="166"/>
      <c r="D50" s="165" t="n">
        <v>0</v>
      </c>
      <c r="E50" s="166"/>
      <c r="F50" s="164"/>
      <c r="G50" s="190"/>
      <c r="H50" s="171" t="n">
        <v>166783</v>
      </c>
      <c r="I50" s="171" t="n">
        <v>57966</v>
      </c>
      <c r="J50" s="171" t="n">
        <v>33731</v>
      </c>
      <c r="K50" s="171" t="n">
        <v>24984</v>
      </c>
      <c r="L50" s="171" t="n">
        <v>16973</v>
      </c>
      <c r="M50" s="171" t="n">
        <v>14824</v>
      </c>
      <c r="N50" s="171" t="n">
        <v>7908</v>
      </c>
      <c r="O50" s="171" t="n">
        <v>4966</v>
      </c>
      <c r="P50" s="171" t="n">
        <v>2306</v>
      </c>
      <c r="Q50" s="171" t="n">
        <v>1302</v>
      </c>
      <c r="R50" s="171" t="n">
        <v>1823</v>
      </c>
    </row>
    <row r="51" customFormat="false" ht="15.75" hidden="false" customHeight="true" outlineLevel="0" collapsed="false">
      <c r="A51" s="164"/>
      <c r="B51" s="165" t="n">
        <v>4</v>
      </c>
      <c r="C51" s="166" t="s">
        <v>700</v>
      </c>
      <c r="D51" s="165" t="n">
        <v>7</v>
      </c>
      <c r="E51" s="166" t="s">
        <v>701</v>
      </c>
      <c r="F51" s="164" t="n">
        <v>10</v>
      </c>
      <c r="G51" s="190" t="s">
        <v>702</v>
      </c>
      <c r="H51" s="168" t="s">
        <v>680</v>
      </c>
      <c r="I51" s="168" t="s">
        <v>708</v>
      </c>
      <c r="J51" s="168" t="s">
        <v>703</v>
      </c>
      <c r="K51" s="168" t="s">
        <v>711</v>
      </c>
      <c r="L51" s="168" t="s">
        <v>709</v>
      </c>
      <c r="M51" s="168" t="s">
        <v>706</v>
      </c>
      <c r="N51" s="168" t="s">
        <v>718</v>
      </c>
      <c r="O51" s="168" t="s">
        <v>717</v>
      </c>
      <c r="P51" s="201" t="s">
        <v>721</v>
      </c>
      <c r="Q51" s="202" t="s">
        <v>742</v>
      </c>
      <c r="R51" s="169" t="s">
        <v>735</v>
      </c>
    </row>
    <row r="52" customFormat="false" ht="15.75" hidden="false" customHeight="true" outlineLevel="0" collapsed="false">
      <c r="A52" s="164"/>
      <c r="B52" s="165" t="n">
        <v>0</v>
      </c>
      <c r="C52" s="166"/>
      <c r="D52" s="165" t="n">
        <v>0</v>
      </c>
      <c r="E52" s="166"/>
      <c r="F52" s="164"/>
      <c r="G52" s="190"/>
      <c r="H52" s="171" t="n">
        <v>179717</v>
      </c>
      <c r="I52" s="171" t="n">
        <v>69825</v>
      </c>
      <c r="J52" s="171" t="n">
        <v>35092</v>
      </c>
      <c r="K52" s="171" t="n">
        <v>22963</v>
      </c>
      <c r="L52" s="171" t="n">
        <v>14970</v>
      </c>
      <c r="M52" s="171" t="n">
        <v>11584</v>
      </c>
      <c r="N52" s="171" t="n">
        <v>7934</v>
      </c>
      <c r="O52" s="171" t="n">
        <v>5401</v>
      </c>
      <c r="P52" s="171" t="n">
        <v>4805</v>
      </c>
      <c r="Q52" s="171" t="n">
        <v>3317</v>
      </c>
      <c r="R52" s="171" t="n">
        <v>3826</v>
      </c>
    </row>
    <row r="53" customFormat="false" ht="13.5" hidden="false" customHeight="false" outlineLevel="0" collapsed="false">
      <c r="A53" s="159" t="s">
        <v>743</v>
      </c>
    </row>
    <row r="54" customFormat="false" ht="13.5" hidden="false" customHeight="false" outlineLevel="0" collapsed="false">
      <c r="A54" s="161" t="s">
        <v>673</v>
      </c>
    </row>
  </sheetData>
  <mergeCells count="130">
    <mergeCell ref="A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5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8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42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7" width="1"/>
    <col collapsed="false" customWidth="true" hidden="false" outlineLevel="0" max="27" min="27" style="7" width="1.49"/>
    <col collapsed="false" customWidth="true" hidden="false" outlineLevel="0" max="92" min="28" style="7" width="1"/>
    <col collapsed="false" customWidth="false" hidden="false" outlineLevel="0" max="257" min="93" style="7" width="8.99"/>
  </cols>
  <sheetData>
    <row r="1" customFormat="false" ht="19.5" hidden="false" customHeight="true" outlineLevel="0" collapsed="false">
      <c r="A1" s="39" t="s">
        <v>744</v>
      </c>
    </row>
    <row r="2" customFormat="false" ht="15.75" hidden="false" customHeight="true" outlineLevel="0" collapsed="false">
      <c r="A2" s="4" t="s">
        <v>7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203" t="s">
        <v>746</v>
      </c>
    </row>
    <row r="3" s="11" customFormat="true" ht="15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5" t="n">
        <v>2020</v>
      </c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 t="n">
        <v>2021</v>
      </c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 t="n">
        <v>2022</v>
      </c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 t="n">
        <v>2023</v>
      </c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6" t="n">
        <v>2024</v>
      </c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</row>
    <row r="4" s="11" customFormat="true" ht="15.75" hidden="false" customHeight="true" outlineLevel="0" collapsed="false">
      <c r="A4" s="207" t="s">
        <v>51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8" t="n">
        <v>2575</v>
      </c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9" t="n">
        <v>2554</v>
      </c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 t="n">
        <v>2530</v>
      </c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 t="n">
        <v>2515</v>
      </c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10" t="n">
        <v>2547</v>
      </c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</row>
    <row r="5" s="11" customFormat="true" ht="15.75" hidden="false" customHeight="true" outlineLevel="0" collapsed="false">
      <c r="A5" s="211" t="s">
        <v>747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AA5" s="35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</row>
    <row r="6" s="11" customFormat="true" ht="15.75" hidden="false" customHeight="true" outlineLevel="0" collapsed="false">
      <c r="J6" s="215" t="s">
        <v>748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6" t="s">
        <v>749</v>
      </c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2" t="n">
        <v>1</v>
      </c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 t="n">
        <v>1</v>
      </c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 t="n">
        <v>1</v>
      </c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4" t="n">
        <v>1</v>
      </c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</row>
    <row r="7" s="11" customFormat="true" ht="15.75" hidden="false" customHeight="true" outlineLevel="0" collapsed="false">
      <c r="J7" s="215" t="s">
        <v>750</v>
      </c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2" t="n">
        <v>17</v>
      </c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 t="n">
        <v>17</v>
      </c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6" t="s">
        <v>749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 t="s">
        <v>749</v>
      </c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 t="s">
        <v>749</v>
      </c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</row>
    <row r="8" s="11" customFormat="true" ht="15.75" hidden="false" customHeight="true" outlineLevel="0" collapsed="false">
      <c r="J8" s="215" t="s">
        <v>751</v>
      </c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6" t="s">
        <v>749</v>
      </c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 t="s">
        <v>749</v>
      </c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2" t="n">
        <v>22</v>
      </c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 t="n">
        <v>21</v>
      </c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4" t="n">
        <v>21</v>
      </c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</row>
    <row r="9" s="11" customFormat="true" ht="15.75" hidden="false" customHeight="true" outlineLevel="0" collapsed="false">
      <c r="J9" s="215" t="s">
        <v>752</v>
      </c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2" t="n">
        <v>21</v>
      </c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 t="n">
        <v>22</v>
      </c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6" t="s">
        <v>749</v>
      </c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 t="s">
        <v>749</v>
      </c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 t="s">
        <v>749</v>
      </c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</row>
    <row r="10" s="11" customFormat="true" ht="15.75" hidden="false" customHeight="true" outlineLevel="0" collapsed="false">
      <c r="J10" s="215" t="s">
        <v>753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2" t="n">
        <v>47</v>
      </c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 t="n">
        <v>47</v>
      </c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 t="n">
        <v>46</v>
      </c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 t="n">
        <v>14</v>
      </c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4" t="n">
        <v>53</v>
      </c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</row>
    <row r="11" s="11" customFormat="true" ht="15.75" hidden="false" customHeight="true" outlineLevel="0" collapsed="false">
      <c r="J11" s="215" t="s">
        <v>754</v>
      </c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2" t="n">
        <v>46</v>
      </c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 t="n">
        <v>50</v>
      </c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 t="n">
        <v>52</v>
      </c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 t="n">
        <v>53</v>
      </c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4" t="n">
        <v>58</v>
      </c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</row>
    <row r="12" s="11" customFormat="true" ht="15.75" hidden="false" customHeight="true" outlineLevel="0" collapsed="false">
      <c r="J12" s="217" t="s">
        <v>755</v>
      </c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2" t="n">
        <v>11</v>
      </c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 t="n">
        <v>10</v>
      </c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 t="n">
        <v>12</v>
      </c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 t="n">
        <v>12</v>
      </c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4" t="n">
        <v>12</v>
      </c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</row>
    <row r="13" s="11" customFormat="true" ht="20.25" hidden="false" customHeight="true" outlineLevel="0" collapsed="false">
      <c r="J13" s="217" t="s">
        <v>756</v>
      </c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6" t="s">
        <v>749</v>
      </c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 t="s">
        <v>749</v>
      </c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 t="s">
        <v>749</v>
      </c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 t="s">
        <v>749</v>
      </c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 t="s">
        <v>749</v>
      </c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</row>
    <row r="14" s="11" customFormat="true" ht="24.75" hidden="false" customHeight="true" outlineLevel="0" collapsed="false">
      <c r="J14" s="215" t="s">
        <v>757</v>
      </c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2" t="n">
        <v>231</v>
      </c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 t="n">
        <v>223</v>
      </c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 t="n">
        <v>207</v>
      </c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 t="n">
        <v>198</v>
      </c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4" t="n">
        <v>206</v>
      </c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</row>
    <row r="15" s="11" customFormat="true" ht="15.75" hidden="false" customHeight="true" outlineLevel="0" collapsed="false">
      <c r="J15" s="215" t="s">
        <v>758</v>
      </c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6" t="s">
        <v>749</v>
      </c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 t="s">
        <v>749</v>
      </c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 t="s">
        <v>749</v>
      </c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 t="s">
        <v>749</v>
      </c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 t="s">
        <v>749</v>
      </c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</row>
    <row r="16" s="11" customFormat="true" ht="15.75" hidden="false" customHeight="true" outlineLevel="0" collapsed="false">
      <c r="J16" s="215" t="s">
        <v>759</v>
      </c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2" t="n">
        <v>74</v>
      </c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 t="n">
        <v>78</v>
      </c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 t="n">
        <v>76</v>
      </c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 t="n">
        <v>76</v>
      </c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4" t="n">
        <v>72</v>
      </c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</row>
    <row r="17" s="11" customFormat="true" ht="15.75" hidden="false" customHeight="true" outlineLevel="0" collapsed="false">
      <c r="J17" s="215" t="s">
        <v>760</v>
      </c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6" t="s">
        <v>749</v>
      </c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 t="s">
        <v>749</v>
      </c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 t="s">
        <v>749</v>
      </c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 t="s">
        <v>749</v>
      </c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 t="s">
        <v>749</v>
      </c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</row>
    <row r="18" s="11" customFormat="true" ht="15.75" hidden="false" customHeight="true" outlineLevel="0" collapsed="false">
      <c r="J18" s="215" t="s">
        <v>761</v>
      </c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2" t="n">
        <v>60</v>
      </c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 t="n">
        <v>57</v>
      </c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 t="n">
        <v>55</v>
      </c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 t="n">
        <v>55</v>
      </c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4" t="n">
        <v>59</v>
      </c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</row>
    <row r="19" s="11" customFormat="true" ht="15.75" hidden="false" customHeight="true" outlineLevel="0" collapsed="false">
      <c r="J19" s="215" t="s">
        <v>762</v>
      </c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6" t="s">
        <v>749</v>
      </c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 t="s">
        <v>749</v>
      </c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 t="s">
        <v>749</v>
      </c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 t="s">
        <v>749</v>
      </c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 t="s">
        <v>749</v>
      </c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</row>
    <row r="20" s="11" customFormat="true" ht="15.75" hidden="false" customHeight="true" outlineLevel="0" collapsed="false">
      <c r="J20" s="215" t="s">
        <v>763</v>
      </c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2" t="n">
        <v>302</v>
      </c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 t="n">
        <v>316</v>
      </c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 t="n">
        <v>318</v>
      </c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 t="n">
        <v>318</v>
      </c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4" t="n">
        <v>261</v>
      </c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</row>
    <row r="21" s="11" customFormat="true" ht="15.75" hidden="false" customHeight="true" outlineLevel="0" collapsed="false">
      <c r="J21" s="215" t="s">
        <v>764</v>
      </c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6" t="s">
        <v>749</v>
      </c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 t="s">
        <v>749</v>
      </c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 t="s">
        <v>749</v>
      </c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 t="s">
        <v>749</v>
      </c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 t="s">
        <v>749</v>
      </c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</row>
    <row r="22" s="11" customFormat="true" ht="15.75" hidden="false" customHeight="true" outlineLevel="0" collapsed="false">
      <c r="J22" s="215" t="s">
        <v>765</v>
      </c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6" t="s">
        <v>749</v>
      </c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 t="s">
        <v>749</v>
      </c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 t="s">
        <v>749</v>
      </c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 t="s">
        <v>749</v>
      </c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 t="s">
        <v>749</v>
      </c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</row>
    <row r="23" s="11" customFormat="true" ht="15.75" hidden="false" customHeight="true" outlineLevel="0" collapsed="false">
      <c r="J23" s="215" t="s">
        <v>766</v>
      </c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6" t="s">
        <v>749</v>
      </c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 t="s">
        <v>749</v>
      </c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 t="s">
        <v>749</v>
      </c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 t="s">
        <v>749</v>
      </c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 t="s">
        <v>749</v>
      </c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</row>
    <row r="24" s="11" customFormat="true" ht="15.75" hidden="false" customHeight="true" outlineLevel="0" collapsed="false">
      <c r="J24" s="215" t="s">
        <v>767</v>
      </c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2" t="n">
        <v>336</v>
      </c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 t="n">
        <v>336</v>
      </c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 t="n">
        <v>347</v>
      </c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 t="n">
        <v>335</v>
      </c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4" t="n">
        <v>397</v>
      </c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</row>
    <row r="25" s="11" customFormat="true" ht="15.75" hidden="false" customHeight="true" outlineLevel="0" collapsed="false">
      <c r="J25" s="215" t="s">
        <v>768</v>
      </c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6" t="s">
        <v>749</v>
      </c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 t="s">
        <v>749</v>
      </c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 t="s">
        <v>749</v>
      </c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 t="s">
        <v>749</v>
      </c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 t="s">
        <v>749</v>
      </c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</row>
    <row r="26" s="11" customFormat="true" ht="15.75" hidden="false" customHeight="true" outlineLevel="0" collapsed="false">
      <c r="J26" s="215" t="s">
        <v>769</v>
      </c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2" t="n">
        <v>235</v>
      </c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 t="n">
        <v>220</v>
      </c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 t="n">
        <v>203</v>
      </c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 t="n">
        <v>184</v>
      </c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4" t="n">
        <v>174</v>
      </c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</row>
    <row r="27" s="11" customFormat="true" ht="15.75" hidden="false" customHeight="true" outlineLevel="0" collapsed="false">
      <c r="J27" s="215" t="s">
        <v>770</v>
      </c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2" t="n">
        <v>101</v>
      </c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 t="n">
        <v>147</v>
      </c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 t="n">
        <v>140</v>
      </c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 t="n">
        <v>143</v>
      </c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4" t="n">
        <v>143</v>
      </c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</row>
    <row r="28" s="11" customFormat="true" ht="15.75" hidden="false" customHeight="true" outlineLevel="0" collapsed="false">
      <c r="J28" s="215" t="s">
        <v>771</v>
      </c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2" t="n">
        <v>117</v>
      </c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 t="n">
        <v>109</v>
      </c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 t="n">
        <v>108</v>
      </c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 t="n">
        <v>109</v>
      </c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4" t="n">
        <v>112</v>
      </c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</row>
    <row r="29" s="11" customFormat="true" ht="15.75" hidden="false" customHeight="true" outlineLevel="0" collapsed="false">
      <c r="J29" s="215" t="s">
        <v>772</v>
      </c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2" t="n">
        <v>1</v>
      </c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 t="n">
        <v>1</v>
      </c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 t="n">
        <v>1</v>
      </c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 t="n">
        <v>1</v>
      </c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4" t="n">
        <v>1</v>
      </c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</row>
    <row r="30" s="11" customFormat="true" ht="15.75" hidden="false" customHeight="true" outlineLevel="0" collapsed="false">
      <c r="J30" s="215" t="s">
        <v>773</v>
      </c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2" t="n">
        <v>8</v>
      </c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 t="n">
        <v>9</v>
      </c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 t="n">
        <v>8</v>
      </c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 t="n">
        <v>8</v>
      </c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4" t="n">
        <v>8</v>
      </c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</row>
    <row r="31" s="11" customFormat="true" ht="15.75" hidden="false" customHeight="true" outlineLevel="0" collapsed="false">
      <c r="J31" s="215" t="s">
        <v>774</v>
      </c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2" t="n">
        <v>7</v>
      </c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6" t="s">
        <v>749</v>
      </c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 t="s">
        <v>749</v>
      </c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 t="s">
        <v>749</v>
      </c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 t="s">
        <v>749</v>
      </c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</row>
    <row r="32" s="11" customFormat="true" ht="15.75" hidden="false" customHeight="true" outlineLevel="0" collapsed="false">
      <c r="A32" s="218" t="s">
        <v>775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4" t="n">
        <v>1614</v>
      </c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 t="n">
        <v>1643</v>
      </c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 t="n">
        <v>1596</v>
      </c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 t="n">
        <v>1563</v>
      </c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 t="n">
        <v>1578</v>
      </c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</row>
    <row r="33" s="11" customFormat="true" ht="15.75" hidden="false" customHeight="true" outlineLevel="0" collapsed="false">
      <c r="A33" s="211" t="s">
        <v>776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AA33" s="35"/>
      <c r="AB33" s="212" t="n">
        <v>8</v>
      </c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 t="n">
        <v>7</v>
      </c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 t="n">
        <v>7</v>
      </c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 t="n">
        <v>7</v>
      </c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4" t="n">
        <v>8</v>
      </c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</row>
    <row r="34" s="11" customFormat="true" ht="15.75" hidden="false" customHeight="true" outlineLevel="0" collapsed="false">
      <c r="A34" s="215" t="s">
        <v>777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2" t="n">
        <v>445</v>
      </c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 t="n">
        <v>457</v>
      </c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 t="n">
        <v>480</v>
      </c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 t="n">
        <v>492</v>
      </c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4" t="n">
        <v>494</v>
      </c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</row>
    <row r="35" s="11" customFormat="true" ht="15.75" hidden="false" customHeight="true" outlineLevel="0" collapsed="false">
      <c r="A35" s="211" t="s">
        <v>778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AA35" s="35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</row>
    <row r="36" s="11" customFormat="true" ht="15.7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5" t="s">
        <v>779</v>
      </c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6" t="s">
        <v>749</v>
      </c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2" t="n">
        <v>19</v>
      </c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 t="n">
        <v>18</v>
      </c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 t="n">
        <v>16</v>
      </c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</row>
    <row r="37" s="11" customFormat="true" ht="15.7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5" t="s">
        <v>780</v>
      </c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6" t="s">
        <v>749</v>
      </c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2" t="n">
        <v>172</v>
      </c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 t="n">
        <v>174</v>
      </c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 t="n">
        <v>175</v>
      </c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4" t="n">
        <v>191</v>
      </c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</row>
    <row r="38" s="11" customFormat="true" ht="15.75" hidden="false" customHeight="true" outlineLevel="0" collapsed="false">
      <c r="J38" s="215" t="s">
        <v>781</v>
      </c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2" t="n">
        <v>57</v>
      </c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6" t="s">
        <v>749</v>
      </c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 t="s">
        <v>749</v>
      </c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 t="s">
        <v>749</v>
      </c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 t="s">
        <v>749</v>
      </c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</row>
    <row r="39" s="11" customFormat="true" ht="15.75" hidden="false" customHeight="true" outlineLevel="0" collapsed="false">
      <c r="J39" s="215" t="s">
        <v>782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2" t="n">
        <v>135</v>
      </c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6" t="s">
        <v>749</v>
      </c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 t="s">
        <v>749</v>
      </c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 t="s">
        <v>749</v>
      </c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 t="s">
        <v>749</v>
      </c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</row>
    <row r="40" s="11" customFormat="true" ht="15.75" hidden="false" customHeight="true" outlineLevel="0" collapsed="false">
      <c r="A40" s="218" t="s">
        <v>783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4" t="n">
        <v>192</v>
      </c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 t="n">
        <v>191</v>
      </c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 t="n">
        <v>192</v>
      </c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 t="n">
        <v>191</v>
      </c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 t="n">
        <v>191</v>
      </c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</row>
    <row r="41" s="11" customFormat="true" ht="15.75" hidden="false" customHeight="true" outlineLevel="0" collapsed="false">
      <c r="A41" s="211" t="s">
        <v>784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AA41" s="35"/>
      <c r="AB41" s="212" t="n">
        <v>19</v>
      </c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 t="n">
        <v>18</v>
      </c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 t="n">
        <v>18</v>
      </c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 t="n">
        <v>19</v>
      </c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4" t="n">
        <v>19</v>
      </c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</row>
    <row r="42" s="11" customFormat="true" ht="15.75" hidden="false" customHeight="true" outlineLevel="0" collapsed="false">
      <c r="A42" s="211" t="s">
        <v>785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AA42" s="35"/>
      <c r="AB42" s="212" t="n">
        <v>8</v>
      </c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 t="n">
        <v>7</v>
      </c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 t="n">
        <v>6</v>
      </c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 t="n">
        <v>7</v>
      </c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4" t="n">
        <v>7</v>
      </c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</row>
    <row r="43" s="11" customFormat="true" ht="15.75" hidden="false" customHeight="true" outlineLevel="0" collapsed="false">
      <c r="A43" s="211" t="s">
        <v>786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AA43" s="35"/>
      <c r="AB43" s="212" t="n">
        <v>7</v>
      </c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 t="n">
        <v>7</v>
      </c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 t="n">
        <v>8</v>
      </c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 t="n">
        <v>8</v>
      </c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4" t="n">
        <v>7</v>
      </c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</row>
    <row r="44" s="11" customFormat="true" ht="15.75" hidden="false" customHeight="true" outlineLevel="0" collapsed="false">
      <c r="A44" s="211" t="s">
        <v>787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AA44" s="35"/>
      <c r="AB44" s="212" t="n">
        <v>6</v>
      </c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 t="n">
        <v>6</v>
      </c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 t="n">
        <v>7</v>
      </c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 t="n">
        <v>6</v>
      </c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4" t="n">
        <v>6</v>
      </c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</row>
    <row r="45" s="11" customFormat="true" ht="15.75" hidden="false" customHeight="true" outlineLevel="0" collapsed="false">
      <c r="A45" s="211" t="s">
        <v>788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AA45" s="35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</row>
    <row r="46" s="11" customFormat="true" ht="15.75" hidden="false" customHeight="true" outlineLevel="0" collapsed="false">
      <c r="J46" s="215" t="s">
        <v>789</v>
      </c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6" t="s">
        <v>749</v>
      </c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 t="s">
        <v>749</v>
      </c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 t="s">
        <v>749</v>
      </c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 t="s">
        <v>749</v>
      </c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 t="s">
        <v>749</v>
      </c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</row>
    <row r="47" s="11" customFormat="true" ht="15.75" hidden="false" customHeight="true" outlineLevel="0" collapsed="false">
      <c r="J47" s="215" t="s">
        <v>790</v>
      </c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2" t="n">
        <v>84</v>
      </c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 t="n">
        <v>39</v>
      </c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 t="n">
        <v>37</v>
      </c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 t="n">
        <v>38</v>
      </c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4" t="n">
        <v>42</v>
      </c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</row>
    <row r="48" s="11" customFormat="true" ht="15.75" hidden="false" customHeight="true" outlineLevel="0" collapsed="false">
      <c r="J48" s="215" t="s">
        <v>791</v>
      </c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2" t="n">
        <v>70</v>
      </c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 t="n">
        <v>72</v>
      </c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 t="n">
        <v>75</v>
      </c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 t="n">
        <v>79</v>
      </c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4" t="n">
        <v>83</v>
      </c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</row>
    <row r="49" s="11" customFormat="true" ht="15.75" hidden="false" customHeight="true" outlineLevel="0" collapsed="false">
      <c r="J49" s="215" t="s">
        <v>792</v>
      </c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6" t="s">
        <v>749</v>
      </c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 t="s">
        <v>749</v>
      </c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 t="s">
        <v>749</v>
      </c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 t="s">
        <v>749</v>
      </c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 t="s">
        <v>749</v>
      </c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</row>
    <row r="50" s="11" customFormat="true" ht="15.75" hidden="false" customHeight="true" outlineLevel="0" collapsed="false">
      <c r="J50" s="215" t="s">
        <v>793</v>
      </c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2" t="n">
        <v>112</v>
      </c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 t="n">
        <v>107</v>
      </c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 t="n">
        <v>104</v>
      </c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 t="n">
        <v>105</v>
      </c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4" t="n">
        <v>112</v>
      </c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</row>
    <row r="51" s="11" customFormat="true" ht="15.75" hidden="false" customHeight="true" outlineLevel="0" collapsed="false">
      <c r="A51" s="220" t="s">
        <v>794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1" t="n">
        <v>266</v>
      </c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 t="n">
        <v>218</v>
      </c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 t="n">
        <v>216</v>
      </c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 t="n">
        <v>222</v>
      </c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 t="n">
        <v>237</v>
      </c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</row>
    <row r="52" s="11" customFormat="true" ht="15.75" hidden="false" customHeight="true" outlineLevel="0" collapsed="false">
      <c r="A52" s="222" t="s">
        <v>795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U52" s="223"/>
      <c r="BM52" s="223"/>
      <c r="CA52" s="223"/>
    </row>
    <row r="53" s="11" customFormat="true" ht="15.75" hidden="false" customHeight="true" outlineLevel="0" collapsed="false">
      <c r="A53" s="222" t="s">
        <v>796</v>
      </c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BM53" s="223"/>
      <c r="CA53" s="223"/>
    </row>
    <row r="54" s="11" customFormat="true" ht="15.75" hidden="false" customHeight="true" outlineLevel="0" collapsed="false">
      <c r="BM54" s="223"/>
      <c r="CA54" s="223"/>
    </row>
    <row r="55" s="11" customFormat="true" ht="15.75" hidden="false" customHeight="true" outlineLevel="0" collapsed="false">
      <c r="AU55" s="223"/>
      <c r="BM55" s="223"/>
      <c r="CA55" s="223"/>
    </row>
    <row r="56" s="11" customFormat="true" ht="15.75" hidden="false" customHeight="true" outlineLevel="0" collapsed="false">
      <c r="AU56" s="223"/>
      <c r="BM56" s="223"/>
      <c r="CA56" s="223"/>
    </row>
    <row r="57" s="11" customFormat="true" ht="15.75" hidden="false" customHeight="true" outlineLevel="0" collapsed="false">
      <c r="AU57" s="223"/>
      <c r="BM57" s="223"/>
      <c r="CA57" s="223"/>
    </row>
    <row r="58" s="11" customFormat="true" ht="15.75" hidden="false" customHeight="true" outlineLevel="0" collapsed="false">
      <c r="AU58" s="223"/>
      <c r="BM58" s="223"/>
      <c r="CA58" s="223"/>
    </row>
    <row r="59" s="11" customFormat="true" ht="19.5" hidden="false" customHeight="true" outlineLevel="0" collapsed="false">
      <c r="A59" s="224" t="s">
        <v>797</v>
      </c>
      <c r="AU59" s="223"/>
      <c r="BM59" s="223"/>
      <c r="CA59" s="223"/>
    </row>
    <row r="60" s="11" customFormat="true" ht="18" hidden="false" customHeight="true" outlineLevel="0" collapsed="false">
      <c r="A60" s="225" t="s">
        <v>798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6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6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6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7" t="s">
        <v>746</v>
      </c>
    </row>
    <row r="61" s="11" customFormat="true" ht="18" hidden="false" customHeight="true" outlineLevel="0" collapsed="false">
      <c r="A61" s="40" t="s">
        <v>79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 t="s">
        <v>800</v>
      </c>
      <c r="N61" s="40"/>
      <c r="O61" s="40"/>
      <c r="P61" s="40"/>
      <c r="Q61" s="40"/>
      <c r="R61" s="40"/>
      <c r="S61" s="40"/>
      <c r="T61" s="40"/>
      <c r="U61" s="40"/>
      <c r="V61" s="40"/>
      <c r="W61" s="99" t="s">
        <v>801</v>
      </c>
      <c r="X61" s="99"/>
      <c r="Y61" s="99"/>
      <c r="Z61" s="99"/>
      <c r="AA61" s="99"/>
      <c r="AB61" s="99"/>
      <c r="AC61" s="99"/>
      <c r="AD61" s="99"/>
      <c r="AE61" s="99"/>
      <c r="AF61" s="99"/>
      <c r="AG61" s="99" t="s">
        <v>802</v>
      </c>
      <c r="AH61" s="99"/>
      <c r="AI61" s="99"/>
      <c r="AJ61" s="99"/>
      <c r="AK61" s="99"/>
      <c r="AL61" s="99"/>
      <c r="AM61" s="99"/>
      <c r="AN61" s="99"/>
      <c r="AO61" s="99"/>
      <c r="AP61" s="99"/>
      <c r="AQ61" s="99" t="s">
        <v>803</v>
      </c>
      <c r="AR61" s="99"/>
      <c r="AS61" s="99"/>
      <c r="AT61" s="99"/>
      <c r="AU61" s="99"/>
      <c r="AV61" s="99"/>
      <c r="AW61" s="99"/>
      <c r="AX61" s="99"/>
      <c r="AY61" s="99"/>
      <c r="AZ61" s="99"/>
      <c r="BA61" s="99" t="s">
        <v>804</v>
      </c>
      <c r="BB61" s="99"/>
      <c r="BC61" s="99"/>
      <c r="BD61" s="99"/>
      <c r="BE61" s="99"/>
      <c r="BF61" s="99"/>
      <c r="BG61" s="99"/>
      <c r="BH61" s="99"/>
      <c r="BI61" s="99"/>
      <c r="BJ61" s="99"/>
      <c r="BK61" s="99" t="s">
        <v>805</v>
      </c>
      <c r="BL61" s="99"/>
      <c r="BM61" s="99"/>
      <c r="BN61" s="99"/>
      <c r="BO61" s="99"/>
      <c r="BP61" s="99"/>
      <c r="BQ61" s="99"/>
      <c r="BR61" s="99"/>
      <c r="BS61" s="99"/>
      <c r="BT61" s="99"/>
      <c r="BU61" s="99" t="s">
        <v>806</v>
      </c>
      <c r="BV61" s="99"/>
      <c r="BW61" s="99"/>
      <c r="BX61" s="99"/>
      <c r="BY61" s="99"/>
      <c r="BZ61" s="99"/>
      <c r="CA61" s="99"/>
      <c r="CB61" s="99"/>
      <c r="CC61" s="99"/>
      <c r="CD61" s="99"/>
      <c r="CE61" s="100" t="s">
        <v>807</v>
      </c>
      <c r="CF61" s="100"/>
      <c r="CG61" s="100"/>
      <c r="CH61" s="100"/>
      <c r="CI61" s="100"/>
      <c r="CJ61" s="100"/>
      <c r="CK61" s="100"/>
      <c r="CL61" s="100"/>
      <c r="CM61" s="100"/>
      <c r="CN61" s="100"/>
    </row>
    <row r="62" customFormat="false" ht="18" hidden="false" customHeight="true" outlineLevel="0" collapsed="false">
      <c r="A62" s="104" t="n">
        <v>2020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228" t="n">
        <v>4</v>
      </c>
      <c r="N62" s="228"/>
      <c r="O62" s="228"/>
      <c r="P62" s="228"/>
      <c r="Q62" s="228"/>
      <c r="R62" s="228"/>
      <c r="S62" s="228"/>
      <c r="T62" s="228"/>
      <c r="U62" s="228"/>
      <c r="V62" s="228"/>
      <c r="W62" s="228" t="n">
        <v>19</v>
      </c>
      <c r="X62" s="228"/>
      <c r="Y62" s="228"/>
      <c r="Z62" s="228"/>
      <c r="AA62" s="228"/>
      <c r="AB62" s="228"/>
      <c r="AC62" s="228"/>
      <c r="AD62" s="228"/>
      <c r="AE62" s="228"/>
      <c r="AF62" s="228"/>
      <c r="AG62" s="228" t="n">
        <v>119</v>
      </c>
      <c r="AH62" s="228"/>
      <c r="AI62" s="228"/>
      <c r="AJ62" s="228"/>
      <c r="AK62" s="228"/>
      <c r="AL62" s="228"/>
      <c r="AM62" s="228"/>
      <c r="AN62" s="228"/>
      <c r="AO62" s="228"/>
      <c r="AP62" s="228"/>
      <c r="AQ62" s="228" t="n">
        <v>105</v>
      </c>
      <c r="AR62" s="228"/>
      <c r="AS62" s="228"/>
      <c r="AT62" s="228"/>
      <c r="AU62" s="228"/>
      <c r="AV62" s="228"/>
      <c r="AW62" s="228"/>
      <c r="AX62" s="228"/>
      <c r="AY62" s="228"/>
      <c r="AZ62" s="228"/>
      <c r="BA62" s="228" t="n">
        <v>159</v>
      </c>
      <c r="BB62" s="228"/>
      <c r="BC62" s="228"/>
      <c r="BD62" s="228"/>
      <c r="BE62" s="228"/>
      <c r="BF62" s="228"/>
      <c r="BG62" s="228"/>
      <c r="BH62" s="228"/>
      <c r="BI62" s="228"/>
      <c r="BJ62" s="228"/>
      <c r="BK62" s="228" t="n">
        <v>167</v>
      </c>
      <c r="BL62" s="228"/>
      <c r="BM62" s="228"/>
      <c r="BN62" s="228"/>
      <c r="BO62" s="228"/>
      <c r="BP62" s="228"/>
      <c r="BQ62" s="228"/>
      <c r="BR62" s="228"/>
      <c r="BS62" s="228"/>
      <c r="BT62" s="228"/>
      <c r="BU62" s="228" t="n">
        <v>167</v>
      </c>
      <c r="BV62" s="228"/>
      <c r="BW62" s="228"/>
      <c r="BX62" s="228"/>
      <c r="BY62" s="228"/>
      <c r="BZ62" s="228"/>
      <c r="CA62" s="228"/>
      <c r="CB62" s="228"/>
      <c r="CC62" s="228"/>
      <c r="CD62" s="228"/>
      <c r="CE62" s="228" t="n">
        <v>160</v>
      </c>
      <c r="CF62" s="228"/>
      <c r="CG62" s="228"/>
      <c r="CH62" s="228"/>
      <c r="CI62" s="228"/>
      <c r="CJ62" s="228"/>
      <c r="CK62" s="228"/>
      <c r="CL62" s="228"/>
      <c r="CM62" s="228"/>
      <c r="CN62" s="228"/>
    </row>
    <row r="63" customFormat="false" ht="18" hidden="false" customHeight="true" outlineLevel="0" collapsed="false">
      <c r="A63" s="104" t="n">
        <v>2021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228" t="n">
        <v>4</v>
      </c>
      <c r="N63" s="228"/>
      <c r="O63" s="228"/>
      <c r="P63" s="228"/>
      <c r="Q63" s="228"/>
      <c r="R63" s="228"/>
      <c r="S63" s="228"/>
      <c r="T63" s="228"/>
      <c r="U63" s="228"/>
      <c r="V63" s="228"/>
      <c r="W63" s="228" t="n">
        <v>15</v>
      </c>
      <c r="X63" s="228"/>
      <c r="Y63" s="228"/>
      <c r="Z63" s="228"/>
      <c r="AA63" s="228"/>
      <c r="AB63" s="228"/>
      <c r="AC63" s="228"/>
      <c r="AD63" s="228"/>
      <c r="AE63" s="228"/>
      <c r="AF63" s="228"/>
      <c r="AG63" s="228" t="n">
        <v>113</v>
      </c>
      <c r="AH63" s="228"/>
      <c r="AI63" s="228"/>
      <c r="AJ63" s="228"/>
      <c r="AK63" s="228"/>
      <c r="AL63" s="228"/>
      <c r="AM63" s="228"/>
      <c r="AN63" s="228"/>
      <c r="AO63" s="228"/>
      <c r="AP63" s="228"/>
      <c r="AQ63" s="228" t="n">
        <v>109</v>
      </c>
      <c r="AR63" s="228"/>
      <c r="AS63" s="228"/>
      <c r="AT63" s="228"/>
      <c r="AU63" s="228"/>
      <c r="AV63" s="228"/>
      <c r="AW63" s="228"/>
      <c r="AX63" s="228"/>
      <c r="AY63" s="228"/>
      <c r="AZ63" s="228"/>
      <c r="BA63" s="228" t="n">
        <v>121</v>
      </c>
      <c r="BB63" s="228"/>
      <c r="BC63" s="228"/>
      <c r="BD63" s="228"/>
      <c r="BE63" s="228"/>
      <c r="BF63" s="228"/>
      <c r="BG63" s="228"/>
      <c r="BH63" s="228"/>
      <c r="BI63" s="228"/>
      <c r="BJ63" s="228"/>
      <c r="BK63" s="228" t="n">
        <v>181</v>
      </c>
      <c r="BL63" s="228"/>
      <c r="BM63" s="228"/>
      <c r="BN63" s="228"/>
      <c r="BO63" s="228"/>
      <c r="BP63" s="228"/>
      <c r="BQ63" s="228"/>
      <c r="BR63" s="228"/>
      <c r="BS63" s="228"/>
      <c r="BT63" s="228"/>
      <c r="BU63" s="228" t="n">
        <v>162</v>
      </c>
      <c r="BV63" s="228"/>
      <c r="BW63" s="228"/>
      <c r="BX63" s="228"/>
      <c r="BY63" s="228"/>
      <c r="BZ63" s="228"/>
      <c r="CA63" s="228"/>
      <c r="CB63" s="228"/>
      <c r="CC63" s="228"/>
      <c r="CD63" s="228"/>
      <c r="CE63" s="228" t="n">
        <v>160</v>
      </c>
      <c r="CF63" s="228"/>
      <c r="CG63" s="228"/>
      <c r="CH63" s="228"/>
      <c r="CI63" s="228"/>
      <c r="CJ63" s="228"/>
      <c r="CK63" s="228"/>
      <c r="CL63" s="228"/>
      <c r="CM63" s="228"/>
      <c r="CN63" s="228"/>
    </row>
    <row r="64" customFormat="false" ht="18" hidden="false" customHeight="true" outlineLevel="0" collapsed="false">
      <c r="A64" s="104" t="n">
        <v>2022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228" t="n">
        <v>2</v>
      </c>
      <c r="N64" s="228"/>
      <c r="O64" s="228"/>
      <c r="P64" s="228"/>
      <c r="Q64" s="228"/>
      <c r="R64" s="228"/>
      <c r="S64" s="228"/>
      <c r="T64" s="228"/>
      <c r="U64" s="228"/>
      <c r="V64" s="228"/>
      <c r="W64" s="228" t="n">
        <v>13</v>
      </c>
      <c r="X64" s="228"/>
      <c r="Y64" s="228"/>
      <c r="Z64" s="228"/>
      <c r="AA64" s="228"/>
      <c r="AB64" s="228"/>
      <c r="AC64" s="228"/>
      <c r="AD64" s="228"/>
      <c r="AE64" s="228"/>
      <c r="AF64" s="228"/>
      <c r="AG64" s="228" t="n">
        <v>112</v>
      </c>
      <c r="AH64" s="228"/>
      <c r="AI64" s="228"/>
      <c r="AJ64" s="228"/>
      <c r="AK64" s="228"/>
      <c r="AL64" s="228"/>
      <c r="AM64" s="228"/>
      <c r="AN64" s="228"/>
      <c r="AO64" s="228"/>
      <c r="AP64" s="228"/>
      <c r="AQ64" s="228" t="n">
        <v>108</v>
      </c>
      <c r="AR64" s="228"/>
      <c r="AS64" s="228"/>
      <c r="AT64" s="228"/>
      <c r="AU64" s="228"/>
      <c r="AV64" s="228"/>
      <c r="AW64" s="228"/>
      <c r="AX64" s="228"/>
      <c r="AY64" s="228"/>
      <c r="AZ64" s="228"/>
      <c r="BA64" s="228" t="n">
        <v>107</v>
      </c>
      <c r="BB64" s="228"/>
      <c r="BC64" s="228"/>
      <c r="BD64" s="228"/>
      <c r="BE64" s="228"/>
      <c r="BF64" s="228"/>
      <c r="BG64" s="228"/>
      <c r="BH64" s="228"/>
      <c r="BI64" s="228"/>
      <c r="BJ64" s="228"/>
      <c r="BK64" s="228" t="n">
        <v>163</v>
      </c>
      <c r="BL64" s="228"/>
      <c r="BM64" s="228"/>
      <c r="BN64" s="228"/>
      <c r="BO64" s="228"/>
      <c r="BP64" s="228"/>
      <c r="BQ64" s="228"/>
      <c r="BR64" s="228"/>
      <c r="BS64" s="228"/>
      <c r="BT64" s="228"/>
      <c r="BU64" s="228" t="n">
        <v>163</v>
      </c>
      <c r="BV64" s="228"/>
      <c r="BW64" s="228"/>
      <c r="BX64" s="228"/>
      <c r="BY64" s="228"/>
      <c r="BZ64" s="228"/>
      <c r="CA64" s="228"/>
      <c r="CB64" s="228"/>
      <c r="CC64" s="228"/>
      <c r="CD64" s="228"/>
      <c r="CE64" s="228" t="n">
        <v>163</v>
      </c>
      <c r="CF64" s="228"/>
      <c r="CG64" s="228"/>
      <c r="CH64" s="228"/>
      <c r="CI64" s="228"/>
      <c r="CJ64" s="228"/>
      <c r="CK64" s="228"/>
      <c r="CL64" s="228"/>
      <c r="CM64" s="228"/>
      <c r="CN64" s="228"/>
    </row>
    <row r="65" customFormat="false" ht="18" hidden="false" customHeight="true" outlineLevel="0" collapsed="false">
      <c r="A65" s="104" t="n">
        <v>2023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228" t="n">
        <v>1</v>
      </c>
      <c r="N65" s="228"/>
      <c r="O65" s="228"/>
      <c r="P65" s="228"/>
      <c r="Q65" s="228"/>
      <c r="R65" s="228"/>
      <c r="S65" s="228"/>
      <c r="T65" s="228"/>
      <c r="U65" s="228"/>
      <c r="V65" s="228"/>
      <c r="W65" s="228" t="n">
        <v>16</v>
      </c>
      <c r="X65" s="228"/>
      <c r="Y65" s="228"/>
      <c r="Z65" s="228"/>
      <c r="AA65" s="228"/>
      <c r="AB65" s="228"/>
      <c r="AC65" s="228"/>
      <c r="AD65" s="228"/>
      <c r="AE65" s="228"/>
      <c r="AF65" s="228"/>
      <c r="AG65" s="228" t="n">
        <v>101</v>
      </c>
      <c r="AH65" s="228"/>
      <c r="AI65" s="228"/>
      <c r="AJ65" s="228"/>
      <c r="AK65" s="228"/>
      <c r="AL65" s="228"/>
      <c r="AM65" s="228"/>
      <c r="AN65" s="228"/>
      <c r="AO65" s="228"/>
      <c r="AP65" s="228"/>
      <c r="AQ65" s="228" t="n">
        <v>112</v>
      </c>
      <c r="AR65" s="228"/>
      <c r="AS65" s="228"/>
      <c r="AT65" s="228"/>
      <c r="AU65" s="228"/>
      <c r="AV65" s="228"/>
      <c r="AW65" s="228"/>
      <c r="AX65" s="228"/>
      <c r="AY65" s="228"/>
      <c r="AZ65" s="228"/>
      <c r="BA65" s="228" t="n">
        <v>103</v>
      </c>
      <c r="BB65" s="228"/>
      <c r="BC65" s="228"/>
      <c r="BD65" s="228"/>
      <c r="BE65" s="228"/>
      <c r="BF65" s="228"/>
      <c r="BG65" s="228"/>
      <c r="BH65" s="228"/>
      <c r="BI65" s="228"/>
      <c r="BJ65" s="228"/>
      <c r="BK65" s="228" t="n">
        <v>125</v>
      </c>
      <c r="BL65" s="228"/>
      <c r="BM65" s="228"/>
      <c r="BN65" s="228"/>
      <c r="BO65" s="228"/>
      <c r="BP65" s="228"/>
      <c r="BQ65" s="228"/>
      <c r="BR65" s="228"/>
      <c r="BS65" s="228"/>
      <c r="BT65" s="228"/>
      <c r="BU65" s="228" t="n">
        <v>178</v>
      </c>
      <c r="BV65" s="228"/>
      <c r="BW65" s="228"/>
      <c r="BX65" s="228"/>
      <c r="BY65" s="228"/>
      <c r="BZ65" s="228"/>
      <c r="CA65" s="228"/>
      <c r="CB65" s="228"/>
      <c r="CC65" s="228"/>
      <c r="CD65" s="228"/>
      <c r="CE65" s="228" t="n">
        <v>160</v>
      </c>
      <c r="CF65" s="228"/>
      <c r="CG65" s="228"/>
      <c r="CH65" s="228"/>
      <c r="CI65" s="228"/>
      <c r="CJ65" s="228"/>
      <c r="CK65" s="228"/>
      <c r="CL65" s="228"/>
      <c r="CM65" s="228"/>
      <c r="CN65" s="228"/>
    </row>
    <row r="66" customFormat="false" ht="18" hidden="false" customHeight="true" outlineLevel="0" collapsed="false">
      <c r="A66" s="229" t="n">
        <v>2024</v>
      </c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30" t="n">
        <v>2</v>
      </c>
      <c r="N66" s="230"/>
      <c r="O66" s="230"/>
      <c r="P66" s="230"/>
      <c r="Q66" s="230"/>
      <c r="R66" s="230"/>
      <c r="S66" s="230"/>
      <c r="T66" s="230"/>
      <c r="U66" s="230"/>
      <c r="V66" s="230"/>
      <c r="W66" s="231" t="n">
        <v>14</v>
      </c>
      <c r="X66" s="231"/>
      <c r="Y66" s="231"/>
      <c r="Z66" s="231"/>
      <c r="AA66" s="231"/>
      <c r="AB66" s="231"/>
      <c r="AC66" s="231"/>
      <c r="AD66" s="231"/>
      <c r="AE66" s="231"/>
      <c r="AF66" s="231"/>
      <c r="AG66" s="231" t="n">
        <v>109</v>
      </c>
      <c r="AH66" s="231"/>
      <c r="AI66" s="231"/>
      <c r="AJ66" s="231"/>
      <c r="AK66" s="231"/>
      <c r="AL66" s="231"/>
      <c r="AM66" s="231"/>
      <c r="AN66" s="231"/>
      <c r="AO66" s="231"/>
      <c r="AP66" s="231"/>
      <c r="AQ66" s="231" t="n">
        <v>109</v>
      </c>
      <c r="AR66" s="231"/>
      <c r="AS66" s="231"/>
      <c r="AT66" s="231"/>
      <c r="AU66" s="231"/>
      <c r="AV66" s="231"/>
      <c r="AW66" s="231"/>
      <c r="AX66" s="231"/>
      <c r="AY66" s="231"/>
      <c r="AZ66" s="231"/>
      <c r="BA66" s="231" t="n">
        <v>106</v>
      </c>
      <c r="BB66" s="231"/>
      <c r="BC66" s="231"/>
      <c r="BD66" s="231"/>
      <c r="BE66" s="231"/>
      <c r="BF66" s="231"/>
      <c r="BG66" s="231"/>
      <c r="BH66" s="231"/>
      <c r="BI66" s="231"/>
      <c r="BJ66" s="231"/>
      <c r="BK66" s="231" t="n">
        <v>108</v>
      </c>
      <c r="BL66" s="231"/>
      <c r="BM66" s="231"/>
      <c r="BN66" s="231"/>
      <c r="BO66" s="231"/>
      <c r="BP66" s="231"/>
      <c r="BQ66" s="231"/>
      <c r="BR66" s="231"/>
      <c r="BS66" s="231"/>
      <c r="BT66" s="231"/>
      <c r="BU66" s="231" t="n">
        <v>162</v>
      </c>
      <c r="BV66" s="231"/>
      <c r="BW66" s="231"/>
      <c r="BX66" s="231"/>
      <c r="BY66" s="231"/>
      <c r="BZ66" s="231"/>
      <c r="CA66" s="231"/>
      <c r="CB66" s="231"/>
      <c r="CC66" s="231"/>
      <c r="CD66" s="231"/>
      <c r="CE66" s="231" t="n">
        <v>175</v>
      </c>
      <c r="CF66" s="231"/>
      <c r="CG66" s="231"/>
      <c r="CH66" s="231"/>
      <c r="CI66" s="231"/>
      <c r="CJ66" s="231"/>
      <c r="CK66" s="231"/>
      <c r="CL66" s="231"/>
      <c r="CM66" s="231"/>
      <c r="CN66" s="231"/>
    </row>
    <row r="67" customFormat="false" ht="18" hidden="false" customHeight="true" outlineLevel="0" collapsed="false">
      <c r="A67" s="40" t="s">
        <v>79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99" t="s">
        <v>808</v>
      </c>
      <c r="N67" s="99"/>
      <c r="O67" s="99"/>
      <c r="P67" s="99"/>
      <c r="Q67" s="99"/>
      <c r="R67" s="99"/>
      <c r="S67" s="99"/>
      <c r="T67" s="99"/>
      <c r="U67" s="99"/>
      <c r="V67" s="99"/>
      <c r="W67" s="99" t="s">
        <v>809</v>
      </c>
      <c r="X67" s="99"/>
      <c r="Y67" s="99"/>
      <c r="Z67" s="99"/>
      <c r="AA67" s="99"/>
      <c r="AB67" s="99"/>
      <c r="AC67" s="99"/>
      <c r="AD67" s="99"/>
      <c r="AE67" s="99"/>
      <c r="AF67" s="99"/>
      <c r="AG67" s="99" t="s">
        <v>810</v>
      </c>
      <c r="AH67" s="99"/>
      <c r="AI67" s="99"/>
      <c r="AJ67" s="99"/>
      <c r="AK67" s="99"/>
      <c r="AL67" s="99"/>
      <c r="AM67" s="99"/>
      <c r="AN67" s="99"/>
      <c r="AO67" s="99"/>
      <c r="AP67" s="99"/>
      <c r="AQ67" s="99" t="s">
        <v>811</v>
      </c>
      <c r="AR67" s="99"/>
      <c r="AS67" s="99"/>
      <c r="AT67" s="99"/>
      <c r="AU67" s="99"/>
      <c r="AV67" s="99"/>
      <c r="AW67" s="99"/>
      <c r="AX67" s="99"/>
      <c r="AY67" s="99"/>
      <c r="AZ67" s="99"/>
      <c r="BA67" s="99" t="s">
        <v>812</v>
      </c>
      <c r="BB67" s="99"/>
      <c r="BC67" s="99"/>
      <c r="BD67" s="99"/>
      <c r="BE67" s="99"/>
      <c r="BF67" s="99"/>
      <c r="BG67" s="99"/>
      <c r="BH67" s="99"/>
      <c r="BI67" s="99"/>
      <c r="BJ67" s="99"/>
      <c r="BK67" s="99" t="s">
        <v>813</v>
      </c>
      <c r="BL67" s="99"/>
      <c r="BM67" s="99"/>
      <c r="BN67" s="99"/>
      <c r="BO67" s="99"/>
      <c r="BP67" s="99"/>
      <c r="BQ67" s="99"/>
      <c r="BR67" s="99"/>
      <c r="BS67" s="99"/>
      <c r="BT67" s="99"/>
      <c r="BU67" s="99" t="s">
        <v>814</v>
      </c>
      <c r="BV67" s="99"/>
      <c r="BW67" s="99"/>
      <c r="BX67" s="99"/>
      <c r="BY67" s="99"/>
      <c r="BZ67" s="99"/>
      <c r="CA67" s="99"/>
      <c r="CB67" s="99"/>
      <c r="CC67" s="99"/>
      <c r="CD67" s="99"/>
      <c r="CE67" s="100" t="s">
        <v>815</v>
      </c>
      <c r="CF67" s="100"/>
      <c r="CG67" s="100"/>
      <c r="CH67" s="100"/>
      <c r="CI67" s="100"/>
      <c r="CJ67" s="100"/>
      <c r="CK67" s="100"/>
      <c r="CL67" s="100"/>
      <c r="CM67" s="100"/>
      <c r="CN67" s="100"/>
    </row>
    <row r="68" customFormat="false" ht="18" hidden="false" customHeight="true" outlineLevel="0" collapsed="false">
      <c r="A68" s="104" t="n">
        <v>2020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228" t="n">
        <v>118</v>
      </c>
      <c r="N68" s="228"/>
      <c r="O68" s="228"/>
      <c r="P68" s="228"/>
      <c r="Q68" s="228"/>
      <c r="R68" s="228"/>
      <c r="S68" s="228"/>
      <c r="T68" s="228"/>
      <c r="U68" s="228"/>
      <c r="V68" s="228"/>
      <c r="W68" s="228" t="n">
        <v>141</v>
      </c>
      <c r="X68" s="228"/>
      <c r="Y68" s="228"/>
      <c r="Z68" s="228"/>
      <c r="AA68" s="228"/>
      <c r="AB68" s="228"/>
      <c r="AC68" s="228"/>
      <c r="AD68" s="228"/>
      <c r="AE68" s="228"/>
      <c r="AF68" s="228"/>
      <c r="AG68" s="228" t="n">
        <v>94</v>
      </c>
      <c r="AH68" s="228"/>
      <c r="AI68" s="228"/>
      <c r="AJ68" s="228"/>
      <c r="AK68" s="228"/>
      <c r="AL68" s="228"/>
      <c r="AM68" s="228"/>
      <c r="AN68" s="228"/>
      <c r="AO68" s="228"/>
      <c r="AP68" s="228"/>
      <c r="AQ68" s="228" t="n">
        <v>109</v>
      </c>
      <c r="AR68" s="228"/>
      <c r="AS68" s="228"/>
      <c r="AT68" s="228"/>
      <c r="AU68" s="228"/>
      <c r="AV68" s="228"/>
      <c r="AW68" s="228"/>
      <c r="AX68" s="228"/>
      <c r="AY68" s="228"/>
      <c r="AZ68" s="228"/>
      <c r="BA68" s="228" t="n">
        <v>116</v>
      </c>
      <c r="BB68" s="228"/>
      <c r="BC68" s="228"/>
      <c r="BD68" s="228"/>
      <c r="BE68" s="228"/>
      <c r="BF68" s="228"/>
      <c r="BG68" s="228"/>
      <c r="BH68" s="228"/>
      <c r="BI68" s="228"/>
      <c r="BJ68" s="228"/>
      <c r="BK68" s="228" t="n">
        <v>142</v>
      </c>
      <c r="BL68" s="228"/>
      <c r="BM68" s="228"/>
      <c r="BN68" s="228"/>
      <c r="BO68" s="228"/>
      <c r="BP68" s="228"/>
      <c r="BQ68" s="228"/>
      <c r="BR68" s="228"/>
      <c r="BS68" s="228"/>
      <c r="BT68" s="228"/>
      <c r="BU68" s="228" t="n">
        <v>197</v>
      </c>
      <c r="BV68" s="228"/>
      <c r="BW68" s="228"/>
      <c r="BX68" s="228"/>
      <c r="BY68" s="228"/>
      <c r="BZ68" s="228"/>
      <c r="CA68" s="228"/>
      <c r="CB68" s="228"/>
      <c r="CC68" s="228"/>
      <c r="CD68" s="228"/>
      <c r="CE68" s="228" t="n">
        <v>178</v>
      </c>
      <c r="CF68" s="228"/>
      <c r="CG68" s="228"/>
      <c r="CH68" s="228"/>
      <c r="CI68" s="228"/>
      <c r="CJ68" s="228"/>
      <c r="CK68" s="228"/>
      <c r="CL68" s="228"/>
      <c r="CM68" s="228"/>
      <c r="CN68" s="228"/>
    </row>
    <row r="69" customFormat="false" ht="18" hidden="false" customHeight="true" outlineLevel="0" collapsed="false">
      <c r="A69" s="104" t="n">
        <v>2021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228" t="n">
        <v>162</v>
      </c>
      <c r="N69" s="228"/>
      <c r="O69" s="228"/>
      <c r="P69" s="228"/>
      <c r="Q69" s="228"/>
      <c r="R69" s="228"/>
      <c r="S69" s="228"/>
      <c r="T69" s="228"/>
      <c r="U69" s="228"/>
      <c r="V69" s="228"/>
      <c r="W69" s="228" t="n">
        <v>119</v>
      </c>
      <c r="X69" s="228"/>
      <c r="Y69" s="228"/>
      <c r="Z69" s="228"/>
      <c r="AA69" s="228"/>
      <c r="AB69" s="228"/>
      <c r="AC69" s="228"/>
      <c r="AD69" s="228"/>
      <c r="AE69" s="228"/>
      <c r="AF69" s="228"/>
      <c r="AG69" s="228" t="n">
        <v>123</v>
      </c>
      <c r="AH69" s="228"/>
      <c r="AI69" s="228"/>
      <c r="AJ69" s="228"/>
      <c r="AK69" s="228"/>
      <c r="AL69" s="228"/>
      <c r="AM69" s="228"/>
      <c r="AN69" s="228"/>
      <c r="AO69" s="228"/>
      <c r="AP69" s="228"/>
      <c r="AQ69" s="228" t="n">
        <v>89</v>
      </c>
      <c r="AR69" s="228"/>
      <c r="AS69" s="228"/>
      <c r="AT69" s="228"/>
      <c r="AU69" s="228"/>
      <c r="AV69" s="228"/>
      <c r="AW69" s="228"/>
      <c r="AX69" s="228"/>
      <c r="AY69" s="228"/>
      <c r="AZ69" s="228"/>
      <c r="BA69" s="228" t="n">
        <v>122</v>
      </c>
      <c r="BB69" s="228"/>
      <c r="BC69" s="228"/>
      <c r="BD69" s="228"/>
      <c r="BE69" s="228"/>
      <c r="BF69" s="228"/>
      <c r="BG69" s="228"/>
      <c r="BH69" s="228"/>
      <c r="BI69" s="228"/>
      <c r="BJ69" s="228"/>
      <c r="BK69" s="228" t="n">
        <v>125</v>
      </c>
      <c r="BL69" s="228"/>
      <c r="BM69" s="228"/>
      <c r="BN69" s="228"/>
      <c r="BO69" s="228"/>
      <c r="BP69" s="228"/>
      <c r="BQ69" s="228"/>
      <c r="BR69" s="228"/>
      <c r="BS69" s="228"/>
      <c r="BT69" s="228"/>
      <c r="BU69" s="228" t="n">
        <v>178</v>
      </c>
      <c r="BV69" s="228"/>
      <c r="BW69" s="228"/>
      <c r="BX69" s="228"/>
      <c r="BY69" s="228"/>
      <c r="BZ69" s="228"/>
      <c r="CA69" s="228"/>
      <c r="CB69" s="228"/>
      <c r="CC69" s="228"/>
      <c r="CD69" s="228"/>
      <c r="CE69" s="228" t="n">
        <v>175</v>
      </c>
      <c r="CF69" s="228"/>
      <c r="CG69" s="228"/>
      <c r="CH69" s="228"/>
      <c r="CI69" s="228"/>
      <c r="CJ69" s="228"/>
      <c r="CK69" s="228"/>
      <c r="CL69" s="228"/>
      <c r="CM69" s="228"/>
      <c r="CN69" s="228"/>
    </row>
    <row r="70" customFormat="false" ht="18" hidden="false" customHeight="true" outlineLevel="0" collapsed="false">
      <c r="A70" s="104" t="n">
        <v>2022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228" t="n">
        <v>162</v>
      </c>
      <c r="N70" s="228"/>
      <c r="O70" s="228"/>
      <c r="P70" s="228"/>
      <c r="Q70" s="228"/>
      <c r="R70" s="228"/>
      <c r="S70" s="228"/>
      <c r="T70" s="228"/>
      <c r="U70" s="228"/>
      <c r="V70" s="228"/>
      <c r="W70" s="228" t="n">
        <v>119</v>
      </c>
      <c r="X70" s="228"/>
      <c r="Y70" s="228"/>
      <c r="Z70" s="228"/>
      <c r="AA70" s="228"/>
      <c r="AB70" s="228"/>
      <c r="AC70" s="228"/>
      <c r="AD70" s="228"/>
      <c r="AE70" s="228"/>
      <c r="AF70" s="228"/>
      <c r="AG70" s="228" t="n">
        <v>142</v>
      </c>
      <c r="AH70" s="228"/>
      <c r="AI70" s="228"/>
      <c r="AJ70" s="228"/>
      <c r="AK70" s="228"/>
      <c r="AL70" s="228"/>
      <c r="AM70" s="228"/>
      <c r="AN70" s="228"/>
      <c r="AO70" s="228"/>
      <c r="AP70" s="228"/>
      <c r="AQ70" s="228" t="n">
        <v>98</v>
      </c>
      <c r="AR70" s="228"/>
      <c r="AS70" s="228"/>
      <c r="AT70" s="228"/>
      <c r="AU70" s="228"/>
      <c r="AV70" s="228"/>
      <c r="AW70" s="228"/>
      <c r="AX70" s="228"/>
      <c r="AY70" s="228"/>
      <c r="AZ70" s="228"/>
      <c r="BA70" s="228" t="n">
        <v>118</v>
      </c>
      <c r="BB70" s="228"/>
      <c r="BC70" s="228"/>
      <c r="BD70" s="228"/>
      <c r="BE70" s="228"/>
      <c r="BF70" s="228"/>
      <c r="BG70" s="228"/>
      <c r="BH70" s="228"/>
      <c r="BI70" s="228"/>
      <c r="BJ70" s="228"/>
      <c r="BK70" s="228" t="n">
        <v>119</v>
      </c>
      <c r="BL70" s="228"/>
      <c r="BM70" s="228"/>
      <c r="BN70" s="228"/>
      <c r="BO70" s="228"/>
      <c r="BP70" s="228"/>
      <c r="BQ70" s="228"/>
      <c r="BR70" s="228"/>
      <c r="BS70" s="228"/>
      <c r="BT70" s="228"/>
      <c r="BU70" s="228" t="n">
        <v>147</v>
      </c>
      <c r="BV70" s="228"/>
      <c r="BW70" s="228"/>
      <c r="BX70" s="228"/>
      <c r="BY70" s="228"/>
      <c r="BZ70" s="228"/>
      <c r="CA70" s="228"/>
      <c r="CB70" s="228"/>
      <c r="CC70" s="228"/>
      <c r="CD70" s="228"/>
      <c r="CE70" s="228" t="n">
        <v>190</v>
      </c>
      <c r="CF70" s="228"/>
      <c r="CG70" s="228"/>
      <c r="CH70" s="228"/>
      <c r="CI70" s="228"/>
      <c r="CJ70" s="228"/>
      <c r="CK70" s="228"/>
      <c r="CL70" s="228"/>
      <c r="CM70" s="228"/>
      <c r="CN70" s="228"/>
    </row>
    <row r="71" customFormat="false" ht="18" hidden="false" customHeight="true" outlineLevel="0" collapsed="false">
      <c r="A71" s="104" t="n">
        <v>2023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228" t="n">
        <v>153</v>
      </c>
      <c r="N71" s="228"/>
      <c r="O71" s="228"/>
      <c r="P71" s="228"/>
      <c r="Q71" s="228"/>
      <c r="R71" s="228"/>
      <c r="S71" s="228"/>
      <c r="T71" s="228"/>
      <c r="U71" s="228"/>
      <c r="V71" s="228"/>
      <c r="W71" s="228" t="n">
        <v>153</v>
      </c>
      <c r="X71" s="228"/>
      <c r="Y71" s="228"/>
      <c r="Z71" s="228"/>
      <c r="AA71" s="228"/>
      <c r="AB71" s="228"/>
      <c r="AC71" s="228"/>
      <c r="AD71" s="228"/>
      <c r="AE71" s="228"/>
      <c r="AF71" s="228"/>
      <c r="AG71" s="228" t="n">
        <v>123</v>
      </c>
      <c r="AH71" s="228"/>
      <c r="AI71" s="228"/>
      <c r="AJ71" s="228"/>
      <c r="AK71" s="228"/>
      <c r="AL71" s="228"/>
      <c r="AM71" s="228"/>
      <c r="AN71" s="228"/>
      <c r="AO71" s="228"/>
      <c r="AP71" s="228"/>
      <c r="AQ71" s="228" t="n">
        <v>121</v>
      </c>
      <c r="AR71" s="228"/>
      <c r="AS71" s="228"/>
      <c r="AT71" s="228"/>
      <c r="AU71" s="228"/>
      <c r="AV71" s="228"/>
      <c r="AW71" s="228"/>
      <c r="AX71" s="228"/>
      <c r="AY71" s="228"/>
      <c r="AZ71" s="228"/>
      <c r="BA71" s="228" t="n">
        <v>98</v>
      </c>
      <c r="BB71" s="228"/>
      <c r="BC71" s="228"/>
      <c r="BD71" s="228"/>
      <c r="BE71" s="228"/>
      <c r="BF71" s="228"/>
      <c r="BG71" s="228"/>
      <c r="BH71" s="228"/>
      <c r="BI71" s="228"/>
      <c r="BJ71" s="228"/>
      <c r="BK71" s="228" t="n">
        <v>121</v>
      </c>
      <c r="BL71" s="228"/>
      <c r="BM71" s="228"/>
      <c r="BN71" s="228"/>
      <c r="BO71" s="228"/>
      <c r="BP71" s="228"/>
      <c r="BQ71" s="228"/>
      <c r="BR71" s="228"/>
      <c r="BS71" s="228"/>
      <c r="BT71" s="228"/>
      <c r="BU71" s="228" t="n">
        <v>126</v>
      </c>
      <c r="BV71" s="228"/>
      <c r="BW71" s="228"/>
      <c r="BX71" s="228"/>
      <c r="BY71" s="228"/>
      <c r="BZ71" s="228"/>
      <c r="CA71" s="228"/>
      <c r="CB71" s="228"/>
      <c r="CC71" s="228"/>
      <c r="CD71" s="228"/>
      <c r="CE71" s="228" t="n">
        <v>181</v>
      </c>
      <c r="CF71" s="228"/>
      <c r="CG71" s="228"/>
      <c r="CH71" s="228"/>
      <c r="CI71" s="228"/>
      <c r="CJ71" s="228"/>
      <c r="CK71" s="228"/>
      <c r="CL71" s="228"/>
      <c r="CM71" s="228"/>
      <c r="CN71" s="228"/>
    </row>
    <row r="72" customFormat="false" ht="18" hidden="false" customHeight="true" outlineLevel="0" collapsed="false">
      <c r="A72" s="229" t="n">
        <v>2024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30" t="n">
        <v>155</v>
      </c>
      <c r="N72" s="230"/>
      <c r="O72" s="230"/>
      <c r="P72" s="230"/>
      <c r="Q72" s="230"/>
      <c r="R72" s="230"/>
      <c r="S72" s="230"/>
      <c r="T72" s="230"/>
      <c r="U72" s="230"/>
      <c r="V72" s="230"/>
      <c r="W72" s="231" t="n">
        <v>155</v>
      </c>
      <c r="X72" s="231"/>
      <c r="Y72" s="231"/>
      <c r="Z72" s="231"/>
      <c r="AA72" s="231"/>
      <c r="AB72" s="231"/>
      <c r="AC72" s="231"/>
      <c r="AD72" s="231"/>
      <c r="AE72" s="231"/>
      <c r="AF72" s="231"/>
      <c r="AG72" s="231" t="n">
        <v>113</v>
      </c>
      <c r="AH72" s="231"/>
      <c r="AI72" s="231"/>
      <c r="AJ72" s="231"/>
      <c r="AK72" s="231"/>
      <c r="AL72" s="231"/>
      <c r="AM72" s="231"/>
      <c r="AN72" s="231"/>
      <c r="AO72" s="231"/>
      <c r="AP72" s="231"/>
      <c r="AQ72" s="231" t="n">
        <v>142</v>
      </c>
      <c r="AR72" s="231"/>
      <c r="AS72" s="231"/>
      <c r="AT72" s="231"/>
      <c r="AU72" s="231"/>
      <c r="AV72" s="231"/>
      <c r="AW72" s="231"/>
      <c r="AX72" s="231"/>
      <c r="AY72" s="231"/>
      <c r="AZ72" s="231"/>
      <c r="BA72" s="231" t="n">
        <v>96</v>
      </c>
      <c r="BB72" s="231"/>
      <c r="BC72" s="231"/>
      <c r="BD72" s="231"/>
      <c r="BE72" s="231"/>
      <c r="BF72" s="231"/>
      <c r="BG72" s="231"/>
      <c r="BH72" s="231"/>
      <c r="BI72" s="231"/>
      <c r="BJ72" s="231"/>
      <c r="BK72" s="231" t="n">
        <v>117</v>
      </c>
      <c r="BL72" s="231"/>
      <c r="BM72" s="231"/>
      <c r="BN72" s="231"/>
      <c r="BO72" s="231"/>
      <c r="BP72" s="231"/>
      <c r="BQ72" s="231"/>
      <c r="BR72" s="231"/>
      <c r="BS72" s="231"/>
      <c r="BT72" s="231"/>
      <c r="BU72" s="231" t="n">
        <v>119</v>
      </c>
      <c r="BV72" s="231"/>
      <c r="BW72" s="231"/>
      <c r="BX72" s="231"/>
      <c r="BY72" s="231"/>
      <c r="BZ72" s="231"/>
      <c r="CA72" s="231"/>
      <c r="CB72" s="231"/>
      <c r="CC72" s="231"/>
      <c r="CD72" s="231"/>
      <c r="CE72" s="231" t="n">
        <v>147</v>
      </c>
      <c r="CF72" s="231"/>
      <c r="CG72" s="231"/>
      <c r="CH72" s="231"/>
      <c r="CI72" s="231"/>
      <c r="CJ72" s="231"/>
      <c r="CK72" s="231"/>
      <c r="CL72" s="231"/>
      <c r="CM72" s="231"/>
      <c r="CN72" s="231"/>
    </row>
    <row r="73" customFormat="false" ht="18" hidden="false" customHeight="true" outlineLevel="0" collapsed="false">
      <c r="A73" s="40" t="s">
        <v>79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99" t="s">
        <v>816</v>
      </c>
      <c r="N73" s="99"/>
      <c r="O73" s="99"/>
      <c r="P73" s="99"/>
      <c r="Q73" s="99"/>
      <c r="R73" s="99"/>
      <c r="S73" s="99"/>
      <c r="T73" s="99"/>
      <c r="U73" s="99"/>
      <c r="V73" s="99"/>
      <c r="W73" s="99" t="s">
        <v>817</v>
      </c>
      <c r="X73" s="99"/>
      <c r="Y73" s="99"/>
      <c r="Z73" s="99"/>
      <c r="AA73" s="99"/>
      <c r="AB73" s="99"/>
      <c r="AC73" s="99"/>
      <c r="AD73" s="99"/>
      <c r="AE73" s="99"/>
      <c r="AF73" s="99"/>
      <c r="AG73" s="99" t="s">
        <v>818</v>
      </c>
      <c r="AH73" s="99"/>
      <c r="AI73" s="99"/>
      <c r="AJ73" s="99"/>
      <c r="AK73" s="99"/>
      <c r="AL73" s="99"/>
      <c r="AM73" s="99"/>
      <c r="AN73" s="99"/>
      <c r="AO73" s="99"/>
      <c r="AP73" s="99"/>
      <c r="AQ73" s="99" t="s">
        <v>819</v>
      </c>
      <c r="AR73" s="99"/>
      <c r="AS73" s="99"/>
      <c r="AT73" s="99"/>
      <c r="AU73" s="99"/>
      <c r="AV73" s="99"/>
      <c r="AW73" s="99"/>
      <c r="AX73" s="99"/>
      <c r="AY73" s="99"/>
      <c r="AZ73" s="99"/>
      <c r="BA73" s="99" t="s">
        <v>820</v>
      </c>
      <c r="BB73" s="99"/>
      <c r="BC73" s="99"/>
      <c r="BD73" s="99"/>
      <c r="BE73" s="99"/>
      <c r="BF73" s="99"/>
      <c r="BG73" s="99"/>
      <c r="BH73" s="99"/>
      <c r="BI73" s="99"/>
      <c r="BJ73" s="99"/>
      <c r="BK73" s="99" t="s">
        <v>821</v>
      </c>
      <c r="BL73" s="99"/>
      <c r="BM73" s="99"/>
      <c r="BN73" s="99"/>
      <c r="BO73" s="99"/>
      <c r="BP73" s="99"/>
      <c r="BQ73" s="99"/>
      <c r="BR73" s="99"/>
      <c r="BS73" s="99"/>
      <c r="BT73" s="99"/>
      <c r="BU73" s="99" t="s">
        <v>822</v>
      </c>
      <c r="BV73" s="99"/>
      <c r="BW73" s="99"/>
      <c r="BX73" s="99"/>
      <c r="BY73" s="99"/>
      <c r="BZ73" s="99"/>
      <c r="CA73" s="99"/>
      <c r="CB73" s="99"/>
      <c r="CC73" s="99"/>
      <c r="CD73" s="99"/>
      <c r="CE73" s="100" t="s">
        <v>823</v>
      </c>
      <c r="CF73" s="100"/>
      <c r="CG73" s="100"/>
      <c r="CH73" s="100"/>
      <c r="CI73" s="100"/>
      <c r="CJ73" s="100"/>
      <c r="CK73" s="100"/>
      <c r="CL73" s="100"/>
      <c r="CM73" s="100"/>
      <c r="CN73" s="100"/>
    </row>
    <row r="74" customFormat="false" ht="18" hidden="false" customHeight="true" outlineLevel="0" collapsed="false">
      <c r="A74" s="104" t="n">
        <v>2020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228" t="n">
        <v>183</v>
      </c>
      <c r="N74" s="228"/>
      <c r="O74" s="228"/>
      <c r="P74" s="228"/>
      <c r="Q74" s="228"/>
      <c r="R74" s="228"/>
      <c r="S74" s="228"/>
      <c r="T74" s="228"/>
      <c r="U74" s="228"/>
      <c r="V74" s="228"/>
      <c r="W74" s="228" t="n">
        <v>159</v>
      </c>
      <c r="X74" s="228"/>
      <c r="Y74" s="228"/>
      <c r="Z74" s="228"/>
      <c r="AA74" s="228"/>
      <c r="AB74" s="228"/>
      <c r="AC74" s="228"/>
      <c r="AD74" s="228"/>
      <c r="AE74" s="228"/>
      <c r="AF74" s="228"/>
      <c r="AG74" s="228" t="n">
        <v>183</v>
      </c>
      <c r="AH74" s="228"/>
      <c r="AI74" s="228"/>
      <c r="AJ74" s="228"/>
      <c r="AK74" s="228"/>
      <c r="AL74" s="228"/>
      <c r="AM74" s="228"/>
      <c r="AN74" s="228"/>
      <c r="AO74" s="228"/>
      <c r="AP74" s="228"/>
      <c r="AQ74" s="228" t="n">
        <v>289</v>
      </c>
      <c r="AR74" s="228"/>
      <c r="AS74" s="228"/>
      <c r="AT74" s="228"/>
      <c r="AU74" s="228"/>
      <c r="AV74" s="228"/>
      <c r="AW74" s="228"/>
      <c r="AX74" s="228"/>
      <c r="AY74" s="228"/>
      <c r="AZ74" s="228"/>
      <c r="BA74" s="228" t="n">
        <v>136</v>
      </c>
      <c r="BB74" s="228"/>
      <c r="BC74" s="228"/>
      <c r="BD74" s="228"/>
      <c r="BE74" s="228"/>
      <c r="BF74" s="228"/>
      <c r="BG74" s="228"/>
      <c r="BH74" s="228"/>
      <c r="BI74" s="228"/>
      <c r="BJ74" s="228"/>
      <c r="BK74" s="228" t="n">
        <v>4</v>
      </c>
      <c r="BL74" s="228"/>
      <c r="BM74" s="228"/>
      <c r="BN74" s="228"/>
      <c r="BO74" s="228"/>
      <c r="BP74" s="228"/>
      <c r="BQ74" s="228"/>
      <c r="BR74" s="228"/>
      <c r="BS74" s="228"/>
      <c r="BT74" s="228"/>
      <c r="BU74" s="232" t="n">
        <v>2949</v>
      </c>
      <c r="BV74" s="232"/>
      <c r="BW74" s="232"/>
      <c r="BX74" s="232"/>
      <c r="BY74" s="232"/>
      <c r="BZ74" s="232"/>
      <c r="CA74" s="232"/>
      <c r="CB74" s="232"/>
      <c r="CC74" s="232"/>
      <c r="CD74" s="232"/>
      <c r="CE74" s="228" t="n">
        <v>42.6</v>
      </c>
      <c r="CF74" s="228"/>
      <c r="CG74" s="228"/>
      <c r="CH74" s="228"/>
      <c r="CI74" s="228"/>
      <c r="CJ74" s="228"/>
      <c r="CK74" s="228"/>
      <c r="CL74" s="228"/>
      <c r="CM74" s="228"/>
      <c r="CN74" s="228"/>
    </row>
    <row r="75" customFormat="false" ht="18" hidden="false" customHeight="true" outlineLevel="0" collapsed="false">
      <c r="A75" s="104" t="n">
        <v>2021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228" t="n">
        <v>196</v>
      </c>
      <c r="N75" s="228"/>
      <c r="O75" s="228"/>
      <c r="P75" s="228"/>
      <c r="Q75" s="228"/>
      <c r="R75" s="228"/>
      <c r="S75" s="228"/>
      <c r="T75" s="228"/>
      <c r="U75" s="228"/>
      <c r="V75" s="228"/>
      <c r="W75" s="228" t="n">
        <v>173</v>
      </c>
      <c r="X75" s="228"/>
      <c r="Y75" s="228"/>
      <c r="Z75" s="228"/>
      <c r="AA75" s="228"/>
      <c r="AB75" s="228"/>
      <c r="AC75" s="228"/>
      <c r="AD75" s="228"/>
      <c r="AE75" s="228"/>
      <c r="AF75" s="228"/>
      <c r="AG75" s="228" t="n">
        <v>171</v>
      </c>
      <c r="AH75" s="228"/>
      <c r="AI75" s="228"/>
      <c r="AJ75" s="228"/>
      <c r="AK75" s="228"/>
      <c r="AL75" s="228"/>
      <c r="AM75" s="228"/>
      <c r="AN75" s="228"/>
      <c r="AO75" s="228"/>
      <c r="AP75" s="228"/>
      <c r="AQ75" s="228" t="n">
        <v>283</v>
      </c>
      <c r="AR75" s="228"/>
      <c r="AS75" s="228"/>
      <c r="AT75" s="228"/>
      <c r="AU75" s="228"/>
      <c r="AV75" s="228"/>
      <c r="AW75" s="228"/>
      <c r="AX75" s="228"/>
      <c r="AY75" s="228"/>
      <c r="AZ75" s="228"/>
      <c r="BA75" s="228" t="n">
        <v>142</v>
      </c>
      <c r="BB75" s="228"/>
      <c r="BC75" s="228"/>
      <c r="BD75" s="228"/>
      <c r="BE75" s="228"/>
      <c r="BF75" s="228"/>
      <c r="BG75" s="228"/>
      <c r="BH75" s="228"/>
      <c r="BI75" s="228"/>
      <c r="BJ75" s="228"/>
      <c r="BK75" s="228" t="n">
        <v>4</v>
      </c>
      <c r="BL75" s="228"/>
      <c r="BM75" s="228"/>
      <c r="BN75" s="228"/>
      <c r="BO75" s="228"/>
      <c r="BP75" s="228"/>
      <c r="BQ75" s="228"/>
      <c r="BR75" s="228"/>
      <c r="BS75" s="228"/>
      <c r="BT75" s="228"/>
      <c r="BU75" s="232" t="n">
        <v>2927</v>
      </c>
      <c r="BV75" s="232"/>
      <c r="BW75" s="232"/>
      <c r="BX75" s="232"/>
      <c r="BY75" s="232"/>
      <c r="BZ75" s="232"/>
      <c r="CA75" s="232"/>
      <c r="CB75" s="232"/>
      <c r="CC75" s="232"/>
      <c r="CD75" s="232"/>
      <c r="CE75" s="228" t="n">
        <v>42.6</v>
      </c>
      <c r="CF75" s="228"/>
      <c r="CG75" s="228"/>
      <c r="CH75" s="228"/>
      <c r="CI75" s="228"/>
      <c r="CJ75" s="228"/>
      <c r="CK75" s="228"/>
      <c r="CL75" s="228"/>
      <c r="CM75" s="228"/>
      <c r="CN75" s="228"/>
    </row>
    <row r="76" customFormat="false" ht="18" hidden="false" customHeight="true" outlineLevel="0" collapsed="false">
      <c r="A76" s="104" t="n">
        <v>2022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228" t="n">
        <v>169</v>
      </c>
      <c r="N76" s="228"/>
      <c r="O76" s="228"/>
      <c r="P76" s="228"/>
      <c r="Q76" s="228"/>
      <c r="R76" s="228"/>
      <c r="S76" s="228"/>
      <c r="T76" s="228"/>
      <c r="U76" s="228"/>
      <c r="V76" s="228"/>
      <c r="W76" s="228" t="n">
        <v>177</v>
      </c>
      <c r="X76" s="228"/>
      <c r="Y76" s="228"/>
      <c r="Z76" s="228"/>
      <c r="AA76" s="228"/>
      <c r="AB76" s="228"/>
      <c r="AC76" s="228"/>
      <c r="AD76" s="228"/>
      <c r="AE76" s="228"/>
      <c r="AF76" s="228"/>
      <c r="AG76" s="228" t="n">
        <v>156</v>
      </c>
      <c r="AH76" s="228"/>
      <c r="AI76" s="228"/>
      <c r="AJ76" s="228"/>
      <c r="AK76" s="228"/>
      <c r="AL76" s="228"/>
      <c r="AM76" s="228"/>
      <c r="AN76" s="228"/>
      <c r="AO76" s="228"/>
      <c r="AP76" s="228"/>
      <c r="AQ76" s="228" t="n">
        <v>310</v>
      </c>
      <c r="AR76" s="228"/>
      <c r="AS76" s="228"/>
      <c r="AT76" s="228"/>
      <c r="AU76" s="228"/>
      <c r="AV76" s="228"/>
      <c r="AW76" s="228"/>
      <c r="AX76" s="228"/>
      <c r="AY76" s="228"/>
      <c r="AZ76" s="228"/>
      <c r="BA76" s="228" t="n">
        <v>136</v>
      </c>
      <c r="BB76" s="228"/>
      <c r="BC76" s="228"/>
      <c r="BD76" s="228"/>
      <c r="BE76" s="228"/>
      <c r="BF76" s="228"/>
      <c r="BG76" s="228"/>
      <c r="BH76" s="228"/>
      <c r="BI76" s="228"/>
      <c r="BJ76" s="228"/>
      <c r="BK76" s="228" t="n">
        <v>5</v>
      </c>
      <c r="BL76" s="228"/>
      <c r="BM76" s="228"/>
      <c r="BN76" s="228"/>
      <c r="BO76" s="228"/>
      <c r="BP76" s="228"/>
      <c r="BQ76" s="228"/>
      <c r="BR76" s="228"/>
      <c r="BS76" s="228"/>
      <c r="BT76" s="228"/>
      <c r="BU76" s="232" t="n">
        <v>2879</v>
      </c>
      <c r="BV76" s="232"/>
      <c r="BW76" s="232"/>
      <c r="BX76" s="232"/>
      <c r="BY76" s="232"/>
      <c r="BZ76" s="232"/>
      <c r="CA76" s="232"/>
      <c r="CB76" s="232"/>
      <c r="CC76" s="232"/>
      <c r="CD76" s="232"/>
      <c r="CE76" s="228" t="n">
        <v>42.8</v>
      </c>
      <c r="CF76" s="228"/>
      <c r="CG76" s="228"/>
      <c r="CH76" s="228"/>
      <c r="CI76" s="228"/>
      <c r="CJ76" s="228"/>
      <c r="CK76" s="228"/>
      <c r="CL76" s="228"/>
      <c r="CM76" s="228"/>
      <c r="CN76" s="228"/>
    </row>
    <row r="77" customFormat="false" ht="18" hidden="false" customHeight="true" outlineLevel="0" collapsed="false">
      <c r="A77" s="104" t="n">
        <v>2023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228" t="n">
        <v>166</v>
      </c>
      <c r="N77" s="228"/>
      <c r="O77" s="228"/>
      <c r="P77" s="228"/>
      <c r="Q77" s="228"/>
      <c r="R77" s="228"/>
      <c r="S77" s="228"/>
      <c r="T77" s="228"/>
      <c r="U77" s="228"/>
      <c r="V77" s="228"/>
      <c r="W77" s="228" t="n">
        <v>192</v>
      </c>
      <c r="X77" s="228"/>
      <c r="Y77" s="228"/>
      <c r="Z77" s="228"/>
      <c r="AA77" s="228"/>
      <c r="AB77" s="228"/>
      <c r="AC77" s="228"/>
      <c r="AD77" s="228"/>
      <c r="AE77" s="228"/>
      <c r="AF77" s="228"/>
      <c r="AG77" s="228" t="n">
        <v>169</v>
      </c>
      <c r="AH77" s="228"/>
      <c r="AI77" s="228"/>
      <c r="AJ77" s="228"/>
      <c r="AK77" s="228"/>
      <c r="AL77" s="228"/>
      <c r="AM77" s="228"/>
      <c r="AN77" s="228"/>
      <c r="AO77" s="228"/>
      <c r="AP77" s="228"/>
      <c r="AQ77" s="228" t="n">
        <v>305</v>
      </c>
      <c r="AR77" s="228"/>
      <c r="AS77" s="228"/>
      <c r="AT77" s="228"/>
      <c r="AU77" s="228"/>
      <c r="AV77" s="228"/>
      <c r="AW77" s="228"/>
      <c r="AX77" s="228"/>
      <c r="AY77" s="228"/>
      <c r="AZ77" s="228"/>
      <c r="BA77" s="228" t="n">
        <v>165</v>
      </c>
      <c r="BB77" s="228"/>
      <c r="BC77" s="228"/>
      <c r="BD77" s="228"/>
      <c r="BE77" s="228"/>
      <c r="BF77" s="228"/>
      <c r="BG77" s="228"/>
      <c r="BH77" s="228"/>
      <c r="BI77" s="228"/>
      <c r="BJ77" s="228"/>
      <c r="BK77" s="228" t="n">
        <v>4</v>
      </c>
      <c r="BL77" s="228"/>
      <c r="BM77" s="228"/>
      <c r="BN77" s="228"/>
      <c r="BO77" s="228"/>
      <c r="BP77" s="228"/>
      <c r="BQ77" s="228"/>
      <c r="BR77" s="228"/>
      <c r="BS77" s="228"/>
      <c r="BT77" s="228"/>
      <c r="BU77" s="232" t="n">
        <v>2878</v>
      </c>
      <c r="BV77" s="232"/>
      <c r="BW77" s="232"/>
      <c r="BX77" s="232"/>
      <c r="BY77" s="232"/>
      <c r="BZ77" s="232"/>
      <c r="CA77" s="232"/>
      <c r="CB77" s="232"/>
      <c r="CC77" s="232"/>
      <c r="CD77" s="232"/>
      <c r="CE77" s="228" t="n">
        <v>43.2</v>
      </c>
      <c r="CF77" s="228"/>
      <c r="CG77" s="228"/>
      <c r="CH77" s="228"/>
      <c r="CI77" s="228"/>
      <c r="CJ77" s="228"/>
      <c r="CK77" s="228"/>
      <c r="CL77" s="228"/>
      <c r="CM77" s="228"/>
      <c r="CN77" s="228"/>
    </row>
    <row r="78" customFormat="false" ht="18" hidden="false" customHeight="true" outlineLevel="0" collapsed="false">
      <c r="A78" s="229" t="n">
        <v>2024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31" t="n">
        <v>189</v>
      </c>
      <c r="N78" s="231"/>
      <c r="O78" s="231"/>
      <c r="P78" s="231"/>
      <c r="Q78" s="231"/>
      <c r="R78" s="231"/>
      <c r="S78" s="231"/>
      <c r="T78" s="231"/>
      <c r="U78" s="231"/>
      <c r="V78" s="231"/>
      <c r="W78" s="231" t="n">
        <v>162</v>
      </c>
      <c r="X78" s="231"/>
      <c r="Y78" s="231"/>
      <c r="Z78" s="231"/>
      <c r="AA78" s="231"/>
      <c r="AB78" s="231"/>
      <c r="AC78" s="231"/>
      <c r="AD78" s="231"/>
      <c r="AE78" s="231"/>
      <c r="AF78" s="231"/>
      <c r="AG78" s="231" t="n">
        <v>169</v>
      </c>
      <c r="AH78" s="231"/>
      <c r="AI78" s="231"/>
      <c r="AJ78" s="231"/>
      <c r="AK78" s="231"/>
      <c r="AL78" s="231"/>
      <c r="AM78" s="231"/>
      <c r="AN78" s="231"/>
      <c r="AO78" s="231"/>
      <c r="AP78" s="231"/>
      <c r="AQ78" s="231" t="n">
        <v>318</v>
      </c>
      <c r="AR78" s="231"/>
      <c r="AS78" s="231"/>
      <c r="AT78" s="231"/>
      <c r="AU78" s="231"/>
      <c r="AV78" s="231"/>
      <c r="AW78" s="231"/>
      <c r="AX78" s="231"/>
      <c r="AY78" s="231"/>
      <c r="AZ78" s="231"/>
      <c r="BA78" s="231" t="n">
        <v>185</v>
      </c>
      <c r="BB78" s="231"/>
      <c r="BC78" s="231"/>
      <c r="BD78" s="231"/>
      <c r="BE78" s="231"/>
      <c r="BF78" s="231"/>
      <c r="BG78" s="231"/>
      <c r="BH78" s="231"/>
      <c r="BI78" s="231"/>
      <c r="BJ78" s="231"/>
      <c r="BK78" s="231" t="n">
        <v>8</v>
      </c>
      <c r="BL78" s="231"/>
      <c r="BM78" s="231"/>
      <c r="BN78" s="231"/>
      <c r="BO78" s="231"/>
      <c r="BP78" s="231"/>
      <c r="BQ78" s="231"/>
      <c r="BR78" s="231"/>
      <c r="BS78" s="231"/>
      <c r="BT78" s="231"/>
      <c r="BU78" s="233" t="n">
        <v>2860</v>
      </c>
      <c r="BV78" s="233"/>
      <c r="BW78" s="233"/>
      <c r="BX78" s="233"/>
      <c r="BY78" s="233"/>
      <c r="BZ78" s="233"/>
      <c r="CA78" s="233"/>
      <c r="CB78" s="233"/>
      <c r="CC78" s="233"/>
      <c r="CD78" s="233"/>
      <c r="CE78" s="231" t="n">
        <v>43.3</v>
      </c>
      <c r="CF78" s="231"/>
      <c r="CG78" s="231"/>
      <c r="CH78" s="231"/>
      <c r="CI78" s="231"/>
      <c r="CJ78" s="231"/>
      <c r="CK78" s="231"/>
      <c r="CL78" s="231"/>
      <c r="CM78" s="231"/>
      <c r="CN78" s="231"/>
    </row>
    <row r="79" customFormat="false" ht="18" hidden="false" customHeight="true" outlineLevel="0" collapsed="false">
      <c r="A79" s="222" t="s">
        <v>824</v>
      </c>
      <c r="B79" s="11"/>
      <c r="C79" s="11"/>
      <c r="D79" s="11"/>
      <c r="E79" s="11"/>
      <c r="F79" s="11"/>
      <c r="G79" s="11"/>
      <c r="H79" s="26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</row>
    <row r="80" customFormat="false" ht="18" hidden="false" customHeight="true" outlineLevel="0" collapsed="false">
      <c r="A80" s="222" t="s">
        <v>825</v>
      </c>
      <c r="B80" s="11"/>
      <c r="C80" s="11"/>
      <c r="D80" s="11"/>
      <c r="E80" s="11"/>
      <c r="F80" s="11"/>
      <c r="G80" s="11"/>
      <c r="H80" s="26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</row>
    <row r="81" customFormat="false" ht="18" hidden="false" customHeight="true" outlineLevel="0" collapsed="false">
      <c r="A81" s="222" t="s">
        <v>82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</row>
    <row r="103" customFormat="false" ht="15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</row>
    <row r="104" customFormat="false" ht="15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</row>
    <row r="105" customFormat="false" ht="15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</row>
    <row r="106" customFormat="false" ht="15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</row>
    <row r="107" customFormat="false" ht="15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</row>
    <row r="108" customFormat="false" ht="15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</row>
    <row r="109" customFormat="false" ht="15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</row>
    <row r="110" customFormat="false" ht="15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</row>
    <row r="111" customFormat="false" ht="15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</row>
    <row r="112" customFormat="false" ht="15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</row>
    <row r="113" customFormat="false" ht="15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</row>
    <row r="114" customFormat="false" ht="15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</row>
    <row r="115" customFormat="false" ht="15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</row>
    <row r="116" customFormat="false" ht="15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</row>
    <row r="117" customFormat="false" ht="15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</row>
    <row r="118" customFormat="false" ht="15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</row>
    <row r="119" customFormat="false" ht="15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</row>
    <row r="120" customFormat="false" ht="15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</row>
    <row r="121" customFormat="false" ht="15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</row>
    <row r="122" customFormat="false" ht="15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</row>
    <row r="123" customFormat="false" ht="15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</row>
    <row r="124" customFormat="false" ht="15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</row>
    <row r="125" customFormat="false" ht="15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</row>
    <row r="126" customFormat="false" ht="15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</row>
    <row r="127" customFormat="false" ht="15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</row>
    <row r="128" customFormat="false" ht="15.7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</row>
    <row r="129" customFormat="false" ht="15.75" hidden="false" customHeight="tru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</row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mergeCells count="456">
    <mergeCell ref="A3:AA3"/>
    <mergeCell ref="AB3:AN3"/>
    <mergeCell ref="AO3:BA3"/>
    <mergeCell ref="BB3:BN3"/>
    <mergeCell ref="BO3:CA3"/>
    <mergeCell ref="CB3:CN3"/>
    <mergeCell ref="A4:AA4"/>
    <mergeCell ref="AB4:AN4"/>
    <mergeCell ref="AO4:BA4"/>
    <mergeCell ref="BB4:BN4"/>
    <mergeCell ref="BO4:CA4"/>
    <mergeCell ref="CB4:CN4"/>
    <mergeCell ref="A5:U5"/>
    <mergeCell ref="AB5:AN5"/>
    <mergeCell ref="AO5:BA5"/>
    <mergeCell ref="BB5:BN5"/>
    <mergeCell ref="BO5:CA5"/>
    <mergeCell ref="CB5:CN5"/>
    <mergeCell ref="J6:AA6"/>
    <mergeCell ref="AB6:AN6"/>
    <mergeCell ref="AO6:BA6"/>
    <mergeCell ref="BB6:BN6"/>
    <mergeCell ref="BO6:CA6"/>
    <mergeCell ref="CB6:CN6"/>
    <mergeCell ref="J7:AA7"/>
    <mergeCell ref="AB7:AN7"/>
    <mergeCell ref="AO7:BA7"/>
    <mergeCell ref="BB7:BN7"/>
    <mergeCell ref="BO7:CA7"/>
    <mergeCell ref="CB7:CN7"/>
    <mergeCell ref="J8:AA8"/>
    <mergeCell ref="AB8:AN8"/>
    <mergeCell ref="AO8:BA8"/>
    <mergeCell ref="BB8:BN8"/>
    <mergeCell ref="BO8:CA8"/>
    <mergeCell ref="CB8:CN8"/>
    <mergeCell ref="J9:AA9"/>
    <mergeCell ref="AB9:AN9"/>
    <mergeCell ref="AO9:BA9"/>
    <mergeCell ref="BB9:BN9"/>
    <mergeCell ref="BO9:CA9"/>
    <mergeCell ref="CB9:CN9"/>
    <mergeCell ref="J10:AA10"/>
    <mergeCell ref="AB10:AN10"/>
    <mergeCell ref="AO10:BA10"/>
    <mergeCell ref="BB10:BN10"/>
    <mergeCell ref="BO10:CA10"/>
    <mergeCell ref="CB10:CN10"/>
    <mergeCell ref="J11:AA11"/>
    <mergeCell ref="AB11:AN11"/>
    <mergeCell ref="AO11:BA11"/>
    <mergeCell ref="BB11:BN11"/>
    <mergeCell ref="BO11:CA11"/>
    <mergeCell ref="CB11:CN11"/>
    <mergeCell ref="J12:AA12"/>
    <mergeCell ref="AB12:AN12"/>
    <mergeCell ref="AO12:BA12"/>
    <mergeCell ref="BB12:BN12"/>
    <mergeCell ref="BO12:CA12"/>
    <mergeCell ref="CB12:CN12"/>
    <mergeCell ref="J13:AA13"/>
    <mergeCell ref="AB13:AN13"/>
    <mergeCell ref="AO13:BA13"/>
    <mergeCell ref="BB13:BN13"/>
    <mergeCell ref="BO13:CA13"/>
    <mergeCell ref="CB13:CN13"/>
    <mergeCell ref="J14:AA14"/>
    <mergeCell ref="AB14:AN14"/>
    <mergeCell ref="AO14:BA14"/>
    <mergeCell ref="BB14:BN14"/>
    <mergeCell ref="BO14:CA14"/>
    <mergeCell ref="CB14:CN14"/>
    <mergeCell ref="J15:AA15"/>
    <mergeCell ref="AB15:AN15"/>
    <mergeCell ref="AO15:BA15"/>
    <mergeCell ref="BB15:BN15"/>
    <mergeCell ref="BO15:CA15"/>
    <mergeCell ref="CB15:CN15"/>
    <mergeCell ref="J16:AA16"/>
    <mergeCell ref="AB16:AN16"/>
    <mergeCell ref="AO16:BA16"/>
    <mergeCell ref="BB16:BN16"/>
    <mergeCell ref="BO16:CA16"/>
    <mergeCell ref="CB16:CN16"/>
    <mergeCell ref="J17:AA17"/>
    <mergeCell ref="AB17:AN17"/>
    <mergeCell ref="AO17:BA17"/>
    <mergeCell ref="BB17:BN17"/>
    <mergeCell ref="BO17:CA17"/>
    <mergeCell ref="CB17:CN17"/>
    <mergeCell ref="J18:AA18"/>
    <mergeCell ref="AB18:AN18"/>
    <mergeCell ref="AO18:BA18"/>
    <mergeCell ref="BB18:BN18"/>
    <mergeCell ref="BO18:CA18"/>
    <mergeCell ref="CB18:CN18"/>
    <mergeCell ref="J19:AA19"/>
    <mergeCell ref="AB19:AN19"/>
    <mergeCell ref="AO19:BA19"/>
    <mergeCell ref="BB19:BN19"/>
    <mergeCell ref="BO19:CA19"/>
    <mergeCell ref="CB19:CN19"/>
    <mergeCell ref="J20:AA20"/>
    <mergeCell ref="AB20:AN20"/>
    <mergeCell ref="AO20:BA20"/>
    <mergeCell ref="BB20:BN20"/>
    <mergeCell ref="BO20:CA20"/>
    <mergeCell ref="CB20:CN20"/>
    <mergeCell ref="J21:AA21"/>
    <mergeCell ref="AB21:AN21"/>
    <mergeCell ref="AO21:BA21"/>
    <mergeCell ref="BB21:BN21"/>
    <mergeCell ref="BO21:CA21"/>
    <mergeCell ref="CB21:CN21"/>
    <mergeCell ref="J22:AA22"/>
    <mergeCell ref="AB22:AN22"/>
    <mergeCell ref="AO22:BA22"/>
    <mergeCell ref="BB22:BN22"/>
    <mergeCell ref="BO22:CA22"/>
    <mergeCell ref="CB22:CN22"/>
    <mergeCell ref="J23:AA23"/>
    <mergeCell ref="AB23:AN23"/>
    <mergeCell ref="AO23:BA23"/>
    <mergeCell ref="BB23:BN23"/>
    <mergeCell ref="BO23:CA23"/>
    <mergeCell ref="CB23:CN23"/>
    <mergeCell ref="J24:AA24"/>
    <mergeCell ref="AB24:AN24"/>
    <mergeCell ref="AO24:BA24"/>
    <mergeCell ref="BB24:BN24"/>
    <mergeCell ref="BO24:CA24"/>
    <mergeCell ref="CB24:CN24"/>
    <mergeCell ref="J25:AA25"/>
    <mergeCell ref="AB25:AN25"/>
    <mergeCell ref="AO25:BA25"/>
    <mergeCell ref="BB25:BN25"/>
    <mergeCell ref="BO25:CA25"/>
    <mergeCell ref="CB25:CN25"/>
    <mergeCell ref="J26:AA26"/>
    <mergeCell ref="AB26:AN26"/>
    <mergeCell ref="AO26:BA26"/>
    <mergeCell ref="BB26:BN26"/>
    <mergeCell ref="BO26:CA26"/>
    <mergeCell ref="CB26:CN26"/>
    <mergeCell ref="J27:AA27"/>
    <mergeCell ref="AB27:AN27"/>
    <mergeCell ref="AO27:BA27"/>
    <mergeCell ref="BB27:BN27"/>
    <mergeCell ref="BO27:CA27"/>
    <mergeCell ref="CB27:CN27"/>
    <mergeCell ref="J28:AA28"/>
    <mergeCell ref="AB28:AN28"/>
    <mergeCell ref="AO28:BA28"/>
    <mergeCell ref="BB28:BN28"/>
    <mergeCell ref="BO28:CA28"/>
    <mergeCell ref="CB28:CN28"/>
    <mergeCell ref="J29:AA29"/>
    <mergeCell ref="AB29:AN29"/>
    <mergeCell ref="AO29:BA29"/>
    <mergeCell ref="BB29:BN29"/>
    <mergeCell ref="BO29:CA29"/>
    <mergeCell ref="CB29:CN29"/>
    <mergeCell ref="J30:AA30"/>
    <mergeCell ref="AB30:AN30"/>
    <mergeCell ref="AO30:BA30"/>
    <mergeCell ref="BB30:BN30"/>
    <mergeCell ref="BO30:CA30"/>
    <mergeCell ref="CB30:CN30"/>
    <mergeCell ref="J31:AA31"/>
    <mergeCell ref="AB31:AN31"/>
    <mergeCell ref="AO31:BA31"/>
    <mergeCell ref="BB31:BN31"/>
    <mergeCell ref="BO31:CA31"/>
    <mergeCell ref="CB31:CN31"/>
    <mergeCell ref="A32:AA32"/>
    <mergeCell ref="AB32:AN32"/>
    <mergeCell ref="AO32:BA32"/>
    <mergeCell ref="BB32:BN32"/>
    <mergeCell ref="BO32:CA32"/>
    <mergeCell ref="CB32:CN32"/>
    <mergeCell ref="A33:U33"/>
    <mergeCell ref="AB33:AN33"/>
    <mergeCell ref="AO33:BA33"/>
    <mergeCell ref="BB33:BN33"/>
    <mergeCell ref="BO33:CA33"/>
    <mergeCell ref="CB33:CN33"/>
    <mergeCell ref="A34:AA34"/>
    <mergeCell ref="AB34:AN34"/>
    <mergeCell ref="AO34:BA34"/>
    <mergeCell ref="BB34:BN34"/>
    <mergeCell ref="BO34:CA34"/>
    <mergeCell ref="CB34:CN34"/>
    <mergeCell ref="A35:U35"/>
    <mergeCell ref="AB35:AN35"/>
    <mergeCell ref="AO35:BA35"/>
    <mergeCell ref="BB35:BN35"/>
    <mergeCell ref="BO35:CA35"/>
    <mergeCell ref="CB35:CN35"/>
    <mergeCell ref="J36:AA36"/>
    <mergeCell ref="AB36:AN36"/>
    <mergeCell ref="AO36:BA36"/>
    <mergeCell ref="BB36:BN36"/>
    <mergeCell ref="BO36:CA36"/>
    <mergeCell ref="CB36:CN36"/>
    <mergeCell ref="J37:AA37"/>
    <mergeCell ref="AB37:AN37"/>
    <mergeCell ref="AO37:BA37"/>
    <mergeCell ref="BB37:BN37"/>
    <mergeCell ref="BO37:CA37"/>
    <mergeCell ref="CB37:CN37"/>
    <mergeCell ref="J38:AA38"/>
    <mergeCell ref="AB38:AN38"/>
    <mergeCell ref="AO38:BA38"/>
    <mergeCell ref="BB38:BN38"/>
    <mergeCell ref="BO38:CA38"/>
    <mergeCell ref="CB38:CN38"/>
    <mergeCell ref="J39:AA39"/>
    <mergeCell ref="AB39:AN39"/>
    <mergeCell ref="AO39:BA39"/>
    <mergeCell ref="BB39:BN39"/>
    <mergeCell ref="BO39:CA39"/>
    <mergeCell ref="CB39:CN39"/>
    <mergeCell ref="A40:AA40"/>
    <mergeCell ref="AB40:AN40"/>
    <mergeCell ref="AO40:BA40"/>
    <mergeCell ref="BB40:BN40"/>
    <mergeCell ref="BO40:CA40"/>
    <mergeCell ref="CB40:CN40"/>
    <mergeCell ref="A41:U41"/>
    <mergeCell ref="AB41:AN41"/>
    <mergeCell ref="AO41:BA41"/>
    <mergeCell ref="BB41:BN41"/>
    <mergeCell ref="BO41:CA41"/>
    <mergeCell ref="CB41:CN41"/>
    <mergeCell ref="A42:U42"/>
    <mergeCell ref="AB42:AN42"/>
    <mergeCell ref="AO42:BA42"/>
    <mergeCell ref="BB42:BN42"/>
    <mergeCell ref="BO42:CA42"/>
    <mergeCell ref="CB42:CN42"/>
    <mergeCell ref="A43:U43"/>
    <mergeCell ref="AB43:AN43"/>
    <mergeCell ref="AO43:BA43"/>
    <mergeCell ref="BB43:BN43"/>
    <mergeCell ref="BO43:CA43"/>
    <mergeCell ref="CB43:CN43"/>
    <mergeCell ref="A44:U44"/>
    <mergeCell ref="AB44:AN44"/>
    <mergeCell ref="AO44:BA44"/>
    <mergeCell ref="BB44:BN44"/>
    <mergeCell ref="BO44:CA44"/>
    <mergeCell ref="CB44:CN44"/>
    <mergeCell ref="A45:U45"/>
    <mergeCell ref="AB45:AN45"/>
    <mergeCell ref="AO45:BA45"/>
    <mergeCell ref="BB45:BN45"/>
    <mergeCell ref="BO45:CA45"/>
    <mergeCell ref="CB45:CN45"/>
    <mergeCell ref="J46:AA46"/>
    <mergeCell ref="AB46:AN46"/>
    <mergeCell ref="AO46:BA46"/>
    <mergeCell ref="BB46:BN46"/>
    <mergeCell ref="BO46:CA46"/>
    <mergeCell ref="CB46:CN46"/>
    <mergeCell ref="J47:AA47"/>
    <mergeCell ref="AB47:AN47"/>
    <mergeCell ref="AO47:BA47"/>
    <mergeCell ref="BB47:BN47"/>
    <mergeCell ref="BO47:CA47"/>
    <mergeCell ref="CB47:CN47"/>
    <mergeCell ref="J48:AA48"/>
    <mergeCell ref="AB48:AN48"/>
    <mergeCell ref="AO48:BA48"/>
    <mergeCell ref="BB48:BN48"/>
    <mergeCell ref="BO48:CA48"/>
    <mergeCell ref="CB48:CN48"/>
    <mergeCell ref="J49:AA49"/>
    <mergeCell ref="AB49:AN49"/>
    <mergeCell ref="AO49:BA49"/>
    <mergeCell ref="BB49:BN49"/>
    <mergeCell ref="BO49:CA49"/>
    <mergeCell ref="CB49:CN49"/>
    <mergeCell ref="J50:AA50"/>
    <mergeCell ref="AB50:AN50"/>
    <mergeCell ref="AO50:BA50"/>
    <mergeCell ref="BB50:BN50"/>
    <mergeCell ref="BO50:CA50"/>
    <mergeCell ref="CB50:CN50"/>
    <mergeCell ref="A51:AA51"/>
    <mergeCell ref="AB51:AN51"/>
    <mergeCell ref="AO51:BA51"/>
    <mergeCell ref="BB51:BN51"/>
    <mergeCell ref="BO51:CA51"/>
    <mergeCell ref="CB51:CN51"/>
    <mergeCell ref="A61:L61"/>
    <mergeCell ref="M61:V61"/>
    <mergeCell ref="W61:AF61"/>
    <mergeCell ref="AG61:AP61"/>
    <mergeCell ref="AQ61:AZ61"/>
    <mergeCell ref="BA61:BJ61"/>
    <mergeCell ref="BK61:BT61"/>
    <mergeCell ref="BU61:CD61"/>
    <mergeCell ref="CE61:CN61"/>
    <mergeCell ref="A62:L62"/>
    <mergeCell ref="M62:V62"/>
    <mergeCell ref="W62:AF62"/>
    <mergeCell ref="AG62:AP62"/>
    <mergeCell ref="AQ62:AZ62"/>
    <mergeCell ref="BA62:BJ62"/>
    <mergeCell ref="BK62:BT62"/>
    <mergeCell ref="BU62:CD62"/>
    <mergeCell ref="CE62:CN62"/>
    <mergeCell ref="A63:L63"/>
    <mergeCell ref="M63:V63"/>
    <mergeCell ref="W63:AF63"/>
    <mergeCell ref="AG63:AP63"/>
    <mergeCell ref="AQ63:AZ63"/>
    <mergeCell ref="BA63:BJ63"/>
    <mergeCell ref="BK63:BT63"/>
    <mergeCell ref="BU63:CD63"/>
    <mergeCell ref="CE63:CN63"/>
    <mergeCell ref="A64:L64"/>
    <mergeCell ref="M64:V64"/>
    <mergeCell ref="W64:AF64"/>
    <mergeCell ref="AG64:AP64"/>
    <mergeCell ref="AQ64:AZ64"/>
    <mergeCell ref="BA64:BJ64"/>
    <mergeCell ref="BK64:BT64"/>
    <mergeCell ref="BU64:CD64"/>
    <mergeCell ref="CE64:CN64"/>
    <mergeCell ref="A65:L65"/>
    <mergeCell ref="M65:V65"/>
    <mergeCell ref="W65:AF65"/>
    <mergeCell ref="AG65:AP65"/>
    <mergeCell ref="AQ65:AZ65"/>
    <mergeCell ref="BA65:BJ65"/>
    <mergeCell ref="BK65:BT65"/>
    <mergeCell ref="BU65:CD65"/>
    <mergeCell ref="CE65:CN65"/>
    <mergeCell ref="A66:L66"/>
    <mergeCell ref="M66:V66"/>
    <mergeCell ref="W66:AF66"/>
    <mergeCell ref="AG66:AP66"/>
    <mergeCell ref="AQ66:AZ66"/>
    <mergeCell ref="BA66:BJ66"/>
    <mergeCell ref="BK66:BT66"/>
    <mergeCell ref="BU66:CD66"/>
    <mergeCell ref="CE66:CN66"/>
    <mergeCell ref="A67:L67"/>
    <mergeCell ref="M67:V67"/>
    <mergeCell ref="W67:AF67"/>
    <mergeCell ref="AG67:AP67"/>
    <mergeCell ref="AQ67:AZ67"/>
    <mergeCell ref="BA67:BJ67"/>
    <mergeCell ref="BK67:BT67"/>
    <mergeCell ref="BU67:CD67"/>
    <mergeCell ref="CE67:CN67"/>
    <mergeCell ref="A68:L68"/>
    <mergeCell ref="M68:V68"/>
    <mergeCell ref="W68:AF68"/>
    <mergeCell ref="AG68:AP68"/>
    <mergeCell ref="AQ68:AZ68"/>
    <mergeCell ref="BA68:BJ68"/>
    <mergeCell ref="BK68:BT68"/>
    <mergeCell ref="BU68:CD68"/>
    <mergeCell ref="CE68:CN68"/>
    <mergeCell ref="A69:L69"/>
    <mergeCell ref="M69:V69"/>
    <mergeCell ref="W69:AF69"/>
    <mergeCell ref="AG69:AP69"/>
    <mergeCell ref="AQ69:AZ69"/>
    <mergeCell ref="BA69:BJ69"/>
    <mergeCell ref="BK69:BT69"/>
    <mergeCell ref="BU69:CD69"/>
    <mergeCell ref="CE69:CN69"/>
    <mergeCell ref="A70:L70"/>
    <mergeCell ref="M70:V70"/>
    <mergeCell ref="W70:AF70"/>
    <mergeCell ref="AG70:AP70"/>
    <mergeCell ref="AQ70:AZ70"/>
    <mergeCell ref="BA70:BJ70"/>
    <mergeCell ref="BK70:BT70"/>
    <mergeCell ref="BU70:CD70"/>
    <mergeCell ref="CE70:CN70"/>
    <mergeCell ref="A71:L71"/>
    <mergeCell ref="M71:V71"/>
    <mergeCell ref="W71:AF71"/>
    <mergeCell ref="AG71:AP71"/>
    <mergeCell ref="AQ71:AZ71"/>
    <mergeCell ref="BA71:BJ71"/>
    <mergeCell ref="BK71:BT71"/>
    <mergeCell ref="BU71:CD71"/>
    <mergeCell ref="CE71:CN71"/>
    <mergeCell ref="A72:L72"/>
    <mergeCell ref="M72:V72"/>
    <mergeCell ref="W72:AF72"/>
    <mergeCell ref="AG72:AP72"/>
    <mergeCell ref="AQ72:AZ72"/>
    <mergeCell ref="BA72:BJ72"/>
    <mergeCell ref="BK72:BT72"/>
    <mergeCell ref="BU72:CD72"/>
    <mergeCell ref="CE72:CN72"/>
    <mergeCell ref="A73:L73"/>
    <mergeCell ref="M73:V73"/>
    <mergeCell ref="W73:AF73"/>
    <mergeCell ref="AG73:AP73"/>
    <mergeCell ref="AQ73:AZ73"/>
    <mergeCell ref="BA73:BJ73"/>
    <mergeCell ref="BK73:BT73"/>
    <mergeCell ref="BU73:CD73"/>
    <mergeCell ref="CE73:CN73"/>
    <mergeCell ref="A74:L74"/>
    <mergeCell ref="M74:V74"/>
    <mergeCell ref="W74:AF74"/>
    <mergeCell ref="AG74:AP74"/>
    <mergeCell ref="AQ74:AZ74"/>
    <mergeCell ref="BA74:BJ74"/>
    <mergeCell ref="BK74:BT74"/>
    <mergeCell ref="BU74:CD74"/>
    <mergeCell ref="CE74:CN74"/>
    <mergeCell ref="A75:L75"/>
    <mergeCell ref="M75:V75"/>
    <mergeCell ref="W75:AF75"/>
    <mergeCell ref="AG75:AP75"/>
    <mergeCell ref="AQ75:AZ75"/>
    <mergeCell ref="BA75:BJ75"/>
    <mergeCell ref="BK75:BT75"/>
    <mergeCell ref="BU75:CD75"/>
    <mergeCell ref="CE75:CN75"/>
    <mergeCell ref="A76:L76"/>
    <mergeCell ref="M76:V76"/>
    <mergeCell ref="W76:AF76"/>
    <mergeCell ref="AG76:AP76"/>
    <mergeCell ref="AQ76:AZ76"/>
    <mergeCell ref="BA76:BJ76"/>
    <mergeCell ref="BK76:BT76"/>
    <mergeCell ref="BU76:CD76"/>
    <mergeCell ref="CE76:CN76"/>
    <mergeCell ref="A77:L77"/>
    <mergeCell ref="M77:V77"/>
    <mergeCell ref="W77:AF77"/>
    <mergeCell ref="AG77:AP77"/>
    <mergeCell ref="AQ77:AZ77"/>
    <mergeCell ref="BA77:BJ77"/>
    <mergeCell ref="BK77:BT77"/>
    <mergeCell ref="BU77:CD77"/>
    <mergeCell ref="CE77:CN77"/>
    <mergeCell ref="A78:L78"/>
    <mergeCell ref="M78:V78"/>
    <mergeCell ref="W78:AF78"/>
    <mergeCell ref="AG78:AP78"/>
    <mergeCell ref="AQ78:AZ78"/>
    <mergeCell ref="BA78:BJ78"/>
    <mergeCell ref="BK78:BT78"/>
    <mergeCell ref="BU78:CD78"/>
    <mergeCell ref="CE78:CN78"/>
  </mergeCells>
  <printOptions headings="false" gridLines="false" gridLinesSet="true" horizontalCentered="true" verticalCentered="false"/>
  <pageMargins left="0.590277777777778" right="0.315277777777778" top="0.590277777777778" bottom="0.59027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8　議会・選挙及び市職員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09:31Z</dcterms:created>
  <dc:creator>A satisfied Microsoft Office User</dc:creator>
  <dc:description/>
  <dc:language>en-US</dc:language>
  <cp:lastModifiedBy>Administrator</cp:lastModifiedBy>
  <cp:lastPrinted>2025-06-02T06:06:43Z</cp:lastPrinted>
  <dcterms:modified xsi:type="dcterms:W3CDTF">2025-06-02T06:06:50Z</dcterms:modified>
  <cp:revision>0</cp:revision>
  <dc:subject/>
  <dc:title/>
</cp:coreProperties>
</file>