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５・６・７" sheetId="5" state="visible" r:id="rId6"/>
    <sheet name="８" sheetId="6" state="visible" r:id="rId7"/>
    <sheet name="９" sheetId="7" state="visible" r:id="rId8"/>
    <sheet name="１０" sheetId="8" state="visible" r:id="rId9"/>
    <sheet name="１１" sheetId="9" state="visible" r:id="rId10"/>
    <sheet name="１２" sheetId="10" state="visible" r:id="rId11"/>
    <sheet name="13" sheetId="11" state="visible" r:id="rId12"/>
  </sheets>
  <externalReferences>
    <externalReference r:id="rId13"/>
  </externalReferences>
  <definedNames>
    <definedName function="false" hidden="false" localSheetId="0" name="_xlnm.Print_Area" vbProcedure="false">'1'!$B$1:$Q$49</definedName>
    <definedName function="false" hidden="false" localSheetId="7" name="_xlnm.Print_Area" vbProcedure="false">１０!$A$1:$P$35</definedName>
    <definedName function="false" hidden="false" localSheetId="8" name="_xlnm.Print_Area" vbProcedure="false">１１!$A$1:$P$35</definedName>
    <definedName function="false" hidden="false" localSheetId="9" name="_xlnm.Print_Area" vbProcedure="false">１２!$A$1:$H$61</definedName>
    <definedName function="false" hidden="false" localSheetId="10" name="_xlnm.Print_Area" vbProcedure="false">'13'!$A$1:$Q$51</definedName>
    <definedName function="false" hidden="false" localSheetId="1" name="_xlnm.Print_Area" vbProcedure="false">'2'!$B$3:$V$46</definedName>
    <definedName function="false" hidden="false" localSheetId="2" name="_xlnm.Print_Area" vbProcedure="false">'3'!$A$1:$J$438</definedName>
    <definedName function="false" hidden="false" localSheetId="3" name="_xlnm.Print_Area" vbProcedure="false">'4'!$B$1:$K$147</definedName>
    <definedName function="false" hidden="false" localSheetId="4" name="_xlnm.Print_Area" vbProcedure="false">５・６・７!$A$1:$H$42</definedName>
    <definedName function="false" hidden="false" localSheetId="6" name="_xlnm.Print_Area" vbProcedure="false">９!$A$1:$AJ$147</definedName>
    <definedName function="false" hidden="false" name="\A" vbProcedure="false">'[1]'!$A$1</definedName>
    <definedName function="false" hidden="false" name="\B" vbProcedure="false">'[1]'!$A$1</definedName>
    <definedName function="false" hidden="false" localSheetId="0" name="Z_3A7F4240_E208_11D2_8608_006705C10000__wvu_PrintArea" vbProcedure="false">'1'!$B$1:$I$47</definedName>
    <definedName function="false" hidden="false" localSheetId="1" name="Z_3A7F4240_E208_11D2_8608_006705C10000__wvu_PrintArea" vbProcedure="false">'2'!$B$3:$V$45</definedName>
    <definedName function="false" hidden="false" localSheetId="2" name="Z_3A7F4240_E208_11D2_8608_006705C10000__wvu_PrintArea" vbProcedure="false">'3'!$B$1:$J$150</definedName>
    <definedName function="false" hidden="false" localSheetId="3" name="Z_3A7F4240_E208_11D2_8608_006705C10000__wvu_PrintArea" vbProcedure="false">'4'!$B$1:$K$145</definedName>
    <definedName function="false" hidden="false" localSheetId="4" name="Z_3A7F4240_E208_11D2_8608_006705C10000__wvu_PrintArea" vbProcedure="false">５・６・７!$A$1:$J$30</definedName>
    <definedName function="false" hidden="false" localSheetId="6" name="Excel_BuiltIn__FilterDatabase" vbProcedure="false">９!$A$1:$AJ$147</definedName>
    <definedName function="false" hidden="false" localSheetId="6" name="Z_3A7F4240_E208_11D2_8608_006705C10000__wvu_PrintArea" vbProcedure="false">９!$A$1:$AJ$145</definedName>
    <definedName function="false" hidden="false" localSheetId="7" name="Z_3A7F4240_E208_11D2_8608_006705C10000__wvu_PrintArea" vbProcedure="false">１０!$A$1:$P$35</definedName>
    <definedName function="false" hidden="false" localSheetId="8" name="Z_3A7F4240_E208_11D2_8608_006705C10000__wvu_PrintArea" vbProcedure="false">１１!$A$1:$P$35</definedName>
    <definedName function="false" hidden="false" localSheetId="8" name="\A" vbProcedure="false">'[1]'!$A$1</definedName>
    <definedName function="false" hidden="false" localSheetId="8" name="\B" vbProcedure="false">'[1]'!$A$1</definedName>
    <definedName function="false" hidden="false" localSheetId="9" name="Z_3A7F4240_E208_11D2_8608_006705C10000__wvu_PrintArea" vbProcedure="false">１２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人口の総数順に並べ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1090">
  <si>
    <t xml:space="preserve">１．人口の推移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世帯・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）以前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  次</t>
  </si>
  <si>
    <t xml:space="preserve">世帯数</t>
  </si>
  <si>
    <t xml:space="preserve">人                 口</t>
  </si>
  <si>
    <t xml:space="preserve">人口増加</t>
  </si>
  <si>
    <t xml:space="preserve">人口密度
１ｋ㎡当たり</t>
  </si>
  <si>
    <t xml:space="preserve">平均年齢</t>
  </si>
  <si>
    <t xml:space="preserve">指       数</t>
  </si>
  <si>
    <t xml:space="preserve">総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94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t xml:space="preserve">・・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この表は、市制実施以降における本市人口の推移で、住民基本台帳による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市制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  <charset val="128"/>
      </rPr>
      <t xml:space="preserve">40.6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 津田町と合併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  <charset val="128"/>
      </rPr>
      <t xml:space="preserve">64.5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平成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 市域面積変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  <charset val="128"/>
      </rPr>
      <t xml:space="preserve">65.07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境界修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  <charset val="128"/>
      </rPr>
      <t xml:space="preserve">65.08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住民基本台帳法改正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</t>
    </r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）以降の数値には外国人が含まれる。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測定方法の変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土地理院）による面積変更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  <charset val="128"/>
      </rPr>
      <t xml:space="preserve">65.1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に基準日の変更を行ない、末日現在か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とした。</t>
    </r>
  </si>
  <si>
    <t xml:space="preserve">資料：総務部総務管理課</t>
  </si>
  <si>
    <t xml:space="preserve">２．本支所別住民基本台帳人口</t>
  </si>
  <si>
    <r>
      <rPr>
        <sz val="11"/>
        <rFont val="Noto Sans"/>
        <family val="2"/>
      </rPr>
      <t xml:space="preserve">年次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）以前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世帯・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月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以前は末日現在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・月</t>
  </si>
  <si>
    <t xml:space="preserve">合            計</t>
  </si>
  <si>
    <t xml:space="preserve">本            庁</t>
  </si>
  <si>
    <t xml:space="preserve">北  部  支  所</t>
  </si>
  <si>
    <t xml:space="preserve">津  田  支  所</t>
  </si>
  <si>
    <t xml:space="preserve">香 里 ケ 丘 支 所</t>
  </si>
  <si>
    <t xml:space="preserve">合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に基準日の変更を行ない、末日現在か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とした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住民基本台帳法改正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   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）以降の数値には外国人が含まれる。</t>
    </r>
  </si>
  <si>
    <t xml:space="preserve">３．町丁字別・男女別・年齢別（３区分）人口・世帯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本支所の別</t>
  </si>
  <si>
    <t xml:space="preserve">地   区   名</t>
  </si>
  <si>
    <t xml:space="preserve">世 帯 数</t>
  </si>
  <si>
    <t xml:space="preserve">人    口</t>
  </si>
  <si>
    <t xml:space="preserve">年 齢 別 人 口</t>
  </si>
  <si>
    <t xml:space="preserve">計</t>
  </si>
  <si>
    <t xml:space="preserve">０～１４</t>
  </si>
  <si>
    <t xml:space="preserve">１５～６４</t>
  </si>
  <si>
    <t xml:space="preserve">６５以上</t>
  </si>
  <si>
    <t xml:space="preserve">本庁</t>
  </si>
  <si>
    <t xml:space="preserve">新町１丁目</t>
  </si>
  <si>
    <t xml:space="preserve">新町２丁目</t>
  </si>
  <si>
    <t xml:space="preserve">大垣内町１丁目</t>
  </si>
  <si>
    <t xml:space="preserve">大垣内町２丁目</t>
  </si>
  <si>
    <t xml:space="preserve">－</t>
  </si>
  <si>
    <t xml:space="preserve">大垣内町３丁目</t>
  </si>
  <si>
    <t xml:space="preserve">川原町</t>
  </si>
  <si>
    <t xml:space="preserve">岡本町</t>
  </si>
  <si>
    <t xml:space="preserve">岡東町</t>
  </si>
  <si>
    <t xml:space="preserve">岡南町</t>
  </si>
  <si>
    <t xml:space="preserve">岡山手町</t>
  </si>
  <si>
    <t xml:space="preserve">三矢町</t>
  </si>
  <si>
    <t xml:space="preserve">堤町</t>
  </si>
  <si>
    <t xml:space="preserve">桜町</t>
  </si>
  <si>
    <t xml:space="preserve">枚方元町</t>
  </si>
  <si>
    <t xml:space="preserve">枚方上之町</t>
  </si>
  <si>
    <t xml:space="preserve">枚方公園町</t>
  </si>
  <si>
    <t xml:space="preserve">伊加賀本町</t>
  </si>
  <si>
    <t xml:space="preserve">伊加賀寿町</t>
  </si>
  <si>
    <t xml:space="preserve">伊加賀栄町</t>
  </si>
  <si>
    <t xml:space="preserve">伊加賀緑町</t>
  </si>
  <si>
    <t xml:space="preserve">伊加賀東町</t>
  </si>
  <si>
    <t xml:space="preserve">伊加賀南町</t>
  </si>
  <si>
    <t xml:space="preserve">伊加賀西町</t>
  </si>
  <si>
    <t xml:space="preserve">伊加賀北町</t>
  </si>
  <si>
    <t xml:space="preserve">菊丘町</t>
  </si>
  <si>
    <t xml:space="preserve">菊丘南町</t>
  </si>
  <si>
    <t xml:space="preserve">朝日丘町</t>
  </si>
  <si>
    <t xml:space="preserve">高塚町</t>
  </si>
  <si>
    <t xml:space="preserve">田宮本町</t>
  </si>
  <si>
    <t xml:space="preserve">東田宮１丁目</t>
  </si>
  <si>
    <t xml:space="preserve">東田宮２丁目</t>
  </si>
  <si>
    <t xml:space="preserve">西田宮町</t>
  </si>
  <si>
    <t xml:space="preserve">走谷１丁目</t>
  </si>
  <si>
    <t xml:space="preserve">走谷２丁目</t>
  </si>
  <si>
    <t xml:space="preserve">東中振１丁目</t>
  </si>
  <si>
    <t xml:space="preserve">東中振２丁目</t>
  </si>
  <si>
    <t xml:space="preserve">南中振１丁目</t>
  </si>
  <si>
    <t xml:space="preserve">南中振２丁目</t>
  </si>
  <si>
    <t xml:space="preserve">南中振３丁目</t>
  </si>
  <si>
    <t xml:space="preserve">北中振１丁目</t>
  </si>
  <si>
    <t xml:space="preserve">北中振２丁目</t>
  </si>
  <si>
    <t xml:space="preserve">北中振３丁目</t>
  </si>
  <si>
    <t xml:space="preserve">北中振４丁目</t>
  </si>
  <si>
    <t xml:space="preserve">香里園町</t>
  </si>
  <si>
    <t xml:space="preserve">香里園山之手町</t>
  </si>
  <si>
    <t xml:space="preserve">香里園桜木町</t>
  </si>
  <si>
    <t xml:space="preserve">香里園東之町</t>
  </si>
  <si>
    <t xml:space="preserve">翠香園町</t>
  </si>
  <si>
    <t xml:space="preserve">出口１丁目</t>
  </si>
  <si>
    <t xml:space="preserve">出口２丁目</t>
  </si>
  <si>
    <t xml:space="preserve">出口３丁目</t>
  </si>
  <si>
    <t xml:space="preserve">出口４丁目</t>
  </si>
  <si>
    <t xml:space="preserve">出口５丁目</t>
  </si>
  <si>
    <t xml:space="preserve">出口６丁目</t>
  </si>
  <si>
    <t xml:space="preserve">村野本町</t>
  </si>
  <si>
    <t xml:space="preserve">村野高見台</t>
  </si>
  <si>
    <t xml:space="preserve">村野東町</t>
  </si>
  <si>
    <t xml:space="preserve">村野南町</t>
  </si>
  <si>
    <t xml:space="preserve">村野西町</t>
  </si>
  <si>
    <t xml:space="preserve">印田町</t>
  </si>
  <si>
    <t xml:space="preserve">桜丘町</t>
  </si>
  <si>
    <t xml:space="preserve">星丘１丁目</t>
  </si>
  <si>
    <t xml:space="preserve">星丘２丁目</t>
  </si>
  <si>
    <t xml:space="preserve">星丘３丁目</t>
  </si>
  <si>
    <t xml:space="preserve">星丘４丁目</t>
  </si>
  <si>
    <t xml:space="preserve">山之上東町</t>
  </si>
  <si>
    <t xml:space="preserve">山之上西町</t>
  </si>
  <si>
    <t xml:space="preserve">山之上北町</t>
  </si>
  <si>
    <t xml:space="preserve">山之上１丁目</t>
  </si>
  <si>
    <t xml:space="preserve">山之上２丁目</t>
  </si>
  <si>
    <t xml:space="preserve">山之上３丁目</t>
  </si>
  <si>
    <t xml:space="preserve">山之上４丁目</t>
  </si>
  <si>
    <t xml:space="preserve">山之上５丁目</t>
  </si>
  <si>
    <t xml:space="preserve">宮之下町</t>
  </si>
  <si>
    <t xml:space="preserve">藤田町</t>
  </si>
  <si>
    <t xml:space="preserve">東藤田町</t>
  </si>
  <si>
    <t xml:space="preserve">香里</t>
  </si>
  <si>
    <t xml:space="preserve">東香里元町</t>
  </si>
  <si>
    <t xml:space="preserve">東香里新町</t>
  </si>
  <si>
    <t xml:space="preserve">東香里南町</t>
  </si>
  <si>
    <t xml:space="preserve">東香里１丁目</t>
  </si>
  <si>
    <t xml:space="preserve">東香里２丁目</t>
  </si>
  <si>
    <t xml:space="preserve">東香里３丁目</t>
  </si>
  <si>
    <t xml:space="preserve">高田１丁目</t>
  </si>
  <si>
    <t xml:space="preserve">高田２丁目</t>
  </si>
  <si>
    <t xml:space="preserve">茄子作東町</t>
  </si>
  <si>
    <t xml:space="preserve">茄子作南町</t>
  </si>
  <si>
    <t xml:space="preserve">茄子作北町</t>
  </si>
  <si>
    <t xml:space="preserve">茄子作１丁目</t>
  </si>
  <si>
    <t xml:space="preserve">茄子作２丁目</t>
  </si>
  <si>
    <t xml:space="preserve">茄子作３丁目</t>
  </si>
  <si>
    <t xml:space="preserve">茄子作４丁目</t>
  </si>
  <si>
    <t xml:space="preserve">茄子作５丁目</t>
  </si>
  <si>
    <t xml:space="preserve">釈尊寺町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</t>
  </si>
  <si>
    <t xml:space="preserve">中宮山戸町</t>
  </si>
  <si>
    <t xml:space="preserve">中宮東之町</t>
  </si>
  <si>
    <t xml:space="preserve">中宮西之町</t>
  </si>
  <si>
    <t xml:space="preserve">中宮北町</t>
  </si>
  <si>
    <t xml:space="preserve">中宮大池１丁目</t>
  </si>
  <si>
    <t xml:space="preserve">中宮大池２丁目</t>
  </si>
  <si>
    <t xml:space="preserve">中宮大池３丁目</t>
  </si>
  <si>
    <t xml:space="preserve">中宮大池４丁目</t>
  </si>
  <si>
    <t xml:space="preserve">新之栄町</t>
  </si>
  <si>
    <t xml:space="preserve">都丘町</t>
  </si>
  <si>
    <t xml:space="preserve">須山町</t>
  </si>
  <si>
    <t xml:space="preserve">堂山１丁目</t>
  </si>
  <si>
    <t xml:space="preserve">堂山２丁目</t>
  </si>
  <si>
    <t xml:space="preserve">堂山３丁目</t>
  </si>
  <si>
    <t xml:space="preserve">堂山東町</t>
  </si>
  <si>
    <t xml:space="preserve">Ｘ</t>
  </si>
  <si>
    <t xml:space="preserve">松丘町</t>
  </si>
  <si>
    <t xml:space="preserve">池之宮１丁目</t>
  </si>
  <si>
    <t xml:space="preserve">池之宮２丁目</t>
  </si>
  <si>
    <t xml:space="preserve">池之宮３丁目</t>
  </si>
  <si>
    <t xml:space="preserve">池之宮４丁目</t>
  </si>
  <si>
    <t xml:space="preserve">甲斐田町</t>
  </si>
  <si>
    <t xml:space="preserve">甲斐田新町</t>
  </si>
  <si>
    <t xml:space="preserve">甲斐田東町</t>
  </si>
  <si>
    <t xml:space="preserve">片鉾本町</t>
  </si>
  <si>
    <t xml:space="preserve">片鉾東町</t>
  </si>
  <si>
    <t xml:space="preserve">北片鉾町</t>
  </si>
  <si>
    <t xml:space="preserve">交北１丁目</t>
  </si>
  <si>
    <t xml:space="preserve">交北２丁目</t>
  </si>
  <si>
    <t xml:space="preserve">交北３丁目</t>
  </si>
  <si>
    <t xml:space="preserve">交北４丁目</t>
  </si>
  <si>
    <t xml:space="preserve">田口１丁目</t>
  </si>
  <si>
    <t xml:space="preserve">田口２丁目</t>
  </si>
  <si>
    <t xml:space="preserve">田口３丁目</t>
  </si>
  <si>
    <t xml:space="preserve">田口４丁目</t>
  </si>
  <si>
    <t xml:space="preserve">田口５丁目</t>
  </si>
  <si>
    <t xml:space="preserve">田口山１丁目</t>
  </si>
  <si>
    <t xml:space="preserve">田口山２丁目</t>
  </si>
  <si>
    <t xml:space="preserve">田口山３丁目</t>
  </si>
  <si>
    <t xml:space="preserve">出屋敷元町１丁目</t>
  </si>
  <si>
    <t xml:space="preserve">出屋敷元町２丁目</t>
  </si>
  <si>
    <t xml:space="preserve">出屋敷西町１丁目</t>
  </si>
  <si>
    <t xml:space="preserve">出屋敷西町２丁目</t>
  </si>
  <si>
    <t xml:space="preserve">山田池公園</t>
  </si>
  <si>
    <t xml:space="preserve">山田池東町</t>
  </si>
  <si>
    <t xml:space="preserve">山田池南町</t>
  </si>
  <si>
    <t xml:space="preserve">山田池北町</t>
  </si>
  <si>
    <t xml:space="preserve">宮之阪１丁目</t>
  </si>
  <si>
    <t xml:space="preserve">宮之阪２丁目</t>
  </si>
  <si>
    <t xml:space="preserve">宮之阪３丁目</t>
  </si>
  <si>
    <t xml:space="preserve">宮之阪４丁目</t>
  </si>
  <si>
    <t xml:space="preserve">宮之阪５丁目</t>
  </si>
  <si>
    <t xml:space="preserve">禁野本町１丁目</t>
  </si>
  <si>
    <t xml:space="preserve">禁野本町２丁目</t>
  </si>
  <si>
    <t xml:space="preserve">西禁野１丁目</t>
  </si>
  <si>
    <t xml:space="preserve">西禁野２丁目</t>
  </si>
  <si>
    <t xml:space="preserve">天之川町</t>
  </si>
  <si>
    <t xml:space="preserve">磯島元町</t>
  </si>
  <si>
    <t xml:space="preserve">磯島茶屋町</t>
  </si>
  <si>
    <t xml:space="preserve">磯島南町</t>
  </si>
  <si>
    <t xml:space="preserve">磯島北町</t>
  </si>
  <si>
    <t xml:space="preserve">御殿山町</t>
  </si>
  <si>
    <t xml:space="preserve">御殿山南町</t>
  </si>
  <si>
    <t xml:space="preserve">渚本町</t>
  </si>
  <si>
    <t xml:space="preserve">渚元町</t>
  </si>
  <si>
    <t xml:space="preserve">渚栄町</t>
  </si>
  <si>
    <t xml:space="preserve">渚東町</t>
  </si>
  <si>
    <t xml:space="preserve">渚南町</t>
  </si>
  <si>
    <t xml:space="preserve">渚西１丁目</t>
  </si>
  <si>
    <t xml:space="preserve">渚西２丁目</t>
  </si>
  <si>
    <t xml:space="preserve">渚西３丁目</t>
  </si>
  <si>
    <t xml:space="preserve">渚内野１丁目</t>
  </si>
  <si>
    <t xml:space="preserve">渚内野２丁目</t>
  </si>
  <si>
    <t xml:space="preserve">渚内野３丁目</t>
  </si>
  <si>
    <t xml:space="preserve">渚内野４丁目</t>
  </si>
  <si>
    <t xml:space="preserve">三栗１丁目</t>
  </si>
  <si>
    <t xml:space="preserve">三栗２丁目</t>
  </si>
  <si>
    <t xml:space="preserve">上野１丁目</t>
  </si>
  <si>
    <t xml:space="preserve">上野２丁目</t>
  </si>
  <si>
    <t xml:space="preserve">上野３丁目</t>
  </si>
  <si>
    <t xml:space="preserve">小倉町</t>
  </si>
  <si>
    <t xml:space="preserve">小倉東町</t>
  </si>
  <si>
    <t xml:space="preserve">車塚１丁目</t>
  </si>
  <si>
    <t xml:space="preserve">車塚２丁目</t>
  </si>
  <si>
    <t xml:space="preserve">黄金野１丁目</t>
  </si>
  <si>
    <t xml:space="preserve">黄金野２丁目</t>
  </si>
  <si>
    <t xml:space="preserve">北部</t>
  </si>
  <si>
    <t xml:space="preserve">牧野本町１丁目</t>
  </si>
  <si>
    <t xml:space="preserve">牧野本町２丁目</t>
  </si>
  <si>
    <t xml:space="preserve">牧野阪１丁目</t>
  </si>
  <si>
    <t xml:space="preserve">牧野阪２丁目</t>
  </si>
  <si>
    <t xml:space="preserve">牧野阪３丁目</t>
  </si>
  <si>
    <t xml:space="preserve">牧野下島町</t>
  </si>
  <si>
    <t xml:space="preserve">東牧野町</t>
  </si>
  <si>
    <t xml:space="preserve">西牧野１丁目</t>
  </si>
  <si>
    <t xml:space="preserve">西牧野２丁目</t>
  </si>
  <si>
    <t xml:space="preserve">西牧野３丁目</t>
  </si>
  <si>
    <t xml:space="preserve">西牧野４丁目</t>
  </si>
  <si>
    <t xml:space="preserve">牧野北町</t>
  </si>
  <si>
    <t xml:space="preserve">養父元町</t>
  </si>
  <si>
    <t xml:space="preserve">養父東町</t>
  </si>
  <si>
    <t xml:space="preserve">養父西町</t>
  </si>
  <si>
    <t xml:space="preserve">養父丘１丁目</t>
  </si>
  <si>
    <t xml:space="preserve">養父丘２丁目</t>
  </si>
  <si>
    <t xml:space="preserve">宇山町</t>
  </si>
  <si>
    <t xml:space="preserve">宇山東町</t>
  </si>
  <si>
    <t xml:space="preserve">上島町</t>
  </si>
  <si>
    <t xml:space="preserve">上島東町</t>
  </si>
  <si>
    <t xml:space="preserve">招提元町１丁目</t>
  </si>
  <si>
    <t xml:space="preserve">招提元町２丁目</t>
  </si>
  <si>
    <t xml:space="preserve">招提元町３丁目</t>
  </si>
  <si>
    <t xml:space="preserve">招提元町４丁目</t>
  </si>
  <si>
    <t xml:space="preserve">招提中町１丁目</t>
  </si>
  <si>
    <t xml:space="preserve">招提中町２丁目</t>
  </si>
  <si>
    <t xml:space="preserve">招提中町３丁目</t>
  </si>
  <si>
    <t xml:space="preserve">招提東町１丁目</t>
  </si>
  <si>
    <t xml:space="preserve">招提東町２丁目</t>
  </si>
  <si>
    <t xml:space="preserve">招提東町３丁目</t>
  </si>
  <si>
    <t xml:space="preserve">招提南町１丁目</t>
  </si>
  <si>
    <t xml:space="preserve">招提南町２丁目</t>
  </si>
  <si>
    <t xml:space="preserve">招提南町３丁目</t>
  </si>
  <si>
    <t xml:space="preserve">西招提町</t>
  </si>
  <si>
    <t xml:space="preserve">招提北町１丁目</t>
  </si>
  <si>
    <t xml:space="preserve">招提北町２丁目</t>
  </si>
  <si>
    <t xml:space="preserve">招提北町３丁目</t>
  </si>
  <si>
    <t xml:space="preserve">招提平野町</t>
  </si>
  <si>
    <t xml:space="preserve">招提田近１丁目</t>
  </si>
  <si>
    <t xml:space="preserve">招提田近２丁目</t>
  </si>
  <si>
    <t xml:space="preserve">招提田近３丁目</t>
  </si>
  <si>
    <t xml:space="preserve">招提大谷１丁目</t>
  </si>
  <si>
    <t xml:space="preserve">招提大谷２丁目</t>
  </si>
  <si>
    <t xml:space="preserve">招提大谷３丁目</t>
  </si>
  <si>
    <t xml:space="preserve">高野道１丁目</t>
  </si>
  <si>
    <t xml:space="preserve">高野道２丁目</t>
  </si>
  <si>
    <t xml:space="preserve">船橋本町１丁目</t>
  </si>
  <si>
    <t xml:space="preserve">船橋本町２丁目</t>
  </si>
  <si>
    <t xml:space="preserve">東船橋１丁目</t>
  </si>
  <si>
    <t xml:space="preserve">東船橋２丁目</t>
  </si>
  <si>
    <t xml:space="preserve">南船橋１丁目</t>
  </si>
  <si>
    <t xml:space="preserve">南船橋２丁目</t>
  </si>
  <si>
    <t xml:space="preserve">西船橋１丁目</t>
  </si>
  <si>
    <t xml:space="preserve">西船橋２丁目</t>
  </si>
  <si>
    <t xml:space="preserve">北船橋町</t>
  </si>
  <si>
    <t xml:space="preserve">東山１丁目</t>
  </si>
  <si>
    <t xml:space="preserve">東山２丁目</t>
  </si>
  <si>
    <t xml:space="preserve">樋之上町</t>
  </si>
  <si>
    <t xml:space="preserve">町楠葉１丁目</t>
  </si>
  <si>
    <t xml:space="preserve">町楠葉２丁目</t>
  </si>
  <si>
    <t xml:space="preserve">南楠葉１丁目</t>
  </si>
  <si>
    <t xml:space="preserve">南楠葉２丁目</t>
  </si>
  <si>
    <t xml:space="preserve">北楠葉町</t>
  </si>
  <si>
    <t xml:space="preserve">楠葉中町</t>
  </si>
  <si>
    <t xml:space="preserve">楠葉花園町</t>
  </si>
  <si>
    <t xml:space="preserve">楠葉面取町</t>
  </si>
  <si>
    <t xml:space="preserve">楠葉面取町１丁目</t>
  </si>
  <si>
    <t xml:space="preserve">楠葉面取町２丁目</t>
  </si>
  <si>
    <t xml:space="preserve">楠葉野田１丁目</t>
  </si>
  <si>
    <t xml:space="preserve">楠葉野田２丁目</t>
  </si>
  <si>
    <t xml:space="preserve">楠葉野田３丁目</t>
  </si>
  <si>
    <t xml:space="preserve">楠葉丘１丁目</t>
  </si>
  <si>
    <t xml:space="preserve">楠葉丘２丁目</t>
  </si>
  <si>
    <t xml:space="preserve">楠葉中之芝１丁目</t>
  </si>
  <si>
    <t xml:space="preserve">楠葉中之芝２丁目</t>
  </si>
  <si>
    <t xml:space="preserve">楠葉並木１丁目</t>
  </si>
  <si>
    <t xml:space="preserve">楠葉並木２丁目</t>
  </si>
  <si>
    <t xml:space="preserve">楠葉朝日１丁目</t>
  </si>
  <si>
    <t xml:space="preserve">楠葉朝日２丁目</t>
  </si>
  <si>
    <t xml:space="preserve">楠葉朝日３丁目</t>
  </si>
  <si>
    <t xml:space="preserve">楠葉美咲１丁目</t>
  </si>
  <si>
    <t xml:space="preserve">楠葉美咲２丁目</t>
  </si>
  <si>
    <t xml:space="preserve">楠葉美咲３丁目</t>
  </si>
  <si>
    <t xml:space="preserve">津田</t>
  </si>
  <si>
    <t xml:space="preserve">津田元町１丁目</t>
  </si>
  <si>
    <t xml:space="preserve">津田元町２丁目</t>
  </si>
  <si>
    <t xml:space="preserve">津田元町３丁目</t>
  </si>
  <si>
    <t xml:space="preserve">津田元町４丁目</t>
  </si>
  <si>
    <t xml:space="preserve">津田駅前１丁目</t>
  </si>
  <si>
    <t xml:space="preserve">津田駅前２丁目</t>
  </si>
  <si>
    <t xml:space="preserve">津田東町１丁目</t>
  </si>
  <si>
    <t xml:space="preserve">津田東町２丁目</t>
  </si>
  <si>
    <t xml:space="preserve">津田東町３丁目</t>
  </si>
  <si>
    <t xml:space="preserve">津田南町１丁目</t>
  </si>
  <si>
    <t xml:space="preserve">津田南町２丁目</t>
  </si>
  <si>
    <t xml:space="preserve">津田西町１丁目</t>
  </si>
  <si>
    <t xml:space="preserve">津田西町２丁目</t>
  </si>
  <si>
    <t xml:space="preserve">津田西町３丁目</t>
  </si>
  <si>
    <t xml:space="preserve">津田北町１丁目</t>
  </si>
  <si>
    <t xml:space="preserve">津田北町２丁目</t>
  </si>
  <si>
    <t xml:space="preserve">津田北町３丁目</t>
  </si>
  <si>
    <t xml:space="preserve">大峰元町１丁目</t>
  </si>
  <si>
    <t xml:space="preserve">大峰元町２丁目</t>
  </si>
  <si>
    <t xml:space="preserve">大峰東町</t>
  </si>
  <si>
    <t xml:space="preserve">大峰南町</t>
  </si>
  <si>
    <t xml:space="preserve">大峰北町１丁目</t>
  </si>
  <si>
    <t xml:space="preserve">大峰北町２丁目</t>
  </si>
  <si>
    <t xml:space="preserve">春日元町１丁目</t>
  </si>
  <si>
    <t xml:space="preserve">春日元町２丁目</t>
  </si>
  <si>
    <t xml:space="preserve">春日東町１丁目</t>
  </si>
  <si>
    <t xml:space="preserve">春日東町２丁目</t>
  </si>
  <si>
    <t xml:space="preserve">春日西町１丁目</t>
  </si>
  <si>
    <t xml:space="preserve">春日西町２丁目</t>
  </si>
  <si>
    <t xml:space="preserve">春日西町３丁目</t>
  </si>
  <si>
    <t xml:space="preserve">春日西町４丁目</t>
  </si>
  <si>
    <t xml:space="preserve">春日北町１丁目</t>
  </si>
  <si>
    <t xml:space="preserve">春日北町２丁目</t>
  </si>
  <si>
    <t xml:space="preserve">春日北町３丁目</t>
  </si>
  <si>
    <t xml:space="preserve">春日北町４丁目</t>
  </si>
  <si>
    <t xml:space="preserve">春日北町５丁目</t>
  </si>
  <si>
    <t xml:space="preserve">春日野１丁目</t>
  </si>
  <si>
    <t xml:space="preserve">春日野２丁目</t>
  </si>
  <si>
    <t xml:space="preserve">野村元町</t>
  </si>
  <si>
    <t xml:space="preserve">野村中町</t>
  </si>
  <si>
    <t xml:space="preserve">野村南町</t>
  </si>
  <si>
    <t xml:space="preserve">野村北町</t>
  </si>
  <si>
    <t xml:space="preserve">杉１丁目</t>
  </si>
  <si>
    <t xml:space="preserve">杉２丁目</t>
  </si>
  <si>
    <t xml:space="preserve">杉３丁目</t>
  </si>
  <si>
    <t xml:space="preserve">杉４丁目</t>
  </si>
  <si>
    <t xml:space="preserve">杉北町１丁目</t>
  </si>
  <si>
    <t xml:space="preserve">杉責谷１丁目</t>
  </si>
  <si>
    <t xml:space="preserve">杉山手１丁目</t>
  </si>
  <si>
    <t xml:space="preserve">杉山手２丁目</t>
  </si>
  <si>
    <t xml:space="preserve">杉山手３丁目</t>
  </si>
  <si>
    <t xml:space="preserve">尊延寺１丁目</t>
  </si>
  <si>
    <t xml:space="preserve">尊延寺２丁目</t>
  </si>
  <si>
    <t xml:space="preserve">尊延寺３丁目</t>
  </si>
  <si>
    <t xml:space="preserve">尊延寺４丁目</t>
  </si>
  <si>
    <t xml:space="preserve">尊延寺５丁目</t>
  </si>
  <si>
    <t xml:space="preserve">尊延寺６丁目</t>
  </si>
  <si>
    <t xml:space="preserve">穂谷１丁目</t>
  </si>
  <si>
    <t xml:space="preserve">穂谷２丁目</t>
  </si>
  <si>
    <t xml:space="preserve">穂谷３丁目</t>
  </si>
  <si>
    <t xml:space="preserve">穂谷４丁目</t>
  </si>
  <si>
    <t xml:space="preserve">宗谷１丁目</t>
  </si>
  <si>
    <t xml:space="preserve">宗谷２丁目</t>
  </si>
  <si>
    <t xml:space="preserve">氷室台１丁目</t>
  </si>
  <si>
    <t xml:space="preserve">津田山手１丁目</t>
  </si>
  <si>
    <t xml:space="preserve">津田山手２丁目</t>
  </si>
  <si>
    <t xml:space="preserve">大字津田</t>
  </si>
  <si>
    <t xml:space="preserve">大字杉</t>
  </si>
  <si>
    <t xml:space="preserve">大字尊延寺</t>
  </si>
  <si>
    <t xml:space="preserve">大字穂谷</t>
  </si>
  <si>
    <t xml:space="preserve">長尾元町１丁目</t>
  </si>
  <si>
    <t xml:space="preserve">長尾元町２丁目</t>
  </si>
  <si>
    <t xml:space="preserve">長尾元町３丁目</t>
  </si>
  <si>
    <t xml:space="preserve">長尾元町４丁目</t>
  </si>
  <si>
    <t xml:space="preserve">長尾元町５丁目</t>
  </si>
  <si>
    <t xml:space="preserve">長尾元町６丁目</t>
  </si>
  <si>
    <t xml:space="preserve">長尾元町７丁目</t>
  </si>
  <si>
    <t xml:space="preserve">長尾東町１丁目</t>
  </si>
  <si>
    <t xml:space="preserve">長尾東町２丁目</t>
  </si>
  <si>
    <t xml:space="preserve">長尾東町３丁目</t>
  </si>
  <si>
    <t xml:space="preserve">長尾西町１丁目</t>
  </si>
  <si>
    <t xml:space="preserve">長尾西町２丁目</t>
  </si>
  <si>
    <t xml:space="preserve">長尾西町３丁目</t>
  </si>
  <si>
    <t xml:space="preserve">長尾北町１丁目</t>
  </si>
  <si>
    <t xml:space="preserve">長尾北町２丁目</t>
  </si>
  <si>
    <t xml:space="preserve">長尾北町３丁目</t>
  </si>
  <si>
    <t xml:space="preserve">長尾荒阪１丁目</t>
  </si>
  <si>
    <t xml:space="preserve">長尾荒阪２丁目</t>
  </si>
  <si>
    <t xml:space="preserve">長尾家具町１丁目</t>
  </si>
  <si>
    <t xml:space="preserve">長尾家具町２丁目</t>
  </si>
  <si>
    <t xml:space="preserve">長尾家具町３丁目</t>
  </si>
  <si>
    <t xml:space="preserve">長尾家具町４丁目</t>
  </si>
  <si>
    <t xml:space="preserve">長尾家具町５丁目</t>
  </si>
  <si>
    <t xml:space="preserve">長尾谷町１丁目</t>
  </si>
  <si>
    <t xml:space="preserve">長尾谷町２丁目</t>
  </si>
  <si>
    <t xml:space="preserve">長尾谷町３丁目</t>
  </si>
  <si>
    <t xml:space="preserve">長尾台１丁目</t>
  </si>
  <si>
    <t xml:space="preserve">長尾台２丁目</t>
  </si>
  <si>
    <t xml:space="preserve">長尾台３丁目</t>
  </si>
  <si>
    <t xml:space="preserve">長尾台４丁目</t>
  </si>
  <si>
    <t xml:space="preserve">長尾播磨谷１丁目</t>
  </si>
  <si>
    <t xml:space="preserve">長尾宮前１丁目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総数</t>
  </si>
  <si>
    <t xml:space="preserve">１）住民基本台帳による。</t>
  </si>
  <si>
    <r>
      <rPr>
        <sz val="11"/>
        <rFont val="Noto Sans"/>
        <family val="2"/>
      </rPr>
      <t xml:space="preserve">２）世帯構成が特定される地区については｢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｣で伏字としている。</t>
    </r>
  </si>
  <si>
    <t xml:space="preserve">３）香里：香里ケ丘支所、北部：北部支所、津田：津田支所</t>
  </si>
  <si>
    <t xml:space="preserve">４．年齢別・男女別人口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齢区分</t>
  </si>
  <si>
    <t xml:space="preserve">総 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１）住民基本台帳による。　</t>
  </si>
  <si>
    <t xml:space="preserve">５．外国人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年  次</t>
  </si>
  <si>
    <t xml:space="preserve">総   数</t>
  </si>
  <si>
    <t xml:space="preserve">中   国</t>
  </si>
  <si>
    <t xml:space="preserve">ベトナム</t>
  </si>
  <si>
    <t xml:space="preserve">韓国</t>
  </si>
  <si>
    <t xml:space="preserve">ネパール</t>
  </si>
  <si>
    <t xml:space="preserve">インドネシア</t>
  </si>
  <si>
    <t xml:space="preserve">フィリピン</t>
  </si>
  <si>
    <t xml:space="preserve">米国</t>
  </si>
  <si>
    <t xml:space="preserve">ブラジル</t>
  </si>
  <si>
    <t xml:space="preserve">ミャンマー</t>
  </si>
  <si>
    <t xml:space="preserve">ペルー</t>
  </si>
  <si>
    <t xml:space="preserve">台湾</t>
  </si>
  <si>
    <t xml:space="preserve">朝鮮</t>
  </si>
  <si>
    <t xml:space="preserve">タイ</t>
  </si>
  <si>
    <t xml:space="preserve">カナダ</t>
  </si>
  <si>
    <t xml:space="preserve">スリランカ</t>
  </si>
  <si>
    <t xml:space="preserve">パキスタン</t>
  </si>
  <si>
    <t xml:space="preserve">ボリビア</t>
  </si>
  <si>
    <t xml:space="preserve">インド</t>
  </si>
  <si>
    <t xml:space="preserve">オーストラリア</t>
  </si>
  <si>
    <t xml:space="preserve">バングラディッシュ</t>
  </si>
  <si>
    <t xml:space="preserve">その他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上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か国を記載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「その他」に無国籍を含む。</t>
    </r>
  </si>
  <si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世帯数は日本人との混合世帯を含まない、外国人のみ世帯の数。</t>
    </r>
  </si>
  <si>
    <t xml:space="preserve">資料：市民生活部市民課</t>
  </si>
  <si>
    <t xml:space="preserve">６．本籍人口</t>
  </si>
  <si>
    <t xml:space="preserve">   （単位：件・人）</t>
  </si>
  <si>
    <t xml:space="preserve">（各年度末現在）</t>
  </si>
  <si>
    <t xml:space="preserve">年  度</t>
  </si>
  <si>
    <t xml:space="preserve">合　　計</t>
  </si>
  <si>
    <t xml:space="preserve">本籍数</t>
  </si>
  <si>
    <t xml:space="preserve">本籍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「枚方市事務概要」</t>
  </si>
  <si>
    <t xml:space="preserve">７．将来推計人口</t>
  </si>
  <si>
    <t xml:space="preserve">推計人口</t>
  </si>
  <si>
    <r>
      <rPr>
        <sz val="11"/>
        <rFont val="Noto Sans"/>
        <family val="2"/>
      </rPr>
      <t xml:space="preserve">１）令和元年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）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住民基本台帳人口（外国人を含む）をベースに厚生労働省の研究機関である</t>
    </r>
  </si>
  <si>
    <t xml:space="preserve"> 　国立社会保障・人口問題研究所においても採用されているコーホート要因法を用い推計した結果である。</t>
  </si>
  <si>
    <t xml:space="preserve">資料：枚方市人口推計調査報告書</t>
  </si>
  <si>
    <t xml:space="preserve">８．人口の動態</t>
  </si>
  <si>
    <t xml:space="preserve">自然動態</t>
  </si>
  <si>
    <t xml:space="preserve">社　会　動　態</t>
  </si>
  <si>
    <t xml:space="preserve">差引
増減
総数</t>
  </si>
  <si>
    <t xml:space="preserve">婚姻</t>
  </si>
  <si>
    <t xml:space="preserve">離婚</t>
  </si>
  <si>
    <t xml:space="preserve">出生</t>
  </si>
  <si>
    <t xml:space="preserve">死亡</t>
  </si>
  <si>
    <t xml:space="preserve">自然増</t>
  </si>
  <si>
    <t xml:space="preserve">増　加</t>
  </si>
  <si>
    <t xml:space="preserve">減　少</t>
  </si>
  <si>
    <t xml:space="preserve">社会増</t>
  </si>
  <si>
    <t xml:space="preserve">転入</t>
  </si>
  <si>
    <t xml:space="preserve">転出</t>
  </si>
  <si>
    <t xml:space="preserve">１）社会動態の「その他」には職権記載、職権消除などを含む。転居はこの表には含まない。</t>
  </si>
  <si>
    <r>
      <rPr>
        <sz val="11"/>
        <rFont val="Noto Sans"/>
        <family val="2"/>
      </rPr>
      <t xml:space="preserve">２）出生･死亡は住所地主義、婚姻･離婚は発生地主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動態的事件をその発生した場所で調査する方法</t>
    </r>
    <r>
      <rPr>
        <sz val="11"/>
        <rFont val="ＭＳ Ｐ明朝"/>
        <family val="1"/>
        <charset val="128"/>
      </rPr>
      <t xml:space="preserve">)</t>
    </r>
  </si>
  <si>
    <t xml:space="preserve">    により、調査の時期はいずれも届け出られた時である。</t>
  </si>
  <si>
    <r>
      <rPr>
        <sz val="11"/>
        <rFont val="Noto Sans"/>
        <family val="2"/>
      </rPr>
      <t xml:space="preserve">３）住民基本台帳法改正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</t>
    </r>
  </si>
  <si>
    <r>
      <rPr>
        <sz val="11"/>
        <rFont val="Noto Sans"/>
        <family val="2"/>
      </rPr>
      <t xml:space="preserve">　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）以降の数値には外国人が含まれる。</t>
    </r>
  </si>
  <si>
    <t xml:space="preserve">９．町丁字別人口の動態</t>
  </si>
  <si>
    <t xml:space="preserve">人口増減</t>
  </si>
  <si>
    <t xml:space="preserve">自　然　動　態</t>
  </si>
  <si>
    <t xml:space="preserve">社  会  動  態</t>
  </si>
  <si>
    <t xml:space="preserve">   （単位：人）</t>
  </si>
  <si>
    <t xml:space="preserve">転居増</t>
  </si>
  <si>
    <t xml:space="preserve">転居減</t>
  </si>
  <si>
    <t xml:space="preserve">田口４丁目　　　　　</t>
  </si>
  <si>
    <t xml:space="preserve">津田駅前２丁目　　　</t>
  </si>
  <si>
    <t xml:space="preserve">田口５丁目　　　　　</t>
  </si>
  <si>
    <t xml:space="preserve">津田東町１丁目　　　</t>
  </si>
  <si>
    <t xml:space="preserve">新町１丁目　　　　　</t>
  </si>
  <si>
    <t xml:space="preserve">田口山１丁目　　　　</t>
  </si>
  <si>
    <t xml:space="preserve">津田東町２丁目　　　</t>
  </si>
  <si>
    <t xml:space="preserve">新町２丁目　　　　　</t>
  </si>
  <si>
    <t xml:space="preserve">田口山２丁目　　　　</t>
  </si>
  <si>
    <t xml:space="preserve">津田東町３丁目　　　</t>
  </si>
  <si>
    <t xml:space="preserve">大垣内町１丁目　　　</t>
  </si>
  <si>
    <t xml:space="preserve">田口山３丁目　　　　</t>
  </si>
  <si>
    <t xml:space="preserve">津田南町１丁目　　　</t>
  </si>
  <si>
    <t xml:space="preserve">大垣内町２丁目　　　</t>
  </si>
  <si>
    <t xml:space="preserve">出屋敷元町１丁目　　</t>
  </si>
  <si>
    <t xml:space="preserve">津田南町２丁目　　　</t>
  </si>
  <si>
    <t xml:space="preserve">大垣内町３丁目　　　</t>
  </si>
  <si>
    <t xml:space="preserve">出屋敷元町２丁目　　</t>
  </si>
  <si>
    <t xml:space="preserve">津田西町１丁目　　　</t>
  </si>
  <si>
    <t xml:space="preserve">川原町　　　　　　　</t>
  </si>
  <si>
    <t xml:space="preserve">出屋敷西町１丁目　　</t>
  </si>
  <si>
    <t xml:space="preserve">津田西町２丁目　　　</t>
  </si>
  <si>
    <t xml:space="preserve">岡本町　　　　　　　</t>
  </si>
  <si>
    <t xml:space="preserve">出屋敷西町２丁目　　</t>
  </si>
  <si>
    <t xml:space="preserve">津田西町３丁目　　　</t>
  </si>
  <si>
    <t xml:space="preserve">岡東町　　　　　　　</t>
  </si>
  <si>
    <t xml:space="preserve">津田北町１丁目　　　</t>
  </si>
  <si>
    <t xml:space="preserve">岡南町　　　　　　　</t>
  </si>
  <si>
    <t xml:space="preserve">山田池東町　　　　　</t>
  </si>
  <si>
    <t xml:space="preserve">津田北町２丁目　　　</t>
  </si>
  <si>
    <t xml:space="preserve">岡山手町　　　　　　</t>
  </si>
  <si>
    <t xml:space="preserve">山田池南町　　　　　</t>
  </si>
  <si>
    <t xml:space="preserve">津田北町３丁目　　　</t>
  </si>
  <si>
    <t xml:space="preserve">三矢町　　　　　　　</t>
  </si>
  <si>
    <t xml:space="preserve">山田池北町　　　　　</t>
  </si>
  <si>
    <t xml:space="preserve">大峰元町１丁目　　　</t>
  </si>
  <si>
    <t xml:space="preserve">堤町　　　　　　　　</t>
  </si>
  <si>
    <t xml:space="preserve">宮之阪１丁目　　　　</t>
  </si>
  <si>
    <t xml:space="preserve">大峰元町２丁目　　　</t>
  </si>
  <si>
    <t xml:space="preserve">桜町　　　　　　　　</t>
  </si>
  <si>
    <t xml:space="preserve">宮之阪２丁目　　　　</t>
  </si>
  <si>
    <t xml:space="preserve">大峰東町　　　　　　</t>
  </si>
  <si>
    <t xml:space="preserve">枚方元町　　　　　　</t>
  </si>
  <si>
    <t xml:space="preserve">宮之阪３丁目　　　　</t>
  </si>
  <si>
    <t xml:space="preserve">大峰南町　　　　　　</t>
  </si>
  <si>
    <t xml:space="preserve">枚方上之町　　　　　</t>
  </si>
  <si>
    <t xml:space="preserve">宮之阪４丁目　　　　</t>
  </si>
  <si>
    <t xml:space="preserve">大峰北町１丁目　　　</t>
  </si>
  <si>
    <t xml:space="preserve">宮之阪５丁目　　　　</t>
  </si>
  <si>
    <t xml:space="preserve">大峰北町２丁目　　　</t>
  </si>
  <si>
    <t xml:space="preserve">伊加賀本町　　　　　</t>
  </si>
  <si>
    <t xml:space="preserve">禁野本町１丁目　　　</t>
  </si>
  <si>
    <t xml:space="preserve">春日元町１丁目　　　</t>
  </si>
  <si>
    <t xml:space="preserve">伊加賀寿町　　　　　</t>
  </si>
  <si>
    <t xml:space="preserve">禁野本町２丁目　　　</t>
  </si>
  <si>
    <t xml:space="preserve">春日元町２丁目　　　</t>
  </si>
  <si>
    <t xml:space="preserve">伊加賀栄町　　　　　</t>
  </si>
  <si>
    <t xml:space="preserve">西禁野１丁目　　　　</t>
  </si>
  <si>
    <t xml:space="preserve">春日東町１丁目　　　</t>
  </si>
  <si>
    <t xml:space="preserve">伊加賀緑町　　　　　</t>
  </si>
  <si>
    <t xml:space="preserve">西禁野２丁目　　　　</t>
  </si>
  <si>
    <t xml:space="preserve">春日東町２丁目　　　</t>
  </si>
  <si>
    <t xml:space="preserve">伊加賀東町　　　　　</t>
  </si>
  <si>
    <t xml:space="preserve">天之川町　　　　　　</t>
  </si>
  <si>
    <t xml:space="preserve">春日西町１丁目　　　</t>
  </si>
  <si>
    <t xml:space="preserve">伊加賀南町　　　　　</t>
  </si>
  <si>
    <t xml:space="preserve">磯島元町　　　　　　</t>
  </si>
  <si>
    <t xml:space="preserve">春日西町２丁目　　　</t>
  </si>
  <si>
    <t xml:space="preserve">伊加賀西町　　　　　</t>
  </si>
  <si>
    <t xml:space="preserve">磯島茶屋町　　　　　</t>
  </si>
  <si>
    <t xml:space="preserve">春日西町３丁目　　　</t>
  </si>
  <si>
    <t xml:space="preserve">伊加賀北町　　　　　</t>
  </si>
  <si>
    <t xml:space="preserve">磯島南町　　　　　　</t>
  </si>
  <si>
    <t xml:space="preserve">春日西町４丁目　　　</t>
  </si>
  <si>
    <t xml:space="preserve">菊丘町　　　　　　　</t>
  </si>
  <si>
    <t xml:space="preserve">磯島北町　　　　　　</t>
  </si>
  <si>
    <t xml:space="preserve">春日北町１丁目　　　</t>
  </si>
  <si>
    <t xml:space="preserve">菊丘南町　　　　　　</t>
  </si>
  <si>
    <t xml:space="preserve">御殿山町　　　　　　</t>
  </si>
  <si>
    <t xml:space="preserve">春日北町２丁目　　　</t>
  </si>
  <si>
    <t xml:space="preserve">朝日丘町　　　　　　</t>
  </si>
  <si>
    <t xml:space="preserve">御殿山南町　　　　　</t>
  </si>
  <si>
    <t xml:space="preserve">春日北町３丁目　　　</t>
  </si>
  <si>
    <t xml:space="preserve">高塚町　　　　　　　</t>
  </si>
  <si>
    <t xml:space="preserve">渚本町　　　　　　　</t>
  </si>
  <si>
    <t xml:space="preserve">春日北町４丁目　　　</t>
  </si>
  <si>
    <t xml:space="preserve">田宮本町　　　　　　</t>
  </si>
  <si>
    <t xml:space="preserve">渚元町　　　　　　　</t>
  </si>
  <si>
    <t xml:space="preserve">春日北町５丁目　　　</t>
  </si>
  <si>
    <t xml:space="preserve">東田宮１丁目　　　　</t>
  </si>
  <si>
    <t xml:space="preserve">渚栄町　　　　　　　</t>
  </si>
  <si>
    <t xml:space="preserve">春日野１丁目　　　　</t>
  </si>
  <si>
    <r>
      <rPr>
        <sz val="11"/>
        <rFont val="Noto Sans"/>
        <family val="2"/>
      </rPr>
      <t xml:space="preserve">東田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　　　　</t>
    </r>
  </si>
  <si>
    <t xml:space="preserve">渚東町　　　　　　　</t>
  </si>
  <si>
    <t xml:space="preserve">春日野２丁目　　　　</t>
  </si>
  <si>
    <t xml:space="preserve">西田宮町　　　　　　</t>
  </si>
  <si>
    <t xml:space="preserve">渚南町　　　　　　　</t>
  </si>
  <si>
    <t xml:space="preserve">野村元町　　　　　　</t>
  </si>
  <si>
    <t xml:space="preserve">走谷１丁目　　　　　</t>
  </si>
  <si>
    <t xml:space="preserve">渚西１丁目　　　　　</t>
  </si>
  <si>
    <t xml:space="preserve">野村中町　　　　　　</t>
  </si>
  <si>
    <t xml:space="preserve">走谷２丁目　　　　　</t>
  </si>
  <si>
    <t xml:space="preserve">渚西２丁目　　　　　</t>
  </si>
  <si>
    <t xml:space="preserve">野村南町　　　　　　</t>
  </si>
  <si>
    <t xml:space="preserve">東中振１丁目　　　　</t>
  </si>
  <si>
    <t xml:space="preserve">渚西３丁目　　　　　</t>
  </si>
  <si>
    <t xml:space="preserve">野村北町　　　　　　</t>
  </si>
  <si>
    <t xml:space="preserve">東中振２丁目　　　　</t>
  </si>
  <si>
    <t xml:space="preserve">渚内野１丁目　　　　</t>
  </si>
  <si>
    <t xml:space="preserve">杉１丁目　　　　　　</t>
  </si>
  <si>
    <t xml:space="preserve">南中振１丁目　　　　</t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　　　　</t>
    </r>
  </si>
  <si>
    <t xml:space="preserve">杉２丁目　　　　　　</t>
  </si>
  <si>
    <t xml:space="preserve">南中振２丁目　　　　</t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　　　　</t>
    </r>
  </si>
  <si>
    <t xml:space="preserve">杉３丁目　　　　　　</t>
  </si>
  <si>
    <t xml:space="preserve">南中振３丁目　　　　</t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　　　　</t>
    </r>
  </si>
  <si>
    <t xml:space="preserve">杉４丁目　　　　　　</t>
  </si>
  <si>
    <t xml:space="preserve">北中振１丁目　　　　</t>
  </si>
  <si>
    <t xml:space="preserve">三栗１丁目　　　　　</t>
  </si>
  <si>
    <t xml:space="preserve">杉北町１丁目　　　　</t>
  </si>
  <si>
    <t xml:space="preserve">北中振２丁目　　　　</t>
  </si>
  <si>
    <t xml:space="preserve">三栗２丁目　　　　　</t>
  </si>
  <si>
    <t xml:space="preserve">杉責谷１丁目　　　　</t>
  </si>
  <si>
    <t xml:space="preserve">北中振３丁目　　　　</t>
  </si>
  <si>
    <t xml:space="preserve">上野１丁目　　　　　</t>
  </si>
  <si>
    <t xml:space="preserve">杉山手１丁目　　　　</t>
  </si>
  <si>
    <t xml:space="preserve">北中振４丁目　　　　</t>
  </si>
  <si>
    <t xml:space="preserve">上野２丁目　　　　　</t>
  </si>
  <si>
    <t xml:space="preserve">杉山手２丁目　　　　</t>
  </si>
  <si>
    <t xml:space="preserve">香里園町　　　　　　</t>
  </si>
  <si>
    <t xml:space="preserve">上野３丁目　　　　　</t>
  </si>
  <si>
    <t xml:space="preserve">杉山手３丁目　　　　</t>
  </si>
  <si>
    <t xml:space="preserve">香里園山之手町　　　</t>
  </si>
  <si>
    <t xml:space="preserve">小倉町　　　　　　　</t>
  </si>
  <si>
    <t xml:space="preserve">尊延寺１丁目　　　　</t>
  </si>
  <si>
    <t xml:space="preserve">香里園桜木町　　　　</t>
  </si>
  <si>
    <t xml:space="preserve">小倉東町　　　　　　</t>
  </si>
  <si>
    <t xml:space="preserve">尊延寺２丁目　　　　</t>
  </si>
  <si>
    <t xml:space="preserve">香里園東之町　　　　</t>
  </si>
  <si>
    <t xml:space="preserve">尊延寺３丁目　　　　</t>
  </si>
  <si>
    <t xml:space="preserve">翠香園町　　　　　　</t>
  </si>
  <si>
    <t xml:space="preserve">尊延寺４丁目　　　　</t>
  </si>
  <si>
    <t xml:space="preserve">出口１丁目　　　　　</t>
  </si>
  <si>
    <t xml:space="preserve">黄金野１丁目　　　　</t>
  </si>
  <si>
    <t xml:space="preserve">尊延寺５丁目　　　　</t>
  </si>
  <si>
    <t xml:space="preserve">出口２丁目　　　　　</t>
  </si>
  <si>
    <t xml:space="preserve">黄金野２丁目　　　　</t>
  </si>
  <si>
    <t xml:space="preserve">尊延寺６丁目　　　　</t>
  </si>
  <si>
    <t xml:space="preserve">出口３丁目　　　　　</t>
  </si>
  <si>
    <t xml:space="preserve">牧野本町１丁目　　　</t>
  </si>
  <si>
    <t xml:space="preserve">穂谷１丁目　　　　　</t>
  </si>
  <si>
    <t xml:space="preserve">出口４丁目　　　　　</t>
  </si>
  <si>
    <t xml:space="preserve">牧野本町２丁目　　　</t>
  </si>
  <si>
    <t xml:space="preserve">穂谷２丁目　　　　　</t>
  </si>
  <si>
    <t xml:space="preserve">出口５丁目　　　　　</t>
  </si>
  <si>
    <t xml:space="preserve">牧野阪１丁目　　　　</t>
  </si>
  <si>
    <t xml:space="preserve">穂谷３丁目　　　　　</t>
  </si>
  <si>
    <t xml:space="preserve">出口６丁目　　　　　</t>
  </si>
  <si>
    <t xml:space="preserve">牧野阪２丁目　　　　</t>
  </si>
  <si>
    <t xml:space="preserve">穂谷４丁目　　　　　</t>
  </si>
  <si>
    <t xml:space="preserve">村野本町　　　　　　</t>
  </si>
  <si>
    <t xml:space="preserve">牧野阪３丁目　　　　</t>
  </si>
  <si>
    <t xml:space="preserve">宗谷１丁目　　　　　</t>
  </si>
  <si>
    <t xml:space="preserve">村野高見台　　　　　</t>
  </si>
  <si>
    <t xml:space="preserve">牧野下島町　　　　　</t>
  </si>
  <si>
    <t xml:space="preserve">宗谷２丁目　　　　　</t>
  </si>
  <si>
    <t xml:space="preserve">村野東町　　　　　　</t>
  </si>
  <si>
    <t xml:space="preserve">東牧野町　　　　　　</t>
  </si>
  <si>
    <t xml:space="preserve">氷室台１丁目　　　　</t>
  </si>
  <si>
    <t xml:space="preserve">村野南町　　　　　　</t>
  </si>
  <si>
    <t xml:space="preserve">西牧野１丁目　　　　</t>
  </si>
  <si>
    <t xml:space="preserve">津田山手１丁目　　　</t>
  </si>
  <si>
    <t xml:space="preserve">村野西町　　　　　　</t>
  </si>
  <si>
    <t xml:space="preserve">西牧野２丁目　　　　</t>
  </si>
  <si>
    <t xml:space="preserve">津田山手２丁目　　　</t>
  </si>
  <si>
    <t xml:space="preserve">印田町　　　　　　　</t>
  </si>
  <si>
    <t xml:space="preserve">西牧野３丁目　　　　</t>
  </si>
  <si>
    <t xml:space="preserve">大字津田　　　　　　</t>
  </si>
  <si>
    <t xml:space="preserve">桜丘町　　　　　　　</t>
  </si>
  <si>
    <t xml:space="preserve">西牧野４丁目　　　　</t>
  </si>
  <si>
    <t xml:space="preserve">星丘１丁目　　　　　</t>
  </si>
  <si>
    <t xml:space="preserve">牧野北町　　　　　　</t>
  </si>
  <si>
    <t xml:space="preserve">大字尊延寺　　　　　</t>
  </si>
  <si>
    <t xml:space="preserve">星丘２丁目　　　　　</t>
  </si>
  <si>
    <t xml:space="preserve">養父元町　　　　　　</t>
  </si>
  <si>
    <t xml:space="preserve">大字穂谷　　　　　　</t>
  </si>
  <si>
    <t xml:space="preserve">星丘３丁目　　　　　</t>
  </si>
  <si>
    <t xml:space="preserve">養父東町　　　　　　</t>
  </si>
  <si>
    <t xml:space="preserve">長尾元町１丁目　　　</t>
  </si>
  <si>
    <t xml:space="preserve">星丘４丁目　　　　　</t>
  </si>
  <si>
    <t xml:space="preserve">養父西町　　　　　　</t>
  </si>
  <si>
    <t xml:space="preserve">長尾元町２丁目　　　</t>
  </si>
  <si>
    <t xml:space="preserve">山之上東町　　　　　</t>
  </si>
  <si>
    <t xml:space="preserve">養父丘１丁目　　　　</t>
  </si>
  <si>
    <t xml:space="preserve">長尾元町３丁目　　　</t>
  </si>
  <si>
    <t xml:space="preserve">山之上西町　　　　　</t>
  </si>
  <si>
    <t xml:space="preserve">養父丘２丁目　　　　</t>
  </si>
  <si>
    <t xml:space="preserve">長尾元町４丁目　　　</t>
  </si>
  <si>
    <t xml:space="preserve">山之上北町　　　　　</t>
  </si>
  <si>
    <t xml:space="preserve">宇山町　　　　　　　</t>
  </si>
  <si>
    <t xml:space="preserve">長尾元町５丁目　　　</t>
  </si>
  <si>
    <t xml:space="preserve">山之上１丁目　　　　</t>
  </si>
  <si>
    <t xml:space="preserve">宇山東町　　　　　　</t>
  </si>
  <si>
    <t xml:space="preserve">長尾元町６丁目　　　</t>
  </si>
  <si>
    <t xml:space="preserve">山之上２丁目　　　　</t>
  </si>
  <si>
    <t xml:space="preserve">上島町　　　　　　　</t>
  </si>
  <si>
    <t xml:space="preserve">長尾元町７丁目　　　</t>
  </si>
  <si>
    <t xml:space="preserve">山之上３丁目　　　　</t>
  </si>
  <si>
    <t xml:space="preserve">上島東町　　　　　　</t>
  </si>
  <si>
    <t xml:space="preserve">長尾東町１丁目　　　</t>
  </si>
  <si>
    <t xml:space="preserve">山之上４丁目　　　　</t>
  </si>
  <si>
    <t xml:space="preserve">招提元町１丁目　　　</t>
  </si>
  <si>
    <t xml:space="preserve">長尾東町２丁目　　　</t>
  </si>
  <si>
    <t xml:space="preserve">山之上５丁目　　　　</t>
  </si>
  <si>
    <t xml:space="preserve">招提元町２丁目　　　</t>
  </si>
  <si>
    <t xml:space="preserve">長尾東町３丁目　　　</t>
  </si>
  <si>
    <t xml:space="preserve">宮之下町　　　　　　</t>
  </si>
  <si>
    <t xml:space="preserve">招提元町３丁目　　　</t>
  </si>
  <si>
    <t xml:space="preserve">長尾西町１丁目　　　</t>
  </si>
  <si>
    <t xml:space="preserve">藤田町　　　　　　　</t>
  </si>
  <si>
    <t xml:space="preserve">招提元町４丁目　　　</t>
  </si>
  <si>
    <t xml:space="preserve">長尾西町２丁目　　　</t>
  </si>
  <si>
    <t xml:space="preserve">東藤田町　　　　　　</t>
  </si>
  <si>
    <t xml:space="preserve">招提中町１丁目　　　</t>
  </si>
  <si>
    <t xml:space="preserve">長尾西町３丁目　　　</t>
  </si>
  <si>
    <t xml:space="preserve">東香里元町　　　　　</t>
  </si>
  <si>
    <t xml:space="preserve">招提中町２丁目　　　</t>
  </si>
  <si>
    <t xml:space="preserve">長尾北町１丁目　　　</t>
  </si>
  <si>
    <t xml:space="preserve">東香里新町　　　　　</t>
  </si>
  <si>
    <t xml:space="preserve">招提中町３丁目　　　</t>
  </si>
  <si>
    <t xml:space="preserve">長尾北町２丁目　　　</t>
  </si>
  <si>
    <t xml:space="preserve">東香里南町　　　　　</t>
  </si>
  <si>
    <t xml:space="preserve">招提東町１丁目　　　</t>
  </si>
  <si>
    <t xml:space="preserve">長尾北町３丁目　　　</t>
  </si>
  <si>
    <t xml:space="preserve">東香里１丁目　　　　</t>
  </si>
  <si>
    <t xml:space="preserve">招提東町２丁目　　　</t>
  </si>
  <si>
    <t xml:space="preserve">東香里２丁目　　　　</t>
  </si>
  <si>
    <t xml:space="preserve">招提東町３丁目　　　</t>
  </si>
  <si>
    <t xml:space="preserve">長尾荒阪２丁目　　　</t>
  </si>
  <si>
    <t xml:space="preserve">東香里３丁目　　　　</t>
  </si>
  <si>
    <t xml:space="preserve">招提南町１丁目　　　</t>
  </si>
  <si>
    <t xml:space="preserve">長尾家具町１丁目　　</t>
  </si>
  <si>
    <t xml:space="preserve">高田１丁目　　　　　</t>
  </si>
  <si>
    <t xml:space="preserve">招提南町２丁目　　　</t>
  </si>
  <si>
    <t xml:space="preserve">長尾家具町２丁目　　</t>
  </si>
  <si>
    <t xml:space="preserve">高田２丁目　　　　　</t>
  </si>
  <si>
    <t xml:space="preserve">招提南町３丁目　　　</t>
  </si>
  <si>
    <t xml:space="preserve">長尾家具町３丁目　　</t>
  </si>
  <si>
    <t xml:space="preserve">茄子作東町　　　　　</t>
  </si>
  <si>
    <t xml:space="preserve">西招提町　　　　　　</t>
  </si>
  <si>
    <t xml:space="preserve">長尾家具町４丁目　　</t>
  </si>
  <si>
    <t xml:space="preserve">茄子作南町　　　　　</t>
  </si>
  <si>
    <t xml:space="preserve">招提北町１丁目　　　</t>
  </si>
  <si>
    <t xml:space="preserve">長尾家具町５丁目　　</t>
  </si>
  <si>
    <t xml:space="preserve">茄子作北町　　　　　</t>
  </si>
  <si>
    <t xml:space="preserve">招提北町２丁目　　　</t>
  </si>
  <si>
    <t xml:space="preserve">長尾谷町１丁目　　　</t>
  </si>
  <si>
    <t xml:space="preserve">茄子作１丁目　　　　</t>
  </si>
  <si>
    <t xml:space="preserve">招提北町３丁目　　　</t>
  </si>
  <si>
    <t xml:space="preserve">長尾谷町２丁目　　　</t>
  </si>
  <si>
    <t xml:space="preserve">茄子作２丁目　　　　</t>
  </si>
  <si>
    <t xml:space="preserve">招提平野町　　　　　</t>
  </si>
  <si>
    <t xml:space="preserve">長尾谷町３丁目　　　</t>
  </si>
  <si>
    <t xml:space="preserve">茄子作３丁目　　　　</t>
  </si>
  <si>
    <t xml:space="preserve">招提田近１丁目　　　　　</t>
  </si>
  <si>
    <t xml:space="preserve">長尾台１丁目　　　　</t>
  </si>
  <si>
    <t xml:space="preserve">茄子作４丁目　　　　</t>
  </si>
  <si>
    <t xml:space="preserve">招提田近２丁目　　　　　</t>
  </si>
  <si>
    <t xml:space="preserve">長尾台２丁目　　　　</t>
  </si>
  <si>
    <t xml:space="preserve">茄子作５丁目　　　　</t>
  </si>
  <si>
    <t xml:space="preserve">招提田近３丁目　　　　　</t>
  </si>
  <si>
    <t xml:space="preserve">長尾台３丁目　　　　</t>
  </si>
  <si>
    <t xml:space="preserve">釈尊寺町　　　　　　</t>
  </si>
  <si>
    <t xml:space="preserve">招提大谷１丁目　　　</t>
  </si>
  <si>
    <t xml:space="preserve">長尾台４丁目　　　　</t>
  </si>
  <si>
    <t xml:space="preserve">招提大谷２丁目　　　</t>
  </si>
  <si>
    <t xml:space="preserve">招提大谷３丁目　　　</t>
  </si>
  <si>
    <t xml:space="preserve">長尾宮前１丁目　　　</t>
  </si>
  <si>
    <t xml:space="preserve">高野道１丁目　　　　</t>
  </si>
  <si>
    <t xml:space="preserve">長尾宮前２丁目　　　</t>
  </si>
  <si>
    <t xml:space="preserve">高野道２丁目　　　　</t>
  </si>
  <si>
    <t xml:space="preserve">長尾峠町　　　　　　</t>
  </si>
  <si>
    <t xml:space="preserve">船橋本町１丁目　　　</t>
  </si>
  <si>
    <t xml:space="preserve">北山１丁目　　　　　</t>
  </si>
  <si>
    <t xml:space="preserve">船橋本町２丁目　　　</t>
  </si>
  <si>
    <t xml:space="preserve">藤阪元町１丁目　　　</t>
  </si>
  <si>
    <t xml:space="preserve">東船橋１丁目　　　　</t>
  </si>
  <si>
    <t xml:space="preserve">藤阪元町２丁目　　　</t>
  </si>
  <si>
    <t xml:space="preserve">東船橋２丁目　　　　</t>
  </si>
  <si>
    <t xml:space="preserve">藤阪元町３丁目　　　</t>
  </si>
  <si>
    <t xml:space="preserve">南船橋１丁目　　　　</t>
  </si>
  <si>
    <t xml:space="preserve">藤阪中町　　　　　　</t>
  </si>
  <si>
    <t xml:space="preserve">南船橋２丁目　　　　</t>
  </si>
  <si>
    <t xml:space="preserve">藤阪天神町　　　　　</t>
  </si>
  <si>
    <t xml:space="preserve">西船橋１丁目　　　　</t>
  </si>
  <si>
    <t xml:space="preserve">藤阪東町１丁目　　　</t>
  </si>
  <si>
    <t xml:space="preserve">西船橋２丁目　　　　</t>
  </si>
  <si>
    <t xml:space="preserve">藤阪東町２丁目　　　</t>
  </si>
  <si>
    <t xml:space="preserve">中宮本町　　　　　　</t>
  </si>
  <si>
    <t xml:space="preserve">北船橋町　　　　　　</t>
  </si>
  <si>
    <t xml:space="preserve">藤阪東町３丁目　　　</t>
  </si>
  <si>
    <t xml:space="preserve">中宮山戸町　　　　　</t>
  </si>
  <si>
    <t xml:space="preserve">東山１丁目　　　　　</t>
  </si>
  <si>
    <t xml:space="preserve">藤阪東町４丁目　　　</t>
  </si>
  <si>
    <t xml:space="preserve">中宮東之町　　　　　</t>
  </si>
  <si>
    <t xml:space="preserve">東山２丁目　　　　　</t>
  </si>
  <si>
    <t xml:space="preserve">藤阪南町１丁目　　　</t>
  </si>
  <si>
    <t xml:space="preserve">中宮西之町　　　　　</t>
  </si>
  <si>
    <t xml:space="preserve">樋之上町　　　　　</t>
  </si>
  <si>
    <t xml:space="preserve">藤阪南町２丁目　　　</t>
  </si>
  <si>
    <t xml:space="preserve">中宮北町　　　　　　</t>
  </si>
  <si>
    <t xml:space="preserve">町楠葉１丁目　　　　</t>
  </si>
  <si>
    <t xml:space="preserve">藤阪南町３丁目　　　</t>
  </si>
  <si>
    <t xml:space="preserve">町楠葉２丁目　　　　</t>
  </si>
  <si>
    <t xml:space="preserve">藤阪西町　　　　　　</t>
  </si>
  <si>
    <t xml:space="preserve">中宮大池２丁目　　　</t>
  </si>
  <si>
    <t xml:space="preserve">南楠葉１丁目　　　　</t>
  </si>
  <si>
    <t xml:space="preserve">藤阪北町　　　　　　</t>
  </si>
  <si>
    <t xml:space="preserve">南楠葉２丁目　　　　</t>
  </si>
  <si>
    <t xml:space="preserve">王仁公園　　　　　　</t>
  </si>
  <si>
    <t xml:space="preserve">北楠葉町　　　　　　</t>
  </si>
  <si>
    <t xml:space="preserve">新之栄町　　　　　　</t>
  </si>
  <si>
    <t xml:space="preserve">楠葉中町　　　　　　</t>
  </si>
  <si>
    <t xml:space="preserve">　合計</t>
  </si>
  <si>
    <t xml:space="preserve">都丘町　　　　　　　</t>
  </si>
  <si>
    <t xml:space="preserve">楠葉花園町　　　　　</t>
  </si>
  <si>
    <r>
      <rPr>
        <sz val="11"/>
        <rFont val="Noto Sans"/>
        <family val="2"/>
      </rPr>
      <t xml:space="preserve">１）この表は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結果値である。　</t>
    </r>
  </si>
  <si>
    <t xml:space="preserve">須山町　　　　　　　</t>
  </si>
  <si>
    <t xml:space="preserve">楠葉面取町　　　　　</t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住所不明を除く。</t>
    </r>
  </si>
  <si>
    <t xml:space="preserve">堂山１丁目　　　　　</t>
  </si>
  <si>
    <t xml:space="preserve">楠葉面取町１丁目　　</t>
  </si>
  <si>
    <t xml:space="preserve">堂山２丁目　　　　　</t>
  </si>
  <si>
    <t xml:space="preserve">楠葉面取町２丁目　　</t>
  </si>
  <si>
    <t xml:space="preserve">堂山３丁目　　　　　</t>
  </si>
  <si>
    <t xml:space="preserve">楠葉野田１丁目　　　</t>
  </si>
  <si>
    <t xml:space="preserve">堂山東町　　　　　　</t>
  </si>
  <si>
    <t xml:space="preserve">楠葉野田２丁目　　　</t>
  </si>
  <si>
    <t xml:space="preserve">松丘町　　　　　　　</t>
  </si>
  <si>
    <t xml:space="preserve">楠葉野田３丁目　　　</t>
  </si>
  <si>
    <t xml:space="preserve">池之宮１丁目　　　　</t>
  </si>
  <si>
    <t xml:space="preserve">楠葉丘１丁目　　　　</t>
  </si>
  <si>
    <t xml:space="preserve">池之宮２丁目　　　　</t>
  </si>
  <si>
    <t xml:space="preserve">楠葉丘２丁目　　　　</t>
  </si>
  <si>
    <t xml:space="preserve">池之宮３丁目　　　　</t>
  </si>
  <si>
    <t xml:space="preserve">楠葉中之芝１丁目　　</t>
  </si>
  <si>
    <t xml:space="preserve">池之宮４丁目　　　　</t>
  </si>
  <si>
    <t xml:space="preserve">楠葉中之芝２丁目　　</t>
  </si>
  <si>
    <t xml:space="preserve">甲斐田町　　　　　　</t>
  </si>
  <si>
    <t xml:space="preserve">楠葉並木１丁目　　　</t>
  </si>
  <si>
    <t xml:space="preserve">甲斐田新町　　　　　</t>
  </si>
  <si>
    <t xml:space="preserve">楠葉並木２丁目　　　</t>
  </si>
  <si>
    <t xml:space="preserve">甲斐田東町　　　　　</t>
  </si>
  <si>
    <t xml:space="preserve">楠葉朝日１丁目　　　</t>
  </si>
  <si>
    <t xml:space="preserve">片鉾本町　　　　　　</t>
  </si>
  <si>
    <t xml:space="preserve">楠葉朝日２丁目　　　</t>
  </si>
  <si>
    <t xml:space="preserve">片鉾東町　　　　　　</t>
  </si>
  <si>
    <t xml:space="preserve">楠葉朝日３丁目　　　</t>
  </si>
  <si>
    <t xml:space="preserve">北片鉾町　　　　　　</t>
  </si>
  <si>
    <t xml:space="preserve">楠葉美咲１丁目　　　</t>
  </si>
  <si>
    <t xml:space="preserve">交北１丁目　　　　　</t>
  </si>
  <si>
    <t xml:space="preserve">楠葉美咲２丁目　　　</t>
  </si>
  <si>
    <t xml:space="preserve">交北２丁目　　　　　</t>
  </si>
  <si>
    <t xml:space="preserve">楠葉美咲３丁目　　　</t>
  </si>
  <si>
    <t xml:space="preserve">交北３丁目　　　　　</t>
  </si>
  <si>
    <t xml:space="preserve">津田元町１丁目　　　</t>
  </si>
  <si>
    <t xml:space="preserve">交北４丁目　　　　　</t>
  </si>
  <si>
    <t xml:space="preserve">津田元町２丁目　　　</t>
  </si>
  <si>
    <t xml:space="preserve">田口１丁目　　　　　</t>
  </si>
  <si>
    <t xml:space="preserve">津田元町３丁目　　　</t>
  </si>
  <si>
    <t xml:space="preserve">田口２丁目　　　　　</t>
  </si>
  <si>
    <t xml:space="preserve">津田元町４丁目　　　</t>
  </si>
  <si>
    <t xml:space="preserve">田口３丁目　　　　　</t>
  </si>
  <si>
    <t xml:space="preserve">津田駅前１丁目　　　</t>
  </si>
  <si>
    <t xml:space="preserve">１０．従前の住所地別転入者数</t>
  </si>
  <si>
    <t xml:space="preserve">従前の    住所地</t>
  </si>
  <si>
    <t xml:space="preserve">従前の      住所地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t xml:space="preserve">従前地なし</t>
  </si>
  <si>
    <t xml:space="preserve">滋賀県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大阪府は枚方市を除く大阪府内の市区町村</t>
    </r>
  </si>
  <si>
    <t xml:space="preserve">１１．転出先の住所地別転出者数</t>
  </si>
  <si>
    <t xml:space="preserve">転出先    住所地</t>
  </si>
  <si>
    <t xml:space="preserve">転出先       住所地</t>
  </si>
  <si>
    <t xml:space="preserve">１２．住民基本台帳に基づく大阪府下各市町村の人口・世帯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    名</t>
  </si>
  <si>
    <t xml:space="preserve">人　　　　　口</t>
  </si>
  <si>
    <t xml:space="preserve">大阪市</t>
  </si>
  <si>
    <t xml:space="preserve">堺市</t>
  </si>
  <si>
    <t xml:space="preserve">東大阪市</t>
  </si>
  <si>
    <t xml:space="preserve">豊中市</t>
  </si>
  <si>
    <t xml:space="preserve">枚方市</t>
  </si>
  <si>
    <t xml:space="preserve">吹田市</t>
  </si>
  <si>
    <t xml:space="preserve">高槻市</t>
  </si>
  <si>
    <t xml:space="preserve">茨木市</t>
  </si>
  <si>
    <t xml:space="preserve">八尾市</t>
  </si>
  <si>
    <t xml:space="preserve">寝屋川市</t>
  </si>
  <si>
    <t xml:space="preserve">岸和田市</t>
  </si>
  <si>
    <t xml:space="preserve">和泉市</t>
  </si>
  <si>
    <t xml:space="preserve">守口市</t>
  </si>
  <si>
    <t xml:space="preserve">箕面市</t>
  </si>
  <si>
    <t xml:space="preserve">門真市</t>
  </si>
  <si>
    <t xml:space="preserve">大東市</t>
  </si>
  <si>
    <t xml:space="preserve">松原市</t>
  </si>
  <si>
    <t xml:space="preserve">羽曳野市</t>
  </si>
  <si>
    <t xml:space="preserve">富田林市</t>
  </si>
  <si>
    <t xml:space="preserve">池田市</t>
  </si>
  <si>
    <t xml:space="preserve">河内長野市</t>
  </si>
  <si>
    <t xml:space="preserve">泉佐野市</t>
  </si>
  <si>
    <t xml:space="preserve">摂津市</t>
  </si>
  <si>
    <t xml:space="preserve">貝塚市</t>
  </si>
  <si>
    <t xml:space="preserve">交野市</t>
  </si>
  <si>
    <t xml:space="preserve">泉大津市</t>
  </si>
  <si>
    <t xml:space="preserve">柏原市</t>
  </si>
  <si>
    <t xml:space="preserve">藤井寺市</t>
  </si>
  <si>
    <t xml:space="preserve">泉南市</t>
  </si>
  <si>
    <t xml:space="preserve">大阪狭山市</t>
  </si>
  <si>
    <t xml:space="preserve">高石市</t>
  </si>
  <si>
    <t xml:space="preserve">四條畷市</t>
  </si>
  <si>
    <t xml:space="preserve">阪南市</t>
  </si>
  <si>
    <t xml:space="preserve">熊取町</t>
  </si>
  <si>
    <t xml:space="preserve">島本町</t>
  </si>
  <si>
    <t xml:space="preserve">豊能町</t>
  </si>
  <si>
    <t xml:space="preserve">忠岡町</t>
  </si>
  <si>
    <t xml:space="preserve">河南町</t>
  </si>
  <si>
    <t xml:space="preserve">岬町</t>
  </si>
  <si>
    <t xml:space="preserve">太子町</t>
  </si>
  <si>
    <t xml:space="preserve">能勢町</t>
  </si>
  <si>
    <t xml:space="preserve">田尻町</t>
  </si>
  <si>
    <t xml:space="preserve">千早赤阪村</t>
  </si>
  <si>
    <t xml:space="preserve">資料： 大阪府総務部市町村課</t>
  </si>
  <si>
    <t xml:space="preserve">１３．小学校区別人口</t>
  </si>
  <si>
    <t xml:space="preserve">学校名</t>
  </si>
  <si>
    <t xml:space="preserve">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枚方小学校　　　　　</t>
  </si>
  <si>
    <t xml:space="preserve">枚方第二小学校　　　</t>
  </si>
  <si>
    <t xml:space="preserve">蹉跎小学校</t>
  </si>
  <si>
    <t xml:space="preserve">香里小学校　　　　　</t>
  </si>
  <si>
    <t xml:space="preserve">開成小学校　　　　　</t>
  </si>
  <si>
    <t xml:space="preserve">五常小学校　　　　　</t>
  </si>
  <si>
    <t xml:space="preserve">春日小学校　　　　　</t>
  </si>
  <si>
    <t xml:space="preserve">桜丘小学校　　　　　</t>
  </si>
  <si>
    <t xml:space="preserve">山田小学校　　　　　</t>
  </si>
  <si>
    <t xml:space="preserve">明倫小学校　　　　　</t>
  </si>
  <si>
    <t xml:space="preserve">殿山第一小学校　　　</t>
  </si>
  <si>
    <t xml:space="preserve">殿山第二小学校　　　</t>
  </si>
  <si>
    <t xml:space="preserve">樟葉小学校　　　　　</t>
  </si>
  <si>
    <t xml:space="preserve">津田小学校　　　　　</t>
  </si>
  <si>
    <t xml:space="preserve">菅原小学校　　　　　</t>
  </si>
  <si>
    <t xml:space="preserve">氷室小学校　　　　　</t>
  </si>
  <si>
    <t xml:space="preserve">山之上小学校　　　　</t>
  </si>
  <si>
    <t xml:space="preserve">牧野小学校　　　　　</t>
  </si>
  <si>
    <t xml:space="preserve">交北小学校　　　　　</t>
  </si>
  <si>
    <t xml:space="preserve">香陽小学校　　　　　</t>
  </si>
  <si>
    <t xml:space="preserve">招提小学校　　　　　</t>
  </si>
  <si>
    <t xml:space="preserve">中宮小学校　　　　　</t>
  </si>
  <si>
    <t xml:space="preserve">小倉小学校　　　　　</t>
  </si>
  <si>
    <t xml:space="preserve">樟葉南小学校　　　　</t>
  </si>
  <si>
    <t xml:space="preserve">磯島小学校　　　　　</t>
  </si>
  <si>
    <t xml:space="preserve">蹉跎西小学校</t>
  </si>
  <si>
    <t xml:space="preserve">樟葉西小学校　　　　</t>
  </si>
  <si>
    <t xml:space="preserve">田口山小学校　　　　</t>
  </si>
  <si>
    <t xml:space="preserve">西牧野小学校　　　　</t>
  </si>
  <si>
    <t xml:space="preserve">川越小学校　　　　　</t>
  </si>
  <si>
    <t xml:space="preserve">蹉跎東小学校</t>
  </si>
  <si>
    <t xml:space="preserve">桜丘北小学校　　　　</t>
  </si>
  <si>
    <t xml:space="preserve">津田南小学校　　　　</t>
  </si>
  <si>
    <t xml:space="preserve">樟葉北小学校　　　　</t>
  </si>
  <si>
    <t xml:space="preserve">船橋小学校　　　　　</t>
  </si>
  <si>
    <t xml:space="preserve">菅原東小学校　　　　</t>
  </si>
  <si>
    <t xml:space="preserve">山田東小学校　　　　</t>
  </si>
  <si>
    <t xml:space="preserve">藤阪小学校　　　　　</t>
  </si>
  <si>
    <t xml:space="preserve">平野小学校　　　　　</t>
  </si>
  <si>
    <t xml:space="preserve">長尾小学校　　　　　</t>
  </si>
  <si>
    <t xml:space="preserve">東香里小学校　　　　</t>
  </si>
  <si>
    <t xml:space="preserve">伊加賀小学校　　　　</t>
  </si>
  <si>
    <t xml:space="preserve">西長尾小学校　　　　</t>
  </si>
  <si>
    <t xml:space="preserve">禁野小学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"/>
    <numFmt numFmtId="167" formatCode="0.0"/>
    <numFmt numFmtId="168" formatCode="[$-409]#,##0.00_);[RED]\(#,##0.00\)"/>
    <numFmt numFmtId="169" formatCode="0.00"/>
    <numFmt numFmtId="170" formatCode="#,##0.0;[RED]\-#,##0.0"/>
    <numFmt numFmtId="171" formatCode="[$-409]0.00"/>
    <numFmt numFmtId="172" formatCode="#,##0"/>
    <numFmt numFmtId="173" formatCode="@"/>
    <numFmt numFmtId="174" formatCode="[$-409]General"/>
    <numFmt numFmtId="175" formatCode="0_ "/>
    <numFmt numFmtId="176" formatCode="0.00_ "/>
    <numFmt numFmtId="177" formatCode="[$-409]#,##0"/>
    <numFmt numFmtId="178" formatCode="#,##0_);[RED]\(#,##0\)"/>
    <numFmt numFmtId="179" formatCode="#,##0;&quot;△ &quot;#,##0"/>
    <numFmt numFmtId="180" formatCode="[$-409]m/d/yyyy"/>
    <numFmt numFmtId="181" formatCode="0;&quot;△ &quot;0"/>
    <numFmt numFmtId="182" formatCode="0.0%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9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8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2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2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1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たいむず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未定義" xfId="85"/>
    <cellStyle name="桁区切り 2" xfId="86"/>
    <cellStyle name="桁区切り 2 2" xfId="87"/>
    <cellStyle name="桁区切り 3" xfId="88"/>
    <cellStyle name="桁区切り 4" xfId="89"/>
    <cellStyle name="標準 2" xfId="90"/>
    <cellStyle name="標準 2 2" xfId="91"/>
    <cellStyle name="標準 2 2 2" xfId="92"/>
    <cellStyle name="標準 2 3" xfId="93"/>
    <cellStyle name="標準 2 4" xfId="94"/>
    <cellStyle name="標準 3" xfId="95"/>
    <cellStyle name="標準 3 2" xfId="96"/>
    <cellStyle name="標準 4" xfId="97"/>
    <cellStyle name="標準 5" xfId="98"/>
    <cellStyle name="標準 6" xfId="99"/>
    <cellStyle name="標準 7" xfId="100"/>
    <cellStyle name="標準 8" xfId="101"/>
    <cellStyle name="良い 2" xfId="102"/>
    <cellStyle name="良い 3" xfId="103"/>
    <cellStyle name="見出し 1 2" xfId="104"/>
    <cellStyle name="見出し 1 3" xfId="105"/>
    <cellStyle name="見出し 2 2" xfId="106"/>
    <cellStyle name="見出し 2 3" xfId="107"/>
    <cellStyle name="見出し 3 2" xfId="108"/>
    <cellStyle name="見出し 3 3" xfId="109"/>
    <cellStyle name="見出し 4 2" xfId="110"/>
    <cellStyle name="見出し 4 3" xfId="111"/>
    <cellStyle name="計算 2" xfId="112"/>
    <cellStyle name="計算 3" xfId="113"/>
    <cellStyle name="説明文 2" xfId="114"/>
    <cellStyle name="説明文 3" xfId="115"/>
    <cellStyle name="警告文 2" xfId="116"/>
    <cellStyle name="警告文 3" xfId="117"/>
    <cellStyle name="集計 2" xfId="118"/>
    <cellStyle name="集計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attach/2908/00098404/H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false" showOutlineSymbols="true" defaultGridColor="true" view="pageBreakPreview" topLeftCell="J1" colorId="64" zoomScale="85" zoomScaleNormal="100" zoomScalePageLayoutView="85" workbookViewId="0">
      <pane xSplit="0" ySplit="5" topLeftCell="A6" activePane="bottomLeft" state="frozen"/>
      <selection pane="topLeft" activeCell="J1" activeCellId="0" sqref="J1"/>
      <selection pane="bottom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6" min="3" style="1" width="11.12"/>
    <col collapsed="false" customWidth="true" hidden="false" outlineLevel="0" max="7" min="7" style="1" width="13.49"/>
    <col collapsed="false" customWidth="true" hidden="false" outlineLevel="0" max="8" min="8" style="1" width="11.62"/>
    <col collapsed="false" customWidth="true" hidden="false" outlineLevel="0" max="10" min="9" style="1" width="10.12"/>
    <col collapsed="false" customWidth="true" hidden="false" outlineLevel="0" max="14" min="11" style="1" width="11.12"/>
    <col collapsed="false" customWidth="true" hidden="false" outlineLevel="0" max="15" min="15" style="1" width="13.49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29" min="18" style="1" width="7.62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B1" s="2" t="s">
        <v>0</v>
      </c>
      <c r="J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M2" s="4"/>
      <c r="N2" s="4"/>
      <c r="O2" s="4"/>
      <c r="P2" s="4"/>
      <c r="Q2" s="6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true" outlineLevel="0" collapsed="false">
      <c r="B3" s="7" t="s">
        <v>4</v>
      </c>
      <c r="C3" s="8" t="s">
        <v>5</v>
      </c>
      <c r="D3" s="8" t="s">
        <v>6</v>
      </c>
      <c r="E3" s="8"/>
      <c r="F3" s="8"/>
      <c r="G3" s="9" t="s">
        <v>7</v>
      </c>
      <c r="H3" s="10" t="s">
        <v>8</v>
      </c>
      <c r="I3" s="11" t="s">
        <v>9</v>
      </c>
      <c r="J3" s="7" t="s">
        <v>4</v>
      </c>
      <c r="K3" s="8" t="s">
        <v>5</v>
      </c>
      <c r="L3" s="8" t="s">
        <v>6</v>
      </c>
      <c r="M3" s="8"/>
      <c r="N3" s="8"/>
      <c r="O3" s="9" t="s">
        <v>7</v>
      </c>
      <c r="P3" s="10" t="s">
        <v>8</v>
      </c>
      <c r="Q3" s="11" t="s">
        <v>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8" hidden="false" customHeight="true" outlineLevel="0" collapsed="false">
      <c r="B4" s="7"/>
      <c r="C4" s="8"/>
      <c r="D4" s="8"/>
      <c r="E4" s="8"/>
      <c r="F4" s="8"/>
      <c r="G4" s="13" t="s">
        <v>10</v>
      </c>
      <c r="H4" s="10"/>
      <c r="I4" s="11"/>
      <c r="J4" s="7"/>
      <c r="K4" s="8"/>
      <c r="L4" s="8"/>
      <c r="M4" s="8"/>
      <c r="N4" s="8"/>
      <c r="O4" s="13" t="s">
        <v>10</v>
      </c>
      <c r="P4" s="10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" hidden="false" customHeight="true" outlineLevel="0" collapsed="false">
      <c r="B5" s="7"/>
      <c r="C5" s="8"/>
      <c r="D5" s="14" t="s">
        <v>11</v>
      </c>
      <c r="E5" s="14" t="s">
        <v>12</v>
      </c>
      <c r="F5" s="14" t="s">
        <v>13</v>
      </c>
      <c r="G5" s="15" t="s">
        <v>14</v>
      </c>
      <c r="H5" s="10"/>
      <c r="I5" s="11"/>
      <c r="J5" s="7"/>
      <c r="K5" s="8"/>
      <c r="L5" s="14" t="s">
        <v>11</v>
      </c>
      <c r="M5" s="14" t="s">
        <v>12</v>
      </c>
      <c r="N5" s="14" t="s">
        <v>13</v>
      </c>
      <c r="O5" s="15" t="s">
        <v>14</v>
      </c>
      <c r="P5" s="10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8" hidden="false" customHeight="true" outlineLevel="0" collapsed="false">
      <c r="B6" s="17" t="n">
        <v>1948</v>
      </c>
      <c r="C6" s="16" t="n">
        <v>9995</v>
      </c>
      <c r="D6" s="16" t="n">
        <v>42682</v>
      </c>
      <c r="E6" s="16" t="n">
        <v>20861</v>
      </c>
      <c r="F6" s="16" t="n">
        <v>21821</v>
      </c>
      <c r="G6" s="18" t="n">
        <v>101.9</v>
      </c>
      <c r="H6" s="16" t="n">
        <v>1051</v>
      </c>
      <c r="I6" s="19" t="s">
        <v>15</v>
      </c>
      <c r="J6" s="20" t="n">
        <v>1991</v>
      </c>
      <c r="K6" s="16" t="n">
        <v>132101</v>
      </c>
      <c r="L6" s="16" t="n">
        <v>390459</v>
      </c>
      <c r="M6" s="16" t="n">
        <v>193728</v>
      </c>
      <c r="N6" s="16" t="n">
        <v>196731</v>
      </c>
      <c r="O6" s="18" t="n">
        <v>932.2</v>
      </c>
      <c r="P6" s="16" t="n">
        <v>6001</v>
      </c>
      <c r="Q6" s="21" t="n">
        <v>35.16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B7" s="22" t="n">
        <v>1949</v>
      </c>
      <c r="C7" s="16" t="n">
        <v>10277</v>
      </c>
      <c r="D7" s="16" t="n">
        <v>43368</v>
      </c>
      <c r="E7" s="16" t="n">
        <v>22084</v>
      </c>
      <c r="F7" s="16" t="n">
        <v>21284</v>
      </c>
      <c r="G7" s="18" t="n">
        <v>103.5</v>
      </c>
      <c r="H7" s="16" t="n">
        <v>1068</v>
      </c>
      <c r="I7" s="19" t="s">
        <v>15</v>
      </c>
      <c r="J7" s="20" t="n">
        <v>1992</v>
      </c>
      <c r="K7" s="16" t="n">
        <v>134513</v>
      </c>
      <c r="L7" s="16" t="n">
        <v>392912</v>
      </c>
      <c r="M7" s="16" t="n">
        <v>194746</v>
      </c>
      <c r="N7" s="16" t="n">
        <v>198166</v>
      </c>
      <c r="O7" s="18" t="n">
        <v>938</v>
      </c>
      <c r="P7" s="16" t="n">
        <v>6038</v>
      </c>
      <c r="Q7" s="21" t="n">
        <v>35.64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8" hidden="false" customHeight="true" outlineLevel="0" collapsed="false">
      <c r="B8" s="22" t="n">
        <v>1950</v>
      </c>
      <c r="C8" s="16" t="n">
        <v>10080</v>
      </c>
      <c r="D8" s="16" t="n">
        <v>44640</v>
      </c>
      <c r="E8" s="16" t="n">
        <v>22886</v>
      </c>
      <c r="F8" s="16" t="n">
        <v>21754</v>
      </c>
      <c r="G8" s="18" t="n">
        <v>106.6</v>
      </c>
      <c r="H8" s="16" t="n">
        <v>1099</v>
      </c>
      <c r="I8" s="19" t="s">
        <v>15</v>
      </c>
      <c r="J8" s="20" t="n">
        <v>1993</v>
      </c>
      <c r="K8" s="16" t="n">
        <v>136762</v>
      </c>
      <c r="L8" s="16" t="n">
        <v>394924</v>
      </c>
      <c r="M8" s="16" t="n">
        <v>195776</v>
      </c>
      <c r="N8" s="16" t="n">
        <v>199148</v>
      </c>
      <c r="O8" s="18" t="n">
        <v>942.8</v>
      </c>
      <c r="P8" s="16" t="n">
        <v>6069</v>
      </c>
      <c r="Q8" s="21" t="n">
        <v>36.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8" hidden="false" customHeight="true" outlineLevel="0" collapsed="false">
      <c r="B9" s="22" t="n">
        <v>1951</v>
      </c>
      <c r="C9" s="16" t="n">
        <v>9979</v>
      </c>
      <c r="D9" s="16" t="n">
        <v>45448</v>
      </c>
      <c r="E9" s="16" t="n">
        <v>23138</v>
      </c>
      <c r="F9" s="16" t="n">
        <v>22310</v>
      </c>
      <c r="G9" s="18" t="n">
        <v>108.5</v>
      </c>
      <c r="H9" s="16" t="n">
        <v>1119</v>
      </c>
      <c r="I9" s="19" t="s">
        <v>15</v>
      </c>
      <c r="J9" s="20" t="n">
        <v>1994</v>
      </c>
      <c r="K9" s="16" t="n">
        <v>137987</v>
      </c>
      <c r="L9" s="16" t="n">
        <v>394627</v>
      </c>
      <c r="M9" s="16" t="n">
        <v>195348</v>
      </c>
      <c r="N9" s="16" t="n">
        <v>199279</v>
      </c>
      <c r="O9" s="18" t="n">
        <v>942.1</v>
      </c>
      <c r="P9" s="16" t="n">
        <v>6065</v>
      </c>
      <c r="Q9" s="21" t="n">
        <v>36.6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8" hidden="false" customHeight="true" outlineLevel="0" collapsed="false">
      <c r="B10" s="22" t="n">
        <v>1952</v>
      </c>
      <c r="C10" s="16" t="n">
        <v>9421</v>
      </c>
      <c r="D10" s="16" t="n">
        <v>46263</v>
      </c>
      <c r="E10" s="16" t="n">
        <v>23422</v>
      </c>
      <c r="F10" s="16" t="n">
        <v>22841</v>
      </c>
      <c r="G10" s="18" t="n">
        <v>110.4</v>
      </c>
      <c r="H10" s="16" t="n">
        <v>1139</v>
      </c>
      <c r="I10" s="19" t="s">
        <v>15</v>
      </c>
      <c r="J10" s="20" t="n">
        <v>1995</v>
      </c>
      <c r="K10" s="16" t="n">
        <v>140784</v>
      </c>
      <c r="L10" s="16" t="n">
        <v>397841</v>
      </c>
      <c r="M10" s="16" t="n">
        <v>196573</v>
      </c>
      <c r="N10" s="16" t="n">
        <v>201268</v>
      </c>
      <c r="O10" s="18" t="n">
        <v>949.8</v>
      </c>
      <c r="P10" s="16" t="n">
        <v>6114</v>
      </c>
      <c r="Q10" s="21" t="n">
        <v>37.05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8" hidden="false" customHeight="true" outlineLevel="0" collapsed="false">
      <c r="B11" s="22" t="n">
        <v>1953</v>
      </c>
      <c r="C11" s="16" t="n">
        <v>11241</v>
      </c>
      <c r="D11" s="16" t="n">
        <v>46110</v>
      </c>
      <c r="E11" s="16" t="n">
        <v>22229</v>
      </c>
      <c r="F11" s="16" t="n">
        <v>23881</v>
      </c>
      <c r="G11" s="18" t="n">
        <v>110.1</v>
      </c>
      <c r="H11" s="16" t="n">
        <v>1135</v>
      </c>
      <c r="I11" s="19" t="s">
        <v>15</v>
      </c>
      <c r="J11" s="20" t="n">
        <v>1996</v>
      </c>
      <c r="K11" s="16" t="n">
        <v>142650</v>
      </c>
      <c r="L11" s="16" t="n">
        <v>399374</v>
      </c>
      <c r="M11" s="16" t="n">
        <v>197089</v>
      </c>
      <c r="N11" s="16" t="n">
        <v>202285</v>
      </c>
      <c r="O11" s="18" t="n">
        <v>953.5</v>
      </c>
      <c r="P11" s="16" t="n">
        <v>6138</v>
      </c>
      <c r="Q11" s="21" t="n">
        <v>37.5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8" hidden="false" customHeight="true" outlineLevel="0" collapsed="false">
      <c r="B12" s="22" t="n">
        <v>1954</v>
      </c>
      <c r="C12" s="16" t="n">
        <v>11473</v>
      </c>
      <c r="D12" s="16" t="n">
        <v>47045</v>
      </c>
      <c r="E12" s="16" t="n">
        <v>22731</v>
      </c>
      <c r="F12" s="16" t="n">
        <v>24314</v>
      </c>
      <c r="G12" s="18" t="n">
        <v>112.3</v>
      </c>
      <c r="H12" s="16" t="n">
        <v>1158</v>
      </c>
      <c r="I12" s="19" t="s">
        <v>15</v>
      </c>
      <c r="J12" s="20" t="n">
        <v>1997</v>
      </c>
      <c r="K12" s="16" t="n">
        <v>144444</v>
      </c>
      <c r="L12" s="16" t="n">
        <v>399957</v>
      </c>
      <c r="M12" s="16" t="n">
        <v>197192</v>
      </c>
      <c r="N12" s="16" t="n">
        <v>202765</v>
      </c>
      <c r="O12" s="18" t="n">
        <v>954.8</v>
      </c>
      <c r="P12" s="16" t="n">
        <v>6147</v>
      </c>
      <c r="Q12" s="21" t="n">
        <v>38.1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8" hidden="false" customHeight="true" outlineLevel="0" collapsed="false">
      <c r="B13" s="22" t="n">
        <v>1955</v>
      </c>
      <c r="C13" s="16" t="n">
        <v>13931</v>
      </c>
      <c r="D13" s="16" t="n">
        <v>58906</v>
      </c>
      <c r="E13" s="16" t="n">
        <v>28755</v>
      </c>
      <c r="F13" s="16" t="n">
        <v>30151</v>
      </c>
      <c r="G13" s="18" t="n">
        <v>140.6</v>
      </c>
      <c r="H13" s="16" t="n">
        <v>913</v>
      </c>
      <c r="I13" s="19" t="s">
        <v>15</v>
      </c>
      <c r="J13" s="20" t="n">
        <v>1998</v>
      </c>
      <c r="K13" s="16" t="n">
        <v>146994</v>
      </c>
      <c r="L13" s="16" t="n">
        <v>402651</v>
      </c>
      <c r="M13" s="16" t="n">
        <v>198284</v>
      </c>
      <c r="N13" s="16" t="n">
        <v>204367</v>
      </c>
      <c r="O13" s="18" t="n">
        <v>961.3</v>
      </c>
      <c r="P13" s="16" t="n">
        <v>6188</v>
      </c>
      <c r="Q13" s="21" t="n">
        <v>38.38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8" hidden="false" customHeight="true" outlineLevel="0" collapsed="false">
      <c r="B14" s="22" t="n">
        <v>1956</v>
      </c>
      <c r="C14" s="16" t="n">
        <v>14204</v>
      </c>
      <c r="D14" s="16" t="n">
        <v>62678</v>
      </c>
      <c r="E14" s="16" t="n">
        <v>30637</v>
      </c>
      <c r="F14" s="16" t="n">
        <v>32041</v>
      </c>
      <c r="G14" s="18" t="n">
        <v>149.6</v>
      </c>
      <c r="H14" s="16" t="n">
        <v>971</v>
      </c>
      <c r="I14" s="19" t="s">
        <v>15</v>
      </c>
      <c r="J14" s="20" t="n">
        <v>1999</v>
      </c>
      <c r="K14" s="16" t="n">
        <v>148268</v>
      </c>
      <c r="L14" s="16" t="n">
        <v>402032</v>
      </c>
      <c r="M14" s="16" t="n">
        <v>197502</v>
      </c>
      <c r="N14" s="16" t="n">
        <v>204530</v>
      </c>
      <c r="O14" s="18" t="n">
        <v>959.8</v>
      </c>
      <c r="P14" s="16" t="n">
        <v>6178</v>
      </c>
      <c r="Q14" s="21" t="n">
        <v>38.84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8" hidden="false" customHeight="true" outlineLevel="0" collapsed="false">
      <c r="B15" s="22" t="n">
        <v>1957</v>
      </c>
      <c r="C15" s="16" t="n">
        <v>14988</v>
      </c>
      <c r="D15" s="16" t="n">
        <v>65191</v>
      </c>
      <c r="E15" s="16" t="n">
        <v>31957</v>
      </c>
      <c r="F15" s="16" t="n">
        <v>33234</v>
      </c>
      <c r="G15" s="18" t="n">
        <v>155.6</v>
      </c>
      <c r="H15" s="16" t="n">
        <v>1010</v>
      </c>
      <c r="I15" s="19" t="s">
        <v>15</v>
      </c>
      <c r="J15" s="20" t="n">
        <v>2000</v>
      </c>
      <c r="K15" s="16" t="n">
        <v>149624</v>
      </c>
      <c r="L15" s="16" t="n">
        <v>401714</v>
      </c>
      <c r="M15" s="16" t="n">
        <v>197137</v>
      </c>
      <c r="N15" s="16" t="n">
        <v>204577</v>
      </c>
      <c r="O15" s="23" t="n">
        <v>959</v>
      </c>
      <c r="P15" s="16" t="n">
        <v>6174</v>
      </c>
      <c r="Q15" s="24" t="n">
        <v>39.3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8" hidden="false" customHeight="true" outlineLevel="0" collapsed="false">
      <c r="B16" s="22" t="n">
        <v>1958</v>
      </c>
      <c r="C16" s="16" t="n">
        <v>15481</v>
      </c>
      <c r="D16" s="16" t="n">
        <v>66185</v>
      </c>
      <c r="E16" s="16" t="n">
        <v>32553</v>
      </c>
      <c r="F16" s="16" t="n">
        <v>33632</v>
      </c>
      <c r="G16" s="18" t="n">
        <v>158</v>
      </c>
      <c r="H16" s="16" t="n">
        <v>1026</v>
      </c>
      <c r="I16" s="19" t="s">
        <v>15</v>
      </c>
      <c r="J16" s="20" t="n">
        <v>2001</v>
      </c>
      <c r="K16" s="16" t="n">
        <v>151760</v>
      </c>
      <c r="L16" s="16" t="n">
        <v>402556</v>
      </c>
      <c r="M16" s="16" t="n">
        <v>197276</v>
      </c>
      <c r="N16" s="16" t="n">
        <v>205280</v>
      </c>
      <c r="O16" s="23" t="n">
        <v>961.1</v>
      </c>
      <c r="P16" s="16" t="n">
        <v>6187</v>
      </c>
      <c r="Q16" s="24" t="n">
        <v>39.73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8" hidden="false" customHeight="true" outlineLevel="0" collapsed="false">
      <c r="B17" s="22" t="n">
        <v>1959</v>
      </c>
      <c r="C17" s="16" t="n">
        <v>17900</v>
      </c>
      <c r="D17" s="16" t="n">
        <v>73826</v>
      </c>
      <c r="E17" s="16" t="n">
        <v>36412</v>
      </c>
      <c r="F17" s="16" t="n">
        <v>37414</v>
      </c>
      <c r="G17" s="18" t="n">
        <v>176.3</v>
      </c>
      <c r="H17" s="16" t="n">
        <v>1144</v>
      </c>
      <c r="I17" s="19" t="s">
        <v>15</v>
      </c>
      <c r="J17" s="20" t="n">
        <v>2002</v>
      </c>
      <c r="K17" s="16" t="n">
        <v>153629</v>
      </c>
      <c r="L17" s="16" t="n">
        <v>403265</v>
      </c>
      <c r="M17" s="16" t="n">
        <v>197307</v>
      </c>
      <c r="N17" s="16" t="n">
        <v>205958</v>
      </c>
      <c r="O17" s="23" t="n">
        <v>962.7</v>
      </c>
      <c r="P17" s="16" t="n">
        <v>6196</v>
      </c>
      <c r="Q17" s="24" t="n">
        <v>40.15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8" hidden="false" customHeight="true" outlineLevel="0" collapsed="false">
      <c r="B18" s="22" t="n">
        <v>1960</v>
      </c>
      <c r="C18" s="16" t="n">
        <v>19496</v>
      </c>
      <c r="D18" s="16" t="n">
        <v>79668</v>
      </c>
      <c r="E18" s="16" t="n">
        <v>39420</v>
      </c>
      <c r="F18" s="16" t="n">
        <v>40248</v>
      </c>
      <c r="G18" s="18" t="n">
        <v>190.2</v>
      </c>
      <c r="H18" s="16" t="n">
        <v>1235</v>
      </c>
      <c r="I18" s="19" t="s">
        <v>15</v>
      </c>
      <c r="J18" s="20" t="n">
        <v>2003</v>
      </c>
      <c r="K18" s="16" t="n">
        <v>155613</v>
      </c>
      <c r="L18" s="16" t="n">
        <v>404187</v>
      </c>
      <c r="M18" s="16" t="n">
        <v>197603</v>
      </c>
      <c r="N18" s="16" t="n">
        <v>206584</v>
      </c>
      <c r="O18" s="23" t="n">
        <v>964.9</v>
      </c>
      <c r="P18" s="16" t="n">
        <v>6211</v>
      </c>
      <c r="Q18" s="24" t="n">
        <v>40.57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8" hidden="false" customHeight="true" outlineLevel="0" collapsed="false">
      <c r="B19" s="22" t="n">
        <v>1961</v>
      </c>
      <c r="C19" s="16" t="n">
        <v>22293</v>
      </c>
      <c r="D19" s="16" t="n">
        <v>89170</v>
      </c>
      <c r="E19" s="16" t="n">
        <v>44431</v>
      </c>
      <c r="F19" s="16" t="n">
        <v>44739</v>
      </c>
      <c r="G19" s="18" t="n">
        <v>212.9</v>
      </c>
      <c r="H19" s="16" t="n">
        <v>1382</v>
      </c>
      <c r="I19" s="19" t="s">
        <v>15</v>
      </c>
      <c r="J19" s="20" t="n">
        <v>2004</v>
      </c>
      <c r="K19" s="16" t="n">
        <v>157401</v>
      </c>
      <c r="L19" s="16" t="n">
        <v>404666</v>
      </c>
      <c r="M19" s="16" t="n">
        <v>197648</v>
      </c>
      <c r="N19" s="16" t="n">
        <v>207018</v>
      </c>
      <c r="O19" s="25" t="n">
        <v>966.1</v>
      </c>
      <c r="P19" s="16" t="n">
        <v>6218</v>
      </c>
      <c r="Q19" s="26" t="n">
        <v>41.01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8" hidden="false" customHeight="true" outlineLevel="0" collapsed="false">
      <c r="B20" s="22" t="n">
        <v>1962</v>
      </c>
      <c r="C20" s="16" t="n">
        <v>24681</v>
      </c>
      <c r="D20" s="16" t="n">
        <v>98014</v>
      </c>
      <c r="E20" s="16" t="n">
        <v>49332</v>
      </c>
      <c r="F20" s="16" t="n">
        <v>48682</v>
      </c>
      <c r="G20" s="18" t="n">
        <v>234</v>
      </c>
      <c r="H20" s="16" t="n">
        <v>1519</v>
      </c>
      <c r="I20" s="19" t="s">
        <v>15</v>
      </c>
      <c r="J20" s="20" t="n">
        <v>2005</v>
      </c>
      <c r="K20" s="16" t="n">
        <v>158910</v>
      </c>
      <c r="L20" s="16" t="n">
        <v>404134</v>
      </c>
      <c r="M20" s="16" t="n">
        <v>196980</v>
      </c>
      <c r="N20" s="16" t="n">
        <v>207154</v>
      </c>
      <c r="O20" s="25" t="n">
        <v>964.8</v>
      </c>
      <c r="P20" s="16" t="n">
        <v>6210</v>
      </c>
      <c r="Q20" s="26" t="n">
        <v>41.48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8" hidden="false" customHeight="true" outlineLevel="0" collapsed="false">
      <c r="B21" s="22" t="n">
        <v>1963</v>
      </c>
      <c r="C21" s="16" t="n">
        <v>27521</v>
      </c>
      <c r="D21" s="16" t="n">
        <v>108342</v>
      </c>
      <c r="E21" s="16" t="n">
        <v>55101</v>
      </c>
      <c r="F21" s="16" t="n">
        <v>53241</v>
      </c>
      <c r="G21" s="18" t="n">
        <v>258.7</v>
      </c>
      <c r="H21" s="16" t="n">
        <v>1679</v>
      </c>
      <c r="I21" s="19" t="s">
        <v>15</v>
      </c>
      <c r="J21" s="20" t="n">
        <v>2006</v>
      </c>
      <c r="K21" s="16" t="n">
        <v>161446</v>
      </c>
      <c r="L21" s="16" t="n">
        <v>404909</v>
      </c>
      <c r="M21" s="16" t="n">
        <v>197234</v>
      </c>
      <c r="N21" s="16" t="n">
        <v>207675</v>
      </c>
      <c r="O21" s="25" t="n">
        <v>966.7</v>
      </c>
      <c r="P21" s="16" t="n">
        <v>6222</v>
      </c>
      <c r="Q21" s="26" t="n">
        <v>41.9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8" hidden="false" customHeight="true" outlineLevel="0" collapsed="false">
      <c r="B22" s="22" t="n">
        <v>1964</v>
      </c>
      <c r="C22" s="16" t="n">
        <v>30829</v>
      </c>
      <c r="D22" s="16" t="n">
        <v>119272</v>
      </c>
      <c r="E22" s="16" t="n">
        <v>61050</v>
      </c>
      <c r="F22" s="16" t="n">
        <v>58222</v>
      </c>
      <c r="G22" s="18" t="n">
        <v>284.7</v>
      </c>
      <c r="H22" s="16" t="n">
        <v>1849</v>
      </c>
      <c r="I22" s="19" t="s">
        <v>15</v>
      </c>
      <c r="J22" s="20" t="n">
        <v>2007</v>
      </c>
      <c r="K22" s="16" t="n">
        <v>163654</v>
      </c>
      <c r="L22" s="16" t="n">
        <v>406224</v>
      </c>
      <c r="M22" s="16" t="n">
        <v>197599</v>
      </c>
      <c r="N22" s="16" t="n">
        <v>208625</v>
      </c>
      <c r="O22" s="25" t="n">
        <v>969.8</v>
      </c>
      <c r="P22" s="16" t="n">
        <v>6242</v>
      </c>
      <c r="Q22" s="26" t="n">
        <v>42.28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8" hidden="false" customHeight="true" outlineLevel="0" collapsed="false">
      <c r="B23" s="22" t="n">
        <v>1965</v>
      </c>
      <c r="C23" s="16" t="n">
        <v>33451</v>
      </c>
      <c r="D23" s="16" t="n">
        <v>129291</v>
      </c>
      <c r="E23" s="16" t="n">
        <v>66191</v>
      </c>
      <c r="F23" s="16" t="n">
        <v>63100</v>
      </c>
      <c r="G23" s="18" t="n">
        <v>308.7</v>
      </c>
      <c r="H23" s="16" t="n">
        <v>2004</v>
      </c>
      <c r="I23" s="19" t="s">
        <v>15</v>
      </c>
      <c r="J23" s="20" t="n">
        <v>2008</v>
      </c>
      <c r="K23" s="16" t="n">
        <v>165572</v>
      </c>
      <c r="L23" s="16" t="n">
        <v>406308</v>
      </c>
      <c r="M23" s="16" t="n">
        <v>197467</v>
      </c>
      <c r="N23" s="16" t="n">
        <v>208841</v>
      </c>
      <c r="O23" s="23" t="n">
        <v>970</v>
      </c>
      <c r="P23" s="16" t="n">
        <v>6243</v>
      </c>
      <c r="Q23" s="24" t="n">
        <v>42.7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8" hidden="false" customHeight="true" outlineLevel="0" collapsed="false">
      <c r="B24" s="22" t="n">
        <v>1966</v>
      </c>
      <c r="C24" s="16" t="n">
        <v>36496</v>
      </c>
      <c r="D24" s="16" t="n">
        <v>139046</v>
      </c>
      <c r="E24" s="16" t="n">
        <v>71202</v>
      </c>
      <c r="F24" s="16" t="n">
        <v>67844</v>
      </c>
      <c r="G24" s="18" t="n">
        <v>332</v>
      </c>
      <c r="H24" s="16" t="n">
        <v>2155</v>
      </c>
      <c r="I24" s="19" t="s">
        <v>15</v>
      </c>
      <c r="J24" s="20" t="n">
        <v>2009</v>
      </c>
      <c r="K24" s="16" t="n">
        <v>167728</v>
      </c>
      <c r="L24" s="16" t="n">
        <v>407418</v>
      </c>
      <c r="M24" s="16" t="n">
        <v>197841</v>
      </c>
      <c r="N24" s="16" t="n">
        <v>209577</v>
      </c>
      <c r="O24" s="23" t="n">
        <v>972.7</v>
      </c>
      <c r="P24" s="16" t="n">
        <v>6260</v>
      </c>
      <c r="Q24" s="24" t="n">
        <v>43.06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8" hidden="false" customHeight="true" outlineLevel="0" collapsed="false">
      <c r="B25" s="22" t="n">
        <v>1967</v>
      </c>
      <c r="C25" s="16" t="n">
        <v>40201</v>
      </c>
      <c r="D25" s="16" t="n">
        <v>152390</v>
      </c>
      <c r="E25" s="16" t="n">
        <v>78028</v>
      </c>
      <c r="F25" s="16" t="n">
        <v>74362</v>
      </c>
      <c r="G25" s="18" t="n">
        <v>363.8</v>
      </c>
      <c r="H25" s="16" t="n">
        <v>2362</v>
      </c>
      <c r="I25" s="19" t="s">
        <v>15</v>
      </c>
      <c r="J25" s="20" t="n">
        <v>2010</v>
      </c>
      <c r="K25" s="16" t="n">
        <v>169008</v>
      </c>
      <c r="L25" s="16" t="n">
        <v>407148</v>
      </c>
      <c r="M25" s="16" t="n">
        <v>197584</v>
      </c>
      <c r="N25" s="16" t="n">
        <v>209564</v>
      </c>
      <c r="O25" s="23" t="n">
        <v>972</v>
      </c>
      <c r="P25" s="16" t="n">
        <v>6256</v>
      </c>
      <c r="Q25" s="24" t="n">
        <v>43.45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8" hidden="false" customHeight="true" outlineLevel="0" collapsed="false">
      <c r="B26" s="22" t="n">
        <v>1968</v>
      </c>
      <c r="C26" s="16" t="n">
        <v>44279</v>
      </c>
      <c r="D26" s="16" t="n">
        <v>167840</v>
      </c>
      <c r="E26" s="16" t="n">
        <v>86281</v>
      </c>
      <c r="F26" s="16" t="n">
        <v>81559</v>
      </c>
      <c r="G26" s="18" t="n">
        <v>400.7</v>
      </c>
      <c r="H26" s="16" t="n">
        <v>2601</v>
      </c>
      <c r="I26" s="19" t="s">
        <v>15</v>
      </c>
      <c r="J26" s="20" t="n">
        <v>2011</v>
      </c>
      <c r="K26" s="16" t="n">
        <v>170402</v>
      </c>
      <c r="L26" s="16" t="n">
        <v>406739</v>
      </c>
      <c r="M26" s="16" t="n">
        <v>197144</v>
      </c>
      <c r="N26" s="16" t="n">
        <v>209595</v>
      </c>
      <c r="O26" s="23" t="n">
        <v>971</v>
      </c>
      <c r="P26" s="16" t="n">
        <v>6250</v>
      </c>
      <c r="Q26" s="24" t="n">
        <v>43.83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8" hidden="false" customHeight="true" outlineLevel="0" collapsed="false">
      <c r="B27" s="22" t="n">
        <v>1969</v>
      </c>
      <c r="C27" s="16" t="n">
        <v>52450</v>
      </c>
      <c r="D27" s="16" t="n">
        <v>195983</v>
      </c>
      <c r="E27" s="16" t="n">
        <v>100764</v>
      </c>
      <c r="F27" s="16" t="n">
        <v>95219</v>
      </c>
      <c r="G27" s="18" t="n">
        <v>467.9</v>
      </c>
      <c r="H27" s="16" t="n">
        <v>3038</v>
      </c>
      <c r="I27" s="19" t="s">
        <v>15</v>
      </c>
      <c r="J27" s="20" t="n">
        <v>2012</v>
      </c>
      <c r="K27" s="16" t="n">
        <v>173344</v>
      </c>
      <c r="L27" s="16" t="n">
        <v>409964</v>
      </c>
      <c r="M27" s="16" t="n">
        <v>198380</v>
      </c>
      <c r="N27" s="16" t="n">
        <v>211584</v>
      </c>
      <c r="O27" s="23" t="n">
        <v>978.7</v>
      </c>
      <c r="P27" s="16" t="n">
        <v>6299</v>
      </c>
      <c r="Q27" s="24" t="n">
        <v>43.67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8" hidden="false" customHeight="true" outlineLevel="0" collapsed="false">
      <c r="B28" s="22" t="n">
        <v>1970</v>
      </c>
      <c r="C28" s="16" t="n">
        <v>59203</v>
      </c>
      <c r="D28" s="16" t="n">
        <v>219759</v>
      </c>
      <c r="E28" s="16" t="n">
        <v>112851</v>
      </c>
      <c r="F28" s="16" t="n">
        <v>106908</v>
      </c>
      <c r="G28" s="18" t="n">
        <v>524.6</v>
      </c>
      <c r="H28" s="16" t="n">
        <v>3406</v>
      </c>
      <c r="I28" s="19" t="s">
        <v>15</v>
      </c>
      <c r="J28" s="20" t="n">
        <v>2013</v>
      </c>
      <c r="K28" s="16" t="n">
        <v>174419</v>
      </c>
      <c r="L28" s="16" t="n">
        <v>408610</v>
      </c>
      <c r="M28" s="16" t="n">
        <v>197374</v>
      </c>
      <c r="N28" s="16" t="n">
        <v>211236</v>
      </c>
      <c r="O28" s="23" t="n">
        <v>975.5</v>
      </c>
      <c r="P28" s="16" t="n">
        <v>6279</v>
      </c>
      <c r="Q28" s="24" t="n">
        <v>44.08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8" hidden="false" customHeight="true" outlineLevel="0" collapsed="false">
      <c r="B29" s="22" t="n">
        <v>1971</v>
      </c>
      <c r="C29" s="16" t="n">
        <v>64692</v>
      </c>
      <c r="D29" s="16" t="n">
        <v>240728</v>
      </c>
      <c r="E29" s="16" t="n">
        <v>123363</v>
      </c>
      <c r="F29" s="16" t="n">
        <v>117365</v>
      </c>
      <c r="G29" s="18" t="n">
        <v>574.7</v>
      </c>
      <c r="H29" s="16" t="n">
        <v>3731</v>
      </c>
      <c r="I29" s="19" t="s">
        <v>15</v>
      </c>
      <c r="J29" s="20" t="n">
        <v>2014</v>
      </c>
      <c r="K29" s="16" t="n">
        <v>175717</v>
      </c>
      <c r="L29" s="16" t="n">
        <v>407528</v>
      </c>
      <c r="M29" s="16" t="n">
        <v>196607</v>
      </c>
      <c r="N29" s="16" t="n">
        <v>210921</v>
      </c>
      <c r="O29" s="23" t="n">
        <v>972.9</v>
      </c>
      <c r="P29" s="16" t="n">
        <v>6258</v>
      </c>
      <c r="Q29" s="24" t="n">
        <v>44.51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8" hidden="false" customHeight="true" outlineLevel="0" collapsed="false">
      <c r="B30" s="22" t="n">
        <v>1972</v>
      </c>
      <c r="C30" s="16" t="n">
        <v>68716</v>
      </c>
      <c r="D30" s="16" t="n">
        <v>256341</v>
      </c>
      <c r="E30" s="16" t="n">
        <v>130918</v>
      </c>
      <c r="F30" s="16" t="n">
        <v>125423</v>
      </c>
      <c r="G30" s="18" t="n">
        <v>612</v>
      </c>
      <c r="H30" s="16" t="n">
        <v>3973</v>
      </c>
      <c r="I30" s="19" t="s">
        <v>15</v>
      </c>
      <c r="J30" s="20" t="n">
        <v>2015</v>
      </c>
      <c r="K30" s="16" t="n">
        <v>176645</v>
      </c>
      <c r="L30" s="16" t="n">
        <v>406133</v>
      </c>
      <c r="M30" s="16" t="n">
        <v>195708</v>
      </c>
      <c r="N30" s="16" t="n">
        <v>210425</v>
      </c>
      <c r="O30" s="23" t="n">
        <v>969.6</v>
      </c>
      <c r="P30" s="16" t="n">
        <v>6237</v>
      </c>
      <c r="Q30" s="27" t="s">
        <v>15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8" hidden="false" customHeight="true" outlineLevel="0" collapsed="false">
      <c r="B31" s="22" t="n">
        <v>1973</v>
      </c>
      <c r="C31" s="16" t="n">
        <v>72852</v>
      </c>
      <c r="D31" s="16" t="n">
        <v>272377</v>
      </c>
      <c r="E31" s="16" t="n">
        <v>138988</v>
      </c>
      <c r="F31" s="16" t="n">
        <v>133389</v>
      </c>
      <c r="G31" s="18" t="n">
        <v>650.3</v>
      </c>
      <c r="H31" s="16" t="n">
        <v>4222</v>
      </c>
      <c r="I31" s="19" t="n">
        <v>28.17</v>
      </c>
      <c r="J31" s="20" t="n">
        <v>2016</v>
      </c>
      <c r="K31" s="28" t="n">
        <v>176645</v>
      </c>
      <c r="L31" s="28" t="n">
        <v>406133</v>
      </c>
      <c r="M31" s="28" t="n">
        <v>195708</v>
      </c>
      <c r="N31" s="28" t="n">
        <v>210425</v>
      </c>
      <c r="O31" s="29" t="n">
        <v>969.6</v>
      </c>
      <c r="P31" s="28" t="n">
        <v>6237</v>
      </c>
      <c r="Q31" s="27" t="n">
        <v>44.91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8" hidden="false" customHeight="true" outlineLevel="0" collapsed="false">
      <c r="B32" s="22" t="n">
        <v>1974</v>
      </c>
      <c r="C32" s="16" t="n">
        <v>77017</v>
      </c>
      <c r="D32" s="16" t="n">
        <v>287698</v>
      </c>
      <c r="E32" s="16" t="n">
        <v>146941</v>
      </c>
      <c r="F32" s="16" t="n">
        <v>140757</v>
      </c>
      <c r="G32" s="18" t="n">
        <v>686.8</v>
      </c>
      <c r="H32" s="16" t="n">
        <v>4459</v>
      </c>
      <c r="I32" s="30" t="n">
        <v>28.29</v>
      </c>
      <c r="J32" s="20" t="n">
        <v>2017</v>
      </c>
      <c r="K32" s="16" t="n">
        <v>177735</v>
      </c>
      <c r="L32" s="16" t="n">
        <v>404963</v>
      </c>
      <c r="M32" s="16" t="n">
        <v>195020</v>
      </c>
      <c r="N32" s="16" t="n">
        <v>209943</v>
      </c>
      <c r="O32" s="23" t="n">
        <v>966.8</v>
      </c>
      <c r="P32" s="16" t="n">
        <v>6219</v>
      </c>
      <c r="Q32" s="24" t="n">
        <v>45.31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8" hidden="false" customHeight="true" outlineLevel="0" collapsed="false">
      <c r="B33" s="22" t="n">
        <v>1975</v>
      </c>
      <c r="C33" s="16" t="n">
        <v>80262</v>
      </c>
      <c r="D33" s="16" t="n">
        <v>299563</v>
      </c>
      <c r="E33" s="16" t="n">
        <v>152497</v>
      </c>
      <c r="F33" s="16" t="n">
        <v>147066</v>
      </c>
      <c r="G33" s="18" t="n">
        <v>715.2</v>
      </c>
      <c r="H33" s="16" t="n">
        <v>4643</v>
      </c>
      <c r="I33" s="30" t="n">
        <v>28.23</v>
      </c>
      <c r="J33" s="20" t="n">
        <v>2018</v>
      </c>
      <c r="K33" s="16" t="n">
        <v>178811</v>
      </c>
      <c r="L33" s="16" t="n">
        <v>403989</v>
      </c>
      <c r="M33" s="16" t="n">
        <v>194320</v>
      </c>
      <c r="N33" s="16" t="n">
        <v>209669</v>
      </c>
      <c r="O33" s="23" t="n">
        <v>964.47</v>
      </c>
      <c r="P33" s="16" t="n">
        <v>6204</v>
      </c>
      <c r="Q33" s="24" t="n">
        <v>45.7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8" hidden="false" customHeight="true" outlineLevel="0" collapsed="false">
      <c r="B34" s="22" t="n">
        <v>1976</v>
      </c>
      <c r="C34" s="16" t="n">
        <v>83566</v>
      </c>
      <c r="D34" s="16" t="n">
        <v>311807</v>
      </c>
      <c r="E34" s="16" t="n">
        <v>158312</v>
      </c>
      <c r="F34" s="16" t="n">
        <v>153495</v>
      </c>
      <c r="G34" s="18" t="n">
        <v>744.4</v>
      </c>
      <c r="H34" s="16" t="n">
        <v>4833</v>
      </c>
      <c r="I34" s="30" t="n">
        <v>28.51</v>
      </c>
      <c r="J34" s="20" t="n">
        <v>2019</v>
      </c>
      <c r="K34" s="16" t="n">
        <v>180043</v>
      </c>
      <c r="L34" s="16" t="n">
        <v>402579</v>
      </c>
      <c r="M34" s="16" t="n">
        <v>193547</v>
      </c>
      <c r="N34" s="16" t="n">
        <v>209032</v>
      </c>
      <c r="O34" s="23" t="n">
        <v>961.11</v>
      </c>
      <c r="P34" s="16" t="n">
        <v>6182</v>
      </c>
      <c r="Q34" s="24" t="n">
        <v>46.08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8" hidden="false" customHeight="true" outlineLevel="0" collapsed="false">
      <c r="B35" s="22" t="n">
        <v>1977</v>
      </c>
      <c r="C35" s="16" t="n">
        <v>86768</v>
      </c>
      <c r="D35" s="16" t="n">
        <v>323527</v>
      </c>
      <c r="E35" s="16" t="n">
        <v>163965</v>
      </c>
      <c r="F35" s="16" t="n">
        <v>159562</v>
      </c>
      <c r="G35" s="18" t="n">
        <v>772.4</v>
      </c>
      <c r="H35" s="16" t="n">
        <v>5014</v>
      </c>
      <c r="I35" s="30" t="n">
        <v>28.84</v>
      </c>
      <c r="J35" s="20" t="n">
        <v>2020</v>
      </c>
      <c r="K35" s="16" t="n">
        <v>181062</v>
      </c>
      <c r="L35" s="16" t="n">
        <v>401074</v>
      </c>
      <c r="M35" s="16" t="n">
        <v>192582</v>
      </c>
      <c r="N35" s="16" t="n">
        <v>208492</v>
      </c>
      <c r="O35" s="23" t="n">
        <v>957.5</v>
      </c>
      <c r="P35" s="16" t="n">
        <v>6159</v>
      </c>
      <c r="Q35" s="24" t="n">
        <v>46.46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8" hidden="false" customHeight="true" outlineLevel="0" collapsed="false">
      <c r="B36" s="22" t="n">
        <v>1978</v>
      </c>
      <c r="C36" s="16" t="n">
        <v>90023</v>
      </c>
      <c r="D36" s="16" t="n">
        <v>335307</v>
      </c>
      <c r="E36" s="16" t="n">
        <v>169687</v>
      </c>
      <c r="F36" s="16" t="n">
        <v>165620</v>
      </c>
      <c r="G36" s="18" t="n">
        <v>800.5</v>
      </c>
      <c r="H36" s="16" t="n">
        <v>5197</v>
      </c>
      <c r="I36" s="30" t="n">
        <v>29.13</v>
      </c>
      <c r="J36" s="20" t="n">
        <v>2021</v>
      </c>
      <c r="K36" s="16" t="n">
        <v>182333</v>
      </c>
      <c r="L36" s="16" t="n">
        <v>399690</v>
      </c>
      <c r="M36" s="16" t="n">
        <v>191713</v>
      </c>
      <c r="N36" s="16" t="n">
        <v>207977</v>
      </c>
      <c r="O36" s="23" t="n">
        <v>954.2</v>
      </c>
      <c r="P36" s="16" t="n">
        <v>6138</v>
      </c>
      <c r="Q36" s="24" t="n">
        <v>46.83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8" hidden="false" customHeight="true" outlineLevel="0" collapsed="false">
      <c r="B37" s="22" t="n">
        <v>1979</v>
      </c>
      <c r="C37" s="16" t="n">
        <v>92903</v>
      </c>
      <c r="D37" s="16" t="n">
        <v>345953</v>
      </c>
      <c r="E37" s="16" t="n">
        <v>174697</v>
      </c>
      <c r="F37" s="16" t="n">
        <v>171256</v>
      </c>
      <c r="G37" s="18" t="n">
        <v>825.9</v>
      </c>
      <c r="H37" s="16" t="n">
        <v>5362</v>
      </c>
      <c r="I37" s="30" t="n">
        <v>29.47</v>
      </c>
      <c r="J37" s="20" t="n">
        <v>2022</v>
      </c>
      <c r="K37" s="16" t="n">
        <v>183075</v>
      </c>
      <c r="L37" s="16" t="n">
        <v>397681</v>
      </c>
      <c r="M37" s="16" t="n">
        <v>190614</v>
      </c>
      <c r="N37" s="16" t="n">
        <v>207067</v>
      </c>
      <c r="O37" s="23" t="n">
        <v>949.4</v>
      </c>
      <c r="P37" s="16" t="n">
        <v>6107</v>
      </c>
      <c r="Q37" s="24" t="n">
        <v>47.18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8" hidden="false" customHeight="true" outlineLevel="0" collapsed="false">
      <c r="B38" s="22" t="n">
        <v>1980</v>
      </c>
      <c r="C38" s="16" t="n">
        <v>95756</v>
      </c>
      <c r="D38" s="16" t="n">
        <v>355457</v>
      </c>
      <c r="E38" s="16" t="n">
        <v>179335</v>
      </c>
      <c r="F38" s="16" t="n">
        <v>176122</v>
      </c>
      <c r="G38" s="18" t="n">
        <v>848.6</v>
      </c>
      <c r="H38" s="16" t="n">
        <v>5509</v>
      </c>
      <c r="I38" s="30" t="n">
        <v>29.77</v>
      </c>
      <c r="J38" s="20" t="n">
        <v>2023</v>
      </c>
      <c r="K38" s="16" t="n">
        <v>184691</v>
      </c>
      <c r="L38" s="16" t="n">
        <v>396252</v>
      </c>
      <c r="M38" s="16" t="n">
        <v>189745</v>
      </c>
      <c r="N38" s="16" t="n">
        <v>206507</v>
      </c>
      <c r="O38" s="23" t="n">
        <v>946</v>
      </c>
      <c r="P38" s="16" t="n">
        <v>6084</v>
      </c>
      <c r="Q38" s="24" t="n">
        <v>47.45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8" hidden="false" customHeight="true" outlineLevel="0" collapsed="false">
      <c r="B39" s="22" t="n">
        <v>1981</v>
      </c>
      <c r="C39" s="16" t="n">
        <v>97909</v>
      </c>
      <c r="D39" s="16" t="n">
        <v>362340</v>
      </c>
      <c r="E39" s="16" t="n">
        <v>182591</v>
      </c>
      <c r="F39" s="16" t="n">
        <v>179749</v>
      </c>
      <c r="G39" s="18" t="n">
        <v>865</v>
      </c>
      <c r="H39" s="16" t="n">
        <v>5616</v>
      </c>
      <c r="I39" s="30" t="n">
        <v>30.21</v>
      </c>
      <c r="J39" s="31" t="n">
        <v>2024</v>
      </c>
      <c r="K39" s="32" t="n">
        <v>185778</v>
      </c>
      <c r="L39" s="32" t="n">
        <v>394221</v>
      </c>
      <c r="M39" s="33" t="n">
        <v>188659</v>
      </c>
      <c r="N39" s="33" t="n">
        <v>205562</v>
      </c>
      <c r="O39" s="34" t="n">
        <v>941</v>
      </c>
      <c r="P39" s="35" t="n">
        <v>6054</v>
      </c>
      <c r="Q39" s="36" t="n">
        <v>47.73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8" hidden="false" customHeight="true" outlineLevel="0" collapsed="false">
      <c r="B40" s="22" t="n">
        <v>1982</v>
      </c>
      <c r="C40" s="16" t="n">
        <v>100344</v>
      </c>
      <c r="D40" s="16" t="n">
        <v>369820</v>
      </c>
      <c r="E40" s="16" t="n">
        <v>186112</v>
      </c>
      <c r="F40" s="16" t="n">
        <v>183708</v>
      </c>
      <c r="G40" s="18" t="n">
        <v>882.9</v>
      </c>
      <c r="H40" s="16" t="n">
        <v>5732</v>
      </c>
      <c r="I40" s="30" t="n">
        <v>30.62</v>
      </c>
      <c r="J40" s="37" t="s">
        <v>16</v>
      </c>
      <c r="M40" s="38"/>
      <c r="N40" s="38"/>
      <c r="O40" s="38"/>
      <c r="P40" s="38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8" hidden="false" customHeight="true" outlineLevel="0" collapsed="false">
      <c r="B41" s="22" t="n">
        <v>1983</v>
      </c>
      <c r="C41" s="16" t="n">
        <v>101945</v>
      </c>
      <c r="D41" s="16" t="n">
        <v>373998</v>
      </c>
      <c r="E41" s="16" t="n">
        <v>188063</v>
      </c>
      <c r="F41" s="16" t="n">
        <v>185935</v>
      </c>
      <c r="G41" s="18" t="n">
        <v>892.9</v>
      </c>
      <c r="H41" s="16" t="n">
        <v>5797</v>
      </c>
      <c r="I41" s="30" t="n">
        <v>31.05</v>
      </c>
      <c r="J41" s="1" t="s">
        <v>17</v>
      </c>
      <c r="M41" s="38"/>
      <c r="N41" s="37" t="s">
        <v>18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8" hidden="false" customHeight="true" outlineLevel="0" collapsed="false">
      <c r="B42" s="22" t="n">
        <v>1984</v>
      </c>
      <c r="C42" s="16" t="n">
        <v>104095</v>
      </c>
      <c r="D42" s="16" t="n">
        <v>379058</v>
      </c>
      <c r="E42" s="16" t="n">
        <v>190457</v>
      </c>
      <c r="F42" s="16" t="n">
        <v>188601</v>
      </c>
      <c r="G42" s="18" t="n">
        <v>905</v>
      </c>
      <c r="H42" s="16" t="n">
        <v>5875</v>
      </c>
      <c r="I42" s="30" t="n">
        <v>31.49</v>
      </c>
      <c r="J42" s="1" t="s">
        <v>19</v>
      </c>
      <c r="M42" s="38"/>
      <c r="N42" s="37" t="s">
        <v>20</v>
      </c>
    </row>
    <row r="43" customFormat="false" ht="18" hidden="false" customHeight="true" outlineLevel="0" collapsed="false">
      <c r="B43" s="22" t="n">
        <v>1985</v>
      </c>
      <c r="C43" s="16" t="n">
        <v>121785</v>
      </c>
      <c r="D43" s="16" t="n">
        <v>379751</v>
      </c>
      <c r="E43" s="16" t="n">
        <v>189779</v>
      </c>
      <c r="F43" s="16" t="n">
        <v>189972</v>
      </c>
      <c r="G43" s="18" t="n">
        <v>906.6</v>
      </c>
      <c r="H43" s="16" t="n">
        <v>5886</v>
      </c>
      <c r="I43" s="30" t="n">
        <v>32.06</v>
      </c>
      <c r="J43" s="39" t="s">
        <v>21</v>
      </c>
      <c r="K43" s="39"/>
      <c r="L43" s="39"/>
      <c r="M43" s="39"/>
      <c r="N43" s="37" t="s">
        <v>22</v>
      </c>
      <c r="O43" s="39"/>
      <c r="P43" s="39"/>
      <c r="Q43" s="39"/>
    </row>
    <row r="44" customFormat="false" ht="18" hidden="false" customHeight="true" outlineLevel="0" collapsed="false">
      <c r="B44" s="22" t="n">
        <v>1986</v>
      </c>
      <c r="C44" s="16" t="n">
        <v>123627</v>
      </c>
      <c r="D44" s="16" t="n">
        <v>383232</v>
      </c>
      <c r="E44" s="16" t="n">
        <v>191348</v>
      </c>
      <c r="F44" s="16" t="n">
        <v>191884</v>
      </c>
      <c r="G44" s="18" t="n">
        <v>914.9</v>
      </c>
      <c r="H44" s="16" t="n">
        <v>5940</v>
      </c>
      <c r="I44" s="30" t="n">
        <v>32.55</v>
      </c>
      <c r="J44" s="39" t="s">
        <v>23</v>
      </c>
      <c r="K44" s="39"/>
      <c r="L44" s="39"/>
      <c r="M44" s="39"/>
      <c r="N44" s="37" t="s">
        <v>24</v>
      </c>
      <c r="O44" s="39"/>
      <c r="P44" s="39"/>
      <c r="Q44" s="39"/>
    </row>
    <row r="45" s="40" customFormat="true" ht="18" hidden="false" customHeight="true" outlineLevel="0" collapsed="false">
      <c r="B45" s="22" t="n">
        <v>1987</v>
      </c>
      <c r="C45" s="16" t="n">
        <v>125270</v>
      </c>
      <c r="D45" s="16" t="n">
        <v>385946</v>
      </c>
      <c r="E45" s="16" t="n">
        <v>192426</v>
      </c>
      <c r="F45" s="16" t="n">
        <v>193520</v>
      </c>
      <c r="G45" s="18" t="n">
        <v>921.4</v>
      </c>
      <c r="H45" s="16" t="n">
        <v>5982</v>
      </c>
      <c r="I45" s="30" t="n">
        <v>33.06</v>
      </c>
      <c r="J45" s="1" t="s">
        <v>25</v>
      </c>
      <c r="K45" s="41"/>
      <c r="L45" s="41"/>
      <c r="M45" s="41"/>
      <c r="N45" s="37"/>
      <c r="O45" s="41"/>
      <c r="P45" s="1"/>
      <c r="Q45" s="1"/>
    </row>
    <row r="46" s="40" customFormat="true" ht="18" hidden="false" customHeight="true" outlineLevel="0" collapsed="false">
      <c r="B46" s="22" t="n">
        <v>1988</v>
      </c>
      <c r="C46" s="16" t="n">
        <v>126950</v>
      </c>
      <c r="D46" s="16" t="n">
        <v>388126</v>
      </c>
      <c r="E46" s="16" t="n">
        <v>193020</v>
      </c>
      <c r="F46" s="16" t="n">
        <v>195106</v>
      </c>
      <c r="G46" s="18" t="n">
        <v>926.6</v>
      </c>
      <c r="H46" s="16" t="n">
        <v>6016</v>
      </c>
      <c r="I46" s="30" t="n">
        <v>33.59</v>
      </c>
      <c r="J46" s="42" t="s">
        <v>26</v>
      </c>
      <c r="K46" s="41"/>
      <c r="L46" s="41"/>
      <c r="M46" s="41"/>
      <c r="N46" s="41"/>
      <c r="O46" s="41"/>
      <c r="P46" s="1"/>
      <c r="Q46" s="1"/>
    </row>
    <row r="47" s="40" customFormat="true" ht="18" hidden="false" customHeight="true" outlineLevel="0" collapsed="false">
      <c r="B47" s="20" t="n">
        <v>1989</v>
      </c>
      <c r="C47" s="16" t="n">
        <v>128432</v>
      </c>
      <c r="D47" s="16" t="n">
        <v>389030</v>
      </c>
      <c r="E47" s="16" t="n">
        <v>193320</v>
      </c>
      <c r="F47" s="16" t="n">
        <v>195710</v>
      </c>
      <c r="G47" s="23" t="n">
        <v>928.8</v>
      </c>
      <c r="H47" s="16" t="n">
        <v>5979</v>
      </c>
      <c r="I47" s="19" t="s">
        <v>15</v>
      </c>
      <c r="J47" s="1" t="s">
        <v>27</v>
      </c>
      <c r="K47" s="41"/>
      <c r="L47" s="41"/>
      <c r="M47" s="41"/>
      <c r="N47" s="41"/>
      <c r="O47" s="41"/>
      <c r="P47" s="1"/>
      <c r="Q47" s="1"/>
    </row>
    <row r="48" customFormat="false" ht="17.25" hidden="false" customHeight="true" outlineLevel="0" collapsed="false">
      <c r="B48" s="43" t="n">
        <v>1990</v>
      </c>
      <c r="C48" s="44" t="n">
        <v>130166</v>
      </c>
      <c r="D48" s="45" t="n">
        <v>389326</v>
      </c>
      <c r="E48" s="45" t="n">
        <v>193299</v>
      </c>
      <c r="F48" s="45" t="n">
        <v>196027</v>
      </c>
      <c r="G48" s="46" t="n">
        <v>929.5</v>
      </c>
      <c r="H48" s="45" t="n">
        <v>5983</v>
      </c>
      <c r="I48" s="47" t="n">
        <v>34.66</v>
      </c>
      <c r="J48" s="1" t="s">
        <v>28</v>
      </c>
      <c r="K48" s="41"/>
      <c r="L48" s="41"/>
      <c r="M48" s="41"/>
      <c r="N48" s="41"/>
      <c r="O48" s="41"/>
      <c r="P48" s="38"/>
    </row>
    <row r="49" customFormat="false" ht="18" hidden="false" customHeight="true" outlineLevel="0" collapsed="false">
      <c r="J49" s="48" t="s">
        <v>29</v>
      </c>
      <c r="K49" s="41"/>
      <c r="L49" s="41"/>
      <c r="M49" s="41"/>
      <c r="N49" s="41"/>
      <c r="O49" s="4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0">
    <mergeCell ref="B3:B5"/>
    <mergeCell ref="C3:C5"/>
    <mergeCell ref="D3:F4"/>
    <mergeCell ref="H3:H5"/>
    <mergeCell ref="I3:I5"/>
    <mergeCell ref="J3:J5"/>
    <mergeCell ref="K3:K5"/>
    <mergeCell ref="L3:N4"/>
    <mergeCell ref="P3:P5"/>
    <mergeCell ref="Q3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0.3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991</v>
      </c>
    </row>
    <row r="2" customFormat="false" ht="15.95" hidden="false" customHeight="true" outlineLevel="0" collapsed="false">
      <c r="A2" s="4" t="s">
        <v>32</v>
      </c>
      <c r="B2" s="4"/>
      <c r="C2" s="234"/>
      <c r="D2" s="4"/>
      <c r="E2" s="6" t="s">
        <v>992</v>
      </c>
    </row>
    <row r="3" customFormat="false" ht="13.5" hidden="false" customHeight="true" outlineLevel="0" collapsed="false">
      <c r="A3" s="76" t="s">
        <v>993</v>
      </c>
      <c r="B3" s="235" t="n">
        <v>2023</v>
      </c>
      <c r="C3" s="235"/>
      <c r="D3" s="235"/>
      <c r="E3" s="235"/>
    </row>
    <row r="4" customFormat="false" ht="13.5" hidden="false" customHeight="true" outlineLevel="0" collapsed="false">
      <c r="A4" s="76"/>
      <c r="B4" s="14" t="s">
        <v>5</v>
      </c>
      <c r="C4" s="52" t="s">
        <v>994</v>
      </c>
      <c r="D4" s="52"/>
      <c r="E4" s="52"/>
    </row>
    <row r="5" customFormat="false" ht="13.5" hidden="false" customHeight="true" outlineLevel="0" collapsed="false">
      <c r="A5" s="76"/>
      <c r="B5" s="14"/>
      <c r="C5" s="14" t="s">
        <v>11</v>
      </c>
      <c r="D5" s="14" t="s">
        <v>12</v>
      </c>
      <c r="E5" s="52" t="s">
        <v>13</v>
      </c>
    </row>
    <row r="6" customFormat="false" ht="10.5" hidden="false" customHeight="true" outlineLevel="0" collapsed="false">
      <c r="A6" s="236"/>
      <c r="B6" s="100"/>
      <c r="C6" s="100"/>
      <c r="D6" s="100"/>
      <c r="E6" s="100"/>
    </row>
    <row r="7" customFormat="false" ht="13.5" hidden="false" customHeight="true" outlineLevel="0" collapsed="false">
      <c r="A7" s="237" t="s">
        <v>458</v>
      </c>
      <c r="B7" s="238" t="n">
        <v>4462498</v>
      </c>
      <c r="C7" s="238" t="n">
        <v>8784421</v>
      </c>
      <c r="D7" s="238" t="n">
        <v>4227429</v>
      </c>
      <c r="E7" s="238" t="n">
        <v>4556992</v>
      </c>
    </row>
    <row r="8" customFormat="false" ht="10.5" hidden="false" customHeight="true" outlineLevel="0" collapsed="false">
      <c r="A8" s="100"/>
      <c r="B8" s="100"/>
      <c r="C8" s="100"/>
      <c r="D8" s="100"/>
      <c r="E8" s="100"/>
    </row>
    <row r="9" customFormat="false" ht="15.75" hidden="false" customHeight="true" outlineLevel="0" collapsed="false">
      <c r="A9" s="68" t="s">
        <v>995</v>
      </c>
      <c r="B9" s="16" t="n">
        <v>1563594</v>
      </c>
      <c r="C9" s="16" t="n">
        <v>2741587</v>
      </c>
      <c r="D9" s="16" t="n">
        <v>1327341</v>
      </c>
      <c r="E9" s="16" t="n">
        <v>1414246</v>
      </c>
    </row>
    <row r="10" customFormat="false" ht="14.25" hidden="false" customHeight="true" outlineLevel="0" collapsed="false">
      <c r="A10" s="68" t="s">
        <v>996</v>
      </c>
      <c r="B10" s="16" t="n">
        <v>399860</v>
      </c>
      <c r="C10" s="16" t="n">
        <v>821428</v>
      </c>
      <c r="D10" s="16" t="n">
        <v>393390</v>
      </c>
      <c r="E10" s="16" t="n">
        <v>428038</v>
      </c>
    </row>
    <row r="11" customFormat="false" ht="14.25" hidden="false" customHeight="true" outlineLevel="0" collapsed="false">
      <c r="A11" s="68" t="s">
        <v>997</v>
      </c>
      <c r="B11" s="16" t="n">
        <v>245861</v>
      </c>
      <c r="C11" s="16" t="n">
        <v>480137</v>
      </c>
      <c r="D11" s="16" t="n">
        <v>233408</v>
      </c>
      <c r="E11" s="16" t="n">
        <v>246729</v>
      </c>
    </row>
    <row r="12" customFormat="false" ht="15" hidden="false" customHeight="true" outlineLevel="0" collapsed="false">
      <c r="A12" s="68" t="s">
        <v>998</v>
      </c>
      <c r="B12" s="16" t="n">
        <v>196465</v>
      </c>
      <c r="C12" s="16" t="n">
        <v>407695</v>
      </c>
      <c r="D12" s="16" t="n">
        <v>193629</v>
      </c>
      <c r="E12" s="16" t="n">
        <v>214066</v>
      </c>
    </row>
    <row r="13" customFormat="false" ht="9.75" hidden="false" customHeight="true" outlineLevel="0" collapsed="false">
      <c r="A13" s="68"/>
      <c r="B13" s="16"/>
      <c r="C13" s="16"/>
      <c r="D13" s="16"/>
      <c r="E13" s="16"/>
    </row>
    <row r="14" customFormat="false" ht="14.25" hidden="false" customHeight="true" outlineLevel="0" collapsed="false">
      <c r="A14" s="237" t="s">
        <v>999</v>
      </c>
      <c r="B14" s="54" t="n">
        <v>184691</v>
      </c>
      <c r="C14" s="54" t="n">
        <v>396252</v>
      </c>
      <c r="D14" s="54" t="n">
        <v>189745</v>
      </c>
      <c r="E14" s="54" t="n">
        <v>206507</v>
      </c>
    </row>
    <row r="15" customFormat="false" ht="9.75" hidden="false" customHeight="true" outlineLevel="0" collapsed="false">
      <c r="A15" s="239"/>
      <c r="B15" s="96"/>
      <c r="C15" s="96"/>
      <c r="D15" s="96"/>
      <c r="E15" s="96"/>
    </row>
    <row r="16" customFormat="false" ht="14.25" hidden="false" customHeight="true" outlineLevel="0" collapsed="false">
      <c r="A16" s="68" t="s">
        <v>1000</v>
      </c>
      <c r="B16" s="16" t="n">
        <v>181823</v>
      </c>
      <c r="C16" s="16" t="n">
        <v>381316</v>
      </c>
      <c r="D16" s="16" t="n">
        <v>182078</v>
      </c>
      <c r="E16" s="16" t="n">
        <v>199238</v>
      </c>
    </row>
    <row r="17" customFormat="false" ht="14.25" hidden="false" customHeight="true" outlineLevel="0" collapsed="false">
      <c r="A17" s="68" t="s">
        <v>1001</v>
      </c>
      <c r="B17" s="16" t="n">
        <v>163964</v>
      </c>
      <c r="C17" s="16" t="n">
        <v>348530</v>
      </c>
      <c r="D17" s="16" t="n">
        <v>166243</v>
      </c>
      <c r="E17" s="16" t="n">
        <v>182287</v>
      </c>
    </row>
    <row r="18" customFormat="false" ht="14.25" hidden="false" customHeight="true" outlineLevel="0" collapsed="false">
      <c r="A18" s="68" t="s">
        <v>1002</v>
      </c>
      <c r="B18" s="16" t="n">
        <v>131554</v>
      </c>
      <c r="C18" s="16" t="n">
        <v>284921</v>
      </c>
      <c r="D18" s="16" t="n">
        <v>137469</v>
      </c>
      <c r="E18" s="16" t="n">
        <v>147452</v>
      </c>
    </row>
    <row r="19" customFormat="false" ht="14.25" hidden="false" customHeight="true" outlineLevel="0" collapsed="false">
      <c r="A19" s="68" t="s">
        <v>1003</v>
      </c>
      <c r="B19" s="16" t="n">
        <v>127240</v>
      </c>
      <c r="C19" s="16" t="n">
        <v>261998</v>
      </c>
      <c r="D19" s="16" t="n">
        <v>125005</v>
      </c>
      <c r="E19" s="16" t="n">
        <v>136993</v>
      </c>
    </row>
    <row r="20" customFormat="false" ht="9.75" hidden="false" customHeight="true" outlineLevel="0" collapsed="false">
      <c r="A20" s="68"/>
      <c r="B20" s="16"/>
      <c r="C20" s="16"/>
      <c r="D20" s="16"/>
      <c r="E20" s="16"/>
    </row>
    <row r="21" customFormat="false" ht="14.25" hidden="false" customHeight="true" outlineLevel="0" collapsed="false">
      <c r="A21" s="68" t="s">
        <v>1004</v>
      </c>
      <c r="B21" s="16" t="n">
        <v>112186</v>
      </c>
      <c r="C21" s="16" t="n">
        <v>227544</v>
      </c>
      <c r="D21" s="16" t="n">
        <v>109741</v>
      </c>
      <c r="E21" s="16" t="n">
        <v>117803</v>
      </c>
    </row>
    <row r="22" customFormat="false" ht="15.75" hidden="false" customHeight="true" outlineLevel="0" collapsed="false">
      <c r="A22" s="68" t="s">
        <v>1005</v>
      </c>
      <c r="B22" s="16" t="n">
        <v>89301</v>
      </c>
      <c r="C22" s="16" t="n">
        <v>189396</v>
      </c>
      <c r="D22" s="16" t="n">
        <v>90856</v>
      </c>
      <c r="E22" s="16" t="n">
        <v>98540</v>
      </c>
    </row>
    <row r="23" customFormat="false" ht="14.25" hidden="false" customHeight="true" outlineLevel="0" collapsed="false">
      <c r="A23" s="68" t="s">
        <v>1006</v>
      </c>
      <c r="B23" s="16" t="n">
        <v>81489</v>
      </c>
      <c r="C23" s="16" t="n">
        <v>183761</v>
      </c>
      <c r="D23" s="16" t="n">
        <v>88732</v>
      </c>
      <c r="E23" s="16" t="n">
        <v>95029</v>
      </c>
    </row>
    <row r="24" customFormat="false" ht="14.25" hidden="false" customHeight="true" outlineLevel="0" collapsed="false">
      <c r="A24" s="68" t="s">
        <v>1007</v>
      </c>
      <c r="B24" s="16" t="n">
        <v>74170</v>
      </c>
      <c r="C24" s="16" t="n">
        <v>142014</v>
      </c>
      <c r="D24" s="16" t="n">
        <v>68876</v>
      </c>
      <c r="E24" s="16" t="n">
        <v>73138</v>
      </c>
    </row>
    <row r="25" customFormat="false" ht="14.25" hidden="false" customHeight="true" outlineLevel="0" collapsed="false">
      <c r="A25" s="68" t="s">
        <v>1008</v>
      </c>
      <c r="B25" s="16" t="n">
        <v>62998</v>
      </c>
      <c r="C25" s="16" t="n">
        <v>139128</v>
      </c>
      <c r="D25" s="16" t="n">
        <v>66600</v>
      </c>
      <c r="E25" s="16" t="n">
        <v>72528</v>
      </c>
    </row>
    <row r="26" customFormat="false" ht="9.75" hidden="false" customHeight="true" outlineLevel="0" collapsed="false">
      <c r="A26" s="68"/>
      <c r="B26" s="16"/>
      <c r="C26" s="16"/>
      <c r="D26" s="16"/>
      <c r="E26" s="16"/>
    </row>
    <row r="27" customFormat="false" ht="14.25" hidden="false" customHeight="true" outlineLevel="0" collapsed="false">
      <c r="A27" s="68" t="s">
        <v>1009</v>
      </c>
      <c r="B27" s="16" t="n">
        <v>63269</v>
      </c>
      <c r="C27" s="16" t="n">
        <v>117937</v>
      </c>
      <c r="D27" s="16" t="n">
        <v>58034</v>
      </c>
      <c r="E27" s="16" t="n">
        <v>59903</v>
      </c>
    </row>
    <row r="28" customFormat="false" ht="14.25" hidden="false" customHeight="true" outlineLevel="0" collapsed="false">
      <c r="A28" s="68" t="s">
        <v>1010</v>
      </c>
      <c r="B28" s="16" t="n">
        <v>57689</v>
      </c>
      <c r="C28" s="16" t="n">
        <v>117294</v>
      </c>
      <c r="D28" s="16" t="n">
        <v>57114</v>
      </c>
      <c r="E28" s="16" t="n">
        <v>60180</v>
      </c>
    </row>
    <row r="29" customFormat="false" ht="14.25" hidden="false" customHeight="true" outlineLevel="0" collapsed="false">
      <c r="A29" s="68" t="s">
        <v>1011</v>
      </c>
      <c r="B29" s="16" t="n">
        <v>57891</v>
      </c>
      <c r="C29" s="16" t="n">
        <v>116966</v>
      </c>
      <c r="D29" s="16" t="n">
        <v>56226</v>
      </c>
      <c r="E29" s="16" t="n">
        <v>60740</v>
      </c>
    </row>
    <row r="30" customFormat="false" ht="14.25" hidden="false" customHeight="true" outlineLevel="0" collapsed="false">
      <c r="A30" s="68" t="s">
        <v>1012</v>
      </c>
      <c r="B30" s="16" t="n">
        <v>51388</v>
      </c>
      <c r="C30" s="16" t="n">
        <v>108961</v>
      </c>
      <c r="D30" s="16" t="n">
        <v>51788</v>
      </c>
      <c r="E30" s="16" t="n">
        <v>57173</v>
      </c>
      <c r="G30" s="68"/>
    </row>
    <row r="31" customFormat="false" ht="14.25" hidden="false" customHeight="true" outlineLevel="0" collapsed="false">
      <c r="A31" s="68" t="s">
        <v>1013</v>
      </c>
      <c r="B31" s="16" t="n">
        <v>52074</v>
      </c>
      <c r="C31" s="16" t="n">
        <v>108105</v>
      </c>
      <c r="D31" s="16" t="n">
        <v>50971</v>
      </c>
      <c r="E31" s="16" t="n">
        <v>57134</v>
      </c>
    </row>
    <row r="32" customFormat="false" ht="9.75" hidden="false" customHeight="true" outlineLevel="0" collapsed="false">
      <c r="A32" s="68"/>
      <c r="B32" s="16"/>
      <c r="C32" s="16"/>
      <c r="D32" s="16"/>
      <c r="E32" s="16"/>
    </row>
    <row r="33" customFormat="false" ht="14.25" hidden="false" customHeight="true" outlineLevel="0" collapsed="false">
      <c r="A33" s="68" t="s">
        <v>1014</v>
      </c>
      <c r="B33" s="16" t="n">
        <v>49506</v>
      </c>
      <c r="C33" s="16" t="n">
        <v>103074</v>
      </c>
      <c r="D33" s="16" t="n">
        <v>49151</v>
      </c>
      <c r="E33" s="16" t="n">
        <v>53923</v>
      </c>
    </row>
    <row r="34" customFormat="false" ht="14.25" hidden="false" customHeight="true" outlineLevel="0" collapsed="false">
      <c r="A34" s="68" t="s">
        <v>1015</v>
      </c>
      <c r="B34" s="16" t="n">
        <v>47519</v>
      </c>
      <c r="C34" s="16" t="n">
        <v>100484</v>
      </c>
      <c r="D34" s="16" t="n">
        <v>47361</v>
      </c>
      <c r="E34" s="16" t="n">
        <v>53123</v>
      </c>
    </row>
    <row r="35" customFormat="false" ht="14.25" hidden="false" customHeight="true" outlineLevel="0" collapsed="false">
      <c r="A35" s="68" t="s">
        <v>1016</v>
      </c>
      <c r="B35" s="16" t="n">
        <v>48262</v>
      </c>
      <c r="C35" s="16" t="n">
        <v>98545</v>
      </c>
      <c r="D35" s="16" t="n">
        <v>47336</v>
      </c>
      <c r="E35" s="16" t="n">
        <v>51209</v>
      </c>
    </row>
    <row r="36" customFormat="false" ht="14.25" hidden="false" customHeight="true" outlineLevel="0" collapsed="false">
      <c r="A36" s="68" t="s">
        <v>1017</v>
      </c>
      <c r="B36" s="16" t="n">
        <v>42472</v>
      </c>
      <c r="C36" s="16" t="n">
        <v>86457</v>
      </c>
      <c r="D36" s="16" t="n">
        <v>42702</v>
      </c>
      <c r="E36" s="16" t="n">
        <v>43755</v>
      </c>
    </row>
    <row r="37" customFormat="false" ht="14.25" hidden="false" customHeight="true" outlineLevel="0" collapsed="false">
      <c r="A37" s="68" t="s">
        <v>1018</v>
      </c>
      <c r="B37" s="16" t="n">
        <v>38151</v>
      </c>
      <c r="C37" s="16" t="n">
        <v>83156</v>
      </c>
      <c r="D37" s="16" t="n">
        <v>40119</v>
      </c>
      <c r="E37" s="16" t="n">
        <v>43037</v>
      </c>
    </row>
    <row r="38" customFormat="false" ht="9.75" hidden="false" customHeight="true" outlineLevel="0" collapsed="false">
      <c r="A38" s="68"/>
      <c r="B38" s="16"/>
      <c r="C38" s="16"/>
      <c r="D38" s="16"/>
      <c r="E38" s="16"/>
    </row>
    <row r="39" customFormat="false" ht="14.25" hidden="false" customHeight="true" outlineLevel="0" collapsed="false">
      <c r="A39" s="68" t="s">
        <v>1019</v>
      </c>
      <c r="B39" s="16" t="n">
        <v>33751</v>
      </c>
      <c r="C39" s="16" t="n">
        <v>77363</v>
      </c>
      <c r="D39" s="16" t="n">
        <v>37222</v>
      </c>
      <c r="E39" s="16" t="n">
        <v>40141</v>
      </c>
    </row>
    <row r="40" customFormat="false" ht="14.25" hidden="false" customHeight="true" outlineLevel="0" collapsed="false">
      <c r="A40" s="68" t="s">
        <v>1020</v>
      </c>
      <c r="B40" s="16" t="n">
        <v>35123</v>
      </c>
      <c r="C40" s="16" t="n">
        <v>73282</v>
      </c>
      <c r="D40" s="16" t="n">
        <v>34957</v>
      </c>
      <c r="E40" s="16" t="n">
        <v>38325</v>
      </c>
    </row>
    <row r="41" customFormat="false" ht="14.25" hidden="false" customHeight="true" outlineLevel="0" collapsed="false">
      <c r="A41" s="68" t="s">
        <v>1021</v>
      </c>
      <c r="B41" s="16" t="n">
        <v>32237</v>
      </c>
      <c r="C41" s="16" t="n">
        <v>67226</v>
      </c>
      <c r="D41" s="16" t="n">
        <v>32256</v>
      </c>
      <c r="E41" s="16" t="n">
        <v>34970</v>
      </c>
    </row>
    <row r="42" customFormat="false" ht="14.25" hidden="false" customHeight="true" outlineLevel="0" collapsed="false">
      <c r="A42" s="68" t="s">
        <v>1022</v>
      </c>
      <c r="B42" s="16" t="n">
        <v>29956</v>
      </c>
      <c r="C42" s="16" t="n">
        <v>63336</v>
      </c>
      <c r="D42" s="16" t="n">
        <v>30142</v>
      </c>
      <c r="E42" s="16" t="n">
        <v>33194</v>
      </c>
    </row>
    <row r="43" customFormat="false" ht="14.25" hidden="false" customHeight="true" outlineLevel="0" collapsed="false">
      <c r="A43" s="68" t="s">
        <v>1023</v>
      </c>
      <c r="B43" s="16" t="n">
        <v>26510</v>
      </c>
      <c r="C43" s="16" t="n">
        <v>59635</v>
      </c>
      <c r="D43" s="16" t="n">
        <v>28801</v>
      </c>
      <c r="E43" s="16" t="n">
        <v>30834</v>
      </c>
    </row>
    <row r="44" customFormat="false" ht="9.75" hidden="false" customHeight="true" outlineLevel="0" collapsed="false">
      <c r="A44" s="68"/>
      <c r="B44" s="16"/>
      <c r="C44" s="16"/>
      <c r="D44" s="16"/>
      <c r="E44" s="16"/>
    </row>
    <row r="45" customFormat="false" ht="14.25" hidden="false" customHeight="true" outlineLevel="0" collapsed="false">
      <c r="A45" s="68" t="s">
        <v>1024</v>
      </c>
      <c r="B45" s="16" t="n">
        <v>26306</v>
      </c>
      <c r="C45" s="16" t="n">
        <v>58292</v>
      </c>
      <c r="D45" s="16" t="n">
        <v>27404</v>
      </c>
      <c r="E45" s="16" t="n">
        <v>30888</v>
      </c>
    </row>
    <row r="46" customFormat="false" ht="14.25" hidden="false" customHeight="true" outlineLevel="0" collapsed="false">
      <c r="A46" s="68" t="s">
        <v>1025</v>
      </c>
      <c r="B46" s="16" t="n">
        <v>26293</v>
      </c>
      <c r="C46" s="16" t="n">
        <v>56992</v>
      </c>
      <c r="D46" s="16" t="n">
        <v>27135</v>
      </c>
      <c r="E46" s="16" t="n">
        <v>29857</v>
      </c>
    </row>
    <row r="47" customFormat="false" ht="14.25" hidden="false" customHeight="true" outlineLevel="0" collapsed="false">
      <c r="A47" s="68" t="s">
        <v>1026</v>
      </c>
      <c r="B47" s="16" t="n">
        <v>24914</v>
      </c>
      <c r="C47" s="16" t="n">
        <v>54765</v>
      </c>
      <c r="D47" s="16" t="n">
        <v>26682</v>
      </c>
      <c r="E47" s="16" t="n">
        <v>28083</v>
      </c>
    </row>
    <row r="48" customFormat="false" ht="14.25" hidden="false" customHeight="true" outlineLevel="0" collapsed="false">
      <c r="A48" s="68" t="s">
        <v>1027</v>
      </c>
      <c r="B48" s="16" t="n">
        <v>24158</v>
      </c>
      <c r="C48" s="16" t="n">
        <v>51579</v>
      </c>
      <c r="D48" s="16" t="n">
        <v>24572</v>
      </c>
      <c r="E48" s="16" t="n">
        <v>27007</v>
      </c>
    </row>
    <row r="49" customFormat="false" ht="14.25" hidden="false" customHeight="true" outlineLevel="0" collapsed="false">
      <c r="A49" s="68" t="s">
        <v>1028</v>
      </c>
      <c r="B49" s="16" t="n">
        <v>18615</v>
      </c>
      <c r="C49" s="16" t="n">
        <v>43013</v>
      </c>
      <c r="D49" s="16" t="n">
        <v>20827</v>
      </c>
      <c r="E49" s="16" t="n">
        <v>22186</v>
      </c>
    </row>
    <row r="50" customFormat="false" ht="9.75" hidden="false" customHeight="true" outlineLevel="0" collapsed="false">
      <c r="A50" s="68"/>
      <c r="B50" s="16"/>
      <c r="C50" s="16"/>
      <c r="D50" s="16"/>
      <c r="E50" s="16"/>
    </row>
    <row r="51" customFormat="false" ht="14.25" hidden="false" customHeight="true" outlineLevel="0" collapsed="false">
      <c r="A51" s="68" t="s">
        <v>1029</v>
      </c>
      <c r="B51" s="16" t="n">
        <v>13912</v>
      </c>
      <c r="C51" s="16" t="n">
        <v>31646</v>
      </c>
      <c r="D51" s="16" t="n">
        <v>14963</v>
      </c>
      <c r="E51" s="16" t="n">
        <v>16683</v>
      </c>
    </row>
    <row r="52" customFormat="false" ht="14.25" hidden="false" customHeight="true" outlineLevel="0" collapsed="false">
      <c r="A52" s="68" t="s">
        <v>1030</v>
      </c>
      <c r="B52" s="16" t="n">
        <v>8701</v>
      </c>
      <c r="C52" s="16" t="n">
        <v>18526</v>
      </c>
      <c r="D52" s="16" t="n">
        <v>8850</v>
      </c>
      <c r="E52" s="16" t="n">
        <v>9676</v>
      </c>
    </row>
    <row r="53" customFormat="false" ht="14.25" hidden="false" customHeight="true" outlineLevel="0" collapsed="false">
      <c r="A53" s="68" t="s">
        <v>1031</v>
      </c>
      <c r="B53" s="16" t="n">
        <v>7942</v>
      </c>
      <c r="C53" s="16" t="n">
        <v>16675</v>
      </c>
      <c r="D53" s="16" t="n">
        <v>8055</v>
      </c>
      <c r="E53" s="16" t="n">
        <v>8620</v>
      </c>
    </row>
    <row r="54" customFormat="false" ht="14.25" hidden="false" customHeight="true" outlineLevel="0" collapsed="false">
      <c r="A54" s="68" t="s">
        <v>1032</v>
      </c>
      <c r="B54" s="16" t="n">
        <v>6685</v>
      </c>
      <c r="C54" s="16" t="n">
        <v>14995</v>
      </c>
      <c r="D54" s="16" t="n">
        <v>7322</v>
      </c>
      <c r="E54" s="16" t="n">
        <v>7673</v>
      </c>
      <c r="G54" s="68"/>
    </row>
    <row r="55" customFormat="false" ht="14.25" hidden="false" customHeight="true" outlineLevel="0" collapsed="false">
      <c r="A55" s="68" t="s">
        <v>1033</v>
      </c>
      <c r="B55" s="16" t="n">
        <v>7456</v>
      </c>
      <c r="C55" s="16" t="n">
        <v>14793</v>
      </c>
      <c r="D55" s="16" t="n">
        <v>6974</v>
      </c>
      <c r="E55" s="16" t="n">
        <v>7819</v>
      </c>
    </row>
    <row r="56" customFormat="false" ht="9.75" hidden="false" customHeight="true" outlineLevel="0" collapsed="false">
      <c r="A56" s="68"/>
      <c r="B56" s="16"/>
      <c r="C56" s="16"/>
      <c r="D56" s="16"/>
      <c r="E56" s="16"/>
    </row>
    <row r="57" customFormat="false" ht="14.25" hidden="false" customHeight="true" outlineLevel="0" collapsed="false">
      <c r="A57" s="68" t="s">
        <v>1034</v>
      </c>
      <c r="B57" s="16" t="n">
        <v>5612</v>
      </c>
      <c r="C57" s="16" t="n">
        <v>12959</v>
      </c>
      <c r="D57" s="16" t="n">
        <v>6342</v>
      </c>
      <c r="E57" s="16" t="n">
        <v>6617</v>
      </c>
    </row>
    <row r="58" customFormat="false" ht="14.25" hidden="false" customHeight="true" outlineLevel="0" collapsed="false">
      <c r="A58" s="68" t="s">
        <v>1035</v>
      </c>
      <c r="B58" s="16" t="n">
        <v>4544</v>
      </c>
      <c r="C58" s="16" t="n">
        <v>9267</v>
      </c>
      <c r="D58" s="16" t="n">
        <v>4490</v>
      </c>
      <c r="E58" s="16" t="n">
        <v>4777</v>
      </c>
    </row>
    <row r="59" customFormat="false" ht="14.25" hidden="false" customHeight="true" outlineLevel="0" collapsed="false">
      <c r="A59" s="68" t="s">
        <v>1036</v>
      </c>
      <c r="B59" s="16" t="n">
        <v>4096</v>
      </c>
      <c r="C59" s="16" t="n">
        <v>8498</v>
      </c>
      <c r="D59" s="16" t="n">
        <v>4207</v>
      </c>
      <c r="E59" s="16" t="n">
        <v>4291</v>
      </c>
    </row>
    <row r="60" customFormat="false" ht="14.25" hidden="false" customHeight="true" outlineLevel="0" collapsed="false">
      <c r="A60" s="74" t="s">
        <v>1037</v>
      </c>
      <c r="B60" s="45" t="n">
        <v>2270</v>
      </c>
      <c r="C60" s="45" t="n">
        <v>4893</v>
      </c>
      <c r="D60" s="45" t="n">
        <v>2313</v>
      </c>
      <c r="E60" s="45" t="n">
        <v>2580</v>
      </c>
    </row>
    <row r="61" customFormat="false" ht="14.25" hidden="false" customHeight="true" outlineLevel="0" collapsed="false">
      <c r="A61" s="240" t="s">
        <v>1038</v>
      </c>
      <c r="B61" s="241"/>
      <c r="C61" s="241"/>
      <c r="D61" s="241"/>
      <c r="E61" s="241"/>
      <c r="F61" s="3"/>
    </row>
    <row r="62" customFormat="false" ht="13.5" hidden="false" customHeight="false" outlineLevel="0" collapsed="false">
      <c r="B62" s="241"/>
      <c r="C62" s="241"/>
      <c r="D62" s="241"/>
    </row>
    <row r="63" customFormat="false" ht="13.5" hidden="false" customHeight="false" outlineLevel="0" collapsed="false">
      <c r="B63" s="107"/>
      <c r="C63" s="107"/>
      <c r="D63" s="107"/>
      <c r="E63" s="107"/>
    </row>
    <row r="71" customFormat="false" ht="13.5" hidden="false" customHeight="false" outlineLevel="0" collapsed="false">
      <c r="A71" s="125"/>
    </row>
    <row r="72" customFormat="false" ht="14.25" hidden="false" customHeight="false" outlineLevel="0" collapsed="false">
      <c r="A72" s="125"/>
      <c r="B72" s="242"/>
      <c r="C72" s="242"/>
      <c r="D72" s="242"/>
      <c r="E72" s="242"/>
    </row>
    <row r="73" customFormat="false" ht="13.5" hidden="false" customHeight="false" outlineLevel="0" collapsed="false">
      <c r="A73" s="125"/>
      <c r="C73" s="219"/>
    </row>
    <row r="74" customFormat="false" ht="13.5" hidden="false" customHeight="false" outlineLevel="0" collapsed="false">
      <c r="A74" s="125"/>
      <c r="B74" s="219"/>
      <c r="C74" s="219"/>
      <c r="D74" s="219"/>
      <c r="E74" s="219"/>
    </row>
    <row r="75" customFormat="false" ht="13.5" hidden="false" customHeight="false" outlineLevel="0" collapsed="false">
      <c r="A75" s="125"/>
      <c r="C75" s="219"/>
    </row>
    <row r="76" customFormat="false" ht="13.5" hidden="false" customHeight="false" outlineLevel="0" collapsed="false">
      <c r="A76" s="125"/>
      <c r="C76" s="219"/>
    </row>
    <row r="77" customFormat="false" ht="13.5" hidden="false" customHeight="false" outlineLevel="0" collapsed="false">
      <c r="A77" s="125"/>
      <c r="C77" s="219"/>
    </row>
    <row r="78" customFormat="false" ht="13.5" hidden="false" customHeight="false" outlineLevel="0" collapsed="false">
      <c r="A78" s="125"/>
      <c r="C78" s="219"/>
    </row>
    <row r="79" customFormat="false" ht="13.5" hidden="false" customHeight="false" outlineLevel="0" collapsed="false">
      <c r="C79" s="219"/>
    </row>
    <row r="80" customFormat="false" ht="13.5" hidden="false" customHeight="false" outlineLevel="0" collapsed="false">
      <c r="C80" s="219"/>
    </row>
    <row r="81" customFormat="false" ht="13.5" hidden="false" customHeight="false" outlineLevel="0" collapsed="false">
      <c r="C81" s="219"/>
    </row>
    <row r="82" customFormat="false" ht="13.5" hidden="false" customHeight="false" outlineLevel="0" collapsed="false">
      <c r="C82" s="219"/>
    </row>
    <row r="83" customFormat="false" ht="13.5" hidden="false" customHeight="false" outlineLevel="0" collapsed="false">
      <c r="C83" s="219"/>
    </row>
    <row r="84" customFormat="false" ht="13.5" hidden="false" customHeight="false" outlineLevel="0" collapsed="false">
      <c r="C84" s="219"/>
    </row>
    <row r="85" customFormat="false" ht="13.5" hidden="false" customHeight="false" outlineLevel="0" collapsed="false">
      <c r="C85" s="219"/>
    </row>
    <row r="86" customFormat="false" ht="13.5" hidden="false" customHeight="false" outlineLevel="0" collapsed="false">
      <c r="C86" s="219"/>
    </row>
    <row r="87" customFormat="false" ht="13.5" hidden="false" customHeight="false" outlineLevel="0" collapsed="false">
      <c r="C87" s="219"/>
    </row>
    <row r="88" customFormat="false" ht="13.5" hidden="false" customHeight="false" outlineLevel="0" collapsed="false">
      <c r="C88" s="219"/>
    </row>
    <row r="89" customFormat="false" ht="13.5" hidden="false" customHeight="false" outlineLevel="0" collapsed="false">
      <c r="C89" s="219"/>
    </row>
    <row r="90" customFormat="false" ht="13.5" hidden="false" customHeight="false" outlineLevel="0" collapsed="false">
      <c r="C90" s="219"/>
    </row>
    <row r="91" customFormat="false" ht="13.5" hidden="false" customHeight="false" outlineLevel="0" collapsed="false">
      <c r="C91" s="219"/>
    </row>
    <row r="92" customFormat="false" ht="13.5" hidden="false" customHeight="false" outlineLevel="0" collapsed="false">
      <c r="C92" s="219"/>
    </row>
    <row r="93" customFormat="false" ht="13.5" hidden="false" customHeight="false" outlineLevel="0" collapsed="false">
      <c r="C93" s="219"/>
    </row>
    <row r="94" customFormat="false" ht="13.5" hidden="false" customHeight="false" outlineLevel="0" collapsed="false">
      <c r="C94" s="219"/>
    </row>
    <row r="95" customFormat="false" ht="13.5" hidden="false" customHeight="false" outlineLevel="0" collapsed="false">
      <c r="C95" s="219"/>
    </row>
    <row r="96" customFormat="false" ht="13.5" hidden="false" customHeight="false" outlineLevel="0" collapsed="false">
      <c r="C96" s="219"/>
    </row>
    <row r="97" customFormat="false" ht="13.5" hidden="false" customHeight="false" outlineLevel="0" collapsed="false">
      <c r="C97" s="219"/>
    </row>
    <row r="98" customFormat="false" ht="13.5" hidden="false" customHeight="false" outlineLevel="0" collapsed="false">
      <c r="C98" s="219"/>
    </row>
    <row r="99" customFormat="false" ht="13.5" hidden="false" customHeight="false" outlineLevel="0" collapsed="false">
      <c r="C99" s="219"/>
    </row>
    <row r="100" customFormat="false" ht="13.5" hidden="false" customHeight="false" outlineLevel="0" collapsed="false">
      <c r="C100" s="219"/>
    </row>
    <row r="101" customFormat="false" ht="13.5" hidden="false" customHeight="false" outlineLevel="0" collapsed="false">
      <c r="C101" s="219"/>
    </row>
    <row r="102" customFormat="false" ht="13.5" hidden="false" customHeight="false" outlineLevel="0" collapsed="false">
      <c r="C102" s="219"/>
    </row>
    <row r="103" customFormat="false" ht="13.5" hidden="false" customHeight="false" outlineLevel="0" collapsed="false">
      <c r="C103" s="219"/>
    </row>
    <row r="104" customFormat="false" ht="13.5" hidden="false" customHeight="false" outlineLevel="0" collapsed="false">
      <c r="C104" s="219"/>
    </row>
    <row r="105" customFormat="false" ht="13.5" hidden="false" customHeight="false" outlineLevel="0" collapsed="false">
      <c r="C105" s="219"/>
    </row>
    <row r="106" customFormat="false" ht="13.5" hidden="false" customHeight="false" outlineLevel="0" collapsed="false">
      <c r="C106" s="219"/>
    </row>
    <row r="107" customFormat="false" ht="13.5" hidden="false" customHeight="false" outlineLevel="0" collapsed="false">
      <c r="C107" s="219"/>
    </row>
    <row r="108" customFormat="false" ht="13.5" hidden="false" customHeight="false" outlineLevel="0" collapsed="false">
      <c r="C108" s="219"/>
    </row>
    <row r="109" customFormat="false" ht="13.5" hidden="false" customHeight="false" outlineLevel="0" collapsed="false">
      <c r="C109" s="219"/>
    </row>
    <row r="110" customFormat="false" ht="13.5" hidden="false" customHeight="false" outlineLevel="0" collapsed="false">
      <c r="C110" s="219"/>
    </row>
    <row r="111" customFormat="false" ht="13.5" hidden="false" customHeight="false" outlineLevel="0" collapsed="false">
      <c r="C111" s="219"/>
    </row>
    <row r="112" customFormat="false" ht="13.5" hidden="false" customHeight="false" outlineLevel="0" collapsed="false">
      <c r="C112" s="219"/>
    </row>
    <row r="113" customFormat="false" ht="13.5" hidden="false" customHeight="false" outlineLevel="0" collapsed="false">
      <c r="C113" s="219"/>
    </row>
    <row r="114" customFormat="false" ht="13.5" hidden="false" customHeight="false" outlineLevel="0" collapsed="false">
      <c r="C114" s="219"/>
    </row>
    <row r="115" customFormat="false" ht="13.5" hidden="false" customHeight="false" outlineLevel="0" collapsed="false">
      <c r="C115" s="219"/>
    </row>
    <row r="116" customFormat="false" ht="13.5" hidden="false" customHeight="false" outlineLevel="0" collapsed="false">
      <c r="C116" s="219"/>
    </row>
    <row r="117" customFormat="false" ht="13.5" hidden="false" customHeight="false" outlineLevel="0" collapsed="false">
      <c r="C117" s="219"/>
    </row>
    <row r="118" customFormat="false" ht="13.5" hidden="false" customHeight="false" outlineLevel="0" collapsed="false">
      <c r="C118" s="219"/>
    </row>
    <row r="119" customFormat="false" ht="13.5" hidden="false" customHeight="false" outlineLevel="0" collapsed="false">
      <c r="C119" s="219"/>
    </row>
    <row r="120" customFormat="false" ht="13.5" hidden="false" customHeight="false" outlineLevel="0" collapsed="false">
      <c r="C120" s="219"/>
    </row>
    <row r="121" customFormat="false" ht="13.5" hidden="false" customHeight="false" outlineLevel="0" collapsed="false">
      <c r="C121" s="219"/>
    </row>
    <row r="122" customFormat="false" ht="13.5" hidden="false" customHeight="false" outlineLevel="0" collapsed="false">
      <c r="C122" s="219"/>
    </row>
  </sheetData>
  <mergeCells count="4">
    <mergeCell ref="A3:A5"/>
    <mergeCell ref="B3:E3"/>
    <mergeCell ref="B4:B5"/>
    <mergeCell ref="C4:E4"/>
  </mergeCells>
  <printOptions headings="false" gridLines="false" gridLinesSet="true" horizontalCentered="false" verticalCentered="false"/>
  <pageMargins left="1.02361111111111" right="0.590277777777778" top="0.590277777777778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1039</v>
      </c>
    </row>
    <row r="2" customFormat="false" ht="14.25" hidden="false" customHeight="false" outlineLevel="0" collapsed="false">
      <c r="A2" s="1" t="s">
        <v>46</v>
      </c>
      <c r="O2" s="117" t="s">
        <v>47</v>
      </c>
      <c r="P2" s="117"/>
      <c r="Q2" s="117"/>
    </row>
    <row r="3" customFormat="false" ht="13.5" hidden="false" customHeight="false" outlineLevel="0" collapsed="false">
      <c r="A3" s="7" t="s">
        <v>1040</v>
      </c>
      <c r="B3" s="243" t="s">
        <v>1041</v>
      </c>
      <c r="C3" s="243"/>
      <c r="D3" s="243"/>
      <c r="E3" s="8" t="s">
        <v>5</v>
      </c>
      <c r="F3" s="212" t="s">
        <v>1042</v>
      </c>
      <c r="G3" s="212"/>
      <c r="H3" s="212"/>
      <c r="I3" s="212"/>
      <c r="J3" s="212" t="s">
        <v>1043</v>
      </c>
      <c r="K3" s="212"/>
      <c r="L3" s="212"/>
      <c r="M3" s="212"/>
      <c r="N3" s="150" t="s">
        <v>1044</v>
      </c>
      <c r="O3" s="150"/>
      <c r="P3" s="150"/>
      <c r="Q3" s="150"/>
    </row>
    <row r="4" customFormat="false" ht="13.5" hidden="false" customHeight="false" outlineLevel="0" collapsed="false">
      <c r="A4" s="7"/>
      <c r="B4" s="65" t="s">
        <v>12</v>
      </c>
      <c r="C4" s="65" t="s">
        <v>13</v>
      </c>
      <c r="D4" s="65" t="s">
        <v>53</v>
      </c>
      <c r="E4" s="8"/>
      <c r="F4" s="65" t="s">
        <v>12</v>
      </c>
      <c r="G4" s="65" t="s">
        <v>13</v>
      </c>
      <c r="H4" s="65" t="s">
        <v>40</v>
      </c>
      <c r="I4" s="65" t="s">
        <v>1045</v>
      </c>
      <c r="J4" s="65" t="s">
        <v>12</v>
      </c>
      <c r="K4" s="65" t="s">
        <v>13</v>
      </c>
      <c r="L4" s="65" t="s">
        <v>40</v>
      </c>
      <c r="M4" s="65" t="s">
        <v>1045</v>
      </c>
      <c r="N4" s="65" t="s">
        <v>12</v>
      </c>
      <c r="O4" s="65" t="s">
        <v>13</v>
      </c>
      <c r="P4" s="65" t="s">
        <v>40</v>
      </c>
      <c r="Q4" s="244" t="s">
        <v>1045</v>
      </c>
    </row>
    <row r="5" customFormat="false" ht="15" hidden="false" customHeight="true" outlineLevel="0" collapsed="false">
      <c r="A5" s="245" t="s">
        <v>1046</v>
      </c>
      <c r="B5" s="246" t="n">
        <v>5893</v>
      </c>
      <c r="C5" s="246" t="n">
        <v>6703</v>
      </c>
      <c r="D5" s="246" t="n">
        <v>12596</v>
      </c>
      <c r="E5" s="246" t="n">
        <v>6149</v>
      </c>
      <c r="F5" s="246" t="n">
        <v>803</v>
      </c>
      <c r="G5" s="246" t="n">
        <v>822</v>
      </c>
      <c r="H5" s="246" t="n">
        <v>1625</v>
      </c>
      <c r="I5" s="247" t="n">
        <v>0.129009209272785</v>
      </c>
      <c r="J5" s="246" t="n">
        <v>3781</v>
      </c>
      <c r="K5" s="246" t="n">
        <v>4078</v>
      </c>
      <c r="L5" s="246" t="n">
        <v>7859</v>
      </c>
      <c r="M5" s="247" t="n">
        <v>0.623928231184503</v>
      </c>
      <c r="N5" s="246" t="n">
        <v>1309</v>
      </c>
      <c r="O5" s="246" t="n">
        <v>1803</v>
      </c>
      <c r="P5" s="246" t="n">
        <v>3112</v>
      </c>
      <c r="Q5" s="247" t="n">
        <v>0.247062559542712</v>
      </c>
    </row>
    <row r="6" customFormat="false" ht="15" hidden="false" customHeight="true" outlineLevel="0" collapsed="false">
      <c r="A6" s="248" t="s">
        <v>1047</v>
      </c>
      <c r="B6" s="246" t="n">
        <v>5231</v>
      </c>
      <c r="C6" s="246" t="n">
        <v>5714</v>
      </c>
      <c r="D6" s="246" t="n">
        <v>10945</v>
      </c>
      <c r="E6" s="246" t="n">
        <v>5503</v>
      </c>
      <c r="F6" s="246" t="n">
        <v>654</v>
      </c>
      <c r="G6" s="246" t="n">
        <v>677</v>
      </c>
      <c r="H6" s="246" t="n">
        <v>1331</v>
      </c>
      <c r="I6" s="247" t="n">
        <v>0.121608040201005</v>
      </c>
      <c r="J6" s="246" t="n">
        <v>3524</v>
      </c>
      <c r="K6" s="246" t="n">
        <v>3697</v>
      </c>
      <c r="L6" s="246" t="n">
        <v>7221</v>
      </c>
      <c r="M6" s="247" t="n">
        <v>0.659753312014619</v>
      </c>
      <c r="N6" s="246" t="n">
        <v>1053</v>
      </c>
      <c r="O6" s="246" t="n">
        <v>1340</v>
      </c>
      <c r="P6" s="246" t="n">
        <v>2393</v>
      </c>
      <c r="Q6" s="247" t="n">
        <v>0.218638647784376</v>
      </c>
    </row>
    <row r="7" customFormat="false" ht="15" hidden="false" customHeight="true" outlineLevel="0" collapsed="false">
      <c r="A7" s="248" t="s">
        <v>1048</v>
      </c>
      <c r="B7" s="246" t="n">
        <v>4234</v>
      </c>
      <c r="C7" s="246" t="n">
        <v>4506</v>
      </c>
      <c r="D7" s="246" t="n">
        <v>8740</v>
      </c>
      <c r="E7" s="246" t="n">
        <v>4196</v>
      </c>
      <c r="F7" s="246" t="n">
        <v>519</v>
      </c>
      <c r="G7" s="246" t="n">
        <v>480</v>
      </c>
      <c r="H7" s="246" t="n">
        <v>999</v>
      </c>
      <c r="I7" s="247" t="n">
        <v>0.114302059496568</v>
      </c>
      <c r="J7" s="246" t="n">
        <v>2729</v>
      </c>
      <c r="K7" s="246" t="n">
        <v>2705</v>
      </c>
      <c r="L7" s="246" t="n">
        <v>5434</v>
      </c>
      <c r="M7" s="247" t="n">
        <v>0.621739130434783</v>
      </c>
      <c r="N7" s="246" t="n">
        <v>986</v>
      </c>
      <c r="O7" s="246" t="n">
        <v>1321</v>
      </c>
      <c r="P7" s="246" t="n">
        <v>2307</v>
      </c>
      <c r="Q7" s="247" t="n">
        <v>0.26395881006865</v>
      </c>
    </row>
    <row r="8" customFormat="false" ht="15" hidden="false" customHeight="true" outlineLevel="0" collapsed="false">
      <c r="A8" s="248" t="s">
        <v>1049</v>
      </c>
      <c r="B8" s="246" t="n">
        <v>5860</v>
      </c>
      <c r="C8" s="246" t="n">
        <v>6321</v>
      </c>
      <c r="D8" s="246" t="n">
        <v>12181</v>
      </c>
      <c r="E8" s="246" t="n">
        <v>5352</v>
      </c>
      <c r="F8" s="246" t="n">
        <v>962</v>
      </c>
      <c r="G8" s="246" t="n">
        <v>912</v>
      </c>
      <c r="H8" s="246" t="n">
        <v>1874</v>
      </c>
      <c r="I8" s="247" t="n">
        <v>0.153846153846154</v>
      </c>
      <c r="J8" s="246" t="n">
        <v>3660</v>
      </c>
      <c r="K8" s="246" t="n">
        <v>3771</v>
      </c>
      <c r="L8" s="246" t="n">
        <v>7431</v>
      </c>
      <c r="M8" s="247" t="n">
        <v>0.610048436088991</v>
      </c>
      <c r="N8" s="246" t="n">
        <v>1238</v>
      </c>
      <c r="O8" s="246" t="n">
        <v>1638</v>
      </c>
      <c r="P8" s="246" t="n">
        <v>2876</v>
      </c>
      <c r="Q8" s="247" t="n">
        <v>0.236105410064855</v>
      </c>
    </row>
    <row r="9" customFormat="false" ht="15" hidden="false" customHeight="true" outlineLevel="0" collapsed="false">
      <c r="A9" s="248" t="s">
        <v>1050</v>
      </c>
      <c r="B9" s="246" t="n">
        <v>3510</v>
      </c>
      <c r="C9" s="246" t="n">
        <v>4109</v>
      </c>
      <c r="D9" s="246" t="n">
        <v>7619</v>
      </c>
      <c r="E9" s="246" t="n">
        <v>3337</v>
      </c>
      <c r="F9" s="246" t="n">
        <v>524</v>
      </c>
      <c r="G9" s="246" t="n">
        <v>486</v>
      </c>
      <c r="H9" s="246" t="n">
        <v>1010</v>
      </c>
      <c r="I9" s="247" t="n">
        <v>0.132563328520803</v>
      </c>
      <c r="J9" s="246" t="n">
        <v>2170</v>
      </c>
      <c r="K9" s="246" t="n">
        <v>2397</v>
      </c>
      <c r="L9" s="246" t="n">
        <v>4567</v>
      </c>
      <c r="M9" s="247" t="n">
        <v>0.599422496390602</v>
      </c>
      <c r="N9" s="246" t="n">
        <v>816</v>
      </c>
      <c r="O9" s="246" t="n">
        <v>1226</v>
      </c>
      <c r="P9" s="246" t="n">
        <v>2042</v>
      </c>
      <c r="Q9" s="247" t="n">
        <v>0.268014175088594</v>
      </c>
    </row>
    <row r="10" customFormat="false" ht="15" hidden="false" customHeight="true" outlineLevel="0" collapsed="false">
      <c r="A10" s="248" t="s">
        <v>1051</v>
      </c>
      <c r="B10" s="246" t="n">
        <v>3807</v>
      </c>
      <c r="C10" s="246" t="n">
        <v>4206</v>
      </c>
      <c r="D10" s="246" t="n">
        <v>8013</v>
      </c>
      <c r="E10" s="246" t="n">
        <v>3343</v>
      </c>
      <c r="F10" s="246" t="n">
        <v>644</v>
      </c>
      <c r="G10" s="246" t="n">
        <v>571</v>
      </c>
      <c r="H10" s="246" t="n">
        <v>1215</v>
      </c>
      <c r="I10" s="247" t="n">
        <v>0.151628603519281</v>
      </c>
      <c r="J10" s="246" t="n">
        <v>2224</v>
      </c>
      <c r="K10" s="246" t="n">
        <v>2396</v>
      </c>
      <c r="L10" s="246" t="n">
        <v>4620</v>
      </c>
      <c r="M10" s="247" t="n">
        <v>0.576563084986896</v>
      </c>
      <c r="N10" s="246" t="n">
        <v>939</v>
      </c>
      <c r="O10" s="246" t="n">
        <v>1239</v>
      </c>
      <c r="P10" s="246" t="n">
        <v>2178</v>
      </c>
      <c r="Q10" s="247" t="n">
        <v>0.271808311493823</v>
      </c>
    </row>
    <row r="11" customFormat="false" ht="15" hidden="false" customHeight="true" outlineLevel="0" collapsed="false">
      <c r="A11" s="248" t="s">
        <v>1052</v>
      </c>
      <c r="B11" s="246" t="n">
        <v>4404</v>
      </c>
      <c r="C11" s="246" t="n">
        <v>4881</v>
      </c>
      <c r="D11" s="246" t="n">
        <v>9285</v>
      </c>
      <c r="E11" s="246" t="n">
        <v>4113</v>
      </c>
      <c r="F11" s="246" t="n">
        <v>552</v>
      </c>
      <c r="G11" s="246" t="n">
        <v>542</v>
      </c>
      <c r="H11" s="246" t="n">
        <v>1094</v>
      </c>
      <c r="I11" s="247" t="n">
        <v>0.117824448034464</v>
      </c>
      <c r="J11" s="246" t="n">
        <v>2567</v>
      </c>
      <c r="K11" s="246" t="n">
        <v>2695</v>
      </c>
      <c r="L11" s="246" t="n">
        <v>5262</v>
      </c>
      <c r="M11" s="247" t="n">
        <v>0.566720516962843</v>
      </c>
      <c r="N11" s="246" t="n">
        <v>1285</v>
      </c>
      <c r="O11" s="246" t="n">
        <v>1644</v>
      </c>
      <c r="P11" s="246" t="n">
        <v>2929</v>
      </c>
      <c r="Q11" s="247" t="n">
        <v>0.315455035002693</v>
      </c>
    </row>
    <row r="12" customFormat="false" ht="15" hidden="false" customHeight="true" outlineLevel="0" collapsed="false">
      <c r="A12" s="248" t="s">
        <v>1053</v>
      </c>
      <c r="B12" s="246" t="n">
        <v>5621</v>
      </c>
      <c r="C12" s="246" t="n">
        <v>6079</v>
      </c>
      <c r="D12" s="246" t="n">
        <v>11700</v>
      </c>
      <c r="E12" s="246" t="n">
        <v>5734</v>
      </c>
      <c r="F12" s="246" t="n">
        <v>651</v>
      </c>
      <c r="G12" s="246" t="n">
        <v>640</v>
      </c>
      <c r="H12" s="246" t="n">
        <v>1291</v>
      </c>
      <c r="I12" s="247" t="n">
        <v>0.11034188034188</v>
      </c>
      <c r="J12" s="246" t="n">
        <v>3436</v>
      </c>
      <c r="K12" s="246" t="n">
        <v>3428</v>
      </c>
      <c r="L12" s="246" t="n">
        <v>6864</v>
      </c>
      <c r="M12" s="247" t="n">
        <v>0.586666666666667</v>
      </c>
      <c r="N12" s="246" t="n">
        <v>1534</v>
      </c>
      <c r="O12" s="246" t="n">
        <v>2011</v>
      </c>
      <c r="P12" s="246" t="n">
        <v>3545</v>
      </c>
      <c r="Q12" s="247" t="n">
        <v>0.302991452991453</v>
      </c>
    </row>
    <row r="13" customFormat="false" ht="15" hidden="false" customHeight="true" outlineLevel="0" collapsed="false">
      <c r="A13" s="248" t="s">
        <v>1054</v>
      </c>
      <c r="B13" s="246" t="n">
        <v>2419</v>
      </c>
      <c r="C13" s="246" t="n">
        <v>2477</v>
      </c>
      <c r="D13" s="246" t="n">
        <v>4896</v>
      </c>
      <c r="E13" s="246" t="n">
        <v>2559</v>
      </c>
      <c r="F13" s="246" t="n">
        <v>214</v>
      </c>
      <c r="G13" s="246" t="n">
        <v>237</v>
      </c>
      <c r="H13" s="246" t="n">
        <v>451</v>
      </c>
      <c r="I13" s="247" t="n">
        <v>0.0921160130718954</v>
      </c>
      <c r="J13" s="246" t="n">
        <v>1465</v>
      </c>
      <c r="K13" s="246" t="n">
        <v>1404</v>
      </c>
      <c r="L13" s="246" t="n">
        <v>2869</v>
      </c>
      <c r="M13" s="247" t="n">
        <v>0.585988562091503</v>
      </c>
      <c r="N13" s="246" t="n">
        <v>740</v>
      </c>
      <c r="O13" s="246" t="n">
        <v>836</v>
      </c>
      <c r="P13" s="246" t="n">
        <v>1576</v>
      </c>
      <c r="Q13" s="247" t="n">
        <v>0.321895424836601</v>
      </c>
    </row>
    <row r="14" customFormat="false" ht="15" hidden="false" customHeight="true" outlineLevel="0" collapsed="false">
      <c r="A14" s="248" t="s">
        <v>1055</v>
      </c>
      <c r="B14" s="246" t="n">
        <v>2917</v>
      </c>
      <c r="C14" s="246" t="n">
        <v>3151</v>
      </c>
      <c r="D14" s="246" t="n">
        <v>6068</v>
      </c>
      <c r="E14" s="246" t="n">
        <v>3145</v>
      </c>
      <c r="F14" s="246" t="n">
        <v>383</v>
      </c>
      <c r="G14" s="246" t="n">
        <v>344</v>
      </c>
      <c r="H14" s="246" t="n">
        <v>727</v>
      </c>
      <c r="I14" s="247" t="n">
        <v>0.119808833223467</v>
      </c>
      <c r="J14" s="246" t="n">
        <v>1829</v>
      </c>
      <c r="K14" s="246" t="n">
        <v>1835</v>
      </c>
      <c r="L14" s="246" t="n">
        <v>3664</v>
      </c>
      <c r="M14" s="247" t="n">
        <v>0.603823335530653</v>
      </c>
      <c r="N14" s="246" t="n">
        <v>705</v>
      </c>
      <c r="O14" s="246" t="n">
        <v>972</v>
      </c>
      <c r="P14" s="246" t="n">
        <v>1677</v>
      </c>
      <c r="Q14" s="247" t="n">
        <v>0.27636783124588</v>
      </c>
    </row>
    <row r="15" customFormat="false" ht="15" hidden="false" customHeight="true" outlineLevel="0" collapsed="false">
      <c r="A15" s="248" t="s">
        <v>1056</v>
      </c>
      <c r="B15" s="246" t="n">
        <v>3321</v>
      </c>
      <c r="C15" s="246" t="n">
        <v>3547</v>
      </c>
      <c r="D15" s="246" t="n">
        <v>6868</v>
      </c>
      <c r="E15" s="246" t="n">
        <v>3613</v>
      </c>
      <c r="F15" s="246" t="n">
        <v>370</v>
      </c>
      <c r="G15" s="246" t="n">
        <v>392</v>
      </c>
      <c r="H15" s="246" t="n">
        <v>762</v>
      </c>
      <c r="I15" s="247" t="n">
        <v>0.11094933022714</v>
      </c>
      <c r="J15" s="246" t="n">
        <v>2106</v>
      </c>
      <c r="K15" s="246" t="n">
        <v>1977</v>
      </c>
      <c r="L15" s="246" t="n">
        <v>4083</v>
      </c>
      <c r="M15" s="247" t="n">
        <v>0.594496214327315</v>
      </c>
      <c r="N15" s="246" t="n">
        <v>845</v>
      </c>
      <c r="O15" s="246" t="n">
        <v>1178</v>
      </c>
      <c r="P15" s="246" t="n">
        <v>2023</v>
      </c>
      <c r="Q15" s="247" t="n">
        <v>0.294554455445545</v>
      </c>
    </row>
    <row r="16" customFormat="false" ht="15" hidden="false" customHeight="true" outlineLevel="0" collapsed="false">
      <c r="A16" s="248" t="s">
        <v>1057</v>
      </c>
      <c r="B16" s="246" t="n">
        <v>4458</v>
      </c>
      <c r="C16" s="246" t="n">
        <v>4722</v>
      </c>
      <c r="D16" s="246" t="n">
        <v>9180</v>
      </c>
      <c r="E16" s="246" t="n">
        <v>4439</v>
      </c>
      <c r="F16" s="246" t="n">
        <v>548</v>
      </c>
      <c r="G16" s="246" t="n">
        <v>515</v>
      </c>
      <c r="H16" s="246" t="n">
        <v>1063</v>
      </c>
      <c r="I16" s="247" t="n">
        <v>0.115795206971678</v>
      </c>
      <c r="J16" s="246" t="n">
        <v>2713</v>
      </c>
      <c r="K16" s="246" t="n">
        <v>2658</v>
      </c>
      <c r="L16" s="246" t="n">
        <v>5371</v>
      </c>
      <c r="M16" s="247" t="n">
        <v>0.585076252723312</v>
      </c>
      <c r="N16" s="246" t="n">
        <v>1197</v>
      </c>
      <c r="O16" s="246" t="n">
        <v>1549</v>
      </c>
      <c r="P16" s="246" t="n">
        <v>2746</v>
      </c>
      <c r="Q16" s="247" t="n">
        <v>0.299128540305011</v>
      </c>
    </row>
    <row r="17" customFormat="false" ht="15" hidden="false" customHeight="true" outlineLevel="0" collapsed="false">
      <c r="A17" s="248" t="s">
        <v>1058</v>
      </c>
      <c r="B17" s="246" t="n">
        <v>6218</v>
      </c>
      <c r="C17" s="246" t="n">
        <v>6851</v>
      </c>
      <c r="D17" s="246" t="n">
        <v>13069</v>
      </c>
      <c r="E17" s="246" t="n">
        <v>5970</v>
      </c>
      <c r="F17" s="246" t="n">
        <v>858</v>
      </c>
      <c r="G17" s="246" t="n">
        <v>864</v>
      </c>
      <c r="H17" s="246" t="n">
        <v>1722</v>
      </c>
      <c r="I17" s="247" t="n">
        <v>0.131762185324049</v>
      </c>
      <c r="J17" s="246" t="n">
        <v>4059</v>
      </c>
      <c r="K17" s="246" t="n">
        <v>4301</v>
      </c>
      <c r="L17" s="246" t="n">
        <v>8360</v>
      </c>
      <c r="M17" s="247" t="n">
        <v>0.639681689494223</v>
      </c>
      <c r="N17" s="246" t="n">
        <v>1301</v>
      </c>
      <c r="O17" s="246" t="n">
        <v>1686</v>
      </c>
      <c r="P17" s="246" t="n">
        <v>2987</v>
      </c>
      <c r="Q17" s="247" t="n">
        <v>0.228556125181728</v>
      </c>
    </row>
    <row r="18" customFormat="false" ht="15" hidden="false" customHeight="true" outlineLevel="0" collapsed="false">
      <c r="A18" s="248" t="s">
        <v>1059</v>
      </c>
      <c r="B18" s="246" t="n">
        <v>5543</v>
      </c>
      <c r="C18" s="246" t="n">
        <v>5658</v>
      </c>
      <c r="D18" s="246" t="n">
        <v>11201</v>
      </c>
      <c r="E18" s="246" t="n">
        <v>5485</v>
      </c>
      <c r="F18" s="246" t="n">
        <v>574</v>
      </c>
      <c r="G18" s="246" t="n">
        <v>591</v>
      </c>
      <c r="H18" s="246" t="n">
        <v>1165</v>
      </c>
      <c r="I18" s="247" t="n">
        <v>0.104008570663334</v>
      </c>
      <c r="J18" s="246" t="n">
        <v>3519</v>
      </c>
      <c r="K18" s="246" t="n">
        <v>3217</v>
      </c>
      <c r="L18" s="246" t="n">
        <v>6736</v>
      </c>
      <c r="M18" s="247" t="n">
        <v>0.601374877243103</v>
      </c>
      <c r="N18" s="246" t="n">
        <v>1450</v>
      </c>
      <c r="O18" s="246" t="n">
        <v>1850</v>
      </c>
      <c r="P18" s="246" t="n">
        <v>3300</v>
      </c>
      <c r="Q18" s="247" t="n">
        <v>0.294616552093563</v>
      </c>
    </row>
    <row r="19" customFormat="false" ht="15" hidden="false" customHeight="true" outlineLevel="0" collapsed="false">
      <c r="A19" s="248" t="s">
        <v>1060</v>
      </c>
      <c r="B19" s="246" t="n">
        <v>5025</v>
      </c>
      <c r="C19" s="246" t="n">
        <v>5250</v>
      </c>
      <c r="D19" s="246" t="n">
        <v>10275</v>
      </c>
      <c r="E19" s="246" t="n">
        <v>4676</v>
      </c>
      <c r="F19" s="246" t="n">
        <v>677</v>
      </c>
      <c r="G19" s="246" t="n">
        <v>572</v>
      </c>
      <c r="H19" s="246" t="n">
        <v>1249</v>
      </c>
      <c r="I19" s="247" t="n">
        <v>0.121557177615572</v>
      </c>
      <c r="J19" s="246" t="n">
        <v>3142</v>
      </c>
      <c r="K19" s="246" t="n">
        <v>3199</v>
      </c>
      <c r="L19" s="246" t="n">
        <v>6341</v>
      </c>
      <c r="M19" s="247" t="n">
        <v>0.61712895377129</v>
      </c>
      <c r="N19" s="246" t="n">
        <v>1206</v>
      </c>
      <c r="O19" s="246" t="n">
        <v>1479</v>
      </c>
      <c r="P19" s="246" t="n">
        <v>2685</v>
      </c>
      <c r="Q19" s="247" t="n">
        <v>0.261313868613139</v>
      </c>
    </row>
    <row r="20" customFormat="false" ht="15" hidden="false" customHeight="true" outlineLevel="0" collapsed="false">
      <c r="A20" s="248" t="s">
        <v>1061</v>
      </c>
      <c r="B20" s="246" t="n">
        <v>3115</v>
      </c>
      <c r="C20" s="246" t="n">
        <v>3064</v>
      </c>
      <c r="D20" s="246" t="n">
        <v>6179</v>
      </c>
      <c r="E20" s="246" t="n">
        <v>2915</v>
      </c>
      <c r="F20" s="246" t="n">
        <v>325</v>
      </c>
      <c r="G20" s="246" t="n">
        <v>285</v>
      </c>
      <c r="H20" s="246" t="n">
        <v>610</v>
      </c>
      <c r="I20" s="247" t="n">
        <v>0.098721475966985</v>
      </c>
      <c r="J20" s="246" t="n">
        <v>1706</v>
      </c>
      <c r="K20" s="246" t="n">
        <v>1512</v>
      </c>
      <c r="L20" s="246" t="n">
        <v>3218</v>
      </c>
      <c r="M20" s="247" t="n">
        <v>0.520796245347144</v>
      </c>
      <c r="N20" s="246" t="n">
        <v>1084</v>
      </c>
      <c r="O20" s="246" t="n">
        <v>1267</v>
      </c>
      <c r="P20" s="246" t="n">
        <v>2351</v>
      </c>
      <c r="Q20" s="247" t="n">
        <v>0.380482278685872</v>
      </c>
    </row>
    <row r="21" customFormat="false" ht="15" hidden="false" customHeight="true" outlineLevel="0" collapsed="false">
      <c r="A21" s="248" t="s">
        <v>1062</v>
      </c>
      <c r="B21" s="246" t="n">
        <v>5279</v>
      </c>
      <c r="C21" s="246" t="n">
        <v>6060</v>
      </c>
      <c r="D21" s="246" t="n">
        <v>11339</v>
      </c>
      <c r="E21" s="246" t="n">
        <v>5040</v>
      </c>
      <c r="F21" s="246" t="n">
        <v>736</v>
      </c>
      <c r="G21" s="246" t="n">
        <v>725</v>
      </c>
      <c r="H21" s="246" t="n">
        <v>1461</v>
      </c>
      <c r="I21" s="247" t="n">
        <v>0.128847341035365</v>
      </c>
      <c r="J21" s="246" t="n">
        <v>3026</v>
      </c>
      <c r="K21" s="246" t="n">
        <v>3292</v>
      </c>
      <c r="L21" s="246" t="n">
        <v>6318</v>
      </c>
      <c r="M21" s="247" t="n">
        <v>0.557191992239175</v>
      </c>
      <c r="N21" s="246" t="n">
        <v>1517</v>
      </c>
      <c r="O21" s="246" t="n">
        <v>2043</v>
      </c>
      <c r="P21" s="246" t="n">
        <v>3560</v>
      </c>
      <c r="Q21" s="247" t="n">
        <v>0.313960666725461</v>
      </c>
    </row>
    <row r="22" customFormat="false" ht="15" hidden="false" customHeight="true" outlineLevel="0" collapsed="false">
      <c r="A22" s="248" t="s">
        <v>1063</v>
      </c>
      <c r="B22" s="246" t="n">
        <v>5726</v>
      </c>
      <c r="C22" s="246" t="n">
        <v>6936</v>
      </c>
      <c r="D22" s="246" t="n">
        <v>12662</v>
      </c>
      <c r="E22" s="246" t="n">
        <v>6319</v>
      </c>
      <c r="F22" s="246" t="n">
        <v>746</v>
      </c>
      <c r="G22" s="246" t="n">
        <v>742</v>
      </c>
      <c r="H22" s="246" t="n">
        <v>1488</v>
      </c>
      <c r="I22" s="247" t="n">
        <v>0.117516979939978</v>
      </c>
      <c r="J22" s="246" t="n">
        <v>3325</v>
      </c>
      <c r="K22" s="246" t="n">
        <v>3701</v>
      </c>
      <c r="L22" s="246" t="n">
        <v>7026</v>
      </c>
      <c r="M22" s="247" t="n">
        <v>0.554888643184331</v>
      </c>
      <c r="N22" s="246" t="n">
        <v>1655</v>
      </c>
      <c r="O22" s="246" t="n">
        <v>2493</v>
      </c>
      <c r="P22" s="246" t="n">
        <v>4148</v>
      </c>
      <c r="Q22" s="247" t="n">
        <v>0.327594376875691</v>
      </c>
    </row>
    <row r="23" customFormat="false" ht="15" hidden="false" customHeight="true" outlineLevel="0" collapsed="false">
      <c r="A23" s="248" t="s">
        <v>1064</v>
      </c>
      <c r="B23" s="246" t="n">
        <v>3498</v>
      </c>
      <c r="C23" s="246" t="n">
        <v>3973</v>
      </c>
      <c r="D23" s="246" t="n">
        <v>7471</v>
      </c>
      <c r="E23" s="246" t="n">
        <v>3706</v>
      </c>
      <c r="F23" s="246" t="n">
        <v>500</v>
      </c>
      <c r="G23" s="246" t="n">
        <v>467</v>
      </c>
      <c r="H23" s="246" t="n">
        <v>967</v>
      </c>
      <c r="I23" s="247" t="n">
        <v>0.129433810734841</v>
      </c>
      <c r="J23" s="246" t="n">
        <v>2108</v>
      </c>
      <c r="K23" s="246" t="n">
        <v>2131</v>
      </c>
      <c r="L23" s="246" t="n">
        <v>4239</v>
      </c>
      <c r="M23" s="247" t="n">
        <v>0.567393923169589</v>
      </c>
      <c r="N23" s="246" t="n">
        <v>890</v>
      </c>
      <c r="O23" s="246" t="n">
        <v>1375</v>
      </c>
      <c r="P23" s="246" t="n">
        <v>2265</v>
      </c>
      <c r="Q23" s="247" t="n">
        <v>0.30317226609557</v>
      </c>
    </row>
    <row r="24" customFormat="false" ht="15" hidden="false" customHeight="true" outlineLevel="0" collapsed="false">
      <c r="A24" s="248" t="s">
        <v>1065</v>
      </c>
      <c r="B24" s="246" t="n">
        <v>3335</v>
      </c>
      <c r="C24" s="246" t="n">
        <v>3934</v>
      </c>
      <c r="D24" s="246" t="n">
        <v>7269</v>
      </c>
      <c r="E24" s="246" t="n">
        <v>3265</v>
      </c>
      <c r="F24" s="246" t="n">
        <v>413</v>
      </c>
      <c r="G24" s="246" t="n">
        <v>468</v>
      </c>
      <c r="H24" s="246" t="n">
        <v>881</v>
      </c>
      <c r="I24" s="247" t="n">
        <v>0.121199614802586</v>
      </c>
      <c r="J24" s="246" t="n">
        <v>1933</v>
      </c>
      <c r="K24" s="246" t="n">
        <v>2086</v>
      </c>
      <c r="L24" s="246" t="n">
        <v>4019</v>
      </c>
      <c r="M24" s="247" t="n">
        <v>0.552895859127803</v>
      </c>
      <c r="N24" s="246" t="n">
        <v>989</v>
      </c>
      <c r="O24" s="246" t="n">
        <v>1380</v>
      </c>
      <c r="P24" s="246" t="n">
        <v>2369</v>
      </c>
      <c r="Q24" s="247" t="n">
        <v>0.325904526069611</v>
      </c>
    </row>
    <row r="25" customFormat="false" ht="15" hidden="false" customHeight="true" outlineLevel="0" collapsed="false">
      <c r="A25" s="248" t="s">
        <v>1066</v>
      </c>
      <c r="B25" s="246" t="n">
        <v>3687</v>
      </c>
      <c r="C25" s="246" t="n">
        <v>3901</v>
      </c>
      <c r="D25" s="246" t="n">
        <v>7588</v>
      </c>
      <c r="E25" s="246" t="n">
        <v>3631</v>
      </c>
      <c r="F25" s="246" t="n">
        <v>480</v>
      </c>
      <c r="G25" s="246" t="n">
        <v>416</v>
      </c>
      <c r="H25" s="246" t="n">
        <v>896</v>
      </c>
      <c r="I25" s="247" t="n">
        <v>0.118081180811808</v>
      </c>
      <c r="J25" s="246" t="n">
        <v>2225</v>
      </c>
      <c r="K25" s="246" t="n">
        <v>2219</v>
      </c>
      <c r="L25" s="246" t="n">
        <v>4444</v>
      </c>
      <c r="M25" s="247" t="n">
        <v>0.585661570901423</v>
      </c>
      <c r="N25" s="246" t="n">
        <v>982</v>
      </c>
      <c r="O25" s="246" t="n">
        <v>1266</v>
      </c>
      <c r="P25" s="246" t="n">
        <v>2248</v>
      </c>
      <c r="Q25" s="247" t="n">
        <v>0.296257248286769</v>
      </c>
    </row>
    <row r="26" customFormat="false" ht="15" hidden="false" customHeight="true" outlineLevel="0" collapsed="false">
      <c r="A26" s="248" t="s">
        <v>1067</v>
      </c>
      <c r="B26" s="246" t="n">
        <v>4621</v>
      </c>
      <c r="C26" s="246" t="n">
        <v>4966</v>
      </c>
      <c r="D26" s="246" t="n">
        <v>9587</v>
      </c>
      <c r="E26" s="246" t="n">
        <v>4733</v>
      </c>
      <c r="F26" s="246" t="n">
        <v>549</v>
      </c>
      <c r="G26" s="246" t="n">
        <v>588</v>
      </c>
      <c r="H26" s="246" t="n">
        <v>1137</v>
      </c>
      <c r="I26" s="247" t="n">
        <v>0.118598101595911</v>
      </c>
      <c r="J26" s="246" t="n">
        <v>2843</v>
      </c>
      <c r="K26" s="246" t="n">
        <v>2735</v>
      </c>
      <c r="L26" s="246" t="n">
        <v>5578</v>
      </c>
      <c r="M26" s="247" t="n">
        <v>0.58182956086367</v>
      </c>
      <c r="N26" s="246" t="n">
        <v>1229</v>
      </c>
      <c r="O26" s="246" t="n">
        <v>1643</v>
      </c>
      <c r="P26" s="246" t="n">
        <v>2872</v>
      </c>
      <c r="Q26" s="247" t="n">
        <v>0.299572337540419</v>
      </c>
    </row>
    <row r="27" customFormat="false" ht="15" hidden="false" customHeight="true" outlineLevel="0" collapsed="false">
      <c r="A27" s="248" t="s">
        <v>1068</v>
      </c>
      <c r="B27" s="246" t="n">
        <v>4101</v>
      </c>
      <c r="C27" s="246" t="n">
        <v>4733</v>
      </c>
      <c r="D27" s="246" t="n">
        <v>8834</v>
      </c>
      <c r="E27" s="246" t="n">
        <v>4268</v>
      </c>
      <c r="F27" s="246" t="n">
        <v>510</v>
      </c>
      <c r="G27" s="246" t="n">
        <v>484</v>
      </c>
      <c r="H27" s="246" t="n">
        <v>994</v>
      </c>
      <c r="I27" s="247" t="n">
        <v>0.112519809825674</v>
      </c>
      <c r="J27" s="246" t="n">
        <v>2464</v>
      </c>
      <c r="K27" s="246" t="n">
        <v>2692</v>
      </c>
      <c r="L27" s="246" t="n">
        <v>5156</v>
      </c>
      <c r="M27" s="247" t="n">
        <v>0.583654063844238</v>
      </c>
      <c r="N27" s="246" t="n">
        <v>1127</v>
      </c>
      <c r="O27" s="246" t="n">
        <v>1557</v>
      </c>
      <c r="P27" s="246" t="n">
        <v>2684</v>
      </c>
      <c r="Q27" s="247" t="n">
        <v>0.303826126330088</v>
      </c>
    </row>
    <row r="28" customFormat="false" ht="15" hidden="false" customHeight="true" outlineLevel="0" collapsed="false">
      <c r="A28" s="248" t="s">
        <v>1069</v>
      </c>
      <c r="B28" s="246" t="n">
        <v>4261</v>
      </c>
      <c r="C28" s="246" t="n">
        <v>4593</v>
      </c>
      <c r="D28" s="246" t="n">
        <v>8854</v>
      </c>
      <c r="E28" s="246" t="n">
        <v>4084</v>
      </c>
      <c r="F28" s="246" t="n">
        <v>524</v>
      </c>
      <c r="G28" s="246" t="n">
        <v>480</v>
      </c>
      <c r="H28" s="246" t="n">
        <v>1004</v>
      </c>
      <c r="I28" s="247" t="n">
        <v>0.113395075672013</v>
      </c>
      <c r="J28" s="246" t="n">
        <v>2580</v>
      </c>
      <c r="K28" s="246" t="n">
        <v>2650</v>
      </c>
      <c r="L28" s="246" t="n">
        <v>5230</v>
      </c>
      <c r="M28" s="247" t="n">
        <v>0.590693471877118</v>
      </c>
      <c r="N28" s="246" t="n">
        <v>1157</v>
      </c>
      <c r="O28" s="246" t="n">
        <v>1463</v>
      </c>
      <c r="P28" s="246" t="n">
        <v>2620</v>
      </c>
      <c r="Q28" s="247" t="n">
        <v>0.29591145245087</v>
      </c>
    </row>
    <row r="29" customFormat="false" ht="15" hidden="false" customHeight="true" outlineLevel="0" collapsed="false">
      <c r="A29" s="248" t="s">
        <v>1070</v>
      </c>
      <c r="B29" s="246" t="n">
        <v>3721</v>
      </c>
      <c r="C29" s="246" t="n">
        <v>3832</v>
      </c>
      <c r="D29" s="246" t="n">
        <v>7553</v>
      </c>
      <c r="E29" s="246" t="n">
        <v>3866</v>
      </c>
      <c r="F29" s="246" t="n">
        <v>509</v>
      </c>
      <c r="G29" s="246" t="n">
        <v>447</v>
      </c>
      <c r="H29" s="246" t="n">
        <v>956</v>
      </c>
      <c r="I29" s="247" t="n">
        <v>0.126572222957765</v>
      </c>
      <c r="J29" s="246" t="n">
        <v>2428</v>
      </c>
      <c r="K29" s="246" t="n">
        <v>2382</v>
      </c>
      <c r="L29" s="246" t="n">
        <v>4810</v>
      </c>
      <c r="M29" s="247" t="n">
        <v>0.636833046471601</v>
      </c>
      <c r="N29" s="246" t="n">
        <v>784</v>
      </c>
      <c r="O29" s="246" t="n">
        <v>1003</v>
      </c>
      <c r="P29" s="246" t="n">
        <v>1787</v>
      </c>
      <c r="Q29" s="247" t="n">
        <v>0.236594730570634</v>
      </c>
    </row>
    <row r="30" customFormat="false" ht="15" hidden="false" customHeight="true" outlineLevel="0" collapsed="false">
      <c r="A30" s="248" t="s">
        <v>1071</v>
      </c>
      <c r="B30" s="246" t="n">
        <v>4477</v>
      </c>
      <c r="C30" s="246" t="n">
        <v>4818</v>
      </c>
      <c r="D30" s="246" t="n">
        <v>9295</v>
      </c>
      <c r="E30" s="246" t="n">
        <v>4214</v>
      </c>
      <c r="F30" s="246" t="n">
        <v>540</v>
      </c>
      <c r="G30" s="246" t="n">
        <v>525</v>
      </c>
      <c r="H30" s="246" t="n">
        <v>1065</v>
      </c>
      <c r="I30" s="247" t="n">
        <v>0.114577729962345</v>
      </c>
      <c r="J30" s="246" t="n">
        <v>2862</v>
      </c>
      <c r="K30" s="246" t="n">
        <v>2938</v>
      </c>
      <c r="L30" s="246" t="n">
        <v>5800</v>
      </c>
      <c r="M30" s="247" t="n">
        <v>0.623991393222163</v>
      </c>
      <c r="N30" s="246" t="n">
        <v>1075</v>
      </c>
      <c r="O30" s="246" t="n">
        <v>1355</v>
      </c>
      <c r="P30" s="246" t="n">
        <v>2430</v>
      </c>
      <c r="Q30" s="247" t="n">
        <v>0.261430876815492</v>
      </c>
    </row>
    <row r="31" customFormat="false" ht="15" hidden="false" customHeight="true" outlineLevel="0" collapsed="false">
      <c r="A31" s="248" t="s">
        <v>1072</v>
      </c>
      <c r="B31" s="246" t="n">
        <v>4487</v>
      </c>
      <c r="C31" s="246" t="n">
        <v>5543</v>
      </c>
      <c r="D31" s="246" t="n">
        <v>10030</v>
      </c>
      <c r="E31" s="246" t="n">
        <v>4801</v>
      </c>
      <c r="F31" s="246" t="n">
        <v>423</v>
      </c>
      <c r="G31" s="246" t="n">
        <v>502</v>
      </c>
      <c r="H31" s="246" t="n">
        <v>925</v>
      </c>
      <c r="I31" s="247" t="n">
        <v>0.0922233300099701</v>
      </c>
      <c r="J31" s="246" t="n">
        <v>2671</v>
      </c>
      <c r="K31" s="246" t="n">
        <v>3021</v>
      </c>
      <c r="L31" s="246" t="n">
        <v>5692</v>
      </c>
      <c r="M31" s="247" t="n">
        <v>0.567497507477567</v>
      </c>
      <c r="N31" s="246" t="n">
        <v>1393</v>
      </c>
      <c r="O31" s="246" t="n">
        <v>2020</v>
      </c>
      <c r="P31" s="246" t="n">
        <v>3413</v>
      </c>
      <c r="Q31" s="247" t="n">
        <v>0.340279162512463</v>
      </c>
    </row>
    <row r="32" customFormat="false" ht="15" hidden="false" customHeight="true" outlineLevel="0" collapsed="false">
      <c r="A32" s="248" t="s">
        <v>1073</v>
      </c>
      <c r="B32" s="246" t="n">
        <v>4356</v>
      </c>
      <c r="C32" s="246" t="n">
        <v>4687</v>
      </c>
      <c r="D32" s="246" t="n">
        <v>9043</v>
      </c>
      <c r="E32" s="246" t="n">
        <v>3836</v>
      </c>
      <c r="F32" s="246" t="n">
        <v>468</v>
      </c>
      <c r="G32" s="246" t="n">
        <v>477</v>
      </c>
      <c r="H32" s="246" t="n">
        <v>945</v>
      </c>
      <c r="I32" s="247" t="n">
        <v>0.104500718788013</v>
      </c>
      <c r="J32" s="246" t="n">
        <v>2946</v>
      </c>
      <c r="K32" s="246" t="n">
        <v>3040</v>
      </c>
      <c r="L32" s="246" t="n">
        <v>5986</v>
      </c>
      <c r="M32" s="247" t="n">
        <v>0.661948468428619</v>
      </c>
      <c r="N32" s="246" t="n">
        <v>942</v>
      </c>
      <c r="O32" s="246" t="n">
        <v>1170</v>
      </c>
      <c r="P32" s="246" t="n">
        <v>2112</v>
      </c>
      <c r="Q32" s="247" t="n">
        <v>0.233550812783368</v>
      </c>
    </row>
    <row r="33" customFormat="false" ht="15" hidden="false" customHeight="true" outlineLevel="0" collapsed="false">
      <c r="A33" s="248" t="s">
        <v>1074</v>
      </c>
      <c r="B33" s="246" t="n">
        <v>2425</v>
      </c>
      <c r="C33" s="246" t="n">
        <v>2673</v>
      </c>
      <c r="D33" s="246" t="n">
        <v>5098</v>
      </c>
      <c r="E33" s="246" t="n">
        <v>2559</v>
      </c>
      <c r="F33" s="246" t="n">
        <v>319</v>
      </c>
      <c r="G33" s="246" t="n">
        <v>303</v>
      </c>
      <c r="H33" s="246" t="n">
        <v>622</v>
      </c>
      <c r="I33" s="247" t="n">
        <v>0.122008630835622</v>
      </c>
      <c r="J33" s="246" t="n">
        <v>1411</v>
      </c>
      <c r="K33" s="246" t="n">
        <v>1404</v>
      </c>
      <c r="L33" s="246" t="n">
        <v>2815</v>
      </c>
      <c r="M33" s="247" t="n">
        <v>0.552177324440957</v>
      </c>
      <c r="N33" s="246" t="n">
        <v>695</v>
      </c>
      <c r="O33" s="246" t="n">
        <v>966</v>
      </c>
      <c r="P33" s="246" t="n">
        <v>1661</v>
      </c>
      <c r="Q33" s="247" t="n">
        <v>0.325814044723421</v>
      </c>
    </row>
    <row r="34" customFormat="false" ht="15" hidden="false" customHeight="true" outlineLevel="0" collapsed="false">
      <c r="A34" s="248" t="s">
        <v>1075</v>
      </c>
      <c r="B34" s="246" t="n">
        <v>2746</v>
      </c>
      <c r="C34" s="246" t="n">
        <v>3180</v>
      </c>
      <c r="D34" s="246" t="n">
        <v>5926</v>
      </c>
      <c r="E34" s="246" t="n">
        <v>3257</v>
      </c>
      <c r="F34" s="246" t="n">
        <v>192</v>
      </c>
      <c r="G34" s="246" t="n">
        <v>185</v>
      </c>
      <c r="H34" s="246" t="n">
        <v>377</v>
      </c>
      <c r="I34" s="247" t="n">
        <v>0.0636179547755653</v>
      </c>
      <c r="J34" s="246" t="n">
        <v>1513</v>
      </c>
      <c r="K34" s="246" t="n">
        <v>1531</v>
      </c>
      <c r="L34" s="246" t="n">
        <v>3044</v>
      </c>
      <c r="M34" s="247" t="n">
        <v>0.513668579142761</v>
      </c>
      <c r="N34" s="246" t="n">
        <v>1041</v>
      </c>
      <c r="O34" s="246" t="n">
        <v>1464</v>
      </c>
      <c r="P34" s="246" t="n">
        <v>2505</v>
      </c>
      <c r="Q34" s="247" t="n">
        <v>0.422713466081674</v>
      </c>
    </row>
    <row r="35" customFormat="false" ht="15" hidden="false" customHeight="true" outlineLevel="0" collapsed="false">
      <c r="A35" s="248" t="s">
        <v>1076</v>
      </c>
      <c r="B35" s="246" t="n">
        <v>4123</v>
      </c>
      <c r="C35" s="246" t="n">
        <v>4483</v>
      </c>
      <c r="D35" s="246" t="n">
        <v>8606</v>
      </c>
      <c r="E35" s="246" t="n">
        <v>4054</v>
      </c>
      <c r="F35" s="246" t="n">
        <v>443</v>
      </c>
      <c r="G35" s="246" t="n">
        <v>465</v>
      </c>
      <c r="H35" s="246" t="n">
        <v>908</v>
      </c>
      <c r="I35" s="247" t="n">
        <v>0.105507785266093</v>
      </c>
      <c r="J35" s="246" t="n">
        <v>2542</v>
      </c>
      <c r="K35" s="246" t="n">
        <v>2610</v>
      </c>
      <c r="L35" s="246" t="n">
        <v>5152</v>
      </c>
      <c r="M35" s="247" t="n">
        <v>0.598652103183825</v>
      </c>
      <c r="N35" s="246" t="n">
        <v>1138</v>
      </c>
      <c r="O35" s="246" t="n">
        <v>1408</v>
      </c>
      <c r="P35" s="246" t="n">
        <v>2546</v>
      </c>
      <c r="Q35" s="247" t="n">
        <v>0.295840111550081</v>
      </c>
    </row>
    <row r="36" customFormat="false" ht="15" hidden="false" customHeight="true" outlineLevel="0" collapsed="false">
      <c r="A36" s="248" t="s">
        <v>1077</v>
      </c>
      <c r="B36" s="246" t="n">
        <v>3942</v>
      </c>
      <c r="C36" s="246" t="n">
        <v>3997</v>
      </c>
      <c r="D36" s="246" t="n">
        <v>7939</v>
      </c>
      <c r="E36" s="246" t="n">
        <v>3715</v>
      </c>
      <c r="F36" s="246" t="n">
        <v>406</v>
      </c>
      <c r="G36" s="246" t="n">
        <v>393</v>
      </c>
      <c r="H36" s="246" t="n">
        <v>799</v>
      </c>
      <c r="I36" s="247" t="n">
        <v>0.100642398286938</v>
      </c>
      <c r="J36" s="246" t="n">
        <v>2524</v>
      </c>
      <c r="K36" s="246" t="n">
        <v>2387</v>
      </c>
      <c r="L36" s="246" t="n">
        <v>4911</v>
      </c>
      <c r="M36" s="247" t="n">
        <v>0.618591762186673</v>
      </c>
      <c r="N36" s="246" t="n">
        <v>1012</v>
      </c>
      <c r="O36" s="246" t="n">
        <v>1217</v>
      </c>
      <c r="P36" s="246" t="n">
        <v>2229</v>
      </c>
      <c r="Q36" s="247" t="n">
        <v>0.280765839526389</v>
      </c>
    </row>
    <row r="37" customFormat="false" ht="15" hidden="false" customHeight="true" outlineLevel="0" collapsed="false">
      <c r="A37" s="248" t="s">
        <v>1078</v>
      </c>
      <c r="B37" s="246" t="n">
        <v>6257</v>
      </c>
      <c r="C37" s="246" t="n">
        <v>6481</v>
      </c>
      <c r="D37" s="246" t="n">
        <v>12738</v>
      </c>
      <c r="E37" s="246" t="n">
        <v>5741</v>
      </c>
      <c r="F37" s="246" t="n">
        <v>835</v>
      </c>
      <c r="G37" s="246" t="n">
        <v>829</v>
      </c>
      <c r="H37" s="246" t="n">
        <v>1664</v>
      </c>
      <c r="I37" s="247" t="n">
        <v>0.13063275239441</v>
      </c>
      <c r="J37" s="246" t="n">
        <v>4051</v>
      </c>
      <c r="K37" s="246" t="n">
        <v>3919</v>
      </c>
      <c r="L37" s="246" t="n">
        <v>7970</v>
      </c>
      <c r="M37" s="247" t="n">
        <v>0.625686921023709</v>
      </c>
      <c r="N37" s="246" t="n">
        <v>1371</v>
      </c>
      <c r="O37" s="246" t="n">
        <v>1733</v>
      </c>
      <c r="P37" s="246" t="n">
        <v>3104</v>
      </c>
      <c r="Q37" s="247" t="n">
        <v>0.243680326581881</v>
      </c>
    </row>
    <row r="38" customFormat="false" ht="15" hidden="false" customHeight="true" outlineLevel="0" collapsed="false">
      <c r="A38" s="248" t="s">
        <v>1079</v>
      </c>
      <c r="B38" s="246" t="n">
        <v>2820</v>
      </c>
      <c r="C38" s="246" t="n">
        <v>3175</v>
      </c>
      <c r="D38" s="246" t="n">
        <v>5995</v>
      </c>
      <c r="E38" s="246" t="n">
        <v>2651</v>
      </c>
      <c r="F38" s="246" t="n">
        <v>421</v>
      </c>
      <c r="G38" s="246" t="n">
        <v>384</v>
      </c>
      <c r="H38" s="246" t="n">
        <v>805</v>
      </c>
      <c r="I38" s="247" t="n">
        <v>0.134278565471226</v>
      </c>
      <c r="J38" s="246" t="n">
        <v>1561</v>
      </c>
      <c r="K38" s="246" t="n">
        <v>1644</v>
      </c>
      <c r="L38" s="246" t="n">
        <v>3205</v>
      </c>
      <c r="M38" s="247" t="n">
        <v>0.534612176814012</v>
      </c>
      <c r="N38" s="246" t="n">
        <v>838</v>
      </c>
      <c r="O38" s="246" t="n">
        <v>1147</v>
      </c>
      <c r="P38" s="246" t="n">
        <v>1985</v>
      </c>
      <c r="Q38" s="247" t="n">
        <v>0.331109257714762</v>
      </c>
    </row>
    <row r="39" customFormat="false" ht="15" hidden="false" customHeight="true" outlineLevel="0" collapsed="false">
      <c r="A39" s="248" t="s">
        <v>1080</v>
      </c>
      <c r="B39" s="246" t="n">
        <v>5177</v>
      </c>
      <c r="C39" s="246" t="n">
        <v>5606</v>
      </c>
      <c r="D39" s="246" t="n">
        <v>10783</v>
      </c>
      <c r="E39" s="246" t="n">
        <v>5202</v>
      </c>
      <c r="F39" s="246" t="n">
        <v>568</v>
      </c>
      <c r="G39" s="246" t="n">
        <v>546</v>
      </c>
      <c r="H39" s="246" t="n">
        <v>1114</v>
      </c>
      <c r="I39" s="247" t="n">
        <v>0.103310766947974</v>
      </c>
      <c r="J39" s="246" t="n">
        <v>3167</v>
      </c>
      <c r="K39" s="246" t="n">
        <v>3198</v>
      </c>
      <c r="L39" s="246" t="n">
        <v>6365</v>
      </c>
      <c r="M39" s="247" t="n">
        <v>0.590280997867013</v>
      </c>
      <c r="N39" s="246" t="n">
        <v>1442</v>
      </c>
      <c r="O39" s="246" t="n">
        <v>1862</v>
      </c>
      <c r="P39" s="246" t="n">
        <v>3304</v>
      </c>
      <c r="Q39" s="247" t="n">
        <v>0.306408235185013</v>
      </c>
    </row>
    <row r="40" customFormat="false" ht="15" hidden="false" customHeight="true" outlineLevel="0" collapsed="false">
      <c r="A40" s="248" t="s">
        <v>1081</v>
      </c>
      <c r="B40" s="246" t="n">
        <v>6689</v>
      </c>
      <c r="C40" s="246" t="n">
        <v>7308</v>
      </c>
      <c r="D40" s="246" t="n">
        <v>13997</v>
      </c>
      <c r="E40" s="246" t="n">
        <v>5893</v>
      </c>
      <c r="F40" s="246" t="n">
        <v>1130</v>
      </c>
      <c r="G40" s="246" t="n">
        <v>1038</v>
      </c>
      <c r="H40" s="246" t="n">
        <v>2168</v>
      </c>
      <c r="I40" s="247" t="n">
        <v>0.154890333642923</v>
      </c>
      <c r="J40" s="246" t="n">
        <v>3821</v>
      </c>
      <c r="K40" s="246" t="n">
        <v>3934</v>
      </c>
      <c r="L40" s="246" t="n">
        <v>7755</v>
      </c>
      <c r="M40" s="247" t="n">
        <v>0.554047295849111</v>
      </c>
      <c r="N40" s="246" t="n">
        <v>1738</v>
      </c>
      <c r="O40" s="246" t="n">
        <v>2336</v>
      </c>
      <c r="P40" s="246" t="n">
        <v>4074</v>
      </c>
      <c r="Q40" s="247" t="n">
        <v>0.291062370507966</v>
      </c>
    </row>
    <row r="41" customFormat="false" ht="15" hidden="false" customHeight="true" outlineLevel="0" collapsed="false">
      <c r="A41" s="248" t="s">
        <v>1082</v>
      </c>
      <c r="B41" s="246" t="n">
        <v>2734</v>
      </c>
      <c r="C41" s="246" t="n">
        <v>2802</v>
      </c>
      <c r="D41" s="246" t="n">
        <v>5536</v>
      </c>
      <c r="E41" s="246" t="n">
        <v>2806</v>
      </c>
      <c r="F41" s="246" t="n">
        <v>258</v>
      </c>
      <c r="G41" s="246" t="n">
        <v>244</v>
      </c>
      <c r="H41" s="246" t="n">
        <v>502</v>
      </c>
      <c r="I41" s="247" t="n">
        <v>0.0906791907514451</v>
      </c>
      <c r="J41" s="246" t="n">
        <v>1657</v>
      </c>
      <c r="K41" s="246" t="n">
        <v>1529</v>
      </c>
      <c r="L41" s="246" t="n">
        <v>3186</v>
      </c>
      <c r="M41" s="247" t="n">
        <v>0.575505780346821</v>
      </c>
      <c r="N41" s="246" t="n">
        <v>819</v>
      </c>
      <c r="O41" s="246" t="n">
        <v>1029</v>
      </c>
      <c r="P41" s="246" t="n">
        <v>1848</v>
      </c>
      <c r="Q41" s="247" t="n">
        <v>0.333815028901734</v>
      </c>
    </row>
    <row r="42" customFormat="false" ht="15" hidden="false" customHeight="true" outlineLevel="0" collapsed="false">
      <c r="A42" s="248" t="s">
        <v>1083</v>
      </c>
      <c r="B42" s="246" t="n">
        <v>3987</v>
      </c>
      <c r="C42" s="246" t="n">
        <v>4422</v>
      </c>
      <c r="D42" s="246" t="n">
        <v>8409</v>
      </c>
      <c r="E42" s="246" t="n">
        <v>3733</v>
      </c>
      <c r="F42" s="246" t="n">
        <v>457</v>
      </c>
      <c r="G42" s="246" t="n">
        <v>505</v>
      </c>
      <c r="H42" s="246" t="n">
        <v>962</v>
      </c>
      <c r="I42" s="247" t="n">
        <v>0.114401236770127</v>
      </c>
      <c r="J42" s="246" t="n">
        <v>2369</v>
      </c>
      <c r="K42" s="246" t="n">
        <v>2494</v>
      </c>
      <c r="L42" s="246" t="n">
        <v>4863</v>
      </c>
      <c r="M42" s="247" t="n">
        <v>0.578308954691402</v>
      </c>
      <c r="N42" s="246" t="n">
        <v>1161</v>
      </c>
      <c r="O42" s="246" t="n">
        <v>1423</v>
      </c>
      <c r="P42" s="246" t="n">
        <v>2584</v>
      </c>
      <c r="Q42" s="247" t="n">
        <v>0.307289808538471</v>
      </c>
    </row>
    <row r="43" customFormat="false" ht="15" hidden="false" customHeight="true" outlineLevel="0" collapsed="false">
      <c r="A43" s="248" t="s">
        <v>1084</v>
      </c>
      <c r="B43" s="246" t="n">
        <v>3957</v>
      </c>
      <c r="C43" s="246" t="n">
        <v>4437</v>
      </c>
      <c r="D43" s="246" t="n">
        <v>8394</v>
      </c>
      <c r="E43" s="246" t="n">
        <v>3868</v>
      </c>
      <c r="F43" s="246" t="n">
        <v>641</v>
      </c>
      <c r="G43" s="246" t="n">
        <v>621</v>
      </c>
      <c r="H43" s="246" t="n">
        <v>1262</v>
      </c>
      <c r="I43" s="247" t="n">
        <v>0.150345484870145</v>
      </c>
      <c r="J43" s="246" t="n">
        <v>2226</v>
      </c>
      <c r="K43" s="246" t="n">
        <v>2339</v>
      </c>
      <c r="L43" s="246" t="n">
        <v>4565</v>
      </c>
      <c r="M43" s="247" t="n">
        <v>0.543840838694305</v>
      </c>
      <c r="N43" s="246" t="n">
        <v>1090</v>
      </c>
      <c r="O43" s="246" t="n">
        <v>1477</v>
      </c>
      <c r="P43" s="246" t="n">
        <v>2567</v>
      </c>
      <c r="Q43" s="247" t="n">
        <v>0.305813676435549</v>
      </c>
    </row>
    <row r="44" customFormat="false" ht="15" hidden="false" customHeight="true" outlineLevel="0" collapsed="false">
      <c r="A44" s="248" t="s">
        <v>1085</v>
      </c>
      <c r="B44" s="246" t="n">
        <v>4954</v>
      </c>
      <c r="C44" s="246" t="n">
        <v>4964</v>
      </c>
      <c r="D44" s="246" t="n">
        <v>9918</v>
      </c>
      <c r="E44" s="246" t="n">
        <v>4863</v>
      </c>
      <c r="F44" s="246" t="n">
        <v>400</v>
      </c>
      <c r="G44" s="246" t="n">
        <v>335</v>
      </c>
      <c r="H44" s="246" t="n">
        <v>735</v>
      </c>
      <c r="I44" s="247" t="n">
        <v>0.074107683000605</v>
      </c>
      <c r="J44" s="246" t="n">
        <v>2971</v>
      </c>
      <c r="K44" s="246" t="n">
        <v>2754</v>
      </c>
      <c r="L44" s="246" t="n">
        <v>5725</v>
      </c>
      <c r="M44" s="247" t="n">
        <v>0.577233313167977</v>
      </c>
      <c r="N44" s="246" t="n">
        <v>1583</v>
      </c>
      <c r="O44" s="246" t="n">
        <v>1875</v>
      </c>
      <c r="P44" s="246" t="n">
        <v>3458</v>
      </c>
      <c r="Q44" s="247" t="n">
        <v>0.348659003831418</v>
      </c>
    </row>
    <row r="45" customFormat="false" ht="15" hidden="false" customHeight="true" outlineLevel="0" collapsed="false">
      <c r="A45" s="248" t="s">
        <v>1086</v>
      </c>
      <c r="B45" s="246" t="n">
        <v>3022</v>
      </c>
      <c r="C45" s="246" t="n">
        <v>3368</v>
      </c>
      <c r="D45" s="246" t="n">
        <v>6390</v>
      </c>
      <c r="E45" s="246" t="n">
        <v>2803</v>
      </c>
      <c r="F45" s="246" t="n">
        <v>418</v>
      </c>
      <c r="G45" s="246" t="n">
        <v>398</v>
      </c>
      <c r="H45" s="246" t="n">
        <v>816</v>
      </c>
      <c r="I45" s="247" t="n">
        <v>0.127699530516432</v>
      </c>
      <c r="J45" s="246" t="n">
        <v>1702</v>
      </c>
      <c r="K45" s="246" t="n">
        <v>1776</v>
      </c>
      <c r="L45" s="246" t="n">
        <v>3478</v>
      </c>
      <c r="M45" s="247" t="n">
        <v>0.544287949921753</v>
      </c>
      <c r="N45" s="246" t="n">
        <v>902</v>
      </c>
      <c r="O45" s="246" t="n">
        <v>1194</v>
      </c>
      <c r="P45" s="246" t="n">
        <v>2096</v>
      </c>
      <c r="Q45" s="247" t="n">
        <v>0.328012519561815</v>
      </c>
    </row>
    <row r="46" customFormat="false" ht="15" hidden="false" customHeight="true" outlineLevel="0" collapsed="false">
      <c r="A46" s="248" t="s">
        <v>1087</v>
      </c>
      <c r="B46" s="246" t="n">
        <v>4847</v>
      </c>
      <c r="C46" s="246" t="n">
        <v>5035</v>
      </c>
      <c r="D46" s="246" t="n">
        <v>9882</v>
      </c>
      <c r="E46" s="246" t="n">
        <v>4216</v>
      </c>
      <c r="F46" s="246" t="n">
        <v>677</v>
      </c>
      <c r="G46" s="246" t="n">
        <v>648</v>
      </c>
      <c r="H46" s="246" t="n">
        <v>1325</v>
      </c>
      <c r="I46" s="247" t="n">
        <v>0.134082169601295</v>
      </c>
      <c r="J46" s="246" t="n">
        <v>3165</v>
      </c>
      <c r="K46" s="246" t="n">
        <v>3165</v>
      </c>
      <c r="L46" s="246" t="n">
        <v>6330</v>
      </c>
      <c r="M46" s="247" t="n">
        <v>0.640558591378264</v>
      </c>
      <c r="N46" s="246" t="n">
        <v>1005</v>
      </c>
      <c r="O46" s="246" t="n">
        <v>1222</v>
      </c>
      <c r="P46" s="246" t="n">
        <v>2227</v>
      </c>
      <c r="Q46" s="247" t="n">
        <v>0.225359239020441</v>
      </c>
    </row>
    <row r="47" customFormat="false" ht="15" hidden="false" customHeight="true" outlineLevel="0" collapsed="false">
      <c r="A47" s="248" t="s">
        <v>1088</v>
      </c>
      <c r="B47" s="246" t="n">
        <v>3854</v>
      </c>
      <c r="C47" s="246" t="n">
        <v>4056</v>
      </c>
      <c r="D47" s="246" t="n">
        <v>7910</v>
      </c>
      <c r="E47" s="246" t="n">
        <v>3503</v>
      </c>
      <c r="F47" s="246" t="n">
        <v>439</v>
      </c>
      <c r="G47" s="246" t="n">
        <v>424</v>
      </c>
      <c r="H47" s="246" t="n">
        <v>863</v>
      </c>
      <c r="I47" s="247" t="n">
        <v>0.109102402022756</v>
      </c>
      <c r="J47" s="246" t="n">
        <v>2307</v>
      </c>
      <c r="K47" s="246" t="n">
        <v>2307</v>
      </c>
      <c r="L47" s="246" t="n">
        <v>4614</v>
      </c>
      <c r="M47" s="247" t="n">
        <v>0.583312262958281</v>
      </c>
      <c r="N47" s="246" t="n">
        <v>1108</v>
      </c>
      <c r="O47" s="246" t="n">
        <v>1325</v>
      </c>
      <c r="P47" s="246" t="n">
        <v>2433</v>
      </c>
      <c r="Q47" s="247" t="n">
        <v>0.307585335018963</v>
      </c>
    </row>
    <row r="48" customFormat="false" ht="15" hidden="false" customHeight="true" outlineLevel="0" collapsed="false">
      <c r="A48" s="248" t="s">
        <v>1089</v>
      </c>
      <c r="B48" s="246" t="n">
        <v>4388</v>
      </c>
      <c r="C48" s="246" t="n">
        <v>4641</v>
      </c>
      <c r="D48" s="246" t="n">
        <v>9029</v>
      </c>
      <c r="E48" s="246" t="n">
        <v>4739</v>
      </c>
      <c r="F48" s="246" t="n">
        <v>585</v>
      </c>
      <c r="G48" s="246" t="n">
        <v>493</v>
      </c>
      <c r="H48" s="246" t="n">
        <v>1078</v>
      </c>
      <c r="I48" s="247" t="n">
        <v>0.119393066784805</v>
      </c>
      <c r="J48" s="246" t="n">
        <v>2901</v>
      </c>
      <c r="K48" s="246" t="n">
        <v>2839</v>
      </c>
      <c r="L48" s="246" t="n">
        <v>5740</v>
      </c>
      <c r="M48" s="247" t="n">
        <v>0.635729316646362</v>
      </c>
      <c r="N48" s="246" t="n">
        <v>902</v>
      </c>
      <c r="O48" s="246" t="n">
        <v>1309</v>
      </c>
      <c r="P48" s="246" t="n">
        <v>2211</v>
      </c>
      <c r="Q48" s="247" t="n">
        <v>0.244877616568834</v>
      </c>
    </row>
    <row r="49" customFormat="false" ht="15" hidden="false" customHeight="true" outlineLevel="0" collapsed="false">
      <c r="A49" s="248"/>
      <c r="B49" s="246"/>
      <c r="C49" s="246"/>
      <c r="D49" s="246"/>
      <c r="E49" s="246"/>
      <c r="F49" s="246"/>
      <c r="G49" s="246"/>
      <c r="H49" s="246"/>
      <c r="I49" s="247"/>
      <c r="J49" s="246"/>
      <c r="K49" s="246"/>
      <c r="L49" s="246"/>
      <c r="M49" s="247"/>
      <c r="N49" s="246"/>
      <c r="O49" s="246"/>
      <c r="P49" s="246"/>
      <c r="Q49" s="247"/>
    </row>
    <row r="50" customFormat="false" ht="15" hidden="false" customHeight="true" outlineLevel="0" collapsed="false">
      <c r="A50" s="249" t="s">
        <v>40</v>
      </c>
      <c r="B50" s="250" t="n">
        <v>189047</v>
      </c>
      <c r="C50" s="250" t="n">
        <v>205843</v>
      </c>
      <c r="D50" s="250" t="n">
        <v>394890</v>
      </c>
      <c r="E50" s="250" t="n">
        <v>185895</v>
      </c>
      <c r="F50" s="251" t="n">
        <v>23845</v>
      </c>
      <c r="G50" s="251" t="n">
        <v>23062</v>
      </c>
      <c r="H50" s="251" t="n">
        <v>46907</v>
      </c>
      <c r="I50" s="252" t="n">
        <v>0.118784978095166</v>
      </c>
      <c r="J50" s="251" t="n">
        <v>115929</v>
      </c>
      <c r="K50" s="251" t="n">
        <v>117987</v>
      </c>
      <c r="L50" s="251" t="n">
        <v>233916</v>
      </c>
      <c r="M50" s="252" t="n">
        <v>0.592357365342247</v>
      </c>
      <c r="N50" s="251" t="n">
        <v>49273</v>
      </c>
      <c r="O50" s="251" t="n">
        <v>64794</v>
      </c>
      <c r="P50" s="251" t="n">
        <v>114067</v>
      </c>
      <c r="Q50" s="253" t="n">
        <v>0.288857656562587</v>
      </c>
      <c r="R50" s="3"/>
    </row>
    <row r="51" customFormat="false" ht="15" hidden="false" customHeight="true" outlineLevel="0" collapsed="false">
      <c r="A51" s="42" t="s">
        <v>29</v>
      </c>
    </row>
    <row r="58" customFormat="false" ht="13.5" hidden="false" customHeight="false" outlineLevel="0" collapsed="false">
      <c r="D58" s="3"/>
    </row>
  </sheetData>
  <mergeCells count="7">
    <mergeCell ref="O2:Q2"/>
    <mergeCell ref="A3:A4"/>
    <mergeCell ref="B3:D3"/>
    <mergeCell ref="E3:E4"/>
    <mergeCell ref="F3:I3"/>
    <mergeCell ref="J3:M3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80" workbookViewId="0">
      <pane xSplit="0" ySplit="6" topLeftCell="A37" activePane="bottomLeft" state="frozen"/>
      <selection pane="topLeft" activeCell="E1" activeCellId="0" sqref="E1"/>
      <selection pane="bottom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9.12"/>
    <col collapsed="false" customWidth="true" hidden="false" outlineLevel="0" max="22" min="12" style="1" width="8.36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3" customFormat="false" ht="18.75" hidden="false" customHeight="true" outlineLevel="0" collapsed="false">
      <c r="B3" s="2" t="s">
        <v>30</v>
      </c>
      <c r="N3" s="42" t="s">
        <v>31</v>
      </c>
      <c r="V3" s="38"/>
      <c r="W3" s="49"/>
    </row>
    <row r="4" customFormat="false" ht="18.75" hidden="false" customHeight="true" outlineLevel="0" collapsed="false">
      <c r="B4" s="4" t="s">
        <v>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0" t="s">
        <v>33</v>
      </c>
      <c r="O4" s="4"/>
      <c r="P4" s="4"/>
      <c r="Q4" s="4"/>
      <c r="R4" s="4"/>
      <c r="S4" s="4"/>
      <c r="T4" s="4"/>
      <c r="U4" s="4"/>
      <c r="V4" s="5"/>
      <c r="W4" s="49"/>
    </row>
    <row r="5" customFormat="false" ht="22.15" hidden="false" customHeight="true" outlineLevel="0" collapsed="false">
      <c r="B5" s="7" t="s">
        <v>34</v>
      </c>
      <c r="C5" s="8" t="s">
        <v>35</v>
      </c>
      <c r="D5" s="8"/>
      <c r="E5" s="8"/>
      <c r="F5" s="8"/>
      <c r="G5" s="8" t="s">
        <v>36</v>
      </c>
      <c r="H5" s="8"/>
      <c r="I5" s="8"/>
      <c r="J5" s="8"/>
      <c r="K5" s="8" t="s">
        <v>37</v>
      </c>
      <c r="L5" s="8"/>
      <c r="M5" s="8"/>
      <c r="N5" s="8"/>
      <c r="O5" s="8" t="s">
        <v>38</v>
      </c>
      <c r="P5" s="8"/>
      <c r="Q5" s="8"/>
      <c r="R5" s="8"/>
      <c r="S5" s="51" t="s">
        <v>39</v>
      </c>
      <c r="T5" s="51"/>
      <c r="U5" s="51"/>
      <c r="V5" s="51"/>
    </row>
    <row r="6" customFormat="false" ht="22.15" hidden="false" customHeight="true" outlineLevel="0" collapsed="false">
      <c r="B6" s="7"/>
      <c r="C6" s="14" t="s">
        <v>5</v>
      </c>
      <c r="D6" s="14" t="s">
        <v>40</v>
      </c>
      <c r="E6" s="14" t="s">
        <v>12</v>
      </c>
      <c r="F6" s="14" t="s">
        <v>13</v>
      </c>
      <c r="G6" s="14" t="s">
        <v>5</v>
      </c>
      <c r="H6" s="14" t="s">
        <v>40</v>
      </c>
      <c r="I6" s="14" t="s">
        <v>12</v>
      </c>
      <c r="J6" s="14" t="s">
        <v>13</v>
      </c>
      <c r="K6" s="14" t="s">
        <v>5</v>
      </c>
      <c r="L6" s="14" t="s">
        <v>40</v>
      </c>
      <c r="M6" s="14" t="s">
        <v>12</v>
      </c>
      <c r="N6" s="14" t="s">
        <v>13</v>
      </c>
      <c r="O6" s="14" t="s">
        <v>5</v>
      </c>
      <c r="P6" s="14" t="s">
        <v>40</v>
      </c>
      <c r="Q6" s="14" t="s">
        <v>12</v>
      </c>
      <c r="R6" s="14" t="s">
        <v>13</v>
      </c>
      <c r="S6" s="14" t="s">
        <v>5</v>
      </c>
      <c r="T6" s="14" t="s">
        <v>40</v>
      </c>
      <c r="U6" s="14" t="s">
        <v>12</v>
      </c>
      <c r="V6" s="52" t="s">
        <v>13</v>
      </c>
    </row>
    <row r="7" customFormat="false" ht="18" hidden="false" customHeight="true" outlineLevel="0" collapsed="false">
      <c r="B7" s="17" t="n">
        <v>2019</v>
      </c>
      <c r="C7" s="16" t="n">
        <v>180043</v>
      </c>
      <c r="D7" s="16" t="n">
        <v>402579</v>
      </c>
      <c r="E7" s="16" t="n">
        <v>193547</v>
      </c>
      <c r="F7" s="16" t="n">
        <v>209032</v>
      </c>
      <c r="G7" s="16" t="n">
        <v>93902</v>
      </c>
      <c r="H7" s="16" t="n">
        <v>205995</v>
      </c>
      <c r="I7" s="16" t="n">
        <v>99072</v>
      </c>
      <c r="J7" s="16" t="n">
        <v>106923</v>
      </c>
      <c r="K7" s="16" t="n">
        <v>40445</v>
      </c>
      <c r="L7" s="16" t="n">
        <v>89549</v>
      </c>
      <c r="M7" s="16" t="n">
        <v>42598</v>
      </c>
      <c r="N7" s="16" t="n">
        <v>46951</v>
      </c>
      <c r="O7" s="16" t="n">
        <v>34996</v>
      </c>
      <c r="P7" s="16" t="n">
        <v>82012</v>
      </c>
      <c r="Q7" s="16" t="n">
        <v>40151</v>
      </c>
      <c r="R7" s="16" t="n">
        <v>41861</v>
      </c>
      <c r="S7" s="16" t="n">
        <v>10700</v>
      </c>
      <c r="T7" s="16" t="n">
        <v>25023</v>
      </c>
      <c r="U7" s="16" t="n">
        <v>11726</v>
      </c>
      <c r="V7" s="16" t="n">
        <v>13297</v>
      </c>
    </row>
    <row r="8" customFormat="false" ht="18" hidden="false" customHeight="true" outlineLevel="0" collapsed="false">
      <c r="B8" s="20" t="n">
        <v>2020</v>
      </c>
      <c r="C8" s="16" t="n">
        <v>181062</v>
      </c>
      <c r="D8" s="16" t="n">
        <v>401074</v>
      </c>
      <c r="E8" s="16" t="n">
        <v>192582</v>
      </c>
      <c r="F8" s="16" t="n">
        <v>208492</v>
      </c>
      <c r="G8" s="16" t="n">
        <v>94526</v>
      </c>
      <c r="H8" s="16" t="n">
        <v>205368</v>
      </c>
      <c r="I8" s="16" t="n">
        <v>98618</v>
      </c>
      <c r="J8" s="16" t="n">
        <v>106750</v>
      </c>
      <c r="K8" s="16" t="n">
        <v>40587</v>
      </c>
      <c r="L8" s="16" t="n">
        <v>88992</v>
      </c>
      <c r="M8" s="16" t="n">
        <v>42254</v>
      </c>
      <c r="N8" s="16" t="n">
        <v>46738</v>
      </c>
      <c r="O8" s="16" t="n">
        <v>35252</v>
      </c>
      <c r="P8" s="16" t="n">
        <v>81679</v>
      </c>
      <c r="Q8" s="16" t="n">
        <v>39984</v>
      </c>
      <c r="R8" s="16" t="n">
        <v>41695</v>
      </c>
      <c r="S8" s="16" t="n">
        <v>10697</v>
      </c>
      <c r="T8" s="16" t="n">
        <v>25035</v>
      </c>
      <c r="U8" s="16" t="n">
        <v>11726</v>
      </c>
      <c r="V8" s="16" t="n">
        <v>13309</v>
      </c>
    </row>
    <row r="9" customFormat="false" ht="18" hidden="false" customHeight="true" outlineLevel="0" collapsed="false">
      <c r="B9" s="20" t="n">
        <v>2021</v>
      </c>
      <c r="C9" s="16" t="n">
        <v>182333</v>
      </c>
      <c r="D9" s="16" t="n">
        <v>399690</v>
      </c>
      <c r="E9" s="16" t="n">
        <v>191713</v>
      </c>
      <c r="F9" s="16" t="n">
        <v>207977</v>
      </c>
      <c r="G9" s="16" t="n">
        <v>94961</v>
      </c>
      <c r="H9" s="16" t="n">
        <v>204453</v>
      </c>
      <c r="I9" s="16" t="n">
        <v>98071</v>
      </c>
      <c r="J9" s="16" t="n">
        <v>106382</v>
      </c>
      <c r="K9" s="16" t="n">
        <v>40912</v>
      </c>
      <c r="L9" s="16" t="n">
        <v>88742</v>
      </c>
      <c r="M9" s="16" t="n">
        <v>42048</v>
      </c>
      <c r="N9" s="16" t="n">
        <v>46694</v>
      </c>
      <c r="O9" s="16" t="n">
        <v>35612</v>
      </c>
      <c r="P9" s="16" t="n">
        <v>81282</v>
      </c>
      <c r="Q9" s="16" t="n">
        <v>39769</v>
      </c>
      <c r="R9" s="16" t="n">
        <v>41513</v>
      </c>
      <c r="S9" s="16" t="n">
        <v>10848</v>
      </c>
      <c r="T9" s="16" t="n">
        <v>25213</v>
      </c>
      <c r="U9" s="16" t="n">
        <v>11825</v>
      </c>
      <c r="V9" s="16" t="n">
        <v>13388</v>
      </c>
    </row>
    <row r="10" customFormat="false" ht="18" hidden="false" customHeight="true" outlineLevel="0" collapsed="false">
      <c r="B10" s="20" t="n">
        <v>2022</v>
      </c>
      <c r="C10" s="16" t="n">
        <v>183075</v>
      </c>
      <c r="D10" s="16" t="n">
        <v>397681</v>
      </c>
      <c r="E10" s="16" t="n">
        <v>190614</v>
      </c>
      <c r="F10" s="16" t="n">
        <v>207067</v>
      </c>
      <c r="G10" s="16" t="n">
        <v>95346</v>
      </c>
      <c r="H10" s="16" t="n">
        <v>203603</v>
      </c>
      <c r="I10" s="16" t="n">
        <v>97626</v>
      </c>
      <c r="J10" s="16" t="n">
        <v>105977</v>
      </c>
      <c r="K10" s="16" t="n">
        <v>40980</v>
      </c>
      <c r="L10" s="16" t="n">
        <v>88082</v>
      </c>
      <c r="M10" s="16" t="n">
        <v>41698</v>
      </c>
      <c r="N10" s="16" t="n">
        <v>46384</v>
      </c>
      <c r="O10" s="16" t="n">
        <v>35792</v>
      </c>
      <c r="P10" s="16" t="n">
        <v>80650</v>
      </c>
      <c r="Q10" s="16" t="n">
        <v>39421</v>
      </c>
      <c r="R10" s="16" t="n">
        <v>41229</v>
      </c>
      <c r="S10" s="16" t="n">
        <v>10957</v>
      </c>
      <c r="T10" s="16" t="n">
        <v>25346</v>
      </c>
      <c r="U10" s="16" t="n">
        <v>11869</v>
      </c>
      <c r="V10" s="16" t="n">
        <v>13477</v>
      </c>
    </row>
    <row r="11" customFormat="false" ht="18" hidden="false" customHeight="true" outlineLevel="0" collapsed="false">
      <c r="B11" s="53" t="n">
        <v>2023</v>
      </c>
      <c r="C11" s="54" t="n">
        <v>184691</v>
      </c>
      <c r="D11" s="54" t="n">
        <v>396252</v>
      </c>
      <c r="E11" s="54" t="n">
        <v>189745</v>
      </c>
      <c r="F11" s="54" t="n">
        <v>206507</v>
      </c>
      <c r="G11" s="54" t="n">
        <v>96342</v>
      </c>
      <c r="H11" s="54" t="n">
        <v>202813</v>
      </c>
      <c r="I11" s="54" t="n">
        <v>97177</v>
      </c>
      <c r="J11" s="54" t="n">
        <v>105636</v>
      </c>
      <c r="K11" s="54" t="n">
        <v>41122</v>
      </c>
      <c r="L11" s="54" t="n">
        <v>87612</v>
      </c>
      <c r="M11" s="54" t="n">
        <v>41332</v>
      </c>
      <c r="N11" s="54" t="n">
        <v>46280</v>
      </c>
      <c r="O11" s="54" t="n">
        <v>36059</v>
      </c>
      <c r="P11" s="54" t="n">
        <v>80158</v>
      </c>
      <c r="Q11" s="54" t="n">
        <v>39200</v>
      </c>
      <c r="R11" s="54" t="n">
        <v>40958</v>
      </c>
      <c r="S11" s="54" t="n">
        <v>11168</v>
      </c>
      <c r="T11" s="54" t="n">
        <v>25669</v>
      </c>
      <c r="U11" s="54" t="n">
        <v>12036</v>
      </c>
      <c r="V11" s="54" t="n">
        <v>13633</v>
      </c>
    </row>
    <row r="12" customFormat="false" ht="18" hidden="false" customHeight="true" outlineLevel="0" collapsed="false">
      <c r="B12" s="5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8" hidden="false" customHeight="true" outlineLevel="0" collapsed="false">
      <c r="B13" s="56" t="s">
        <v>41</v>
      </c>
      <c r="C13" s="16" t="n">
        <v>183075</v>
      </c>
      <c r="D13" s="16" t="n">
        <v>397681</v>
      </c>
      <c r="E13" s="16" t="n">
        <v>190614</v>
      </c>
      <c r="F13" s="16" t="n">
        <v>207067</v>
      </c>
      <c r="G13" s="16" t="n">
        <v>95346</v>
      </c>
      <c r="H13" s="16" t="n">
        <v>203603</v>
      </c>
      <c r="I13" s="16" t="n">
        <v>97626</v>
      </c>
      <c r="J13" s="16" t="n">
        <v>105977</v>
      </c>
      <c r="K13" s="16" t="n">
        <v>40980</v>
      </c>
      <c r="L13" s="16" t="n">
        <v>88082</v>
      </c>
      <c r="M13" s="16" t="n">
        <v>41698</v>
      </c>
      <c r="N13" s="16" t="n">
        <v>46384</v>
      </c>
      <c r="O13" s="16" t="n">
        <v>35792</v>
      </c>
      <c r="P13" s="16" t="n">
        <v>80650</v>
      </c>
      <c r="Q13" s="16" t="n">
        <v>39421</v>
      </c>
      <c r="R13" s="16" t="n">
        <v>41229</v>
      </c>
      <c r="S13" s="16" t="n">
        <v>10957</v>
      </c>
      <c r="T13" s="16" t="n">
        <v>25346</v>
      </c>
      <c r="U13" s="16" t="n">
        <v>11869</v>
      </c>
      <c r="V13" s="16" t="n">
        <v>13477</v>
      </c>
    </row>
    <row r="14" customFormat="false" ht="18" hidden="false" customHeight="true" outlineLevel="0" collapsed="false">
      <c r="B14" s="20" t="n">
        <v>2</v>
      </c>
      <c r="C14" s="16" t="n">
        <v>183011</v>
      </c>
      <c r="D14" s="16" t="n">
        <v>397423</v>
      </c>
      <c r="E14" s="16" t="n">
        <v>190446</v>
      </c>
      <c r="F14" s="16" t="n">
        <v>206977</v>
      </c>
      <c r="G14" s="16" t="n">
        <v>95302</v>
      </c>
      <c r="H14" s="16" t="n">
        <v>203486</v>
      </c>
      <c r="I14" s="16" t="n">
        <v>97544</v>
      </c>
      <c r="J14" s="16" t="n">
        <v>105942</v>
      </c>
      <c r="K14" s="16" t="n">
        <v>40955</v>
      </c>
      <c r="L14" s="16" t="n">
        <v>88015</v>
      </c>
      <c r="M14" s="16" t="n">
        <v>41645</v>
      </c>
      <c r="N14" s="16" t="n">
        <v>46370</v>
      </c>
      <c r="O14" s="16" t="n">
        <v>35794</v>
      </c>
      <c r="P14" s="16" t="n">
        <v>80573</v>
      </c>
      <c r="Q14" s="16" t="n">
        <v>39392</v>
      </c>
      <c r="R14" s="16" t="n">
        <v>41181</v>
      </c>
      <c r="S14" s="16" t="n">
        <v>10960</v>
      </c>
      <c r="T14" s="16" t="n">
        <v>25349</v>
      </c>
      <c r="U14" s="16" t="n">
        <v>11865</v>
      </c>
      <c r="V14" s="16" t="n">
        <v>13484</v>
      </c>
    </row>
    <row r="15" customFormat="false" ht="18" hidden="false" customHeight="true" outlineLevel="0" collapsed="false">
      <c r="B15" s="20" t="n">
        <v>3</v>
      </c>
      <c r="C15" s="16" t="n">
        <v>182828</v>
      </c>
      <c r="D15" s="16" t="n">
        <v>396882</v>
      </c>
      <c r="E15" s="28" t="n">
        <v>190147</v>
      </c>
      <c r="F15" s="28" t="n">
        <v>206735</v>
      </c>
      <c r="G15" s="28" t="n">
        <v>95219</v>
      </c>
      <c r="H15" s="28" t="n">
        <v>203158</v>
      </c>
      <c r="I15" s="28" t="n">
        <v>97387</v>
      </c>
      <c r="J15" s="28" t="n">
        <v>105771</v>
      </c>
      <c r="K15" s="28" t="n">
        <v>40867</v>
      </c>
      <c r="L15" s="28" t="n">
        <v>87875</v>
      </c>
      <c r="M15" s="28" t="n">
        <v>41545</v>
      </c>
      <c r="N15" s="28" t="n">
        <v>46330</v>
      </c>
      <c r="O15" s="28" t="n">
        <v>35767</v>
      </c>
      <c r="P15" s="28" t="n">
        <v>80465</v>
      </c>
      <c r="Q15" s="28" t="n">
        <v>39327</v>
      </c>
      <c r="R15" s="28" t="n">
        <v>41138</v>
      </c>
      <c r="S15" s="28" t="n">
        <v>10975</v>
      </c>
      <c r="T15" s="28" t="n">
        <v>25384</v>
      </c>
      <c r="U15" s="28" t="n">
        <v>11888</v>
      </c>
      <c r="V15" s="28" t="n">
        <v>13496</v>
      </c>
    </row>
    <row r="16" customFormat="false" ht="18" hidden="false" customHeight="true" outlineLevel="0" collapsed="false">
      <c r="B16" s="5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8" hidden="false" customHeight="true" outlineLevel="0" collapsed="false">
      <c r="B17" s="20" t="n">
        <v>4</v>
      </c>
      <c r="C17" s="16" t="n">
        <v>183115</v>
      </c>
      <c r="D17" s="16" t="n">
        <v>396273</v>
      </c>
      <c r="E17" s="16" t="n">
        <v>189701</v>
      </c>
      <c r="F17" s="16" t="n">
        <v>206572</v>
      </c>
      <c r="G17" s="16" t="n">
        <v>95392</v>
      </c>
      <c r="H17" s="16" t="n">
        <v>202874</v>
      </c>
      <c r="I17" s="16" t="n">
        <v>97151</v>
      </c>
      <c r="J17" s="16" t="n">
        <v>105723</v>
      </c>
      <c r="K17" s="16" t="n">
        <v>40956</v>
      </c>
      <c r="L17" s="16" t="n">
        <v>87746</v>
      </c>
      <c r="M17" s="16" t="n">
        <v>41460</v>
      </c>
      <c r="N17" s="16" t="n">
        <v>46286</v>
      </c>
      <c r="O17" s="16" t="n">
        <v>35878</v>
      </c>
      <c r="P17" s="16" t="n">
        <v>80333</v>
      </c>
      <c r="Q17" s="16" t="n">
        <v>39229</v>
      </c>
      <c r="R17" s="16" t="n">
        <v>41104</v>
      </c>
      <c r="S17" s="16" t="n">
        <v>10889</v>
      </c>
      <c r="T17" s="16" t="n">
        <v>25320</v>
      </c>
      <c r="U17" s="16" t="n">
        <v>11861</v>
      </c>
      <c r="V17" s="16" t="n">
        <v>13459</v>
      </c>
    </row>
    <row r="18" customFormat="false" ht="18" hidden="false" customHeight="true" outlineLevel="0" collapsed="false">
      <c r="B18" s="20" t="n">
        <v>5</v>
      </c>
      <c r="C18" s="16" t="n">
        <v>183700</v>
      </c>
      <c r="D18" s="16" t="n">
        <v>396678</v>
      </c>
      <c r="E18" s="16" t="n">
        <v>189950</v>
      </c>
      <c r="F18" s="16" t="n">
        <v>206728</v>
      </c>
      <c r="G18" s="16" t="n">
        <v>95660</v>
      </c>
      <c r="H18" s="16" t="n">
        <v>203065</v>
      </c>
      <c r="I18" s="16" t="n">
        <v>97277</v>
      </c>
      <c r="J18" s="16" t="n">
        <v>105788</v>
      </c>
      <c r="K18" s="16" t="n">
        <v>41033</v>
      </c>
      <c r="L18" s="16" t="n">
        <v>87777</v>
      </c>
      <c r="M18" s="16" t="n">
        <v>41471</v>
      </c>
      <c r="N18" s="16" t="n">
        <v>46306</v>
      </c>
      <c r="O18" s="16" t="n">
        <v>35937</v>
      </c>
      <c r="P18" s="16" t="n">
        <v>80305</v>
      </c>
      <c r="Q18" s="16" t="n">
        <v>39218</v>
      </c>
      <c r="R18" s="16" t="n">
        <v>41087</v>
      </c>
      <c r="S18" s="16" t="n">
        <v>11070</v>
      </c>
      <c r="T18" s="16" t="n">
        <v>25531</v>
      </c>
      <c r="U18" s="16" t="n">
        <v>11984</v>
      </c>
      <c r="V18" s="16" t="n">
        <v>13547</v>
      </c>
    </row>
    <row r="19" customFormat="false" ht="18" hidden="false" customHeight="true" outlineLevel="0" collapsed="false">
      <c r="B19" s="20" t="n">
        <v>6</v>
      </c>
      <c r="C19" s="16" t="n">
        <v>183980</v>
      </c>
      <c r="D19" s="16" t="n">
        <v>396773</v>
      </c>
      <c r="E19" s="16" t="n">
        <v>190006</v>
      </c>
      <c r="F19" s="16" t="n">
        <v>206767</v>
      </c>
      <c r="G19" s="16" t="n">
        <v>95809</v>
      </c>
      <c r="H19" s="16" t="n">
        <v>203077</v>
      </c>
      <c r="I19" s="16" t="n">
        <v>97281</v>
      </c>
      <c r="J19" s="16" t="n">
        <v>105796</v>
      </c>
      <c r="K19" s="16" t="n">
        <v>41086</v>
      </c>
      <c r="L19" s="16" t="n">
        <v>87810</v>
      </c>
      <c r="M19" s="16" t="n">
        <v>41490</v>
      </c>
      <c r="N19" s="16" t="n">
        <v>46320</v>
      </c>
      <c r="O19" s="16" t="n">
        <v>35987</v>
      </c>
      <c r="P19" s="16" t="n">
        <v>80310</v>
      </c>
      <c r="Q19" s="16" t="n">
        <v>39234</v>
      </c>
      <c r="R19" s="16" t="n">
        <v>41076</v>
      </c>
      <c r="S19" s="16" t="n">
        <v>11098</v>
      </c>
      <c r="T19" s="16" t="n">
        <v>25576</v>
      </c>
      <c r="U19" s="16" t="n">
        <v>12001</v>
      </c>
      <c r="V19" s="16" t="n">
        <v>13575</v>
      </c>
    </row>
    <row r="20" customFormat="false" ht="18" hidden="false" customHeight="true" outlineLevel="0" collapsed="false">
      <c r="B20" s="5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8" hidden="false" customHeight="true" outlineLevel="0" collapsed="false">
      <c r="B21" s="20" t="n">
        <v>7</v>
      </c>
      <c r="C21" s="16" t="n">
        <v>184181</v>
      </c>
      <c r="D21" s="16" t="n">
        <v>396810</v>
      </c>
      <c r="E21" s="16" t="n">
        <v>190007</v>
      </c>
      <c r="F21" s="16" t="n">
        <v>206803</v>
      </c>
      <c r="G21" s="16" t="n">
        <v>95965</v>
      </c>
      <c r="H21" s="16" t="n">
        <v>203116</v>
      </c>
      <c r="I21" s="16" t="n">
        <v>97298</v>
      </c>
      <c r="J21" s="16" t="n">
        <v>105818</v>
      </c>
      <c r="K21" s="16" t="n">
        <v>41088</v>
      </c>
      <c r="L21" s="16" t="n">
        <v>87761</v>
      </c>
      <c r="M21" s="16" t="n">
        <v>41455</v>
      </c>
      <c r="N21" s="16" t="n">
        <v>46306</v>
      </c>
      <c r="O21" s="16" t="n">
        <v>36019</v>
      </c>
      <c r="P21" s="16" t="n">
        <v>80325</v>
      </c>
      <c r="Q21" s="16" t="n">
        <v>39242</v>
      </c>
      <c r="R21" s="16" t="n">
        <v>41083</v>
      </c>
      <c r="S21" s="16" t="n">
        <v>11109</v>
      </c>
      <c r="T21" s="16" t="n">
        <v>25608</v>
      </c>
      <c r="U21" s="16" t="n">
        <v>12012</v>
      </c>
      <c r="V21" s="16" t="n">
        <v>13596</v>
      </c>
    </row>
    <row r="22" customFormat="false" ht="18" hidden="false" customHeight="true" outlineLevel="0" collapsed="false">
      <c r="B22" s="20" t="n">
        <v>8</v>
      </c>
      <c r="C22" s="16" t="n">
        <v>184287</v>
      </c>
      <c r="D22" s="16" t="n">
        <v>396740</v>
      </c>
      <c r="E22" s="16" t="n">
        <v>189972</v>
      </c>
      <c r="F22" s="16" t="n">
        <v>206768</v>
      </c>
      <c r="G22" s="16" t="n">
        <v>96044</v>
      </c>
      <c r="H22" s="16" t="n">
        <v>203101</v>
      </c>
      <c r="I22" s="16" t="n">
        <v>97304</v>
      </c>
      <c r="J22" s="16" t="n">
        <v>105797</v>
      </c>
      <c r="K22" s="16" t="n">
        <v>41091</v>
      </c>
      <c r="L22" s="16" t="n">
        <v>87726</v>
      </c>
      <c r="M22" s="16" t="n">
        <v>41427</v>
      </c>
      <c r="N22" s="16" t="n">
        <v>46299</v>
      </c>
      <c r="O22" s="16" t="n">
        <v>36032</v>
      </c>
      <c r="P22" s="16" t="n">
        <v>80305</v>
      </c>
      <c r="Q22" s="16" t="n">
        <v>39238</v>
      </c>
      <c r="R22" s="16" t="n">
        <v>41067</v>
      </c>
      <c r="S22" s="16" t="n">
        <v>11120</v>
      </c>
      <c r="T22" s="16" t="n">
        <v>25608</v>
      </c>
      <c r="U22" s="16" t="n">
        <v>12003</v>
      </c>
      <c r="V22" s="16" t="n">
        <v>13605</v>
      </c>
    </row>
    <row r="23" customFormat="false" ht="18" hidden="false" customHeight="true" outlineLevel="0" collapsed="false">
      <c r="B23" s="20" t="n">
        <v>9</v>
      </c>
      <c r="C23" s="16" t="n">
        <v>184803</v>
      </c>
      <c r="D23" s="16" t="n">
        <v>397063</v>
      </c>
      <c r="E23" s="16" t="n">
        <v>190135</v>
      </c>
      <c r="F23" s="16" t="n">
        <v>206928</v>
      </c>
      <c r="G23" s="16" t="n">
        <v>96540</v>
      </c>
      <c r="H23" s="16" t="n">
        <v>203496</v>
      </c>
      <c r="I23" s="16" t="n">
        <v>97487</v>
      </c>
      <c r="J23" s="16" t="n">
        <v>106009</v>
      </c>
      <c r="K23" s="16" t="n">
        <v>41087</v>
      </c>
      <c r="L23" s="16" t="n">
        <v>87651</v>
      </c>
      <c r="M23" s="16" t="n">
        <v>41387</v>
      </c>
      <c r="N23" s="16" t="n">
        <v>46264</v>
      </c>
      <c r="O23" s="16" t="n">
        <v>36046</v>
      </c>
      <c r="P23" s="16" t="n">
        <v>80304</v>
      </c>
      <c r="Q23" s="16" t="n">
        <v>39250</v>
      </c>
      <c r="R23" s="16" t="n">
        <v>41054</v>
      </c>
      <c r="S23" s="16" t="n">
        <v>11130</v>
      </c>
      <c r="T23" s="16" t="n">
        <v>25612</v>
      </c>
      <c r="U23" s="16" t="n">
        <v>12011</v>
      </c>
      <c r="V23" s="16" t="n">
        <v>13601</v>
      </c>
    </row>
    <row r="24" customFormat="false" ht="18" hidden="false" customHeight="true" outlineLevel="0" collapsed="false">
      <c r="B24" s="5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8" hidden="false" customHeight="true" outlineLevel="0" collapsed="false">
      <c r="B25" s="20" t="n">
        <v>10</v>
      </c>
      <c r="C25" s="16" t="n">
        <v>184831</v>
      </c>
      <c r="D25" s="16" t="n">
        <v>396954</v>
      </c>
      <c r="E25" s="16" t="n">
        <v>190066</v>
      </c>
      <c r="F25" s="16" t="n">
        <v>206888</v>
      </c>
      <c r="G25" s="16" t="n">
        <v>96546</v>
      </c>
      <c r="H25" s="16" t="n">
        <v>203360</v>
      </c>
      <c r="I25" s="16" t="n">
        <v>97412</v>
      </c>
      <c r="J25" s="16" t="n">
        <v>105948</v>
      </c>
      <c r="K25" s="16" t="n">
        <v>41111</v>
      </c>
      <c r="L25" s="16" t="n">
        <v>87685</v>
      </c>
      <c r="M25" s="16" t="n">
        <v>41404</v>
      </c>
      <c r="N25" s="16" t="n">
        <v>46281</v>
      </c>
      <c r="O25" s="16" t="n">
        <v>36038</v>
      </c>
      <c r="P25" s="16" t="n">
        <v>80282</v>
      </c>
      <c r="Q25" s="16" t="n">
        <v>39233</v>
      </c>
      <c r="R25" s="16" t="n">
        <v>41049</v>
      </c>
      <c r="S25" s="16" t="n">
        <v>11136</v>
      </c>
      <c r="T25" s="16" t="n">
        <v>25627</v>
      </c>
      <c r="U25" s="16" t="n">
        <v>12017</v>
      </c>
      <c r="V25" s="16" t="n">
        <v>13610</v>
      </c>
    </row>
    <row r="26" customFormat="false" ht="18" hidden="false" customHeight="true" outlineLevel="0" collapsed="false">
      <c r="B26" s="20" t="n">
        <v>11</v>
      </c>
      <c r="C26" s="16" t="n">
        <v>184875</v>
      </c>
      <c r="D26" s="16" t="n">
        <v>396836</v>
      </c>
      <c r="E26" s="16" t="n">
        <v>190036</v>
      </c>
      <c r="F26" s="16" t="n">
        <v>206800</v>
      </c>
      <c r="G26" s="16" t="n">
        <v>96569</v>
      </c>
      <c r="H26" s="16" t="n">
        <v>203300</v>
      </c>
      <c r="I26" s="16" t="n">
        <v>97409</v>
      </c>
      <c r="J26" s="16" t="n">
        <v>105891</v>
      </c>
      <c r="K26" s="16" t="n">
        <v>41098</v>
      </c>
      <c r="L26" s="16" t="n">
        <v>87657</v>
      </c>
      <c r="M26" s="16" t="n">
        <v>41364</v>
      </c>
      <c r="N26" s="16" t="n">
        <v>46293</v>
      </c>
      <c r="O26" s="16" t="n">
        <v>36075</v>
      </c>
      <c r="P26" s="16" t="n">
        <v>80256</v>
      </c>
      <c r="Q26" s="16" t="n">
        <v>39253</v>
      </c>
      <c r="R26" s="16" t="n">
        <v>41003</v>
      </c>
      <c r="S26" s="16" t="n">
        <v>11133</v>
      </c>
      <c r="T26" s="16" t="n">
        <v>25623</v>
      </c>
      <c r="U26" s="16" t="n">
        <v>12010</v>
      </c>
      <c r="V26" s="16" t="n">
        <v>13613</v>
      </c>
    </row>
    <row r="27" customFormat="false" ht="18" hidden="false" customHeight="true" outlineLevel="0" collapsed="false">
      <c r="B27" s="20" t="n">
        <v>12</v>
      </c>
      <c r="C27" s="16" t="n">
        <v>184995</v>
      </c>
      <c r="D27" s="16" t="n">
        <v>396775</v>
      </c>
      <c r="E27" s="16" t="n">
        <v>190003</v>
      </c>
      <c r="F27" s="16" t="n">
        <v>206772</v>
      </c>
      <c r="G27" s="16" t="n">
        <v>96605</v>
      </c>
      <c r="H27" s="16" t="n">
        <v>203211</v>
      </c>
      <c r="I27" s="16" t="n">
        <v>97363</v>
      </c>
      <c r="J27" s="16" t="n">
        <v>105848</v>
      </c>
      <c r="K27" s="16" t="n">
        <v>41142</v>
      </c>
      <c r="L27" s="16" t="n">
        <v>87664</v>
      </c>
      <c r="M27" s="16" t="n">
        <v>41357</v>
      </c>
      <c r="N27" s="16" t="n">
        <v>46307</v>
      </c>
      <c r="O27" s="16" t="n">
        <v>36078</v>
      </c>
      <c r="P27" s="16" t="n">
        <v>80223</v>
      </c>
      <c r="Q27" s="16" t="n">
        <v>39244</v>
      </c>
      <c r="R27" s="16" t="n">
        <v>40979</v>
      </c>
      <c r="S27" s="16" t="n">
        <v>11170</v>
      </c>
      <c r="T27" s="16" t="n">
        <v>25677</v>
      </c>
      <c r="U27" s="16" t="n">
        <v>12039</v>
      </c>
      <c r="V27" s="16" t="n">
        <v>13638</v>
      </c>
    </row>
    <row r="28" customFormat="false" ht="18" hidden="false" customHeight="true" outlineLevel="0" collapsed="false">
      <c r="B28" s="5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8" hidden="false" customHeight="true" outlineLevel="0" collapsed="false">
      <c r="B29" s="56" t="s">
        <v>42</v>
      </c>
      <c r="C29" s="16" t="n">
        <v>184691</v>
      </c>
      <c r="D29" s="16" t="n">
        <v>396252</v>
      </c>
      <c r="E29" s="16" t="n">
        <v>189745</v>
      </c>
      <c r="F29" s="16" t="n">
        <v>206507</v>
      </c>
      <c r="G29" s="16" t="n">
        <v>96342</v>
      </c>
      <c r="H29" s="16" t="n">
        <v>202813</v>
      </c>
      <c r="I29" s="16" t="n">
        <v>97177</v>
      </c>
      <c r="J29" s="16" t="n">
        <v>105636</v>
      </c>
      <c r="K29" s="16" t="n">
        <v>41122</v>
      </c>
      <c r="L29" s="16" t="n">
        <v>87612</v>
      </c>
      <c r="M29" s="16" t="n">
        <v>41332</v>
      </c>
      <c r="N29" s="16" t="n">
        <v>46280</v>
      </c>
      <c r="O29" s="16" t="n">
        <v>36059</v>
      </c>
      <c r="P29" s="16" t="n">
        <v>80158</v>
      </c>
      <c r="Q29" s="16" t="n">
        <v>39200</v>
      </c>
      <c r="R29" s="16" t="n">
        <v>40958</v>
      </c>
      <c r="S29" s="16" t="n">
        <v>11168</v>
      </c>
      <c r="T29" s="16" t="n">
        <v>25669</v>
      </c>
      <c r="U29" s="16" t="n">
        <v>12036</v>
      </c>
      <c r="V29" s="16" t="n">
        <v>13633</v>
      </c>
    </row>
    <row r="30" customFormat="false" ht="18" hidden="false" customHeight="true" outlineLevel="0" collapsed="false">
      <c r="B30" s="20" t="n">
        <v>2</v>
      </c>
      <c r="C30" s="16" t="n">
        <v>184929</v>
      </c>
      <c r="D30" s="16" t="n">
        <v>396225</v>
      </c>
      <c r="E30" s="16" t="n">
        <v>189717</v>
      </c>
      <c r="F30" s="16" t="n">
        <v>206508</v>
      </c>
      <c r="G30" s="16" t="n">
        <v>96544</v>
      </c>
      <c r="H30" s="16" t="n">
        <v>202843</v>
      </c>
      <c r="I30" s="16" t="n">
        <v>97209</v>
      </c>
      <c r="J30" s="16" t="n">
        <v>105634</v>
      </c>
      <c r="K30" s="16" t="n">
        <v>41138</v>
      </c>
      <c r="L30" s="16" t="n">
        <v>87565</v>
      </c>
      <c r="M30" s="16" t="n">
        <v>41279</v>
      </c>
      <c r="N30" s="16" t="n">
        <v>46286</v>
      </c>
      <c r="O30" s="16" t="n">
        <v>36070</v>
      </c>
      <c r="P30" s="16" t="n">
        <v>80130</v>
      </c>
      <c r="Q30" s="16" t="n">
        <v>39191</v>
      </c>
      <c r="R30" s="16" t="n">
        <v>40939</v>
      </c>
      <c r="S30" s="16" t="n">
        <v>11177</v>
      </c>
      <c r="T30" s="16" t="n">
        <v>25687</v>
      </c>
      <c r="U30" s="16" t="n">
        <v>12038</v>
      </c>
      <c r="V30" s="16" t="n">
        <v>13649</v>
      </c>
    </row>
    <row r="31" customFormat="false" ht="18" hidden="false" customHeight="true" outlineLevel="0" collapsed="false">
      <c r="B31" s="20" t="n">
        <v>3</v>
      </c>
      <c r="C31" s="16" t="n">
        <v>184999</v>
      </c>
      <c r="D31" s="16" t="n">
        <v>396016</v>
      </c>
      <c r="E31" s="28" t="n">
        <v>189632</v>
      </c>
      <c r="F31" s="28" t="n">
        <v>206384</v>
      </c>
      <c r="G31" s="28" t="n">
        <v>96569</v>
      </c>
      <c r="H31" s="28" t="n">
        <v>202711</v>
      </c>
      <c r="I31" s="28" t="n">
        <v>97161</v>
      </c>
      <c r="J31" s="28" t="n">
        <v>105550</v>
      </c>
      <c r="K31" s="28" t="n">
        <v>41200</v>
      </c>
      <c r="L31" s="28" t="n">
        <v>87568</v>
      </c>
      <c r="M31" s="28" t="n">
        <v>41302</v>
      </c>
      <c r="N31" s="28" t="n">
        <v>46266</v>
      </c>
      <c r="O31" s="28" t="n">
        <v>36037</v>
      </c>
      <c r="P31" s="28" t="n">
        <v>80035</v>
      </c>
      <c r="Q31" s="28" t="n">
        <v>39137</v>
      </c>
      <c r="R31" s="28" t="n">
        <v>40898</v>
      </c>
      <c r="S31" s="28" t="n">
        <v>11193</v>
      </c>
      <c r="T31" s="28" t="n">
        <v>25702</v>
      </c>
      <c r="U31" s="28" t="n">
        <v>12032</v>
      </c>
      <c r="V31" s="28" t="n">
        <v>13670</v>
      </c>
    </row>
    <row r="32" customFormat="false" ht="18" hidden="false" customHeight="true" outlineLevel="0" collapsed="false">
      <c r="B32" s="5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8" hidden="false" customHeight="true" outlineLevel="0" collapsed="false">
      <c r="B33" s="20" t="n">
        <v>4</v>
      </c>
      <c r="C33" s="16" t="n">
        <v>185118</v>
      </c>
      <c r="D33" s="16" t="n">
        <v>395300</v>
      </c>
      <c r="E33" s="16" t="n">
        <v>189103</v>
      </c>
      <c r="F33" s="16" t="n">
        <v>206197</v>
      </c>
      <c r="G33" s="16" t="n">
        <v>96639</v>
      </c>
      <c r="H33" s="16" t="n">
        <v>202275</v>
      </c>
      <c r="I33" s="16" t="n">
        <v>96908</v>
      </c>
      <c r="J33" s="16" t="n">
        <v>105367</v>
      </c>
      <c r="K33" s="16" t="n">
        <v>41277</v>
      </c>
      <c r="L33" s="16" t="n">
        <v>87508</v>
      </c>
      <c r="M33" s="16" t="n">
        <v>41201</v>
      </c>
      <c r="N33" s="16" t="n">
        <v>46307</v>
      </c>
      <c r="O33" s="16" t="n">
        <v>36140</v>
      </c>
      <c r="P33" s="16" t="n">
        <v>79965</v>
      </c>
      <c r="Q33" s="16" t="n">
        <v>39085</v>
      </c>
      <c r="R33" s="16" t="n">
        <v>40880</v>
      </c>
      <c r="S33" s="16" t="n">
        <v>11062</v>
      </c>
      <c r="T33" s="16" t="n">
        <v>25552</v>
      </c>
      <c r="U33" s="16" t="n">
        <v>11909</v>
      </c>
      <c r="V33" s="16" t="n">
        <v>13643</v>
      </c>
    </row>
    <row r="34" customFormat="false" ht="18" hidden="false" customHeight="true" outlineLevel="0" collapsed="false">
      <c r="B34" s="57" t="n">
        <v>5</v>
      </c>
      <c r="C34" s="16" t="n">
        <v>185617</v>
      </c>
      <c r="D34" s="16" t="n">
        <v>395460</v>
      </c>
      <c r="E34" s="16" t="n">
        <v>189250</v>
      </c>
      <c r="F34" s="16" t="n">
        <v>206210</v>
      </c>
      <c r="G34" s="16" t="n">
        <v>96850</v>
      </c>
      <c r="H34" s="16" t="n">
        <v>202263</v>
      </c>
      <c r="I34" s="16" t="n">
        <v>96925</v>
      </c>
      <c r="J34" s="16" t="n">
        <v>105338</v>
      </c>
      <c r="K34" s="16" t="n">
        <v>41331</v>
      </c>
      <c r="L34" s="16" t="n">
        <v>87507</v>
      </c>
      <c r="M34" s="16" t="n">
        <v>41193</v>
      </c>
      <c r="N34" s="16" t="n">
        <v>46314</v>
      </c>
      <c r="O34" s="16" t="n">
        <v>36209</v>
      </c>
      <c r="P34" s="16" t="n">
        <v>79952</v>
      </c>
      <c r="Q34" s="16" t="n">
        <v>39092</v>
      </c>
      <c r="R34" s="16" t="n">
        <v>40860</v>
      </c>
      <c r="S34" s="16" t="n">
        <v>11227</v>
      </c>
      <c r="T34" s="16" t="n">
        <v>25738</v>
      </c>
      <c r="U34" s="16" t="n">
        <v>12040</v>
      </c>
      <c r="V34" s="16" t="n">
        <v>13698</v>
      </c>
    </row>
    <row r="35" customFormat="false" ht="18" hidden="false" customHeight="true" outlineLevel="0" collapsed="false">
      <c r="B35" s="20" t="n">
        <v>6</v>
      </c>
      <c r="C35" s="16" t="n">
        <v>185338</v>
      </c>
      <c r="D35" s="16" t="n">
        <v>394944</v>
      </c>
      <c r="E35" s="16" t="n">
        <v>189011</v>
      </c>
      <c r="F35" s="16" t="n">
        <v>205933</v>
      </c>
      <c r="G35" s="16" t="n">
        <v>96487</v>
      </c>
      <c r="H35" s="16" t="n">
        <v>201787</v>
      </c>
      <c r="I35" s="16" t="n">
        <v>96722</v>
      </c>
      <c r="J35" s="16" t="n">
        <v>105065</v>
      </c>
      <c r="K35" s="16" t="n">
        <v>41372</v>
      </c>
      <c r="L35" s="16" t="n">
        <v>87504</v>
      </c>
      <c r="M35" s="16" t="n">
        <v>41183</v>
      </c>
      <c r="N35" s="16" t="n">
        <v>46321</v>
      </c>
      <c r="O35" s="16" t="n">
        <v>36263</v>
      </c>
      <c r="P35" s="16" t="n">
        <v>79950</v>
      </c>
      <c r="Q35" s="16" t="n">
        <v>39086</v>
      </c>
      <c r="R35" s="16" t="n">
        <v>40864</v>
      </c>
      <c r="S35" s="16" t="n">
        <v>11216</v>
      </c>
      <c r="T35" s="16" t="n">
        <v>25703</v>
      </c>
      <c r="U35" s="16" t="n">
        <v>12020</v>
      </c>
      <c r="V35" s="16" t="n">
        <v>13683</v>
      </c>
    </row>
    <row r="36" customFormat="false" ht="18" hidden="false" customHeight="true" outlineLevel="0" collapsed="false">
      <c r="B36" s="5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8" hidden="false" customHeight="true" outlineLevel="0" collapsed="false">
      <c r="B37" s="20" t="n">
        <v>7</v>
      </c>
      <c r="C37" s="16" t="n">
        <v>185360</v>
      </c>
      <c r="D37" s="16" t="n">
        <v>394777</v>
      </c>
      <c r="E37" s="16" t="n">
        <v>188943</v>
      </c>
      <c r="F37" s="16" t="n">
        <v>205834</v>
      </c>
      <c r="G37" s="16" t="n">
        <v>96449</v>
      </c>
      <c r="H37" s="16" t="n">
        <v>201649</v>
      </c>
      <c r="I37" s="16" t="n">
        <v>96638</v>
      </c>
      <c r="J37" s="16" t="n">
        <v>105011</v>
      </c>
      <c r="K37" s="16" t="n">
        <v>41381</v>
      </c>
      <c r="L37" s="16" t="n">
        <v>87458</v>
      </c>
      <c r="M37" s="16" t="n">
        <v>41171</v>
      </c>
      <c r="N37" s="16" t="n">
        <v>46287</v>
      </c>
      <c r="O37" s="16" t="n">
        <v>36294</v>
      </c>
      <c r="P37" s="16" t="n">
        <v>79941</v>
      </c>
      <c r="Q37" s="16" t="n">
        <v>39085</v>
      </c>
      <c r="R37" s="16" t="n">
        <v>40856</v>
      </c>
      <c r="S37" s="16" t="n">
        <v>11236</v>
      </c>
      <c r="T37" s="16" t="n">
        <v>25729</v>
      </c>
      <c r="U37" s="16" t="n">
        <v>12049</v>
      </c>
      <c r="V37" s="16" t="n">
        <v>13680</v>
      </c>
    </row>
    <row r="38" customFormat="false" ht="18" hidden="false" customHeight="true" outlineLevel="0" collapsed="false">
      <c r="B38" s="20" t="n">
        <v>8</v>
      </c>
      <c r="C38" s="16" t="n">
        <v>185408</v>
      </c>
      <c r="D38" s="16" t="n">
        <v>394725</v>
      </c>
      <c r="E38" s="16" t="n">
        <v>188938</v>
      </c>
      <c r="F38" s="16" t="n">
        <v>205787</v>
      </c>
      <c r="G38" s="16" t="n">
        <v>96477</v>
      </c>
      <c r="H38" s="16" t="n">
        <v>201636</v>
      </c>
      <c r="I38" s="16" t="n">
        <v>96624</v>
      </c>
      <c r="J38" s="16" t="n">
        <v>105012</v>
      </c>
      <c r="K38" s="16" t="n">
        <v>41387</v>
      </c>
      <c r="L38" s="16" t="n">
        <v>87412</v>
      </c>
      <c r="M38" s="16" t="n">
        <v>41165</v>
      </c>
      <c r="N38" s="16" t="n">
        <v>46247</v>
      </c>
      <c r="O38" s="16" t="n">
        <v>36303</v>
      </c>
      <c r="P38" s="16" t="n">
        <v>79920</v>
      </c>
      <c r="Q38" s="16" t="n">
        <v>39088</v>
      </c>
      <c r="R38" s="16" t="n">
        <v>40832</v>
      </c>
      <c r="S38" s="16" t="n">
        <v>11241</v>
      </c>
      <c r="T38" s="16" t="n">
        <v>25757</v>
      </c>
      <c r="U38" s="16" t="n">
        <v>12061</v>
      </c>
      <c r="V38" s="16" t="n">
        <v>13696</v>
      </c>
    </row>
    <row r="39" customFormat="false" ht="18" hidden="false" customHeight="true" outlineLevel="0" collapsed="false">
      <c r="B39" s="20" t="n">
        <v>9</v>
      </c>
      <c r="C39" s="16" t="n">
        <v>185872</v>
      </c>
      <c r="D39" s="16" t="n">
        <v>395094</v>
      </c>
      <c r="E39" s="16" t="n">
        <v>189141</v>
      </c>
      <c r="F39" s="16" t="n">
        <v>205953</v>
      </c>
      <c r="G39" s="16" t="n">
        <v>96876</v>
      </c>
      <c r="H39" s="16" t="n">
        <v>201957</v>
      </c>
      <c r="I39" s="16" t="n">
        <v>96819</v>
      </c>
      <c r="J39" s="16" t="n">
        <v>105138</v>
      </c>
      <c r="K39" s="16" t="n">
        <v>41409</v>
      </c>
      <c r="L39" s="16" t="n">
        <v>87445</v>
      </c>
      <c r="M39" s="16" t="n">
        <v>41166</v>
      </c>
      <c r="N39" s="16" t="n">
        <v>46279</v>
      </c>
      <c r="O39" s="16" t="n">
        <v>36337</v>
      </c>
      <c r="P39" s="16" t="n">
        <v>79916</v>
      </c>
      <c r="Q39" s="16" t="n">
        <v>39082</v>
      </c>
      <c r="R39" s="16" t="n">
        <v>40834</v>
      </c>
      <c r="S39" s="16" t="n">
        <v>11250</v>
      </c>
      <c r="T39" s="16" t="n">
        <v>25776</v>
      </c>
      <c r="U39" s="16" t="n">
        <v>12074</v>
      </c>
      <c r="V39" s="16" t="n">
        <v>13702</v>
      </c>
    </row>
    <row r="40" customFormat="false" ht="18" hidden="false" customHeight="true" outlineLevel="0" collapsed="false">
      <c r="B40" s="55"/>
      <c r="C40" s="16"/>
      <c r="D40" s="16"/>
      <c r="E40" s="16"/>
      <c r="F40" s="16"/>
    </row>
    <row r="41" customFormat="false" ht="18" hidden="false" customHeight="true" outlineLevel="0" collapsed="false">
      <c r="B41" s="20" t="n">
        <v>10</v>
      </c>
      <c r="C41" s="16" t="n">
        <v>185895</v>
      </c>
      <c r="D41" s="16" t="n">
        <v>394890</v>
      </c>
      <c r="E41" s="16" t="n">
        <v>189047</v>
      </c>
      <c r="F41" s="16" t="n">
        <v>205843</v>
      </c>
      <c r="G41" s="16" t="n">
        <v>96905</v>
      </c>
      <c r="H41" s="16" t="n">
        <v>201883</v>
      </c>
      <c r="I41" s="16" t="n">
        <v>96787</v>
      </c>
      <c r="J41" s="16" t="n">
        <v>105096</v>
      </c>
      <c r="K41" s="16" t="n">
        <v>41399</v>
      </c>
      <c r="L41" s="16" t="n">
        <v>87355</v>
      </c>
      <c r="M41" s="16" t="n">
        <v>41132</v>
      </c>
      <c r="N41" s="16" t="n">
        <v>46223</v>
      </c>
      <c r="O41" s="16" t="n">
        <v>36340</v>
      </c>
      <c r="P41" s="16" t="n">
        <v>79866</v>
      </c>
      <c r="Q41" s="16" t="n">
        <v>39060</v>
      </c>
      <c r="R41" s="16" t="n">
        <v>40806</v>
      </c>
      <c r="S41" s="16" t="n">
        <v>11251</v>
      </c>
      <c r="T41" s="16" t="n">
        <v>25786</v>
      </c>
      <c r="U41" s="16" t="n">
        <v>12068</v>
      </c>
      <c r="V41" s="16" t="n">
        <v>13718</v>
      </c>
    </row>
    <row r="42" customFormat="false" ht="18" hidden="false" customHeight="true" outlineLevel="0" collapsed="false">
      <c r="B42" s="20" t="n">
        <v>11</v>
      </c>
      <c r="C42" s="16" t="n">
        <v>185993</v>
      </c>
      <c r="D42" s="16" t="n">
        <v>394841</v>
      </c>
      <c r="E42" s="16" t="n">
        <v>188993</v>
      </c>
      <c r="F42" s="16" t="n">
        <v>205848</v>
      </c>
      <c r="G42" s="16" t="n">
        <v>96918</v>
      </c>
      <c r="H42" s="16" t="n">
        <v>201770</v>
      </c>
      <c r="I42" s="16" t="n">
        <v>96700</v>
      </c>
      <c r="J42" s="16" t="n">
        <v>105070</v>
      </c>
      <c r="K42" s="16" t="n">
        <v>41474</v>
      </c>
      <c r="L42" s="16" t="n">
        <v>87432</v>
      </c>
      <c r="M42" s="16" t="n">
        <v>41169</v>
      </c>
      <c r="N42" s="16" t="n">
        <v>46263</v>
      </c>
      <c r="O42" s="16" t="n">
        <v>36355</v>
      </c>
      <c r="P42" s="16" t="n">
        <v>79854</v>
      </c>
      <c r="Q42" s="16" t="n">
        <v>39069</v>
      </c>
      <c r="R42" s="16" t="n">
        <v>40785</v>
      </c>
      <c r="S42" s="16" t="n">
        <v>11246</v>
      </c>
      <c r="T42" s="16" t="n">
        <v>25785</v>
      </c>
      <c r="U42" s="16" t="n">
        <v>12055</v>
      </c>
      <c r="V42" s="16" t="n">
        <v>13730</v>
      </c>
    </row>
    <row r="43" customFormat="false" ht="18" hidden="false" customHeight="true" outlineLevel="0" collapsed="false">
      <c r="B43" s="43" t="n">
        <v>12</v>
      </c>
      <c r="C43" s="45" t="n">
        <v>186094</v>
      </c>
      <c r="D43" s="45" t="n">
        <v>394697</v>
      </c>
      <c r="E43" s="45" t="n">
        <v>188894</v>
      </c>
      <c r="F43" s="45" t="n">
        <v>205803</v>
      </c>
      <c r="G43" s="45" t="n">
        <v>96964</v>
      </c>
      <c r="H43" s="45" t="n">
        <v>201699</v>
      </c>
      <c r="I43" s="45" t="n">
        <v>96658</v>
      </c>
      <c r="J43" s="45" t="n">
        <v>105041</v>
      </c>
      <c r="K43" s="45" t="n">
        <v>41527</v>
      </c>
      <c r="L43" s="45" t="n">
        <v>87402</v>
      </c>
      <c r="M43" s="45" t="n">
        <v>41159</v>
      </c>
      <c r="N43" s="45" t="n">
        <v>46243</v>
      </c>
      <c r="O43" s="45" t="n">
        <v>36320</v>
      </c>
      <c r="P43" s="45" t="n">
        <v>79763</v>
      </c>
      <c r="Q43" s="45" t="n">
        <v>38994</v>
      </c>
      <c r="R43" s="45" t="n">
        <v>40769</v>
      </c>
      <c r="S43" s="45" t="n">
        <v>11283</v>
      </c>
      <c r="T43" s="45" t="n">
        <v>25833</v>
      </c>
      <c r="U43" s="45" t="n">
        <v>12083</v>
      </c>
      <c r="V43" s="45" t="n">
        <v>13750</v>
      </c>
    </row>
    <row r="44" customFormat="false" ht="18" hidden="false" customHeight="true" outlineLevel="0" collapsed="false">
      <c r="B44" s="58" t="s">
        <v>4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8" hidden="false" customHeight="true" outlineLevel="0" collapsed="false">
      <c r="B45" s="1" t="s">
        <v>44</v>
      </c>
    </row>
    <row r="46" customFormat="false" ht="18" hidden="false" customHeight="true" outlineLevel="0" collapsed="false">
      <c r="B46" s="42" t="s">
        <v>29</v>
      </c>
    </row>
  </sheetData>
  <mergeCells count="7">
    <mergeCell ref="W3:W4"/>
    <mergeCell ref="B5:B6"/>
    <mergeCell ref="C5:F5"/>
    <mergeCell ref="G5:J5"/>
    <mergeCell ref="K5:N5"/>
    <mergeCell ref="O5:R5"/>
    <mergeCell ref="S5:V5"/>
  </mergeCells>
  <printOptions headings="false" gridLines="false" gridLinesSet="true" horizontalCentered="true" verticalCentered="false"/>
  <pageMargins left="0.590277777777778" right="0.315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49"/>
    <col collapsed="false" customWidth="true" hidden="false" outlineLevel="0" max="6" min="3" style="16" width="8.12"/>
    <col collapsed="false" customWidth="true" hidden="false" outlineLevel="0" max="10" min="7" style="16" width="8.7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45</v>
      </c>
      <c r="B1" s="2"/>
    </row>
    <row r="2" customFormat="false" ht="16.15" hidden="false" customHeight="true" outlineLevel="0" collapsed="false">
      <c r="A2" s="4" t="s">
        <v>46</v>
      </c>
      <c r="B2" s="4"/>
      <c r="C2" s="45"/>
      <c r="D2" s="45"/>
      <c r="E2" s="45"/>
      <c r="F2" s="45"/>
      <c r="G2" s="45"/>
      <c r="H2" s="45"/>
      <c r="I2" s="45"/>
      <c r="J2" s="59" t="s">
        <v>47</v>
      </c>
    </row>
    <row r="3" customFormat="false" ht="16.15" hidden="false" customHeight="true" outlineLevel="0" collapsed="false">
      <c r="A3" s="60" t="s">
        <v>48</v>
      </c>
      <c r="B3" s="61" t="s">
        <v>49</v>
      </c>
      <c r="C3" s="62" t="s">
        <v>50</v>
      </c>
      <c r="D3" s="62" t="s">
        <v>51</v>
      </c>
      <c r="E3" s="62"/>
      <c r="F3" s="62"/>
      <c r="G3" s="63" t="s">
        <v>52</v>
      </c>
      <c r="H3" s="63"/>
      <c r="I3" s="63"/>
      <c r="J3" s="64" t="s">
        <v>9</v>
      </c>
    </row>
    <row r="4" customFormat="false" ht="15.75" hidden="false" customHeight="true" outlineLevel="0" collapsed="false">
      <c r="A4" s="60"/>
      <c r="B4" s="61"/>
      <c r="C4" s="62"/>
      <c r="D4" s="65" t="s">
        <v>12</v>
      </c>
      <c r="E4" s="65" t="s">
        <v>13</v>
      </c>
      <c r="F4" s="65" t="s">
        <v>53</v>
      </c>
      <c r="G4" s="65" t="s">
        <v>54</v>
      </c>
      <c r="H4" s="65" t="s">
        <v>55</v>
      </c>
      <c r="I4" s="66" t="s">
        <v>56</v>
      </c>
      <c r="J4" s="64"/>
    </row>
    <row r="5" customFormat="false" ht="15.75" hidden="false" customHeight="true" outlineLevel="0" collapsed="false">
      <c r="A5" s="67" t="s">
        <v>57</v>
      </c>
      <c r="B5" s="68" t="s">
        <v>58</v>
      </c>
      <c r="C5" s="69" t="n">
        <v>357</v>
      </c>
      <c r="D5" s="28" t="n">
        <v>239</v>
      </c>
      <c r="E5" s="28" t="n">
        <v>336</v>
      </c>
      <c r="F5" s="28" t="n">
        <v>575</v>
      </c>
      <c r="G5" s="28" t="n">
        <v>43</v>
      </c>
      <c r="H5" s="28" t="n">
        <v>372</v>
      </c>
      <c r="I5" s="28" t="n">
        <v>160</v>
      </c>
      <c r="J5" s="69" t="n">
        <v>48.09</v>
      </c>
    </row>
    <row r="6" customFormat="false" ht="15.75" hidden="false" customHeight="true" outlineLevel="0" collapsed="false">
      <c r="A6" s="67" t="s">
        <v>57</v>
      </c>
      <c r="B6" s="68" t="s">
        <v>59</v>
      </c>
      <c r="C6" s="69" t="n">
        <v>113</v>
      </c>
      <c r="D6" s="28" t="n">
        <v>82</v>
      </c>
      <c r="E6" s="28" t="n">
        <v>46</v>
      </c>
      <c r="F6" s="28" t="n">
        <v>128</v>
      </c>
      <c r="G6" s="28" t="n">
        <v>1</v>
      </c>
      <c r="H6" s="28" t="n">
        <v>108</v>
      </c>
      <c r="I6" s="28" t="n">
        <v>19</v>
      </c>
      <c r="J6" s="69" t="n">
        <v>40.24</v>
      </c>
    </row>
    <row r="7" customFormat="false" ht="15.75" hidden="false" customHeight="true" outlineLevel="0" collapsed="false">
      <c r="A7" s="67" t="s">
        <v>57</v>
      </c>
      <c r="B7" s="68" t="s">
        <v>60</v>
      </c>
      <c r="C7" s="69" t="n">
        <v>207</v>
      </c>
      <c r="D7" s="28" t="n">
        <v>171</v>
      </c>
      <c r="E7" s="28" t="n">
        <v>218</v>
      </c>
      <c r="F7" s="28" t="n">
        <v>389</v>
      </c>
      <c r="G7" s="28" t="n">
        <v>37</v>
      </c>
      <c r="H7" s="28" t="n">
        <v>254</v>
      </c>
      <c r="I7" s="28" t="n">
        <v>98</v>
      </c>
      <c r="J7" s="69" t="n">
        <v>45.72</v>
      </c>
    </row>
    <row r="8" customFormat="false" ht="15.75" hidden="false" customHeight="true" outlineLevel="0" collapsed="false">
      <c r="A8" s="67" t="s">
        <v>57</v>
      </c>
      <c r="B8" s="68" t="s">
        <v>61</v>
      </c>
      <c r="C8" s="69" t="n">
        <v>37</v>
      </c>
      <c r="D8" s="28" t="n">
        <v>20</v>
      </c>
      <c r="E8" s="28" t="n">
        <v>24</v>
      </c>
      <c r="F8" s="28" t="n">
        <v>44</v>
      </c>
      <c r="G8" s="70" t="s">
        <v>62</v>
      </c>
      <c r="H8" s="28" t="n">
        <v>38</v>
      </c>
      <c r="I8" s="28" t="n">
        <v>6</v>
      </c>
      <c r="J8" s="69" t="n">
        <v>42.77</v>
      </c>
    </row>
    <row r="9" customFormat="false" ht="15.75" hidden="false" customHeight="true" outlineLevel="0" collapsed="false">
      <c r="A9" s="67" t="s">
        <v>57</v>
      </c>
      <c r="B9" s="68" t="s">
        <v>63</v>
      </c>
      <c r="C9" s="69" t="n">
        <v>387</v>
      </c>
      <c r="D9" s="28" t="n">
        <v>390</v>
      </c>
      <c r="E9" s="28" t="n">
        <v>384</v>
      </c>
      <c r="F9" s="28" t="n">
        <v>774</v>
      </c>
      <c r="G9" s="28" t="n">
        <v>120</v>
      </c>
      <c r="H9" s="28" t="n">
        <v>551</v>
      </c>
      <c r="I9" s="28" t="n">
        <v>103</v>
      </c>
      <c r="J9" s="69" t="n">
        <v>39.87</v>
      </c>
    </row>
    <row r="10" customFormat="false" ht="15.75" hidden="false" customHeight="true" outlineLevel="0" collapsed="false">
      <c r="A10" s="67" t="s">
        <v>57</v>
      </c>
      <c r="B10" s="68" t="s">
        <v>64</v>
      </c>
      <c r="C10" s="69" t="n">
        <v>514</v>
      </c>
      <c r="D10" s="28" t="n">
        <v>436</v>
      </c>
      <c r="E10" s="28" t="n">
        <v>413</v>
      </c>
      <c r="F10" s="28" t="n">
        <v>849</v>
      </c>
      <c r="G10" s="28" t="n">
        <v>97</v>
      </c>
      <c r="H10" s="28" t="n">
        <v>602</v>
      </c>
      <c r="I10" s="28" t="n">
        <v>150</v>
      </c>
      <c r="J10" s="69" t="n">
        <v>42.83</v>
      </c>
    </row>
    <row r="11" customFormat="false" ht="15.75" hidden="false" customHeight="true" outlineLevel="0" collapsed="false">
      <c r="A11" s="67" t="s">
        <v>57</v>
      </c>
      <c r="B11" s="68" t="s">
        <v>65</v>
      </c>
      <c r="C11" s="69" t="n">
        <v>285</v>
      </c>
      <c r="D11" s="28" t="n">
        <v>215</v>
      </c>
      <c r="E11" s="28" t="n">
        <v>277</v>
      </c>
      <c r="F11" s="28" t="n">
        <v>492</v>
      </c>
      <c r="G11" s="28" t="n">
        <v>39</v>
      </c>
      <c r="H11" s="28" t="n">
        <v>308</v>
      </c>
      <c r="I11" s="28" t="n">
        <v>145</v>
      </c>
      <c r="J11" s="69" t="n">
        <v>48.22</v>
      </c>
    </row>
    <row r="12" customFormat="false" ht="15.75" hidden="false" customHeight="true" outlineLevel="0" collapsed="false">
      <c r="A12" s="67" t="s">
        <v>57</v>
      </c>
      <c r="B12" s="68" t="s">
        <v>66</v>
      </c>
      <c r="C12" s="69" t="n">
        <v>179</v>
      </c>
      <c r="D12" s="28" t="n">
        <v>118</v>
      </c>
      <c r="E12" s="28" t="n">
        <v>155</v>
      </c>
      <c r="F12" s="28" t="n">
        <v>273</v>
      </c>
      <c r="G12" s="28" t="n">
        <v>16</v>
      </c>
      <c r="H12" s="28" t="n">
        <v>168</v>
      </c>
      <c r="I12" s="28" t="n">
        <v>89</v>
      </c>
      <c r="J12" s="69" t="n">
        <v>49.21</v>
      </c>
    </row>
    <row r="13" customFormat="false" ht="15.75" hidden="false" customHeight="true" outlineLevel="0" collapsed="false">
      <c r="A13" s="67" t="s">
        <v>57</v>
      </c>
      <c r="B13" s="68" t="s">
        <v>67</v>
      </c>
      <c r="C13" s="69" t="n">
        <v>412</v>
      </c>
      <c r="D13" s="28" t="n">
        <v>447</v>
      </c>
      <c r="E13" s="28" t="n">
        <v>521</v>
      </c>
      <c r="F13" s="28" t="n">
        <v>968</v>
      </c>
      <c r="G13" s="28" t="n">
        <v>204</v>
      </c>
      <c r="H13" s="28" t="n">
        <v>592</v>
      </c>
      <c r="I13" s="28" t="n">
        <v>172</v>
      </c>
      <c r="J13" s="69" t="n">
        <v>40.49</v>
      </c>
    </row>
    <row r="14" customFormat="false" ht="15.75" hidden="false" customHeight="true" outlineLevel="0" collapsed="false">
      <c r="A14" s="67" t="s">
        <v>57</v>
      </c>
      <c r="B14" s="68" t="s">
        <v>68</v>
      </c>
      <c r="C14" s="69" t="n">
        <v>1149</v>
      </c>
      <c r="D14" s="28" t="n">
        <v>1093</v>
      </c>
      <c r="E14" s="28" t="n">
        <v>1200</v>
      </c>
      <c r="F14" s="28" t="n">
        <v>2293</v>
      </c>
      <c r="G14" s="28" t="n">
        <v>251</v>
      </c>
      <c r="H14" s="28" t="n">
        <v>1518</v>
      </c>
      <c r="I14" s="28" t="n">
        <v>524</v>
      </c>
      <c r="J14" s="69" t="n">
        <v>45.76</v>
      </c>
    </row>
    <row r="15" customFormat="false" ht="15.75" hidden="false" customHeight="true" outlineLevel="0" collapsed="false">
      <c r="A15" s="67" t="s">
        <v>57</v>
      </c>
      <c r="B15" s="68" t="s">
        <v>69</v>
      </c>
      <c r="C15" s="69" t="n">
        <v>422</v>
      </c>
      <c r="D15" s="28" t="n">
        <v>283</v>
      </c>
      <c r="E15" s="28" t="n">
        <v>386</v>
      </c>
      <c r="F15" s="28" t="n">
        <v>669</v>
      </c>
      <c r="G15" s="28" t="n">
        <v>54</v>
      </c>
      <c r="H15" s="28" t="n">
        <v>381</v>
      </c>
      <c r="I15" s="28" t="n">
        <v>234</v>
      </c>
      <c r="J15" s="69" t="n">
        <v>51.53</v>
      </c>
    </row>
    <row r="16" customFormat="false" ht="15.75" hidden="false" customHeight="true" outlineLevel="0" collapsed="false">
      <c r="A16" s="67" t="s">
        <v>57</v>
      </c>
      <c r="B16" s="68" t="s">
        <v>70</v>
      </c>
      <c r="C16" s="69" t="n">
        <v>309</v>
      </c>
      <c r="D16" s="28" t="n">
        <v>292</v>
      </c>
      <c r="E16" s="28" t="n">
        <v>313</v>
      </c>
      <c r="F16" s="28" t="n">
        <v>605</v>
      </c>
      <c r="G16" s="28" t="n">
        <v>69</v>
      </c>
      <c r="H16" s="28" t="n">
        <v>396</v>
      </c>
      <c r="I16" s="28" t="n">
        <v>140</v>
      </c>
      <c r="J16" s="69" t="n">
        <v>45.05</v>
      </c>
    </row>
    <row r="17" customFormat="false" ht="15.75" hidden="false" customHeight="true" outlineLevel="0" collapsed="false">
      <c r="A17" s="67" t="s">
        <v>57</v>
      </c>
      <c r="B17" s="68" t="s">
        <v>71</v>
      </c>
      <c r="C17" s="69" t="n">
        <v>444</v>
      </c>
      <c r="D17" s="28" t="n">
        <v>371</v>
      </c>
      <c r="E17" s="28" t="n">
        <v>383</v>
      </c>
      <c r="F17" s="28" t="n">
        <v>754</v>
      </c>
      <c r="G17" s="28" t="n">
        <v>51</v>
      </c>
      <c r="H17" s="28" t="n">
        <v>507</v>
      </c>
      <c r="I17" s="28" t="n">
        <v>196</v>
      </c>
      <c r="J17" s="69" t="n">
        <v>48.41</v>
      </c>
    </row>
    <row r="18" customFormat="false" ht="15.75" hidden="false" customHeight="true" outlineLevel="0" collapsed="false">
      <c r="A18" s="67" t="s">
        <v>57</v>
      </c>
      <c r="B18" s="68" t="s">
        <v>72</v>
      </c>
      <c r="C18" s="69" t="n">
        <v>520</v>
      </c>
      <c r="D18" s="28" t="n">
        <v>447</v>
      </c>
      <c r="E18" s="28" t="n">
        <v>458</v>
      </c>
      <c r="F18" s="28" t="n">
        <v>905</v>
      </c>
      <c r="G18" s="28" t="n">
        <v>73</v>
      </c>
      <c r="H18" s="28" t="n">
        <v>580</v>
      </c>
      <c r="I18" s="28" t="n">
        <v>252</v>
      </c>
      <c r="J18" s="71" t="n">
        <v>48.8</v>
      </c>
    </row>
    <row r="19" customFormat="false" ht="15.75" hidden="false" customHeight="true" outlineLevel="0" collapsed="false">
      <c r="A19" s="67" t="s">
        <v>57</v>
      </c>
      <c r="B19" s="68" t="s">
        <v>73</v>
      </c>
      <c r="C19" s="69" t="n">
        <v>547</v>
      </c>
      <c r="D19" s="28" t="n">
        <v>606</v>
      </c>
      <c r="E19" s="28" t="n">
        <v>659</v>
      </c>
      <c r="F19" s="28" t="n">
        <v>1265</v>
      </c>
      <c r="G19" s="28" t="n">
        <v>205</v>
      </c>
      <c r="H19" s="28" t="n">
        <v>812</v>
      </c>
      <c r="I19" s="28" t="n">
        <v>248</v>
      </c>
      <c r="J19" s="69" t="n">
        <v>42.27</v>
      </c>
    </row>
    <row r="20" customFormat="false" ht="15.75" hidden="false" customHeight="true" outlineLevel="0" collapsed="false">
      <c r="A20" s="67" t="s">
        <v>57</v>
      </c>
      <c r="B20" s="68" t="s">
        <v>74</v>
      </c>
      <c r="C20" s="72" t="s">
        <v>62</v>
      </c>
      <c r="D20" s="70" t="s">
        <v>62</v>
      </c>
      <c r="E20" s="70" t="s">
        <v>62</v>
      </c>
      <c r="F20" s="70" t="s">
        <v>62</v>
      </c>
      <c r="G20" s="70" t="s">
        <v>62</v>
      </c>
      <c r="H20" s="70" t="s">
        <v>62</v>
      </c>
      <c r="I20" s="70" t="s">
        <v>62</v>
      </c>
      <c r="J20" s="70" t="s">
        <v>62</v>
      </c>
    </row>
    <row r="21" customFormat="false" ht="15.75" hidden="false" customHeight="true" outlineLevel="0" collapsed="false">
      <c r="A21" s="67" t="s">
        <v>57</v>
      </c>
      <c r="B21" s="68" t="s">
        <v>75</v>
      </c>
      <c r="C21" s="69" t="n">
        <v>325</v>
      </c>
      <c r="D21" s="28" t="n">
        <v>297</v>
      </c>
      <c r="E21" s="28" t="n">
        <v>265</v>
      </c>
      <c r="F21" s="28" t="n">
        <v>562</v>
      </c>
      <c r="G21" s="28" t="n">
        <v>42</v>
      </c>
      <c r="H21" s="28" t="n">
        <v>322</v>
      </c>
      <c r="I21" s="28" t="n">
        <v>198</v>
      </c>
      <c r="J21" s="69" t="n">
        <v>52.61</v>
      </c>
    </row>
    <row r="22" customFormat="false" ht="15.75" hidden="false" customHeight="true" outlineLevel="0" collapsed="false">
      <c r="A22" s="67" t="s">
        <v>57</v>
      </c>
      <c r="B22" s="68" t="s">
        <v>76</v>
      </c>
      <c r="C22" s="69" t="n">
        <v>478</v>
      </c>
      <c r="D22" s="28" t="n">
        <v>415</v>
      </c>
      <c r="E22" s="28" t="n">
        <v>472</v>
      </c>
      <c r="F22" s="28" t="n">
        <v>887</v>
      </c>
      <c r="G22" s="28" t="n">
        <v>99</v>
      </c>
      <c r="H22" s="28" t="n">
        <v>483</v>
      </c>
      <c r="I22" s="28" t="n">
        <v>305</v>
      </c>
      <c r="J22" s="69" t="n">
        <v>50.33</v>
      </c>
    </row>
    <row r="23" customFormat="false" ht="15.75" hidden="false" customHeight="true" outlineLevel="0" collapsed="false">
      <c r="A23" s="67" t="s">
        <v>57</v>
      </c>
      <c r="B23" s="68" t="s">
        <v>77</v>
      </c>
      <c r="C23" s="69" t="n">
        <v>643</v>
      </c>
      <c r="D23" s="28" t="n">
        <v>600</v>
      </c>
      <c r="E23" s="28" t="n">
        <v>629</v>
      </c>
      <c r="F23" s="28" t="n">
        <v>1229</v>
      </c>
      <c r="G23" s="28" t="n">
        <v>113</v>
      </c>
      <c r="H23" s="28" t="n">
        <v>655</v>
      </c>
      <c r="I23" s="28" t="n">
        <v>461</v>
      </c>
      <c r="J23" s="69" t="n">
        <v>52.44</v>
      </c>
    </row>
    <row r="24" customFormat="false" ht="15.75" hidden="false" customHeight="true" outlineLevel="0" collapsed="false">
      <c r="A24" s="67" t="s">
        <v>57</v>
      </c>
      <c r="B24" s="68" t="s">
        <v>78</v>
      </c>
      <c r="C24" s="69" t="n">
        <v>220</v>
      </c>
      <c r="D24" s="28" t="n">
        <v>206</v>
      </c>
      <c r="E24" s="28" t="n">
        <v>218</v>
      </c>
      <c r="F24" s="28" t="n">
        <v>424</v>
      </c>
      <c r="G24" s="28" t="n">
        <v>24</v>
      </c>
      <c r="H24" s="28" t="n">
        <v>257</v>
      </c>
      <c r="I24" s="28" t="n">
        <v>143</v>
      </c>
      <c r="J24" s="69" t="n">
        <v>51.67</v>
      </c>
    </row>
    <row r="25" customFormat="false" ht="15.75" hidden="false" customHeight="true" outlineLevel="0" collapsed="false">
      <c r="A25" s="67" t="s">
        <v>57</v>
      </c>
      <c r="B25" s="68" t="s">
        <v>79</v>
      </c>
      <c r="C25" s="69" t="n">
        <v>197</v>
      </c>
      <c r="D25" s="28" t="n">
        <v>167</v>
      </c>
      <c r="E25" s="28" t="n">
        <v>220</v>
      </c>
      <c r="F25" s="28" t="n">
        <v>387</v>
      </c>
      <c r="G25" s="28" t="n">
        <v>67</v>
      </c>
      <c r="H25" s="28" t="n">
        <v>241</v>
      </c>
      <c r="I25" s="28" t="n">
        <v>79</v>
      </c>
      <c r="J25" s="69" t="n">
        <v>41.93</v>
      </c>
    </row>
    <row r="26" customFormat="false" ht="15.75" hidden="false" customHeight="true" outlineLevel="0" collapsed="false">
      <c r="A26" s="67" t="s">
        <v>57</v>
      </c>
      <c r="B26" s="68" t="s">
        <v>80</v>
      </c>
      <c r="C26" s="69" t="n">
        <v>275</v>
      </c>
      <c r="D26" s="28" t="n">
        <v>216</v>
      </c>
      <c r="E26" s="28" t="n">
        <v>271</v>
      </c>
      <c r="F26" s="28" t="n">
        <v>487</v>
      </c>
      <c r="G26" s="28" t="n">
        <v>42</v>
      </c>
      <c r="H26" s="28" t="n">
        <v>247</v>
      </c>
      <c r="I26" s="28" t="n">
        <v>198</v>
      </c>
      <c r="J26" s="69" t="n">
        <v>53.77</v>
      </c>
    </row>
    <row r="27" customFormat="false" ht="15.75" hidden="false" customHeight="true" outlineLevel="0" collapsed="false">
      <c r="A27" s="67" t="s">
        <v>57</v>
      </c>
      <c r="B27" s="68" t="s">
        <v>81</v>
      </c>
      <c r="C27" s="69" t="n">
        <v>2404</v>
      </c>
      <c r="D27" s="28" t="n">
        <v>3001</v>
      </c>
      <c r="E27" s="28" t="n">
        <v>3050</v>
      </c>
      <c r="F27" s="28" t="n">
        <v>6051</v>
      </c>
      <c r="G27" s="28" t="n">
        <v>817</v>
      </c>
      <c r="H27" s="28" t="n">
        <v>4047</v>
      </c>
      <c r="I27" s="28" t="n">
        <v>1187</v>
      </c>
      <c r="J27" s="69" t="n">
        <v>43.21</v>
      </c>
    </row>
    <row r="28" customFormat="false" ht="15.75" hidden="false" customHeight="true" outlineLevel="0" collapsed="false">
      <c r="A28" s="67" t="s">
        <v>57</v>
      </c>
      <c r="B28" s="68" t="s">
        <v>82</v>
      </c>
      <c r="C28" s="69" t="n">
        <v>755</v>
      </c>
      <c r="D28" s="28" t="n">
        <v>643</v>
      </c>
      <c r="E28" s="28" t="n">
        <v>852</v>
      </c>
      <c r="F28" s="28" t="n">
        <v>1495</v>
      </c>
      <c r="G28" s="28" t="n">
        <v>151</v>
      </c>
      <c r="H28" s="28" t="n">
        <v>1001</v>
      </c>
      <c r="I28" s="28" t="n">
        <v>343</v>
      </c>
      <c r="J28" s="69" t="n">
        <v>46.95</v>
      </c>
    </row>
    <row r="29" customFormat="false" ht="15.75" hidden="false" customHeight="true" outlineLevel="0" collapsed="false">
      <c r="A29" s="67" t="s">
        <v>57</v>
      </c>
      <c r="B29" s="68" t="s">
        <v>83</v>
      </c>
      <c r="C29" s="69" t="n">
        <v>458</v>
      </c>
      <c r="D29" s="28" t="n">
        <v>481</v>
      </c>
      <c r="E29" s="28" t="n">
        <v>543</v>
      </c>
      <c r="F29" s="28" t="n">
        <v>1024</v>
      </c>
      <c r="G29" s="28" t="n">
        <v>132</v>
      </c>
      <c r="H29" s="28" t="n">
        <v>570</v>
      </c>
      <c r="I29" s="28" t="n">
        <v>322</v>
      </c>
      <c r="J29" s="69" t="n">
        <v>48.71</v>
      </c>
    </row>
    <row r="30" customFormat="false" ht="15.75" hidden="false" customHeight="true" outlineLevel="0" collapsed="false">
      <c r="A30" s="67" t="s">
        <v>57</v>
      </c>
      <c r="B30" s="68" t="s">
        <v>84</v>
      </c>
      <c r="C30" s="69" t="n">
        <v>232</v>
      </c>
      <c r="D30" s="28" t="n">
        <v>218</v>
      </c>
      <c r="E30" s="28" t="n">
        <v>235</v>
      </c>
      <c r="F30" s="28" t="n">
        <v>453</v>
      </c>
      <c r="G30" s="28" t="n">
        <v>34</v>
      </c>
      <c r="H30" s="28" t="n">
        <v>234</v>
      </c>
      <c r="I30" s="28" t="n">
        <v>185</v>
      </c>
      <c r="J30" s="69" t="n">
        <v>53.45</v>
      </c>
    </row>
    <row r="31" customFormat="false" ht="15.75" hidden="false" customHeight="true" outlineLevel="0" collapsed="false">
      <c r="A31" s="67" t="s">
        <v>57</v>
      </c>
      <c r="B31" s="68" t="s">
        <v>85</v>
      </c>
      <c r="C31" s="69" t="n">
        <v>759</v>
      </c>
      <c r="D31" s="28" t="n">
        <v>826</v>
      </c>
      <c r="E31" s="28" t="n">
        <v>849</v>
      </c>
      <c r="F31" s="28" t="n">
        <v>1675</v>
      </c>
      <c r="G31" s="28" t="n">
        <v>213</v>
      </c>
      <c r="H31" s="28" t="n">
        <v>1099</v>
      </c>
      <c r="I31" s="28" t="n">
        <v>363</v>
      </c>
      <c r="J31" s="69" t="n">
        <v>45.67</v>
      </c>
    </row>
    <row r="32" customFormat="false" ht="15.75" hidden="false" customHeight="true" outlineLevel="0" collapsed="false">
      <c r="A32" s="67" t="s">
        <v>57</v>
      </c>
      <c r="B32" s="68" t="s">
        <v>86</v>
      </c>
      <c r="C32" s="69" t="n">
        <v>1128</v>
      </c>
      <c r="D32" s="28" t="n">
        <v>1403</v>
      </c>
      <c r="E32" s="28" t="n">
        <v>1567</v>
      </c>
      <c r="F32" s="28" t="n">
        <v>2970</v>
      </c>
      <c r="G32" s="28" t="n">
        <v>568</v>
      </c>
      <c r="H32" s="28" t="n">
        <v>1931</v>
      </c>
      <c r="I32" s="28" t="n">
        <v>471</v>
      </c>
      <c r="J32" s="69" t="n">
        <v>41.11</v>
      </c>
    </row>
    <row r="33" customFormat="false" ht="15.75" hidden="false" customHeight="true" outlineLevel="0" collapsed="false">
      <c r="A33" s="67" t="s">
        <v>57</v>
      </c>
      <c r="B33" s="68" t="s">
        <v>87</v>
      </c>
      <c r="C33" s="69" t="n">
        <v>370</v>
      </c>
      <c r="D33" s="28" t="n">
        <v>398</v>
      </c>
      <c r="E33" s="28" t="n">
        <v>416</v>
      </c>
      <c r="F33" s="28" t="n">
        <v>814</v>
      </c>
      <c r="G33" s="28" t="n">
        <v>106</v>
      </c>
      <c r="H33" s="28" t="n">
        <v>557</v>
      </c>
      <c r="I33" s="28" t="n">
        <v>151</v>
      </c>
      <c r="J33" s="69" t="n">
        <v>42.08</v>
      </c>
    </row>
    <row r="34" customFormat="false" ht="15.75" hidden="false" customHeight="true" outlineLevel="0" collapsed="false">
      <c r="A34" s="67" t="s">
        <v>57</v>
      </c>
      <c r="B34" s="68" t="s">
        <v>88</v>
      </c>
      <c r="C34" s="69" t="n">
        <v>465</v>
      </c>
      <c r="D34" s="28" t="n">
        <v>418</v>
      </c>
      <c r="E34" s="28" t="n">
        <v>446</v>
      </c>
      <c r="F34" s="28" t="n">
        <v>864</v>
      </c>
      <c r="G34" s="28" t="n">
        <v>84</v>
      </c>
      <c r="H34" s="28" t="n">
        <v>620</v>
      </c>
      <c r="I34" s="28" t="n">
        <v>160</v>
      </c>
      <c r="J34" s="69" t="n">
        <v>42.74</v>
      </c>
    </row>
    <row r="35" customFormat="false" ht="15.75" hidden="false" customHeight="true" outlineLevel="0" collapsed="false">
      <c r="A35" s="67" t="s">
        <v>57</v>
      </c>
      <c r="B35" s="68" t="s">
        <v>89</v>
      </c>
      <c r="C35" s="72" t="s">
        <v>62</v>
      </c>
      <c r="D35" s="70" t="s">
        <v>62</v>
      </c>
      <c r="E35" s="70" t="s">
        <v>62</v>
      </c>
      <c r="F35" s="70" t="s">
        <v>62</v>
      </c>
      <c r="G35" s="70" t="s">
        <v>62</v>
      </c>
      <c r="H35" s="70" t="s">
        <v>62</v>
      </c>
      <c r="I35" s="70" t="s">
        <v>62</v>
      </c>
      <c r="J35" s="70" t="s">
        <v>62</v>
      </c>
    </row>
    <row r="36" customFormat="false" ht="15.75" hidden="false" customHeight="true" outlineLevel="0" collapsed="false">
      <c r="A36" s="67" t="s">
        <v>57</v>
      </c>
      <c r="B36" s="68" t="s">
        <v>90</v>
      </c>
      <c r="C36" s="69" t="n">
        <v>455</v>
      </c>
      <c r="D36" s="28" t="n">
        <v>531</v>
      </c>
      <c r="E36" s="28" t="n">
        <v>610</v>
      </c>
      <c r="F36" s="28" t="n">
        <v>1141</v>
      </c>
      <c r="G36" s="28" t="n">
        <v>155</v>
      </c>
      <c r="H36" s="28" t="n">
        <v>655</v>
      </c>
      <c r="I36" s="28" t="n">
        <v>331</v>
      </c>
      <c r="J36" s="69" t="n">
        <v>47.49</v>
      </c>
    </row>
    <row r="37" customFormat="false" ht="15.75" hidden="false" customHeight="true" outlineLevel="0" collapsed="false">
      <c r="A37" s="67" t="s">
        <v>57</v>
      </c>
      <c r="B37" s="68" t="s">
        <v>91</v>
      </c>
      <c r="C37" s="69" t="n">
        <v>826</v>
      </c>
      <c r="D37" s="28" t="n">
        <v>913</v>
      </c>
      <c r="E37" s="28" t="n">
        <v>921</v>
      </c>
      <c r="F37" s="28" t="n">
        <v>1834</v>
      </c>
      <c r="G37" s="28" t="n">
        <v>223</v>
      </c>
      <c r="H37" s="28" t="n">
        <v>1188</v>
      </c>
      <c r="I37" s="28" t="n">
        <v>423</v>
      </c>
      <c r="J37" s="69" t="n">
        <v>45.45</v>
      </c>
    </row>
    <row r="38" customFormat="false" ht="15.75" hidden="false" customHeight="true" outlineLevel="0" collapsed="false">
      <c r="A38" s="67" t="s">
        <v>57</v>
      </c>
      <c r="B38" s="68" t="s">
        <v>92</v>
      </c>
      <c r="C38" s="69" t="n">
        <v>657</v>
      </c>
      <c r="D38" s="28" t="n">
        <v>617</v>
      </c>
      <c r="E38" s="28" t="n">
        <v>675</v>
      </c>
      <c r="F38" s="28" t="n">
        <v>1292</v>
      </c>
      <c r="G38" s="28" t="n">
        <v>122</v>
      </c>
      <c r="H38" s="28" t="n">
        <v>777</v>
      </c>
      <c r="I38" s="28" t="n">
        <v>393</v>
      </c>
      <c r="J38" s="69" t="n">
        <v>49.28</v>
      </c>
    </row>
    <row r="39" customFormat="false" ht="15.75" hidden="false" customHeight="true" outlineLevel="0" collapsed="false">
      <c r="A39" s="67" t="s">
        <v>57</v>
      </c>
      <c r="B39" s="68" t="s">
        <v>93</v>
      </c>
      <c r="C39" s="69" t="n">
        <v>1649</v>
      </c>
      <c r="D39" s="28" t="n">
        <v>1671</v>
      </c>
      <c r="E39" s="28" t="n">
        <v>1806</v>
      </c>
      <c r="F39" s="28" t="n">
        <v>3477</v>
      </c>
      <c r="G39" s="28" t="n">
        <v>366</v>
      </c>
      <c r="H39" s="28" t="n">
        <v>1883</v>
      </c>
      <c r="I39" s="28" t="n">
        <v>1228</v>
      </c>
      <c r="J39" s="69" t="n">
        <v>50.66</v>
      </c>
    </row>
    <row r="40" customFormat="false" ht="15.75" hidden="false" customHeight="true" outlineLevel="0" collapsed="false">
      <c r="A40" s="67" t="s">
        <v>57</v>
      </c>
      <c r="B40" s="68" t="s">
        <v>94</v>
      </c>
      <c r="C40" s="69" t="n">
        <v>970</v>
      </c>
      <c r="D40" s="28" t="n">
        <v>991</v>
      </c>
      <c r="E40" s="28" t="n">
        <v>1135</v>
      </c>
      <c r="F40" s="28" t="n">
        <v>2126</v>
      </c>
      <c r="G40" s="28" t="n">
        <v>162</v>
      </c>
      <c r="H40" s="28" t="n">
        <v>1267</v>
      </c>
      <c r="I40" s="28" t="n">
        <v>697</v>
      </c>
      <c r="J40" s="71" t="n">
        <v>50.2</v>
      </c>
    </row>
    <row r="41" customFormat="false" ht="15.75" hidden="false" customHeight="true" outlineLevel="0" collapsed="false">
      <c r="A41" s="67" t="s">
        <v>57</v>
      </c>
      <c r="B41" s="68" t="s">
        <v>95</v>
      </c>
      <c r="C41" s="69" t="n">
        <v>962</v>
      </c>
      <c r="D41" s="28" t="n">
        <v>1062</v>
      </c>
      <c r="E41" s="28" t="n">
        <v>1073</v>
      </c>
      <c r="F41" s="28" t="n">
        <v>2135</v>
      </c>
      <c r="G41" s="28" t="n">
        <v>331</v>
      </c>
      <c r="H41" s="28" t="n">
        <v>1250</v>
      </c>
      <c r="I41" s="28" t="n">
        <v>554</v>
      </c>
      <c r="J41" s="69" t="n">
        <v>45.16</v>
      </c>
    </row>
    <row r="42" customFormat="false" ht="15.75" hidden="false" customHeight="true" outlineLevel="0" collapsed="false">
      <c r="A42" s="67" t="s">
        <v>57</v>
      </c>
      <c r="B42" s="68" t="s">
        <v>96</v>
      </c>
      <c r="C42" s="69" t="n">
        <v>1634</v>
      </c>
      <c r="D42" s="28" t="n">
        <v>1600</v>
      </c>
      <c r="E42" s="28" t="n">
        <v>1653</v>
      </c>
      <c r="F42" s="28" t="n">
        <v>3253</v>
      </c>
      <c r="G42" s="28" t="n">
        <v>299</v>
      </c>
      <c r="H42" s="28" t="n">
        <v>1989</v>
      </c>
      <c r="I42" s="28" t="n">
        <v>965</v>
      </c>
      <c r="J42" s="69" t="n">
        <v>49.43</v>
      </c>
    </row>
    <row r="43" customFormat="false" ht="15.75" hidden="false" customHeight="true" outlineLevel="0" collapsed="false">
      <c r="A43" s="67" t="s">
        <v>57</v>
      </c>
      <c r="B43" s="68" t="s">
        <v>97</v>
      </c>
      <c r="C43" s="69" t="n">
        <v>10</v>
      </c>
      <c r="D43" s="28" t="n">
        <v>2</v>
      </c>
      <c r="E43" s="28" t="n">
        <v>8</v>
      </c>
      <c r="F43" s="28" t="n">
        <v>10</v>
      </c>
      <c r="G43" s="70" t="s">
        <v>62</v>
      </c>
      <c r="H43" s="70" t="s">
        <v>62</v>
      </c>
      <c r="I43" s="28" t="n">
        <v>10</v>
      </c>
      <c r="J43" s="71" t="n">
        <v>85.5</v>
      </c>
    </row>
    <row r="44" customFormat="false" ht="15.75" hidden="false" customHeight="true" outlineLevel="0" collapsed="false">
      <c r="A44" s="67" t="s">
        <v>57</v>
      </c>
      <c r="B44" s="68" t="s">
        <v>98</v>
      </c>
      <c r="C44" s="69" t="n">
        <v>958</v>
      </c>
      <c r="D44" s="28" t="n">
        <v>873</v>
      </c>
      <c r="E44" s="28" t="n">
        <v>1022</v>
      </c>
      <c r="F44" s="28" t="n">
        <v>1895</v>
      </c>
      <c r="G44" s="28" t="n">
        <v>208</v>
      </c>
      <c r="H44" s="28" t="n">
        <v>1118</v>
      </c>
      <c r="I44" s="28" t="n">
        <v>569</v>
      </c>
      <c r="J44" s="71" t="n">
        <v>48.3</v>
      </c>
    </row>
    <row r="45" customFormat="false" ht="15.75" hidden="false" customHeight="true" outlineLevel="0" collapsed="false">
      <c r="A45" s="67" t="s">
        <v>57</v>
      </c>
      <c r="B45" s="68" t="s">
        <v>99</v>
      </c>
      <c r="C45" s="69" t="n">
        <v>310</v>
      </c>
      <c r="D45" s="28" t="n">
        <v>340</v>
      </c>
      <c r="E45" s="28" t="n">
        <v>360</v>
      </c>
      <c r="F45" s="28" t="n">
        <v>700</v>
      </c>
      <c r="G45" s="28" t="n">
        <v>98</v>
      </c>
      <c r="H45" s="28" t="n">
        <v>491</v>
      </c>
      <c r="I45" s="28" t="n">
        <v>111</v>
      </c>
      <c r="J45" s="69" t="n">
        <v>41.91</v>
      </c>
    </row>
    <row r="46" customFormat="false" ht="15.75" hidden="false" customHeight="true" outlineLevel="0" collapsed="false">
      <c r="A46" s="67" t="s">
        <v>57</v>
      </c>
      <c r="B46" s="68" t="s">
        <v>100</v>
      </c>
      <c r="C46" s="69" t="n">
        <v>743</v>
      </c>
      <c r="D46" s="28" t="n">
        <v>700</v>
      </c>
      <c r="E46" s="28" t="n">
        <v>802</v>
      </c>
      <c r="F46" s="28" t="n">
        <v>1502</v>
      </c>
      <c r="G46" s="28" t="n">
        <v>106</v>
      </c>
      <c r="H46" s="28" t="n">
        <v>966</v>
      </c>
      <c r="I46" s="28" t="n">
        <v>430</v>
      </c>
      <c r="J46" s="69" t="n">
        <v>49.59</v>
      </c>
    </row>
    <row r="47" customFormat="false" ht="15.75" hidden="false" customHeight="true" outlineLevel="0" collapsed="false">
      <c r="A47" s="67" t="s">
        <v>57</v>
      </c>
      <c r="B47" s="68" t="s">
        <v>101</v>
      </c>
      <c r="C47" s="69" t="n">
        <v>186</v>
      </c>
      <c r="D47" s="28" t="n">
        <v>226</v>
      </c>
      <c r="E47" s="28" t="n">
        <v>228</v>
      </c>
      <c r="F47" s="28" t="n">
        <v>454</v>
      </c>
      <c r="G47" s="28" t="n">
        <v>98</v>
      </c>
      <c r="H47" s="28" t="n">
        <v>276</v>
      </c>
      <c r="I47" s="28" t="n">
        <v>80</v>
      </c>
      <c r="J47" s="69" t="n">
        <v>39.85</v>
      </c>
    </row>
    <row r="48" customFormat="false" ht="15.75" hidden="false" customHeight="true" outlineLevel="0" collapsed="false">
      <c r="A48" s="67" t="s">
        <v>57</v>
      </c>
      <c r="B48" s="68" t="s">
        <v>102</v>
      </c>
      <c r="C48" s="69" t="n">
        <v>774</v>
      </c>
      <c r="D48" s="28" t="n">
        <v>769</v>
      </c>
      <c r="E48" s="28" t="n">
        <v>901</v>
      </c>
      <c r="F48" s="28" t="n">
        <v>1670</v>
      </c>
      <c r="G48" s="28" t="n">
        <v>193</v>
      </c>
      <c r="H48" s="28" t="n">
        <v>1004</v>
      </c>
      <c r="I48" s="28" t="n">
        <v>473</v>
      </c>
      <c r="J48" s="69" t="n">
        <v>48.05</v>
      </c>
    </row>
    <row r="49" customFormat="false" ht="15.75" hidden="false" customHeight="true" outlineLevel="0" collapsed="false">
      <c r="A49" s="67" t="s">
        <v>57</v>
      </c>
      <c r="B49" s="68" t="s">
        <v>103</v>
      </c>
      <c r="C49" s="69" t="n">
        <v>1021</v>
      </c>
      <c r="D49" s="28" t="n">
        <v>1062</v>
      </c>
      <c r="E49" s="28" t="n">
        <v>1195</v>
      </c>
      <c r="F49" s="28" t="n">
        <v>2257</v>
      </c>
      <c r="G49" s="28" t="n">
        <v>297</v>
      </c>
      <c r="H49" s="28" t="n">
        <v>1358</v>
      </c>
      <c r="I49" s="28" t="n">
        <v>602</v>
      </c>
      <c r="J49" s="69" t="n">
        <v>46.79</v>
      </c>
    </row>
    <row r="50" customFormat="false" ht="15.75" hidden="false" customHeight="true" outlineLevel="0" collapsed="false">
      <c r="A50" s="67" t="s">
        <v>57</v>
      </c>
      <c r="B50" s="68" t="s">
        <v>104</v>
      </c>
      <c r="C50" s="69" t="n">
        <v>817</v>
      </c>
      <c r="D50" s="28" t="n">
        <v>1036</v>
      </c>
      <c r="E50" s="28" t="n">
        <v>1040</v>
      </c>
      <c r="F50" s="28" t="n">
        <v>2076</v>
      </c>
      <c r="G50" s="28" t="n">
        <v>319</v>
      </c>
      <c r="H50" s="28" t="n">
        <v>1341</v>
      </c>
      <c r="I50" s="28" t="n">
        <v>416</v>
      </c>
      <c r="J50" s="69" t="n">
        <v>43.05</v>
      </c>
    </row>
    <row r="51" customFormat="false" ht="15.75" hidden="false" customHeight="true" outlineLevel="0" collapsed="false">
      <c r="A51" s="67" t="s">
        <v>57</v>
      </c>
      <c r="B51" s="68" t="s">
        <v>105</v>
      </c>
      <c r="C51" s="69" t="n">
        <v>573</v>
      </c>
      <c r="D51" s="28" t="n">
        <v>680</v>
      </c>
      <c r="E51" s="28" t="n">
        <v>725</v>
      </c>
      <c r="F51" s="28" t="n">
        <v>1405</v>
      </c>
      <c r="G51" s="28" t="n">
        <v>223</v>
      </c>
      <c r="H51" s="28" t="n">
        <v>838</v>
      </c>
      <c r="I51" s="28" t="n">
        <v>344</v>
      </c>
      <c r="J51" s="69" t="n">
        <v>44.65</v>
      </c>
    </row>
    <row r="52" customFormat="false" ht="16.15" hidden="false" customHeight="true" outlineLevel="0" collapsed="false">
      <c r="A52" s="73" t="s">
        <v>57</v>
      </c>
      <c r="B52" s="74" t="s">
        <v>106</v>
      </c>
      <c r="C52" s="75" t="n">
        <v>594</v>
      </c>
      <c r="D52" s="59" t="n">
        <v>669</v>
      </c>
      <c r="E52" s="59" t="n">
        <v>733</v>
      </c>
      <c r="F52" s="59" t="n">
        <v>1402</v>
      </c>
      <c r="G52" s="59" t="n">
        <v>195</v>
      </c>
      <c r="H52" s="59" t="n">
        <v>905</v>
      </c>
      <c r="I52" s="59" t="n">
        <v>302</v>
      </c>
      <c r="J52" s="75" t="n">
        <v>44.45</v>
      </c>
    </row>
    <row r="53" customFormat="false" ht="18.75" hidden="false" customHeight="true" outlineLevel="0" collapsed="false">
      <c r="A53" s="3"/>
      <c r="B53" s="3"/>
    </row>
    <row r="54" customFormat="false" ht="16.15" hidden="false" customHeight="true" outlineLevel="0" collapsed="false">
      <c r="B54" s="4"/>
      <c r="C54" s="45"/>
      <c r="D54" s="45"/>
      <c r="E54" s="45"/>
      <c r="F54" s="45"/>
      <c r="G54" s="45"/>
      <c r="H54" s="45"/>
      <c r="I54" s="45"/>
      <c r="J54" s="45"/>
    </row>
    <row r="55" customFormat="false" ht="16.15" hidden="false" customHeight="true" outlineLevel="0" collapsed="false">
      <c r="A55" s="60" t="s">
        <v>48</v>
      </c>
      <c r="B55" s="76" t="s">
        <v>49</v>
      </c>
      <c r="C55" s="77" t="s">
        <v>50</v>
      </c>
      <c r="D55" s="62" t="s">
        <v>51</v>
      </c>
      <c r="E55" s="62"/>
      <c r="F55" s="62"/>
      <c r="G55" s="63" t="s">
        <v>52</v>
      </c>
      <c r="H55" s="63"/>
      <c r="I55" s="63"/>
      <c r="J55" s="64" t="s">
        <v>9</v>
      </c>
    </row>
    <row r="56" customFormat="false" ht="16.15" hidden="false" customHeight="true" outlineLevel="0" collapsed="false">
      <c r="A56" s="60"/>
      <c r="B56" s="76"/>
      <c r="C56" s="77"/>
      <c r="D56" s="65" t="s">
        <v>12</v>
      </c>
      <c r="E56" s="65" t="s">
        <v>13</v>
      </c>
      <c r="F56" s="65" t="s">
        <v>53</v>
      </c>
      <c r="G56" s="65" t="s">
        <v>54</v>
      </c>
      <c r="H56" s="65" t="s">
        <v>55</v>
      </c>
      <c r="I56" s="66" t="s">
        <v>56</v>
      </c>
      <c r="J56" s="64"/>
    </row>
    <row r="57" customFormat="false" ht="16.15" hidden="false" customHeight="true" outlineLevel="0" collapsed="false">
      <c r="A57" s="78" t="s">
        <v>57</v>
      </c>
      <c r="B57" s="79" t="s">
        <v>107</v>
      </c>
      <c r="C57" s="69" t="n">
        <v>1534</v>
      </c>
      <c r="D57" s="28" t="n">
        <v>1785</v>
      </c>
      <c r="E57" s="28" t="n">
        <v>1906</v>
      </c>
      <c r="F57" s="28" t="n">
        <v>3691</v>
      </c>
      <c r="G57" s="28" t="n">
        <v>576</v>
      </c>
      <c r="H57" s="28" t="n">
        <v>2489</v>
      </c>
      <c r="I57" s="28" t="n">
        <v>626</v>
      </c>
      <c r="J57" s="71" t="n">
        <v>41.49</v>
      </c>
      <c r="K57" s="80"/>
      <c r="M57" s="80"/>
      <c r="N57" s="80"/>
      <c r="O57" s="80"/>
      <c r="P57" s="80"/>
      <c r="Q57" s="80"/>
    </row>
    <row r="58" customFormat="false" ht="16.15" hidden="false" customHeight="true" outlineLevel="0" collapsed="false">
      <c r="A58" s="67" t="s">
        <v>57</v>
      </c>
      <c r="B58" s="81" t="s">
        <v>108</v>
      </c>
      <c r="C58" s="69" t="n">
        <v>788</v>
      </c>
      <c r="D58" s="28" t="n">
        <v>817</v>
      </c>
      <c r="E58" s="28" t="n">
        <v>866</v>
      </c>
      <c r="F58" s="28" t="n">
        <v>1683</v>
      </c>
      <c r="G58" s="28" t="n">
        <v>152</v>
      </c>
      <c r="H58" s="28" t="n">
        <v>1096</v>
      </c>
      <c r="I58" s="28" t="n">
        <v>435</v>
      </c>
      <c r="J58" s="71" t="n">
        <v>47.57</v>
      </c>
      <c r="K58" s="80"/>
      <c r="M58" s="80"/>
      <c r="N58" s="80"/>
      <c r="O58" s="80"/>
      <c r="P58" s="80"/>
      <c r="Q58" s="80"/>
    </row>
    <row r="59" customFormat="false" ht="16.15" hidden="false" customHeight="true" outlineLevel="0" collapsed="false">
      <c r="A59" s="67" t="s">
        <v>57</v>
      </c>
      <c r="B59" s="81" t="s">
        <v>109</v>
      </c>
      <c r="C59" s="69" t="n">
        <v>1092</v>
      </c>
      <c r="D59" s="28" t="n">
        <v>1111</v>
      </c>
      <c r="E59" s="28" t="n">
        <v>1236</v>
      </c>
      <c r="F59" s="28" t="n">
        <v>2347</v>
      </c>
      <c r="G59" s="28" t="n">
        <v>251</v>
      </c>
      <c r="H59" s="28" t="n">
        <v>1435</v>
      </c>
      <c r="I59" s="28" t="n">
        <v>661</v>
      </c>
      <c r="J59" s="71" t="n">
        <v>47.7</v>
      </c>
      <c r="K59" s="80"/>
      <c r="L59" s="82"/>
      <c r="M59" s="80"/>
      <c r="N59" s="80"/>
      <c r="O59" s="80"/>
      <c r="P59" s="80"/>
      <c r="Q59" s="80"/>
    </row>
    <row r="60" customFormat="false" ht="16.15" hidden="false" customHeight="true" outlineLevel="0" collapsed="false">
      <c r="A60" s="67" t="s">
        <v>57</v>
      </c>
      <c r="B60" s="81" t="s">
        <v>110</v>
      </c>
      <c r="C60" s="69" t="n">
        <v>576</v>
      </c>
      <c r="D60" s="28" t="n">
        <v>609</v>
      </c>
      <c r="E60" s="28" t="n">
        <v>651</v>
      </c>
      <c r="F60" s="28" t="n">
        <v>1260</v>
      </c>
      <c r="G60" s="28" t="n">
        <v>160</v>
      </c>
      <c r="H60" s="28" t="n">
        <v>700</v>
      </c>
      <c r="I60" s="28" t="n">
        <v>400</v>
      </c>
      <c r="J60" s="71" t="n">
        <v>48.18</v>
      </c>
      <c r="K60" s="80"/>
      <c r="L60" s="82"/>
      <c r="M60" s="80"/>
      <c r="N60" s="80"/>
      <c r="O60" s="80"/>
      <c r="P60" s="80"/>
      <c r="Q60" s="80"/>
    </row>
    <row r="61" customFormat="false" ht="16.15" hidden="false" customHeight="true" outlineLevel="0" collapsed="false">
      <c r="A61" s="67" t="s">
        <v>57</v>
      </c>
      <c r="B61" s="81" t="s">
        <v>111</v>
      </c>
      <c r="C61" s="69" t="n">
        <v>528</v>
      </c>
      <c r="D61" s="28" t="n">
        <v>544</v>
      </c>
      <c r="E61" s="28" t="n">
        <v>603</v>
      </c>
      <c r="F61" s="28" t="n">
        <v>1147</v>
      </c>
      <c r="G61" s="28" t="n">
        <v>134</v>
      </c>
      <c r="H61" s="28" t="n">
        <v>673</v>
      </c>
      <c r="I61" s="28" t="n">
        <v>340</v>
      </c>
      <c r="J61" s="71" t="n">
        <v>48.64</v>
      </c>
      <c r="K61" s="80"/>
      <c r="L61" s="82"/>
      <c r="M61" s="80"/>
      <c r="N61" s="80"/>
      <c r="O61" s="80"/>
      <c r="P61" s="80"/>
      <c r="Q61" s="80"/>
    </row>
    <row r="62" customFormat="false" ht="16.15" hidden="false" customHeight="true" outlineLevel="0" collapsed="false">
      <c r="A62" s="67" t="s">
        <v>57</v>
      </c>
      <c r="B62" s="81" t="s">
        <v>112</v>
      </c>
      <c r="C62" s="69" t="n">
        <v>449</v>
      </c>
      <c r="D62" s="28" t="n">
        <v>423</v>
      </c>
      <c r="E62" s="28" t="n">
        <v>458</v>
      </c>
      <c r="F62" s="28" t="n">
        <v>881</v>
      </c>
      <c r="G62" s="28" t="n">
        <v>65</v>
      </c>
      <c r="H62" s="28" t="n">
        <v>502</v>
      </c>
      <c r="I62" s="28" t="n">
        <v>314</v>
      </c>
      <c r="J62" s="71" t="n">
        <v>51.17</v>
      </c>
      <c r="K62" s="80"/>
      <c r="L62" s="82"/>
      <c r="M62" s="80"/>
      <c r="N62" s="80"/>
      <c r="O62" s="80"/>
      <c r="P62" s="80"/>
      <c r="Q62" s="80"/>
    </row>
    <row r="63" customFormat="false" ht="16.15" hidden="false" customHeight="true" outlineLevel="0" collapsed="false">
      <c r="A63" s="67" t="s">
        <v>57</v>
      </c>
      <c r="B63" s="81" t="s">
        <v>113</v>
      </c>
      <c r="C63" s="69" t="n">
        <v>958</v>
      </c>
      <c r="D63" s="28" t="n">
        <v>956</v>
      </c>
      <c r="E63" s="28" t="n">
        <v>1055</v>
      </c>
      <c r="F63" s="28" t="n">
        <v>2011</v>
      </c>
      <c r="G63" s="28" t="n">
        <v>234</v>
      </c>
      <c r="H63" s="28" t="n">
        <v>1242</v>
      </c>
      <c r="I63" s="28" t="n">
        <v>535</v>
      </c>
      <c r="J63" s="71" t="n">
        <v>46.28</v>
      </c>
      <c r="K63" s="80"/>
      <c r="L63" s="82"/>
      <c r="M63" s="80"/>
      <c r="N63" s="80"/>
      <c r="O63" s="80"/>
      <c r="P63" s="80"/>
      <c r="Q63" s="80"/>
    </row>
    <row r="64" customFormat="false" ht="16.15" hidden="false" customHeight="true" outlineLevel="0" collapsed="false">
      <c r="A64" s="67" t="s">
        <v>57</v>
      </c>
      <c r="B64" s="81" t="s">
        <v>114</v>
      </c>
      <c r="C64" s="69" t="n">
        <v>106</v>
      </c>
      <c r="D64" s="28" t="n">
        <v>118</v>
      </c>
      <c r="E64" s="28" t="n">
        <v>130</v>
      </c>
      <c r="F64" s="28" t="n">
        <v>248</v>
      </c>
      <c r="G64" s="28" t="n">
        <v>21</v>
      </c>
      <c r="H64" s="28" t="n">
        <v>176</v>
      </c>
      <c r="I64" s="28" t="n">
        <v>51</v>
      </c>
      <c r="J64" s="71" t="n">
        <v>45.27</v>
      </c>
      <c r="K64" s="80"/>
      <c r="L64" s="82"/>
      <c r="M64" s="80"/>
      <c r="N64" s="80"/>
      <c r="O64" s="80"/>
      <c r="P64" s="80"/>
      <c r="Q64" s="80"/>
    </row>
    <row r="65" customFormat="false" ht="16.15" hidden="false" customHeight="true" outlineLevel="0" collapsed="false">
      <c r="A65" s="67" t="s">
        <v>57</v>
      </c>
      <c r="B65" s="81" t="s">
        <v>115</v>
      </c>
      <c r="C65" s="69" t="n">
        <v>971</v>
      </c>
      <c r="D65" s="28" t="n">
        <v>964</v>
      </c>
      <c r="E65" s="28" t="n">
        <v>1090</v>
      </c>
      <c r="F65" s="28" t="n">
        <v>2054</v>
      </c>
      <c r="G65" s="28" t="n">
        <v>199</v>
      </c>
      <c r="H65" s="28" t="n">
        <v>1125</v>
      </c>
      <c r="I65" s="28" t="n">
        <v>730</v>
      </c>
      <c r="J65" s="71" t="n">
        <v>50.83</v>
      </c>
      <c r="K65" s="80"/>
      <c r="L65" s="82"/>
      <c r="M65" s="80"/>
      <c r="N65" s="80"/>
      <c r="O65" s="80"/>
      <c r="P65" s="80"/>
      <c r="Q65" s="80"/>
    </row>
    <row r="66" customFormat="false" ht="16.15" hidden="false" customHeight="true" outlineLevel="0" collapsed="false">
      <c r="A66" s="67" t="s">
        <v>57</v>
      </c>
      <c r="B66" s="81" t="s">
        <v>116</v>
      </c>
      <c r="C66" s="69" t="n">
        <v>1080</v>
      </c>
      <c r="D66" s="28" t="n">
        <v>715</v>
      </c>
      <c r="E66" s="28" t="n">
        <v>997</v>
      </c>
      <c r="F66" s="28" t="n">
        <v>1712</v>
      </c>
      <c r="G66" s="28" t="n">
        <v>89</v>
      </c>
      <c r="H66" s="28" t="n">
        <v>695</v>
      </c>
      <c r="I66" s="28" t="n">
        <v>928</v>
      </c>
      <c r="J66" s="71" t="n">
        <v>60.71</v>
      </c>
      <c r="K66" s="80"/>
      <c r="L66" s="82"/>
      <c r="M66" s="80"/>
      <c r="N66" s="80"/>
      <c r="O66" s="80"/>
      <c r="P66" s="80"/>
      <c r="Q66" s="80"/>
    </row>
    <row r="67" customFormat="false" ht="16.15" hidden="false" customHeight="true" outlineLevel="0" collapsed="false">
      <c r="A67" s="67" t="s">
        <v>57</v>
      </c>
      <c r="B67" s="81" t="s">
        <v>117</v>
      </c>
      <c r="C67" s="69" t="n">
        <v>63</v>
      </c>
      <c r="D67" s="28" t="n">
        <v>62</v>
      </c>
      <c r="E67" s="28" t="n">
        <v>66</v>
      </c>
      <c r="F67" s="28" t="n">
        <v>128</v>
      </c>
      <c r="G67" s="28" t="n">
        <v>4</v>
      </c>
      <c r="H67" s="28" t="n">
        <v>55</v>
      </c>
      <c r="I67" s="28" t="n">
        <v>69</v>
      </c>
      <c r="J67" s="71" t="n">
        <v>60.1</v>
      </c>
      <c r="K67" s="80"/>
      <c r="L67" s="82"/>
      <c r="M67" s="80"/>
      <c r="N67" s="80"/>
      <c r="O67" s="80"/>
      <c r="P67" s="80"/>
      <c r="Q67" s="80"/>
    </row>
    <row r="68" customFormat="false" ht="16.15" hidden="false" customHeight="true" outlineLevel="0" collapsed="false">
      <c r="A68" s="67" t="s">
        <v>57</v>
      </c>
      <c r="B68" s="81" t="s">
        <v>118</v>
      </c>
      <c r="C68" s="69" t="n">
        <v>721</v>
      </c>
      <c r="D68" s="28" t="n">
        <v>726</v>
      </c>
      <c r="E68" s="28" t="n">
        <v>803</v>
      </c>
      <c r="F68" s="28" t="n">
        <v>1529</v>
      </c>
      <c r="G68" s="28" t="n">
        <v>198</v>
      </c>
      <c r="H68" s="28" t="n">
        <v>855</v>
      </c>
      <c r="I68" s="28" t="n">
        <v>476</v>
      </c>
      <c r="J68" s="71" t="n">
        <v>48.07</v>
      </c>
      <c r="K68" s="80"/>
      <c r="L68" s="82"/>
      <c r="M68" s="80"/>
      <c r="N68" s="80"/>
      <c r="O68" s="80"/>
      <c r="P68" s="80"/>
      <c r="Q68" s="80"/>
    </row>
    <row r="69" customFormat="false" ht="16.15" hidden="false" customHeight="true" outlineLevel="0" collapsed="false">
      <c r="A69" s="67" t="s">
        <v>57</v>
      </c>
      <c r="B69" s="81" t="s">
        <v>119</v>
      </c>
      <c r="C69" s="69" t="n">
        <v>1284</v>
      </c>
      <c r="D69" s="28" t="n">
        <v>1325</v>
      </c>
      <c r="E69" s="28" t="n">
        <v>1341</v>
      </c>
      <c r="F69" s="28" t="n">
        <v>2666</v>
      </c>
      <c r="G69" s="28" t="n">
        <v>299</v>
      </c>
      <c r="H69" s="28" t="n">
        <v>1691</v>
      </c>
      <c r="I69" s="28" t="n">
        <v>676</v>
      </c>
      <c r="J69" s="71" t="n">
        <v>46.74</v>
      </c>
      <c r="K69" s="80"/>
      <c r="L69" s="82"/>
      <c r="M69" s="80"/>
      <c r="N69" s="80"/>
      <c r="O69" s="80"/>
      <c r="P69" s="80"/>
      <c r="Q69" s="80"/>
    </row>
    <row r="70" customFormat="false" ht="16.15" hidden="false" customHeight="true" outlineLevel="0" collapsed="false">
      <c r="A70" s="67" t="s">
        <v>57</v>
      </c>
      <c r="B70" s="81" t="s">
        <v>120</v>
      </c>
      <c r="C70" s="69" t="n">
        <v>654</v>
      </c>
      <c r="D70" s="28" t="n">
        <v>578</v>
      </c>
      <c r="E70" s="28" t="n">
        <v>567</v>
      </c>
      <c r="F70" s="28" t="n">
        <v>1145</v>
      </c>
      <c r="G70" s="28" t="n">
        <v>102</v>
      </c>
      <c r="H70" s="28" t="n">
        <v>733</v>
      </c>
      <c r="I70" s="28" t="n">
        <v>310</v>
      </c>
      <c r="J70" s="71" t="n">
        <v>48.2</v>
      </c>
      <c r="K70" s="80"/>
      <c r="L70" s="82"/>
      <c r="M70" s="80"/>
      <c r="N70" s="80"/>
      <c r="O70" s="80"/>
      <c r="P70" s="80"/>
      <c r="Q70" s="80"/>
    </row>
    <row r="71" customFormat="false" ht="16.15" hidden="false" customHeight="true" outlineLevel="0" collapsed="false">
      <c r="A71" s="67" t="s">
        <v>57</v>
      </c>
      <c r="B71" s="81" t="s">
        <v>121</v>
      </c>
      <c r="C71" s="69" t="n">
        <v>1093</v>
      </c>
      <c r="D71" s="28" t="n">
        <v>1062</v>
      </c>
      <c r="E71" s="28" t="n">
        <v>1163</v>
      </c>
      <c r="F71" s="28" t="n">
        <v>2225</v>
      </c>
      <c r="G71" s="28" t="n">
        <v>305</v>
      </c>
      <c r="H71" s="28" t="n">
        <v>1182</v>
      </c>
      <c r="I71" s="28" t="n">
        <v>738</v>
      </c>
      <c r="J71" s="71" t="n">
        <v>48.44</v>
      </c>
      <c r="K71" s="80"/>
      <c r="L71" s="82"/>
      <c r="M71" s="80"/>
      <c r="N71" s="80"/>
      <c r="O71" s="80"/>
      <c r="P71" s="80"/>
      <c r="Q71" s="80"/>
    </row>
    <row r="72" customFormat="false" ht="16.15" hidden="false" customHeight="true" outlineLevel="0" collapsed="false">
      <c r="A72" s="67" t="s">
        <v>57</v>
      </c>
      <c r="B72" s="81" t="s">
        <v>122</v>
      </c>
      <c r="C72" s="69" t="n">
        <v>981</v>
      </c>
      <c r="D72" s="28" t="n">
        <v>907</v>
      </c>
      <c r="E72" s="28" t="n">
        <v>988</v>
      </c>
      <c r="F72" s="28" t="n">
        <v>1895</v>
      </c>
      <c r="G72" s="28" t="n">
        <v>204</v>
      </c>
      <c r="H72" s="28" t="n">
        <v>1122</v>
      </c>
      <c r="I72" s="28" t="n">
        <v>569</v>
      </c>
      <c r="J72" s="71" t="n">
        <v>48.61</v>
      </c>
      <c r="K72" s="80"/>
      <c r="L72" s="82"/>
      <c r="M72" s="80"/>
      <c r="N72" s="80"/>
      <c r="O72" s="80"/>
      <c r="P72" s="80"/>
      <c r="Q72" s="80"/>
    </row>
    <row r="73" customFormat="false" ht="16.15" hidden="false" customHeight="true" outlineLevel="0" collapsed="false">
      <c r="A73" s="67" t="s">
        <v>57</v>
      </c>
      <c r="B73" s="81" t="s">
        <v>123</v>
      </c>
      <c r="C73" s="69" t="n">
        <v>730</v>
      </c>
      <c r="D73" s="28" t="n">
        <v>704</v>
      </c>
      <c r="E73" s="28" t="n">
        <v>754</v>
      </c>
      <c r="F73" s="28" t="n">
        <v>1458</v>
      </c>
      <c r="G73" s="28" t="n">
        <v>134</v>
      </c>
      <c r="H73" s="28" t="n">
        <v>807</v>
      </c>
      <c r="I73" s="28" t="n">
        <v>517</v>
      </c>
      <c r="J73" s="71" t="n">
        <v>50.54</v>
      </c>
      <c r="K73" s="80"/>
      <c r="L73" s="82"/>
      <c r="M73" s="80"/>
      <c r="N73" s="80"/>
      <c r="O73" s="80"/>
      <c r="P73" s="80"/>
      <c r="Q73" s="80"/>
    </row>
    <row r="74" customFormat="false" ht="16.15" hidden="false" customHeight="true" outlineLevel="0" collapsed="false">
      <c r="A74" s="67" t="s">
        <v>57</v>
      </c>
      <c r="B74" s="81" t="s">
        <v>124</v>
      </c>
      <c r="C74" s="69" t="n">
        <v>68</v>
      </c>
      <c r="D74" s="28" t="n">
        <v>48</v>
      </c>
      <c r="E74" s="28" t="n">
        <v>71</v>
      </c>
      <c r="F74" s="28" t="n">
        <v>119</v>
      </c>
      <c r="G74" s="28" t="n">
        <v>12</v>
      </c>
      <c r="H74" s="28" t="n">
        <v>58</v>
      </c>
      <c r="I74" s="28" t="n">
        <v>49</v>
      </c>
      <c r="J74" s="71" t="n">
        <v>55.15</v>
      </c>
      <c r="K74" s="80"/>
      <c r="L74" s="82"/>
      <c r="M74" s="80"/>
      <c r="N74" s="80"/>
      <c r="O74" s="80"/>
      <c r="P74" s="80"/>
      <c r="Q74" s="80"/>
    </row>
    <row r="75" customFormat="false" ht="16.15" hidden="false" customHeight="true" outlineLevel="0" collapsed="false">
      <c r="A75" s="67" t="s">
        <v>57</v>
      </c>
      <c r="B75" s="81" t="s">
        <v>125</v>
      </c>
      <c r="C75" s="69" t="n">
        <v>714</v>
      </c>
      <c r="D75" s="28" t="n">
        <v>742</v>
      </c>
      <c r="E75" s="28" t="n">
        <v>853</v>
      </c>
      <c r="F75" s="28" t="n">
        <v>1595</v>
      </c>
      <c r="G75" s="28" t="n">
        <v>228</v>
      </c>
      <c r="H75" s="28" t="n">
        <v>836</v>
      </c>
      <c r="I75" s="28" t="n">
        <v>531</v>
      </c>
      <c r="J75" s="71" t="n">
        <v>49.63</v>
      </c>
      <c r="K75" s="80"/>
      <c r="L75" s="82"/>
      <c r="M75" s="80"/>
      <c r="N75" s="80"/>
      <c r="O75" s="80"/>
      <c r="P75" s="80"/>
      <c r="Q75" s="80"/>
    </row>
    <row r="76" customFormat="false" ht="16.15" hidden="false" customHeight="true" outlineLevel="0" collapsed="false">
      <c r="A76" s="67" t="s">
        <v>57</v>
      </c>
      <c r="B76" s="81" t="s">
        <v>126</v>
      </c>
      <c r="C76" s="69" t="n">
        <v>1161</v>
      </c>
      <c r="D76" s="28" t="n">
        <v>1222</v>
      </c>
      <c r="E76" s="28" t="n">
        <v>1358</v>
      </c>
      <c r="F76" s="28" t="n">
        <v>2580</v>
      </c>
      <c r="G76" s="28" t="n">
        <v>304</v>
      </c>
      <c r="H76" s="28" t="n">
        <v>1399</v>
      </c>
      <c r="I76" s="28" t="n">
        <v>877</v>
      </c>
      <c r="J76" s="71" t="n">
        <v>49.86</v>
      </c>
      <c r="K76" s="80"/>
      <c r="L76" s="82"/>
      <c r="M76" s="80"/>
      <c r="N76" s="80"/>
      <c r="O76" s="80"/>
      <c r="P76" s="80"/>
      <c r="Q76" s="80"/>
    </row>
    <row r="77" customFormat="false" ht="16.15" hidden="false" customHeight="true" outlineLevel="0" collapsed="false">
      <c r="A77" s="67" t="s">
        <v>57</v>
      </c>
      <c r="B77" s="81" t="s">
        <v>127</v>
      </c>
      <c r="C77" s="69" t="n">
        <v>600</v>
      </c>
      <c r="D77" s="28" t="n">
        <v>634</v>
      </c>
      <c r="E77" s="28" t="n">
        <v>740</v>
      </c>
      <c r="F77" s="28" t="n">
        <v>1374</v>
      </c>
      <c r="G77" s="28" t="n">
        <v>191</v>
      </c>
      <c r="H77" s="28" t="n">
        <v>788</v>
      </c>
      <c r="I77" s="28" t="n">
        <v>395</v>
      </c>
      <c r="J77" s="71" t="n">
        <v>46.88</v>
      </c>
      <c r="K77" s="80"/>
      <c r="L77" s="82"/>
      <c r="M77" s="80"/>
      <c r="N77" s="80"/>
      <c r="O77" s="80"/>
      <c r="P77" s="80"/>
      <c r="Q77" s="80"/>
    </row>
    <row r="78" customFormat="false" ht="16.15" hidden="false" customHeight="true" outlineLevel="0" collapsed="false">
      <c r="A78" s="67" t="s">
        <v>57</v>
      </c>
      <c r="B78" s="81" t="s">
        <v>128</v>
      </c>
      <c r="C78" s="69" t="n">
        <v>309</v>
      </c>
      <c r="D78" s="28" t="n">
        <v>311</v>
      </c>
      <c r="E78" s="28" t="n">
        <v>401</v>
      </c>
      <c r="F78" s="28" t="n">
        <v>712</v>
      </c>
      <c r="G78" s="28" t="n">
        <v>89</v>
      </c>
      <c r="H78" s="28" t="n">
        <v>463</v>
      </c>
      <c r="I78" s="28" t="n">
        <v>160</v>
      </c>
      <c r="J78" s="71" t="n">
        <v>44.53</v>
      </c>
      <c r="K78" s="80"/>
      <c r="L78" s="82"/>
      <c r="M78" s="80"/>
      <c r="N78" s="80"/>
      <c r="O78" s="80"/>
      <c r="P78" s="80"/>
      <c r="Q78" s="80"/>
    </row>
    <row r="79" customFormat="false" ht="16.15" hidden="false" customHeight="true" outlineLevel="0" collapsed="false">
      <c r="A79" s="67" t="s">
        <v>57</v>
      </c>
      <c r="B79" s="81" t="s">
        <v>129</v>
      </c>
      <c r="C79" s="69" t="n">
        <v>288</v>
      </c>
      <c r="D79" s="28" t="n">
        <v>310</v>
      </c>
      <c r="E79" s="28" t="n">
        <v>355</v>
      </c>
      <c r="F79" s="28" t="n">
        <v>665</v>
      </c>
      <c r="G79" s="28" t="n">
        <v>102</v>
      </c>
      <c r="H79" s="28" t="n">
        <v>350</v>
      </c>
      <c r="I79" s="28" t="n">
        <v>213</v>
      </c>
      <c r="J79" s="71" t="n">
        <v>48.45</v>
      </c>
      <c r="K79" s="80"/>
      <c r="L79" s="82"/>
      <c r="M79" s="80"/>
      <c r="N79" s="80"/>
      <c r="O79" s="80"/>
      <c r="P79" s="80"/>
      <c r="Q79" s="80"/>
    </row>
    <row r="80" customFormat="false" ht="16.15" hidden="false" customHeight="true" outlineLevel="0" collapsed="false">
      <c r="A80" s="67" t="s">
        <v>57</v>
      </c>
      <c r="B80" s="81" t="s">
        <v>130</v>
      </c>
      <c r="C80" s="69" t="n">
        <v>245</v>
      </c>
      <c r="D80" s="28" t="n">
        <v>254</v>
      </c>
      <c r="E80" s="28" t="n">
        <v>281</v>
      </c>
      <c r="F80" s="28" t="n">
        <v>535</v>
      </c>
      <c r="G80" s="28" t="n">
        <v>104</v>
      </c>
      <c r="H80" s="28" t="n">
        <v>296</v>
      </c>
      <c r="I80" s="28" t="n">
        <v>135</v>
      </c>
      <c r="J80" s="71" t="n">
        <v>43.67</v>
      </c>
      <c r="K80" s="80"/>
      <c r="L80" s="82"/>
      <c r="M80" s="80"/>
      <c r="N80" s="80"/>
      <c r="O80" s="80"/>
      <c r="P80" s="80"/>
      <c r="Q80" s="80"/>
    </row>
    <row r="81" customFormat="false" ht="16.15" hidden="false" customHeight="true" outlineLevel="0" collapsed="false">
      <c r="A81" s="67" t="s">
        <v>57</v>
      </c>
      <c r="B81" s="81" t="s">
        <v>131</v>
      </c>
      <c r="C81" s="69" t="n">
        <v>747</v>
      </c>
      <c r="D81" s="28" t="n">
        <v>835</v>
      </c>
      <c r="E81" s="28" t="n">
        <v>948</v>
      </c>
      <c r="F81" s="28" t="n">
        <v>1783</v>
      </c>
      <c r="G81" s="28" t="n">
        <v>245</v>
      </c>
      <c r="H81" s="28" t="n">
        <v>931</v>
      </c>
      <c r="I81" s="28" t="n">
        <v>607</v>
      </c>
      <c r="J81" s="71" t="n">
        <v>49.56</v>
      </c>
      <c r="K81" s="80"/>
      <c r="L81" s="82"/>
      <c r="M81" s="80"/>
      <c r="N81" s="80"/>
      <c r="O81" s="80"/>
      <c r="P81" s="80"/>
      <c r="Q81" s="80"/>
    </row>
    <row r="82" customFormat="false" ht="16.15" hidden="false" customHeight="true" outlineLevel="0" collapsed="false">
      <c r="A82" s="67" t="s">
        <v>57</v>
      </c>
      <c r="B82" s="81" t="s">
        <v>132</v>
      </c>
      <c r="C82" s="69" t="n">
        <v>525</v>
      </c>
      <c r="D82" s="28" t="n">
        <v>524</v>
      </c>
      <c r="E82" s="28" t="n">
        <v>592</v>
      </c>
      <c r="F82" s="28" t="n">
        <v>1116</v>
      </c>
      <c r="G82" s="28" t="n">
        <v>102</v>
      </c>
      <c r="H82" s="28" t="n">
        <v>649</v>
      </c>
      <c r="I82" s="28" t="n">
        <v>365</v>
      </c>
      <c r="J82" s="71" t="n">
        <v>50.31</v>
      </c>
      <c r="K82" s="80"/>
      <c r="L82" s="82"/>
      <c r="M82" s="80"/>
      <c r="N82" s="80"/>
      <c r="O82" s="80"/>
      <c r="P82" s="80"/>
      <c r="Q82" s="80"/>
    </row>
    <row r="83" customFormat="false" ht="16.15" hidden="false" customHeight="true" outlineLevel="0" collapsed="false">
      <c r="A83" s="67" t="s">
        <v>57</v>
      </c>
      <c r="B83" s="81" t="s">
        <v>133</v>
      </c>
      <c r="C83" s="69" t="n">
        <v>430</v>
      </c>
      <c r="D83" s="28" t="n">
        <v>445</v>
      </c>
      <c r="E83" s="28" t="n">
        <v>506</v>
      </c>
      <c r="F83" s="28" t="n">
        <v>951</v>
      </c>
      <c r="G83" s="28" t="n">
        <v>98</v>
      </c>
      <c r="H83" s="28" t="n">
        <v>600</v>
      </c>
      <c r="I83" s="28" t="n">
        <v>253</v>
      </c>
      <c r="J83" s="71" t="n">
        <v>48.41</v>
      </c>
      <c r="K83" s="80"/>
      <c r="L83" s="82"/>
      <c r="M83" s="80"/>
      <c r="N83" s="80"/>
      <c r="O83" s="80"/>
      <c r="P83" s="80"/>
      <c r="Q83" s="80"/>
    </row>
    <row r="84" customFormat="false" ht="16.15" hidden="false" customHeight="true" outlineLevel="0" collapsed="false">
      <c r="A84" s="67" t="s">
        <v>57</v>
      </c>
      <c r="B84" s="81" t="s">
        <v>134</v>
      </c>
      <c r="C84" s="69" t="n">
        <v>95</v>
      </c>
      <c r="D84" s="28" t="n">
        <v>91</v>
      </c>
      <c r="E84" s="28" t="n">
        <v>103</v>
      </c>
      <c r="F84" s="28" t="n">
        <v>194</v>
      </c>
      <c r="G84" s="28" t="n">
        <v>7</v>
      </c>
      <c r="H84" s="28" t="n">
        <v>101</v>
      </c>
      <c r="I84" s="28" t="n">
        <v>86</v>
      </c>
      <c r="J84" s="71" t="n">
        <v>57.05</v>
      </c>
      <c r="K84" s="80"/>
      <c r="L84" s="82"/>
      <c r="M84" s="80"/>
      <c r="N84" s="80"/>
      <c r="O84" s="80"/>
      <c r="P84" s="80"/>
      <c r="Q84" s="80"/>
    </row>
    <row r="85" customFormat="false" ht="16.15" hidden="false" customHeight="true" outlineLevel="0" collapsed="false">
      <c r="A85" s="67" t="s">
        <v>135</v>
      </c>
      <c r="B85" s="81" t="s">
        <v>136</v>
      </c>
      <c r="C85" s="69" t="n">
        <v>908</v>
      </c>
      <c r="D85" s="28" t="n">
        <v>954</v>
      </c>
      <c r="E85" s="28" t="n">
        <v>1047</v>
      </c>
      <c r="F85" s="28" t="n">
        <v>2001</v>
      </c>
      <c r="G85" s="28" t="n">
        <v>200</v>
      </c>
      <c r="H85" s="28" t="n">
        <v>1126</v>
      </c>
      <c r="I85" s="28" t="n">
        <v>675</v>
      </c>
      <c r="J85" s="71" t="n">
        <v>51.04</v>
      </c>
      <c r="K85" s="80"/>
      <c r="L85" s="82"/>
      <c r="M85" s="80"/>
      <c r="N85" s="80"/>
      <c r="O85" s="80"/>
      <c r="P85" s="80"/>
      <c r="Q85" s="80"/>
    </row>
    <row r="86" customFormat="false" ht="16.15" hidden="false" customHeight="true" outlineLevel="0" collapsed="false">
      <c r="A86" s="67" t="s">
        <v>135</v>
      </c>
      <c r="B86" s="81" t="s">
        <v>137</v>
      </c>
      <c r="C86" s="69" t="n">
        <v>669</v>
      </c>
      <c r="D86" s="28" t="n">
        <v>656</v>
      </c>
      <c r="E86" s="28" t="n">
        <v>740</v>
      </c>
      <c r="F86" s="28" t="n">
        <v>1396</v>
      </c>
      <c r="G86" s="28" t="n">
        <v>172</v>
      </c>
      <c r="H86" s="28" t="n">
        <v>714</v>
      </c>
      <c r="I86" s="28" t="n">
        <v>510</v>
      </c>
      <c r="J86" s="71" t="n">
        <v>50.02</v>
      </c>
      <c r="K86" s="80"/>
      <c r="L86" s="82"/>
      <c r="M86" s="80"/>
      <c r="N86" s="80"/>
      <c r="O86" s="80"/>
      <c r="P86" s="80"/>
      <c r="Q86" s="80"/>
    </row>
    <row r="87" customFormat="false" ht="16.15" hidden="false" customHeight="true" outlineLevel="0" collapsed="false">
      <c r="A87" s="67" t="s">
        <v>57</v>
      </c>
      <c r="B87" s="81" t="s">
        <v>138</v>
      </c>
      <c r="C87" s="69" t="n">
        <v>607</v>
      </c>
      <c r="D87" s="28" t="n">
        <v>720</v>
      </c>
      <c r="E87" s="28" t="n">
        <v>783</v>
      </c>
      <c r="F87" s="28" t="n">
        <v>1503</v>
      </c>
      <c r="G87" s="28" t="n">
        <v>238</v>
      </c>
      <c r="H87" s="28" t="n">
        <v>812</v>
      </c>
      <c r="I87" s="28" t="n">
        <v>453</v>
      </c>
      <c r="J87" s="71" t="n">
        <v>46.85</v>
      </c>
      <c r="K87" s="80"/>
      <c r="L87" s="82"/>
      <c r="M87" s="80"/>
      <c r="N87" s="80"/>
      <c r="O87" s="80"/>
      <c r="P87" s="80"/>
      <c r="Q87" s="80"/>
    </row>
    <row r="88" customFormat="false" ht="16.15" hidden="false" customHeight="true" outlineLevel="0" collapsed="false">
      <c r="A88" s="67" t="s">
        <v>57</v>
      </c>
      <c r="B88" s="81" t="s">
        <v>139</v>
      </c>
      <c r="C88" s="69" t="n">
        <v>473</v>
      </c>
      <c r="D88" s="28" t="n">
        <v>475</v>
      </c>
      <c r="E88" s="28" t="n">
        <v>569</v>
      </c>
      <c r="F88" s="28" t="n">
        <v>1044</v>
      </c>
      <c r="G88" s="28" t="n">
        <v>120</v>
      </c>
      <c r="H88" s="28" t="n">
        <v>519</v>
      </c>
      <c r="I88" s="28" t="n">
        <v>405</v>
      </c>
      <c r="J88" s="71" t="n">
        <v>51.78</v>
      </c>
      <c r="K88" s="80"/>
      <c r="L88" s="82"/>
      <c r="M88" s="80"/>
      <c r="N88" s="80"/>
      <c r="O88" s="80"/>
      <c r="P88" s="80"/>
      <c r="Q88" s="80"/>
    </row>
    <row r="89" customFormat="false" ht="16.15" hidden="false" customHeight="true" outlineLevel="0" collapsed="false">
      <c r="A89" s="67" t="s">
        <v>57</v>
      </c>
      <c r="B89" s="81" t="s">
        <v>140</v>
      </c>
      <c r="C89" s="69" t="n">
        <v>403</v>
      </c>
      <c r="D89" s="28" t="n">
        <v>418</v>
      </c>
      <c r="E89" s="28" t="n">
        <v>484</v>
      </c>
      <c r="F89" s="28" t="n">
        <v>902</v>
      </c>
      <c r="G89" s="28" t="n">
        <v>95</v>
      </c>
      <c r="H89" s="28" t="n">
        <v>484</v>
      </c>
      <c r="I89" s="28" t="n">
        <v>323</v>
      </c>
      <c r="J89" s="71" t="n">
        <v>52.36</v>
      </c>
      <c r="K89" s="80"/>
      <c r="L89" s="82"/>
      <c r="M89" s="80"/>
      <c r="N89" s="80"/>
      <c r="O89" s="80"/>
      <c r="P89" s="80"/>
      <c r="Q89" s="80"/>
    </row>
    <row r="90" customFormat="false" ht="16.15" hidden="false" customHeight="true" outlineLevel="0" collapsed="false">
      <c r="A90" s="67" t="s">
        <v>135</v>
      </c>
      <c r="B90" s="81" t="s">
        <v>141</v>
      </c>
      <c r="C90" s="69" t="n">
        <v>689</v>
      </c>
      <c r="D90" s="28" t="n">
        <v>735</v>
      </c>
      <c r="E90" s="28" t="n">
        <v>853</v>
      </c>
      <c r="F90" s="28" t="n">
        <v>1588</v>
      </c>
      <c r="G90" s="28" t="n">
        <v>189</v>
      </c>
      <c r="H90" s="28" t="n">
        <v>885</v>
      </c>
      <c r="I90" s="28" t="n">
        <v>514</v>
      </c>
      <c r="J90" s="71" t="n">
        <v>50.88</v>
      </c>
      <c r="K90" s="80"/>
      <c r="L90" s="82"/>
      <c r="M90" s="80"/>
      <c r="N90" s="80"/>
      <c r="O90" s="80"/>
      <c r="P90" s="80"/>
      <c r="Q90" s="80"/>
    </row>
    <row r="91" customFormat="false" ht="16.15" hidden="false" customHeight="true" outlineLevel="0" collapsed="false">
      <c r="A91" s="67" t="s">
        <v>57</v>
      </c>
      <c r="B91" s="81" t="s">
        <v>142</v>
      </c>
      <c r="C91" s="69" t="n">
        <v>360</v>
      </c>
      <c r="D91" s="28" t="n">
        <v>399</v>
      </c>
      <c r="E91" s="28" t="n">
        <v>416</v>
      </c>
      <c r="F91" s="28" t="n">
        <v>815</v>
      </c>
      <c r="G91" s="28" t="n">
        <v>142</v>
      </c>
      <c r="H91" s="28" t="n">
        <v>456</v>
      </c>
      <c r="I91" s="28" t="n">
        <v>217</v>
      </c>
      <c r="J91" s="71" t="n">
        <v>44.28</v>
      </c>
      <c r="K91" s="80"/>
      <c r="L91" s="82"/>
      <c r="M91" s="80"/>
      <c r="N91" s="80"/>
      <c r="O91" s="80"/>
      <c r="P91" s="80"/>
      <c r="Q91" s="80"/>
    </row>
    <row r="92" customFormat="false" ht="16.15" hidden="false" customHeight="true" outlineLevel="0" collapsed="false">
      <c r="A92" s="67" t="s">
        <v>57</v>
      </c>
      <c r="B92" s="81" t="s">
        <v>143</v>
      </c>
      <c r="C92" s="69" t="n">
        <v>530</v>
      </c>
      <c r="D92" s="28" t="n">
        <v>499</v>
      </c>
      <c r="E92" s="28" t="n">
        <v>589</v>
      </c>
      <c r="F92" s="28" t="n">
        <v>1088</v>
      </c>
      <c r="G92" s="28" t="n">
        <v>134</v>
      </c>
      <c r="H92" s="28" t="n">
        <v>593</v>
      </c>
      <c r="I92" s="28" t="n">
        <v>361</v>
      </c>
      <c r="J92" s="71" t="n">
        <v>48.6</v>
      </c>
      <c r="K92" s="80"/>
      <c r="L92" s="82"/>
      <c r="M92" s="80"/>
      <c r="N92" s="80"/>
      <c r="O92" s="80"/>
      <c r="P92" s="80"/>
      <c r="Q92" s="80"/>
    </row>
    <row r="93" customFormat="false" ht="16.15" hidden="false" customHeight="true" outlineLevel="0" collapsed="false">
      <c r="A93" s="67" t="s">
        <v>57</v>
      </c>
      <c r="B93" s="81" t="s">
        <v>144</v>
      </c>
      <c r="C93" s="69" t="n">
        <v>469</v>
      </c>
      <c r="D93" s="28" t="n">
        <v>491</v>
      </c>
      <c r="E93" s="28" t="n">
        <v>479</v>
      </c>
      <c r="F93" s="28" t="n">
        <v>970</v>
      </c>
      <c r="G93" s="28" t="n">
        <v>84</v>
      </c>
      <c r="H93" s="28" t="n">
        <v>539</v>
      </c>
      <c r="I93" s="28" t="n">
        <v>347</v>
      </c>
      <c r="J93" s="71" t="n">
        <v>51.54</v>
      </c>
      <c r="K93" s="80"/>
      <c r="L93" s="82"/>
      <c r="M93" s="80"/>
      <c r="N93" s="80"/>
      <c r="O93" s="80"/>
      <c r="P93" s="80"/>
      <c r="Q93" s="80"/>
    </row>
    <row r="94" customFormat="false" ht="16.15" hidden="false" customHeight="true" outlineLevel="0" collapsed="false">
      <c r="A94" s="67" t="s">
        <v>57</v>
      </c>
      <c r="B94" s="81" t="s">
        <v>145</v>
      </c>
      <c r="C94" s="69" t="n">
        <v>205</v>
      </c>
      <c r="D94" s="28" t="n">
        <v>240</v>
      </c>
      <c r="E94" s="28" t="n">
        <v>230</v>
      </c>
      <c r="F94" s="28" t="n">
        <v>470</v>
      </c>
      <c r="G94" s="28" t="n">
        <v>60</v>
      </c>
      <c r="H94" s="28" t="n">
        <v>299</v>
      </c>
      <c r="I94" s="28" t="n">
        <v>111</v>
      </c>
      <c r="J94" s="71" t="n">
        <v>45.37</v>
      </c>
      <c r="K94" s="80"/>
      <c r="L94" s="82"/>
      <c r="M94" s="80"/>
      <c r="N94" s="80"/>
      <c r="O94" s="80"/>
      <c r="P94" s="80"/>
      <c r="Q94" s="80"/>
    </row>
    <row r="95" customFormat="false" ht="16.15" hidden="false" customHeight="true" outlineLevel="0" collapsed="false">
      <c r="A95" s="67" t="s">
        <v>57</v>
      </c>
      <c r="B95" s="81" t="s">
        <v>146</v>
      </c>
      <c r="C95" s="69" t="n">
        <v>1054</v>
      </c>
      <c r="D95" s="28" t="n">
        <v>1212</v>
      </c>
      <c r="E95" s="28" t="n">
        <v>1356</v>
      </c>
      <c r="F95" s="28" t="n">
        <v>2568</v>
      </c>
      <c r="G95" s="28" t="n">
        <v>302</v>
      </c>
      <c r="H95" s="28" t="n">
        <v>1564</v>
      </c>
      <c r="I95" s="28" t="n">
        <v>702</v>
      </c>
      <c r="J95" s="71" t="n">
        <v>46.96</v>
      </c>
      <c r="K95" s="80"/>
      <c r="L95" s="82"/>
      <c r="M95" s="80"/>
      <c r="N95" s="80"/>
      <c r="O95" s="80"/>
      <c r="P95" s="80"/>
      <c r="Q95" s="80"/>
    </row>
    <row r="96" customFormat="false" ht="16.15" hidden="false" customHeight="true" outlineLevel="0" collapsed="false">
      <c r="A96" s="67" t="s">
        <v>57</v>
      </c>
      <c r="B96" s="81" t="s">
        <v>147</v>
      </c>
      <c r="C96" s="69" t="n">
        <v>1049</v>
      </c>
      <c r="D96" s="28" t="n">
        <v>1067</v>
      </c>
      <c r="E96" s="28" t="n">
        <v>1211</v>
      </c>
      <c r="F96" s="28" t="n">
        <v>2278</v>
      </c>
      <c r="G96" s="28" t="n">
        <v>230</v>
      </c>
      <c r="H96" s="28" t="n">
        <v>1226</v>
      </c>
      <c r="I96" s="28" t="n">
        <v>822</v>
      </c>
      <c r="J96" s="71" t="n">
        <v>51.48</v>
      </c>
      <c r="K96" s="80"/>
      <c r="L96" s="82"/>
      <c r="M96" s="80"/>
      <c r="N96" s="80"/>
      <c r="O96" s="80"/>
      <c r="P96" s="80"/>
      <c r="Q96" s="80"/>
    </row>
    <row r="97" customFormat="false" ht="16.15" hidden="false" customHeight="true" outlineLevel="0" collapsed="false">
      <c r="A97" s="67" t="s">
        <v>57</v>
      </c>
      <c r="B97" s="81" t="s">
        <v>148</v>
      </c>
      <c r="C97" s="69" t="n">
        <v>421</v>
      </c>
      <c r="D97" s="28" t="n">
        <v>479</v>
      </c>
      <c r="E97" s="28" t="n">
        <v>486</v>
      </c>
      <c r="F97" s="28" t="n">
        <v>965</v>
      </c>
      <c r="G97" s="28" t="n">
        <v>100</v>
      </c>
      <c r="H97" s="28" t="n">
        <v>595</v>
      </c>
      <c r="I97" s="28" t="n">
        <v>270</v>
      </c>
      <c r="J97" s="71" t="n">
        <v>47.9</v>
      </c>
      <c r="K97" s="80"/>
      <c r="L97" s="82"/>
      <c r="M97" s="80"/>
      <c r="N97" s="80"/>
      <c r="O97" s="80"/>
      <c r="P97" s="80"/>
      <c r="Q97" s="80"/>
    </row>
    <row r="98" customFormat="false" ht="16.15" hidden="false" customHeight="true" outlineLevel="0" collapsed="false">
      <c r="A98" s="67" t="s">
        <v>57</v>
      </c>
      <c r="B98" s="81" t="s">
        <v>149</v>
      </c>
      <c r="C98" s="69" t="n">
        <v>701</v>
      </c>
      <c r="D98" s="28" t="n">
        <v>784</v>
      </c>
      <c r="E98" s="28" t="n">
        <v>874</v>
      </c>
      <c r="F98" s="28" t="n">
        <v>1658</v>
      </c>
      <c r="G98" s="28" t="n">
        <v>211</v>
      </c>
      <c r="H98" s="28" t="n">
        <v>1026</v>
      </c>
      <c r="I98" s="28" t="n">
        <v>421</v>
      </c>
      <c r="J98" s="71" t="n">
        <v>45.54</v>
      </c>
      <c r="K98" s="80"/>
      <c r="L98" s="82"/>
      <c r="M98" s="80"/>
      <c r="N98" s="80"/>
      <c r="O98" s="80"/>
      <c r="P98" s="80"/>
      <c r="Q98" s="80"/>
    </row>
    <row r="99" customFormat="false" ht="16.15" hidden="false" customHeight="true" outlineLevel="0" collapsed="false">
      <c r="A99" s="67" t="s">
        <v>57</v>
      </c>
      <c r="B99" s="81" t="s">
        <v>150</v>
      </c>
      <c r="C99" s="69" t="n">
        <v>1026</v>
      </c>
      <c r="D99" s="28" t="n">
        <v>1119</v>
      </c>
      <c r="E99" s="28" t="n">
        <v>1258</v>
      </c>
      <c r="F99" s="28" t="n">
        <v>2377</v>
      </c>
      <c r="G99" s="28" t="n">
        <v>322</v>
      </c>
      <c r="H99" s="28" t="n">
        <v>1262</v>
      </c>
      <c r="I99" s="28" t="n">
        <v>793</v>
      </c>
      <c r="J99" s="71" t="n">
        <v>48.88</v>
      </c>
      <c r="K99" s="80"/>
      <c r="L99" s="82"/>
      <c r="M99" s="80"/>
      <c r="N99" s="80"/>
      <c r="O99" s="80"/>
      <c r="P99" s="80"/>
      <c r="Q99" s="80"/>
    </row>
    <row r="100" customFormat="false" ht="16.15" hidden="false" customHeight="true" outlineLevel="0" collapsed="false">
      <c r="A100" s="67" t="s">
        <v>57</v>
      </c>
      <c r="B100" s="81" t="s">
        <v>151</v>
      </c>
      <c r="C100" s="69" t="n">
        <v>15</v>
      </c>
      <c r="D100" s="28" t="n">
        <v>18</v>
      </c>
      <c r="E100" s="28" t="n">
        <v>14</v>
      </c>
      <c r="F100" s="28" t="n">
        <v>32</v>
      </c>
      <c r="G100" s="70" t="s">
        <v>62</v>
      </c>
      <c r="H100" s="28" t="n">
        <v>16</v>
      </c>
      <c r="I100" s="28" t="n">
        <v>16</v>
      </c>
      <c r="J100" s="71" t="n">
        <v>62.21</v>
      </c>
      <c r="K100" s="80"/>
      <c r="L100" s="82"/>
      <c r="M100" s="80"/>
      <c r="N100" s="80"/>
      <c r="O100" s="80"/>
      <c r="P100" s="80"/>
      <c r="Q100" s="80"/>
    </row>
    <row r="101" customFormat="false" ht="16.15" hidden="false" customHeight="true" outlineLevel="0" collapsed="false">
      <c r="A101" s="67" t="s">
        <v>57</v>
      </c>
      <c r="B101" s="81" t="s">
        <v>152</v>
      </c>
      <c r="C101" s="69" t="n">
        <v>1319</v>
      </c>
      <c r="D101" s="28" t="n">
        <v>1118</v>
      </c>
      <c r="E101" s="28" t="n">
        <v>1233</v>
      </c>
      <c r="F101" s="28" t="n">
        <v>2351</v>
      </c>
      <c r="G101" s="28" t="n">
        <v>133</v>
      </c>
      <c r="H101" s="28" t="n">
        <v>1237</v>
      </c>
      <c r="I101" s="28" t="n">
        <v>981</v>
      </c>
      <c r="J101" s="71" t="n">
        <v>55</v>
      </c>
      <c r="K101" s="80"/>
      <c r="L101" s="82"/>
      <c r="M101" s="80"/>
      <c r="N101" s="80"/>
      <c r="O101" s="80"/>
      <c r="P101" s="80"/>
      <c r="Q101" s="80"/>
    </row>
    <row r="102" customFormat="false" ht="15.75" hidden="false" customHeight="true" outlineLevel="0" collapsed="false">
      <c r="A102" s="67" t="s">
        <v>135</v>
      </c>
      <c r="B102" s="81" t="s">
        <v>153</v>
      </c>
      <c r="C102" s="69" t="n">
        <v>857</v>
      </c>
      <c r="D102" s="28" t="n">
        <v>742</v>
      </c>
      <c r="E102" s="28" t="n">
        <v>908</v>
      </c>
      <c r="F102" s="28" t="n">
        <v>1650</v>
      </c>
      <c r="G102" s="28" t="n">
        <v>226</v>
      </c>
      <c r="H102" s="28" t="n">
        <v>841</v>
      </c>
      <c r="I102" s="28" t="n">
        <v>583</v>
      </c>
      <c r="J102" s="71" t="n">
        <v>49.89</v>
      </c>
      <c r="K102" s="80"/>
      <c r="L102" s="82"/>
      <c r="M102" s="80"/>
      <c r="N102" s="80"/>
      <c r="O102" s="80"/>
      <c r="P102" s="80"/>
      <c r="Q102" s="80"/>
    </row>
    <row r="103" customFormat="false" ht="16.15" hidden="false" customHeight="true" outlineLevel="0" collapsed="false">
      <c r="A103" s="67" t="s">
        <v>135</v>
      </c>
      <c r="B103" s="81" t="s">
        <v>154</v>
      </c>
      <c r="C103" s="69" t="n">
        <v>1308</v>
      </c>
      <c r="D103" s="28" t="n">
        <v>1498</v>
      </c>
      <c r="E103" s="28" t="n">
        <v>1758</v>
      </c>
      <c r="F103" s="28" t="n">
        <v>3256</v>
      </c>
      <c r="G103" s="28" t="n">
        <v>397</v>
      </c>
      <c r="H103" s="28" t="n">
        <v>2202</v>
      </c>
      <c r="I103" s="28" t="n">
        <v>657</v>
      </c>
      <c r="J103" s="71" t="n">
        <v>44.35</v>
      </c>
      <c r="K103" s="80"/>
      <c r="L103" s="82"/>
      <c r="M103" s="80"/>
      <c r="N103" s="80"/>
      <c r="O103" s="80"/>
      <c r="P103" s="80"/>
      <c r="Q103" s="80"/>
    </row>
    <row r="104" customFormat="false" ht="15.75" hidden="false" customHeight="true" outlineLevel="0" collapsed="false">
      <c r="A104" s="73" t="s">
        <v>135</v>
      </c>
      <c r="B104" s="83" t="s">
        <v>155</v>
      </c>
      <c r="C104" s="84" t="n">
        <v>1134</v>
      </c>
      <c r="D104" s="59" t="n">
        <v>1132</v>
      </c>
      <c r="E104" s="59" t="n">
        <v>1334</v>
      </c>
      <c r="F104" s="59" t="n">
        <v>2466</v>
      </c>
      <c r="G104" s="59" t="n">
        <v>286</v>
      </c>
      <c r="H104" s="59" t="n">
        <v>1391</v>
      </c>
      <c r="I104" s="59" t="n">
        <v>789</v>
      </c>
      <c r="J104" s="85" t="n">
        <v>50.12</v>
      </c>
      <c r="K104" s="80"/>
      <c r="L104" s="82"/>
      <c r="M104" s="80"/>
      <c r="N104" s="80"/>
      <c r="O104" s="80"/>
      <c r="P104" s="80"/>
      <c r="Q104" s="80"/>
    </row>
    <row r="105" customFormat="false" ht="19.5" hidden="false" customHeight="true" outlineLevel="0" collapsed="false">
      <c r="B105" s="3"/>
      <c r="L105" s="82"/>
    </row>
    <row r="106" customFormat="false" ht="15.75" hidden="false" customHeight="true" outlineLevel="0" collapsed="false">
      <c r="B106" s="4"/>
      <c r="C106" s="45"/>
      <c r="D106" s="45"/>
      <c r="E106" s="45"/>
      <c r="F106" s="45"/>
      <c r="G106" s="45"/>
      <c r="H106" s="45"/>
      <c r="I106" s="45"/>
      <c r="J106" s="45"/>
      <c r="L106" s="82"/>
    </row>
    <row r="107" customFormat="false" ht="15.75" hidden="false" customHeight="true" outlineLevel="0" collapsed="false">
      <c r="A107" s="60" t="s">
        <v>48</v>
      </c>
      <c r="B107" s="76" t="s">
        <v>49</v>
      </c>
      <c r="C107" s="77" t="s">
        <v>50</v>
      </c>
      <c r="D107" s="62" t="s">
        <v>51</v>
      </c>
      <c r="E107" s="62"/>
      <c r="F107" s="62"/>
      <c r="G107" s="63" t="s">
        <v>52</v>
      </c>
      <c r="H107" s="63"/>
      <c r="I107" s="63"/>
      <c r="J107" s="64" t="s">
        <v>9</v>
      </c>
      <c r="L107" s="82"/>
    </row>
    <row r="108" customFormat="false" ht="15.75" hidden="false" customHeight="true" outlineLevel="0" collapsed="false">
      <c r="A108" s="60"/>
      <c r="B108" s="76"/>
      <c r="C108" s="77"/>
      <c r="D108" s="65" t="s">
        <v>12</v>
      </c>
      <c r="E108" s="65" t="s">
        <v>13</v>
      </c>
      <c r="F108" s="65" t="s">
        <v>53</v>
      </c>
      <c r="G108" s="65" t="s">
        <v>54</v>
      </c>
      <c r="H108" s="65" t="s">
        <v>55</v>
      </c>
      <c r="I108" s="66" t="s">
        <v>56</v>
      </c>
      <c r="J108" s="64"/>
      <c r="L108" s="82"/>
    </row>
    <row r="109" customFormat="false" ht="15.75" hidden="false" customHeight="true" outlineLevel="0" collapsed="false">
      <c r="A109" s="78" t="s">
        <v>135</v>
      </c>
      <c r="B109" s="81" t="s">
        <v>156</v>
      </c>
      <c r="C109" s="69" t="n">
        <v>541</v>
      </c>
      <c r="D109" s="28" t="n">
        <v>499</v>
      </c>
      <c r="E109" s="28" t="n">
        <v>638</v>
      </c>
      <c r="F109" s="28" t="n">
        <v>1137</v>
      </c>
      <c r="G109" s="28" t="n">
        <v>151</v>
      </c>
      <c r="H109" s="28" t="n">
        <v>628</v>
      </c>
      <c r="I109" s="69" t="n">
        <v>358</v>
      </c>
      <c r="J109" s="71" t="n">
        <v>49.87</v>
      </c>
      <c r="L109" s="82"/>
    </row>
    <row r="110" customFormat="false" ht="15.75" hidden="false" customHeight="true" outlineLevel="0" collapsed="false">
      <c r="A110" s="67" t="s">
        <v>135</v>
      </c>
      <c r="B110" s="81" t="s">
        <v>157</v>
      </c>
      <c r="C110" s="69" t="n">
        <v>469</v>
      </c>
      <c r="D110" s="28" t="n">
        <v>595</v>
      </c>
      <c r="E110" s="28" t="n">
        <v>660</v>
      </c>
      <c r="F110" s="28" t="n">
        <v>1255</v>
      </c>
      <c r="G110" s="28" t="n">
        <v>344</v>
      </c>
      <c r="H110" s="28" t="n">
        <v>697</v>
      </c>
      <c r="I110" s="69" t="n">
        <v>214</v>
      </c>
      <c r="J110" s="71" t="n">
        <v>37.17</v>
      </c>
      <c r="L110" s="82"/>
    </row>
    <row r="111" customFormat="false" ht="15.75" hidden="false" customHeight="true" outlineLevel="0" collapsed="false">
      <c r="A111" s="67" t="s">
        <v>135</v>
      </c>
      <c r="B111" s="81" t="s">
        <v>158</v>
      </c>
      <c r="C111" s="69" t="n">
        <v>481</v>
      </c>
      <c r="D111" s="28" t="n">
        <v>617</v>
      </c>
      <c r="E111" s="28" t="n">
        <v>668</v>
      </c>
      <c r="F111" s="28" t="n">
        <v>1285</v>
      </c>
      <c r="G111" s="28" t="n">
        <v>255</v>
      </c>
      <c r="H111" s="28" t="n">
        <v>751</v>
      </c>
      <c r="I111" s="69" t="n">
        <v>279</v>
      </c>
      <c r="J111" s="71" t="n">
        <v>42.25</v>
      </c>
      <c r="L111" s="82"/>
    </row>
    <row r="112" customFormat="false" ht="15.75" hidden="false" customHeight="true" outlineLevel="0" collapsed="false">
      <c r="A112" s="67" t="s">
        <v>135</v>
      </c>
      <c r="B112" s="81" t="s">
        <v>159</v>
      </c>
      <c r="C112" s="69" t="n">
        <v>660</v>
      </c>
      <c r="D112" s="28" t="n">
        <v>757</v>
      </c>
      <c r="E112" s="28" t="n">
        <v>891</v>
      </c>
      <c r="F112" s="28" t="n">
        <v>1648</v>
      </c>
      <c r="G112" s="28" t="n">
        <v>228</v>
      </c>
      <c r="H112" s="28" t="n">
        <v>1052</v>
      </c>
      <c r="I112" s="69" t="n">
        <v>368</v>
      </c>
      <c r="J112" s="71" t="n">
        <v>45.53</v>
      </c>
      <c r="L112" s="82"/>
    </row>
    <row r="113" customFormat="false" ht="15.75" hidden="false" customHeight="true" outlineLevel="0" collapsed="false">
      <c r="A113" s="67" t="s">
        <v>135</v>
      </c>
      <c r="B113" s="81" t="s">
        <v>160</v>
      </c>
      <c r="C113" s="69" t="n">
        <v>865</v>
      </c>
      <c r="D113" s="28" t="n">
        <v>1038</v>
      </c>
      <c r="E113" s="28" t="n">
        <v>1084</v>
      </c>
      <c r="F113" s="28" t="n">
        <v>2122</v>
      </c>
      <c r="G113" s="28" t="n">
        <v>271</v>
      </c>
      <c r="H113" s="28" t="n">
        <v>1361</v>
      </c>
      <c r="I113" s="69" t="n">
        <v>490</v>
      </c>
      <c r="J113" s="71" t="n">
        <v>45.77</v>
      </c>
      <c r="L113" s="82"/>
    </row>
    <row r="114" customFormat="false" ht="15.75" hidden="false" customHeight="true" outlineLevel="0" collapsed="false">
      <c r="A114" s="67" t="s">
        <v>135</v>
      </c>
      <c r="B114" s="81" t="s">
        <v>161</v>
      </c>
      <c r="C114" s="69" t="n">
        <v>1273</v>
      </c>
      <c r="D114" s="28" t="n">
        <v>1235</v>
      </c>
      <c r="E114" s="28" t="n">
        <v>1384</v>
      </c>
      <c r="F114" s="28" t="n">
        <v>2619</v>
      </c>
      <c r="G114" s="28" t="n">
        <v>457</v>
      </c>
      <c r="H114" s="28" t="n">
        <v>1379</v>
      </c>
      <c r="I114" s="69" t="n">
        <v>783</v>
      </c>
      <c r="J114" s="71" t="n">
        <v>46</v>
      </c>
      <c r="L114" s="82"/>
    </row>
    <row r="115" customFormat="false" ht="15.75" hidden="false" customHeight="true" outlineLevel="0" collapsed="false">
      <c r="A115" s="67" t="s">
        <v>135</v>
      </c>
      <c r="B115" s="81" t="s">
        <v>162</v>
      </c>
      <c r="C115" s="69" t="n">
        <v>517</v>
      </c>
      <c r="D115" s="28" t="n">
        <v>644</v>
      </c>
      <c r="E115" s="28" t="n">
        <v>629</v>
      </c>
      <c r="F115" s="28" t="n">
        <v>1273</v>
      </c>
      <c r="G115" s="28" t="n">
        <v>287</v>
      </c>
      <c r="H115" s="28" t="n">
        <v>893</v>
      </c>
      <c r="I115" s="69" t="n">
        <v>93</v>
      </c>
      <c r="J115" s="71" t="n">
        <v>32.54</v>
      </c>
      <c r="L115" s="82"/>
    </row>
    <row r="116" customFormat="false" ht="15.75" hidden="false" customHeight="true" outlineLevel="0" collapsed="false">
      <c r="A116" s="67" t="s">
        <v>135</v>
      </c>
      <c r="B116" s="81" t="s">
        <v>163</v>
      </c>
      <c r="C116" s="69" t="n">
        <v>387</v>
      </c>
      <c r="D116" s="28" t="n">
        <v>433</v>
      </c>
      <c r="E116" s="28" t="n">
        <v>509</v>
      </c>
      <c r="F116" s="28" t="n">
        <v>942</v>
      </c>
      <c r="G116" s="28" t="n">
        <v>145</v>
      </c>
      <c r="H116" s="28" t="n">
        <v>508</v>
      </c>
      <c r="I116" s="69" t="n">
        <v>289</v>
      </c>
      <c r="J116" s="71" t="n">
        <v>47.12</v>
      </c>
      <c r="L116" s="82"/>
    </row>
    <row r="117" customFormat="false" ht="15.75" hidden="false" customHeight="true" outlineLevel="0" collapsed="false">
      <c r="A117" s="67" t="s">
        <v>135</v>
      </c>
      <c r="B117" s="81" t="s">
        <v>164</v>
      </c>
      <c r="C117" s="69" t="n">
        <v>493</v>
      </c>
      <c r="D117" s="28" t="n">
        <v>533</v>
      </c>
      <c r="E117" s="28" t="n">
        <v>615</v>
      </c>
      <c r="F117" s="28" t="n">
        <v>1148</v>
      </c>
      <c r="G117" s="28" t="n">
        <v>146</v>
      </c>
      <c r="H117" s="28" t="n">
        <v>661</v>
      </c>
      <c r="I117" s="69" t="n">
        <v>341</v>
      </c>
      <c r="J117" s="71" t="n">
        <v>47.61</v>
      </c>
      <c r="L117" s="82"/>
    </row>
    <row r="118" customFormat="false" ht="15.75" hidden="false" customHeight="true" outlineLevel="0" collapsed="false">
      <c r="A118" s="67" t="s">
        <v>57</v>
      </c>
      <c r="B118" s="81" t="s">
        <v>165</v>
      </c>
      <c r="C118" s="69" t="n">
        <v>558</v>
      </c>
      <c r="D118" s="28" t="n">
        <v>580</v>
      </c>
      <c r="E118" s="28" t="n">
        <v>584</v>
      </c>
      <c r="F118" s="28" t="n">
        <v>1164</v>
      </c>
      <c r="G118" s="28" t="n">
        <v>112</v>
      </c>
      <c r="H118" s="28" t="n">
        <v>714</v>
      </c>
      <c r="I118" s="69" t="n">
        <v>338</v>
      </c>
      <c r="J118" s="71" t="n">
        <v>48.01</v>
      </c>
      <c r="L118" s="82"/>
    </row>
    <row r="119" customFormat="false" ht="15.75" hidden="false" customHeight="true" outlineLevel="0" collapsed="false">
      <c r="A119" s="67" t="s">
        <v>57</v>
      </c>
      <c r="B119" s="81" t="s">
        <v>166</v>
      </c>
      <c r="C119" s="69" t="n">
        <v>684</v>
      </c>
      <c r="D119" s="28" t="n">
        <v>656</v>
      </c>
      <c r="E119" s="28" t="n">
        <v>683</v>
      </c>
      <c r="F119" s="28" t="n">
        <v>1339</v>
      </c>
      <c r="G119" s="28" t="n">
        <v>162</v>
      </c>
      <c r="H119" s="28" t="n">
        <v>847</v>
      </c>
      <c r="I119" s="69" t="n">
        <v>330</v>
      </c>
      <c r="J119" s="71" t="n">
        <v>45.28</v>
      </c>
      <c r="L119" s="82"/>
    </row>
    <row r="120" customFormat="false" ht="15.75" hidden="false" customHeight="true" outlineLevel="0" collapsed="false">
      <c r="A120" s="67" t="s">
        <v>57</v>
      </c>
      <c r="B120" s="81" t="s">
        <v>167</v>
      </c>
      <c r="C120" s="69" t="n">
        <v>750</v>
      </c>
      <c r="D120" s="28" t="n">
        <v>712</v>
      </c>
      <c r="E120" s="28" t="n">
        <v>784</v>
      </c>
      <c r="F120" s="28" t="n">
        <v>1496</v>
      </c>
      <c r="G120" s="28" t="n">
        <v>151</v>
      </c>
      <c r="H120" s="28" t="n">
        <v>941</v>
      </c>
      <c r="I120" s="69" t="n">
        <v>404</v>
      </c>
      <c r="J120" s="71" t="n">
        <v>46.79</v>
      </c>
      <c r="L120" s="82"/>
    </row>
    <row r="121" customFormat="false" ht="15.75" hidden="false" customHeight="true" outlineLevel="0" collapsed="false">
      <c r="A121" s="67" t="s">
        <v>57</v>
      </c>
      <c r="B121" s="81" t="s">
        <v>168</v>
      </c>
      <c r="C121" s="69" t="n">
        <v>596</v>
      </c>
      <c r="D121" s="28" t="n">
        <v>539</v>
      </c>
      <c r="E121" s="28" t="n">
        <v>622</v>
      </c>
      <c r="F121" s="28" t="n">
        <v>1161</v>
      </c>
      <c r="G121" s="28" t="n">
        <v>125</v>
      </c>
      <c r="H121" s="28" t="n">
        <v>691</v>
      </c>
      <c r="I121" s="69" t="n">
        <v>345</v>
      </c>
      <c r="J121" s="71" t="n">
        <v>48.7</v>
      </c>
      <c r="L121" s="82"/>
    </row>
    <row r="122" customFormat="false" ht="15.75" hidden="false" customHeight="true" outlineLevel="0" collapsed="false">
      <c r="A122" s="67" t="s">
        <v>57</v>
      </c>
      <c r="B122" s="81" t="s">
        <v>169</v>
      </c>
      <c r="C122" s="69" t="n">
        <v>1236</v>
      </c>
      <c r="D122" s="28" t="n">
        <v>1120</v>
      </c>
      <c r="E122" s="28" t="n">
        <v>1339</v>
      </c>
      <c r="F122" s="28" t="n">
        <v>2459</v>
      </c>
      <c r="G122" s="28" t="n">
        <v>227</v>
      </c>
      <c r="H122" s="28" t="n">
        <v>1483</v>
      </c>
      <c r="I122" s="69" t="n">
        <v>749</v>
      </c>
      <c r="J122" s="71" t="n">
        <v>50.5</v>
      </c>
      <c r="L122" s="82"/>
    </row>
    <row r="123" customFormat="false" ht="15.75" hidden="false" customHeight="true" outlineLevel="0" collapsed="false">
      <c r="A123" s="67" t="s">
        <v>57</v>
      </c>
      <c r="B123" s="81" t="s">
        <v>170</v>
      </c>
      <c r="C123" s="72" t="s">
        <v>62</v>
      </c>
      <c r="D123" s="70" t="s">
        <v>62</v>
      </c>
      <c r="E123" s="70" t="s">
        <v>62</v>
      </c>
      <c r="F123" s="70" t="s">
        <v>62</v>
      </c>
      <c r="G123" s="70" t="s">
        <v>62</v>
      </c>
      <c r="H123" s="70" t="s">
        <v>62</v>
      </c>
      <c r="I123" s="72" t="s">
        <v>62</v>
      </c>
      <c r="J123" s="72" t="s">
        <v>62</v>
      </c>
      <c r="L123" s="82"/>
    </row>
    <row r="124" customFormat="false" ht="15.75" hidden="false" customHeight="true" outlineLevel="0" collapsed="false">
      <c r="A124" s="67" t="s">
        <v>57</v>
      </c>
      <c r="B124" s="81" t="s">
        <v>171</v>
      </c>
      <c r="C124" s="69" t="n">
        <v>12</v>
      </c>
      <c r="D124" s="28" t="n">
        <v>13</v>
      </c>
      <c r="E124" s="28" t="n">
        <v>4</v>
      </c>
      <c r="F124" s="28" t="n">
        <v>17</v>
      </c>
      <c r="G124" s="70" t="s">
        <v>62</v>
      </c>
      <c r="H124" s="28" t="n">
        <v>15</v>
      </c>
      <c r="I124" s="69" t="n">
        <v>2</v>
      </c>
      <c r="J124" s="71" t="n">
        <v>48.64</v>
      </c>
      <c r="L124" s="82"/>
    </row>
    <row r="125" customFormat="false" ht="15.75" hidden="false" customHeight="true" outlineLevel="0" collapsed="false">
      <c r="A125" s="67" t="s">
        <v>57</v>
      </c>
      <c r="B125" s="81" t="s">
        <v>172</v>
      </c>
      <c r="C125" s="72" t="s">
        <v>62</v>
      </c>
      <c r="D125" s="70" t="s">
        <v>62</v>
      </c>
      <c r="E125" s="70" t="s">
        <v>62</v>
      </c>
      <c r="F125" s="70" t="s">
        <v>62</v>
      </c>
      <c r="G125" s="70" t="s">
        <v>62</v>
      </c>
      <c r="H125" s="70" t="s">
        <v>62</v>
      </c>
      <c r="I125" s="72" t="s">
        <v>62</v>
      </c>
      <c r="J125" s="72" t="s">
        <v>62</v>
      </c>
      <c r="L125" s="82"/>
    </row>
    <row r="126" customFormat="false" ht="15.75" hidden="false" customHeight="true" outlineLevel="0" collapsed="false">
      <c r="A126" s="67" t="s">
        <v>57</v>
      </c>
      <c r="B126" s="81" t="s">
        <v>173</v>
      </c>
      <c r="C126" s="72" t="s">
        <v>62</v>
      </c>
      <c r="D126" s="70" t="s">
        <v>62</v>
      </c>
      <c r="E126" s="70" t="s">
        <v>62</v>
      </c>
      <c r="F126" s="70" t="s">
        <v>62</v>
      </c>
      <c r="G126" s="70" t="s">
        <v>62</v>
      </c>
      <c r="H126" s="70" t="s">
        <v>62</v>
      </c>
      <c r="I126" s="72" t="s">
        <v>62</v>
      </c>
      <c r="J126" s="72" t="s">
        <v>62</v>
      </c>
      <c r="L126" s="82"/>
    </row>
    <row r="127" customFormat="false" ht="15.75" hidden="false" customHeight="true" outlineLevel="0" collapsed="false">
      <c r="A127" s="67" t="s">
        <v>57</v>
      </c>
      <c r="B127" s="81" t="s">
        <v>174</v>
      </c>
      <c r="C127" s="69" t="n">
        <v>509</v>
      </c>
      <c r="D127" s="28" t="n">
        <v>442</v>
      </c>
      <c r="E127" s="28" t="n">
        <v>501</v>
      </c>
      <c r="F127" s="28" t="n">
        <v>943</v>
      </c>
      <c r="G127" s="28" t="n">
        <v>80</v>
      </c>
      <c r="H127" s="28" t="n">
        <v>502</v>
      </c>
      <c r="I127" s="69" t="n">
        <v>361</v>
      </c>
      <c r="J127" s="71" t="n">
        <v>52.25</v>
      </c>
      <c r="L127" s="82"/>
    </row>
    <row r="128" customFormat="false" ht="15.75" hidden="false" customHeight="true" outlineLevel="0" collapsed="false">
      <c r="A128" s="67" t="s">
        <v>57</v>
      </c>
      <c r="B128" s="81" t="s">
        <v>175</v>
      </c>
      <c r="C128" s="69" t="n">
        <v>551</v>
      </c>
      <c r="D128" s="28" t="n">
        <v>558</v>
      </c>
      <c r="E128" s="28" t="n">
        <v>522</v>
      </c>
      <c r="F128" s="28" t="n">
        <v>1080</v>
      </c>
      <c r="G128" s="28" t="n">
        <v>117</v>
      </c>
      <c r="H128" s="28" t="n">
        <v>678</v>
      </c>
      <c r="I128" s="69" t="n">
        <v>285</v>
      </c>
      <c r="J128" s="71" t="n">
        <v>46.61</v>
      </c>
      <c r="L128" s="82"/>
    </row>
    <row r="129" customFormat="false" ht="15.75" hidden="false" customHeight="true" outlineLevel="0" collapsed="false">
      <c r="A129" s="67" t="s">
        <v>57</v>
      </c>
      <c r="B129" s="81" t="s">
        <v>176</v>
      </c>
      <c r="C129" s="69" t="n">
        <v>1497</v>
      </c>
      <c r="D129" s="28" t="n">
        <v>1404</v>
      </c>
      <c r="E129" s="28" t="n">
        <v>1496</v>
      </c>
      <c r="F129" s="28" t="n">
        <v>2900</v>
      </c>
      <c r="G129" s="28" t="n">
        <v>217</v>
      </c>
      <c r="H129" s="28" t="n">
        <v>1608</v>
      </c>
      <c r="I129" s="69" t="n">
        <v>1075</v>
      </c>
      <c r="J129" s="71" t="n">
        <v>52.45</v>
      </c>
      <c r="L129" s="82"/>
    </row>
    <row r="130" customFormat="false" ht="15.75" hidden="false" customHeight="true" outlineLevel="0" collapsed="false">
      <c r="A130" s="67" t="s">
        <v>57</v>
      </c>
      <c r="B130" s="81" t="s">
        <v>177</v>
      </c>
      <c r="C130" s="69" t="n">
        <v>335</v>
      </c>
      <c r="D130" s="28" t="n">
        <v>352</v>
      </c>
      <c r="E130" s="28" t="n">
        <v>368</v>
      </c>
      <c r="F130" s="28" t="n">
        <v>720</v>
      </c>
      <c r="G130" s="28" t="n">
        <v>96</v>
      </c>
      <c r="H130" s="28" t="n">
        <v>419</v>
      </c>
      <c r="I130" s="69" t="n">
        <v>205</v>
      </c>
      <c r="J130" s="71" t="n">
        <v>46.27</v>
      </c>
      <c r="L130" s="82"/>
    </row>
    <row r="131" customFormat="false" ht="15.75" hidden="false" customHeight="true" outlineLevel="0" collapsed="false">
      <c r="A131" s="67" t="s">
        <v>57</v>
      </c>
      <c r="B131" s="81" t="s">
        <v>178</v>
      </c>
      <c r="C131" s="69" t="n">
        <v>199</v>
      </c>
      <c r="D131" s="28" t="n">
        <v>203</v>
      </c>
      <c r="E131" s="28" t="n">
        <v>180</v>
      </c>
      <c r="F131" s="28" t="n">
        <v>383</v>
      </c>
      <c r="G131" s="28" t="n">
        <v>33</v>
      </c>
      <c r="H131" s="28" t="n">
        <v>208</v>
      </c>
      <c r="I131" s="69" t="n">
        <v>142</v>
      </c>
      <c r="J131" s="71" t="n">
        <v>50.99</v>
      </c>
      <c r="L131" s="82"/>
    </row>
    <row r="132" customFormat="false" ht="15.75" hidden="false" customHeight="true" outlineLevel="0" collapsed="false">
      <c r="A132" s="67" t="s">
        <v>57</v>
      </c>
      <c r="B132" s="81" t="s">
        <v>179</v>
      </c>
      <c r="C132" s="69" t="n">
        <v>312</v>
      </c>
      <c r="D132" s="28" t="n">
        <v>374</v>
      </c>
      <c r="E132" s="28" t="n">
        <v>389</v>
      </c>
      <c r="F132" s="28" t="n">
        <v>763</v>
      </c>
      <c r="G132" s="28" t="n">
        <v>153</v>
      </c>
      <c r="H132" s="28" t="n">
        <v>475</v>
      </c>
      <c r="I132" s="69" t="n">
        <v>135</v>
      </c>
      <c r="J132" s="71" t="n">
        <v>39.73</v>
      </c>
      <c r="L132" s="82"/>
    </row>
    <row r="133" customFormat="false" ht="15.75" hidden="false" customHeight="true" outlineLevel="0" collapsed="false">
      <c r="A133" s="67" t="s">
        <v>57</v>
      </c>
      <c r="B133" s="81" t="s">
        <v>180</v>
      </c>
      <c r="C133" s="72" t="s">
        <v>181</v>
      </c>
      <c r="D133" s="70" t="s">
        <v>181</v>
      </c>
      <c r="E133" s="70" t="s">
        <v>181</v>
      </c>
      <c r="F133" s="70" t="s">
        <v>181</v>
      </c>
      <c r="G133" s="70" t="s">
        <v>181</v>
      </c>
      <c r="H133" s="70" t="s">
        <v>181</v>
      </c>
      <c r="I133" s="72" t="s">
        <v>181</v>
      </c>
      <c r="J133" s="72" t="s">
        <v>181</v>
      </c>
      <c r="L133" s="82"/>
    </row>
    <row r="134" customFormat="false" ht="15.75" hidden="false" customHeight="true" outlineLevel="0" collapsed="false">
      <c r="A134" s="67" t="s">
        <v>57</v>
      </c>
      <c r="B134" s="81" t="s">
        <v>182</v>
      </c>
      <c r="C134" s="69" t="n">
        <v>734</v>
      </c>
      <c r="D134" s="28" t="n">
        <v>754</v>
      </c>
      <c r="E134" s="28" t="n">
        <v>820</v>
      </c>
      <c r="F134" s="28" t="n">
        <v>1574</v>
      </c>
      <c r="G134" s="28" t="n">
        <v>261</v>
      </c>
      <c r="H134" s="28" t="n">
        <v>901</v>
      </c>
      <c r="I134" s="69" t="n">
        <v>412</v>
      </c>
      <c r="J134" s="71" t="n">
        <v>44.84</v>
      </c>
      <c r="L134" s="82"/>
    </row>
    <row r="135" customFormat="false" ht="15.75" hidden="false" customHeight="true" outlineLevel="0" collapsed="false">
      <c r="A135" s="67" t="s">
        <v>57</v>
      </c>
      <c r="B135" s="81" t="s">
        <v>183</v>
      </c>
      <c r="C135" s="69" t="n">
        <v>606</v>
      </c>
      <c r="D135" s="28" t="n">
        <v>729</v>
      </c>
      <c r="E135" s="28" t="n">
        <v>665</v>
      </c>
      <c r="F135" s="28" t="n">
        <v>1394</v>
      </c>
      <c r="G135" s="28" t="n">
        <v>117</v>
      </c>
      <c r="H135" s="28" t="n">
        <v>951</v>
      </c>
      <c r="I135" s="69" t="n">
        <v>326</v>
      </c>
      <c r="J135" s="71" t="n">
        <v>46.83</v>
      </c>
      <c r="L135" s="82"/>
    </row>
    <row r="136" customFormat="false" ht="15.75" hidden="false" customHeight="true" outlineLevel="0" collapsed="false">
      <c r="A136" s="67" t="s">
        <v>57</v>
      </c>
      <c r="B136" s="81" t="s">
        <v>184</v>
      </c>
      <c r="C136" s="69" t="n">
        <v>943</v>
      </c>
      <c r="D136" s="28" t="n">
        <v>1064</v>
      </c>
      <c r="E136" s="28" t="n">
        <v>1071</v>
      </c>
      <c r="F136" s="28" t="n">
        <v>2135</v>
      </c>
      <c r="G136" s="28" t="n">
        <v>189</v>
      </c>
      <c r="H136" s="28" t="n">
        <v>1384</v>
      </c>
      <c r="I136" s="69" t="n">
        <v>562</v>
      </c>
      <c r="J136" s="71" t="n">
        <v>47.38</v>
      </c>
      <c r="L136" s="82"/>
    </row>
    <row r="137" customFormat="false" ht="15.75" hidden="false" customHeight="true" outlineLevel="0" collapsed="false">
      <c r="A137" s="67" t="s">
        <v>57</v>
      </c>
      <c r="B137" s="81" t="s">
        <v>185</v>
      </c>
      <c r="C137" s="69" t="n">
        <v>324</v>
      </c>
      <c r="D137" s="28" t="n">
        <v>358</v>
      </c>
      <c r="E137" s="28" t="n">
        <v>373</v>
      </c>
      <c r="F137" s="28" t="n">
        <v>731</v>
      </c>
      <c r="G137" s="28" t="n">
        <v>84</v>
      </c>
      <c r="H137" s="28" t="n">
        <v>436</v>
      </c>
      <c r="I137" s="69" t="n">
        <v>211</v>
      </c>
      <c r="J137" s="71" t="n">
        <v>48.6</v>
      </c>
      <c r="L137" s="82"/>
    </row>
    <row r="138" customFormat="false" ht="15.75" hidden="false" customHeight="true" outlineLevel="0" collapsed="false">
      <c r="A138" s="67" t="s">
        <v>57</v>
      </c>
      <c r="B138" s="81" t="s">
        <v>186</v>
      </c>
      <c r="C138" s="69" t="n">
        <v>15</v>
      </c>
      <c r="D138" s="28" t="n">
        <v>10</v>
      </c>
      <c r="E138" s="28" t="n">
        <v>10</v>
      </c>
      <c r="F138" s="28" t="n">
        <v>20</v>
      </c>
      <c r="G138" s="70" t="s">
        <v>62</v>
      </c>
      <c r="H138" s="28" t="n">
        <v>16</v>
      </c>
      <c r="I138" s="69" t="n">
        <v>4</v>
      </c>
      <c r="J138" s="71" t="n">
        <v>44.95</v>
      </c>
      <c r="L138" s="82"/>
    </row>
    <row r="139" customFormat="false" ht="15.75" hidden="false" customHeight="true" outlineLevel="0" collapsed="false">
      <c r="A139" s="67" t="s">
        <v>57</v>
      </c>
      <c r="B139" s="81" t="s">
        <v>187</v>
      </c>
      <c r="C139" s="69" t="n">
        <v>504</v>
      </c>
      <c r="D139" s="28" t="n">
        <v>485</v>
      </c>
      <c r="E139" s="28" t="n">
        <v>495</v>
      </c>
      <c r="F139" s="28" t="n">
        <v>980</v>
      </c>
      <c r="G139" s="28" t="n">
        <v>94</v>
      </c>
      <c r="H139" s="28" t="n">
        <v>534</v>
      </c>
      <c r="I139" s="69" t="n">
        <v>352</v>
      </c>
      <c r="J139" s="71" t="n">
        <v>51.21</v>
      </c>
      <c r="L139" s="82"/>
    </row>
    <row r="140" customFormat="false" ht="15.75" hidden="false" customHeight="true" outlineLevel="0" collapsed="false">
      <c r="A140" s="67" t="s">
        <v>57</v>
      </c>
      <c r="B140" s="81" t="s">
        <v>188</v>
      </c>
      <c r="C140" s="69" t="n">
        <v>798</v>
      </c>
      <c r="D140" s="28" t="n">
        <v>805</v>
      </c>
      <c r="E140" s="28" t="n">
        <v>791</v>
      </c>
      <c r="F140" s="28" t="n">
        <v>1596</v>
      </c>
      <c r="G140" s="28" t="n">
        <v>117</v>
      </c>
      <c r="H140" s="28" t="n">
        <v>967</v>
      </c>
      <c r="I140" s="69" t="n">
        <v>512</v>
      </c>
      <c r="J140" s="71" t="n">
        <v>50.46</v>
      </c>
      <c r="L140" s="82"/>
    </row>
    <row r="141" customFormat="false" ht="15.75" hidden="false" customHeight="true" outlineLevel="0" collapsed="false">
      <c r="A141" s="67" t="s">
        <v>57</v>
      </c>
      <c r="B141" s="81" t="s">
        <v>189</v>
      </c>
      <c r="C141" s="69" t="n">
        <v>377</v>
      </c>
      <c r="D141" s="28" t="n">
        <v>332</v>
      </c>
      <c r="E141" s="28" t="n">
        <v>329</v>
      </c>
      <c r="F141" s="28" t="n">
        <v>661</v>
      </c>
      <c r="G141" s="28" t="n">
        <v>99</v>
      </c>
      <c r="H141" s="28" t="n">
        <v>380</v>
      </c>
      <c r="I141" s="69" t="n">
        <v>182</v>
      </c>
      <c r="J141" s="71" t="n">
        <v>45.66</v>
      </c>
      <c r="L141" s="82"/>
    </row>
    <row r="142" customFormat="false" ht="15.75" hidden="false" customHeight="true" outlineLevel="0" collapsed="false">
      <c r="A142" s="67" t="s">
        <v>57</v>
      </c>
      <c r="B142" s="81" t="s">
        <v>190</v>
      </c>
      <c r="C142" s="69" t="n">
        <v>367</v>
      </c>
      <c r="D142" s="28" t="n">
        <v>369</v>
      </c>
      <c r="E142" s="28" t="n">
        <v>424</v>
      </c>
      <c r="F142" s="28" t="n">
        <v>793</v>
      </c>
      <c r="G142" s="28" t="n">
        <v>85</v>
      </c>
      <c r="H142" s="28" t="n">
        <v>472</v>
      </c>
      <c r="I142" s="69" t="n">
        <v>236</v>
      </c>
      <c r="J142" s="71" t="n">
        <v>47.52</v>
      </c>
      <c r="L142" s="82"/>
    </row>
    <row r="143" customFormat="false" ht="15.75" hidden="false" customHeight="true" outlineLevel="0" collapsed="false">
      <c r="A143" s="67" t="s">
        <v>57</v>
      </c>
      <c r="B143" s="81" t="s">
        <v>191</v>
      </c>
      <c r="C143" s="69" t="n">
        <v>601</v>
      </c>
      <c r="D143" s="28" t="n">
        <v>792</v>
      </c>
      <c r="E143" s="28" t="n">
        <v>760</v>
      </c>
      <c r="F143" s="28" t="n">
        <v>1552</v>
      </c>
      <c r="G143" s="28" t="n">
        <v>281</v>
      </c>
      <c r="H143" s="28" t="n">
        <v>1080</v>
      </c>
      <c r="I143" s="69" t="n">
        <v>191</v>
      </c>
      <c r="J143" s="71" t="n">
        <v>36.96</v>
      </c>
      <c r="L143" s="82"/>
    </row>
    <row r="144" customFormat="false" ht="15.75" hidden="false" customHeight="true" outlineLevel="0" collapsed="false">
      <c r="A144" s="67" t="s">
        <v>57</v>
      </c>
      <c r="B144" s="81" t="s">
        <v>192</v>
      </c>
      <c r="C144" s="69" t="n">
        <v>247</v>
      </c>
      <c r="D144" s="28" t="n">
        <v>252</v>
      </c>
      <c r="E144" s="28" t="n">
        <v>298</v>
      </c>
      <c r="F144" s="28" t="n">
        <v>550</v>
      </c>
      <c r="G144" s="28" t="n">
        <v>58</v>
      </c>
      <c r="H144" s="28" t="n">
        <v>305</v>
      </c>
      <c r="I144" s="69" t="n">
        <v>187</v>
      </c>
      <c r="J144" s="71" t="n">
        <v>51.34</v>
      </c>
      <c r="L144" s="82"/>
    </row>
    <row r="145" customFormat="false" ht="15.75" hidden="false" customHeight="true" outlineLevel="0" collapsed="false">
      <c r="A145" s="67" t="s">
        <v>57</v>
      </c>
      <c r="B145" s="81" t="s">
        <v>193</v>
      </c>
      <c r="C145" s="69" t="n">
        <v>417</v>
      </c>
      <c r="D145" s="28" t="n">
        <v>401</v>
      </c>
      <c r="E145" s="28" t="n">
        <v>421</v>
      </c>
      <c r="F145" s="28" t="n">
        <v>822</v>
      </c>
      <c r="G145" s="28" t="n">
        <v>115</v>
      </c>
      <c r="H145" s="28" t="n">
        <v>507</v>
      </c>
      <c r="I145" s="69" t="n">
        <v>200</v>
      </c>
      <c r="J145" s="71" t="n">
        <v>44.82</v>
      </c>
      <c r="L145" s="82"/>
    </row>
    <row r="146" customFormat="false" ht="15.75" hidden="false" customHeight="true" outlineLevel="0" collapsed="false">
      <c r="A146" s="67" t="s">
        <v>57</v>
      </c>
      <c r="B146" s="81" t="s">
        <v>194</v>
      </c>
      <c r="C146" s="69" t="n">
        <v>51</v>
      </c>
      <c r="D146" s="28" t="n">
        <v>46</v>
      </c>
      <c r="E146" s="28" t="n">
        <v>56</v>
      </c>
      <c r="F146" s="28" t="n">
        <v>102</v>
      </c>
      <c r="G146" s="28" t="n">
        <v>7</v>
      </c>
      <c r="H146" s="28" t="n">
        <v>51</v>
      </c>
      <c r="I146" s="69" t="n">
        <v>44</v>
      </c>
      <c r="J146" s="71" t="n">
        <v>55.9</v>
      </c>
      <c r="L146" s="82"/>
    </row>
    <row r="147" customFormat="false" ht="15.75" hidden="false" customHeight="true" outlineLevel="0" collapsed="false">
      <c r="A147" s="67" t="s">
        <v>57</v>
      </c>
      <c r="B147" s="86" t="s">
        <v>195</v>
      </c>
      <c r="C147" s="69" t="n">
        <v>1115</v>
      </c>
      <c r="D147" s="28" t="n">
        <v>758</v>
      </c>
      <c r="E147" s="28" t="n">
        <v>1121</v>
      </c>
      <c r="F147" s="28" t="n">
        <v>1879</v>
      </c>
      <c r="G147" s="28" t="n">
        <v>194</v>
      </c>
      <c r="H147" s="28" t="n">
        <v>789</v>
      </c>
      <c r="I147" s="69" t="n">
        <v>896</v>
      </c>
      <c r="J147" s="71" t="n">
        <v>56.14</v>
      </c>
      <c r="L147" s="82"/>
    </row>
    <row r="148" customFormat="false" ht="15.75" hidden="false" customHeight="true" outlineLevel="0" collapsed="false">
      <c r="A148" s="67" t="s">
        <v>57</v>
      </c>
      <c r="B148" s="86" t="s">
        <v>196</v>
      </c>
      <c r="C148" s="69" t="n">
        <v>84</v>
      </c>
      <c r="D148" s="28" t="n">
        <v>79</v>
      </c>
      <c r="E148" s="28" t="n">
        <v>90</v>
      </c>
      <c r="F148" s="28" t="n">
        <v>169</v>
      </c>
      <c r="G148" s="28" t="n">
        <v>18</v>
      </c>
      <c r="H148" s="28" t="n">
        <v>98</v>
      </c>
      <c r="I148" s="69" t="n">
        <v>53</v>
      </c>
      <c r="J148" s="71" t="n">
        <v>50.06</v>
      </c>
      <c r="L148" s="82"/>
    </row>
    <row r="149" customFormat="false" ht="15.75" hidden="false" customHeight="true" outlineLevel="0" collapsed="false">
      <c r="A149" s="67" t="s">
        <v>57</v>
      </c>
      <c r="B149" s="86" t="s">
        <v>197</v>
      </c>
      <c r="C149" s="69" t="n">
        <v>835</v>
      </c>
      <c r="D149" s="28" t="n">
        <v>827</v>
      </c>
      <c r="E149" s="28" t="n">
        <v>787</v>
      </c>
      <c r="F149" s="28" t="n">
        <v>1614</v>
      </c>
      <c r="G149" s="28" t="n">
        <v>159</v>
      </c>
      <c r="H149" s="28" t="n">
        <v>935</v>
      </c>
      <c r="I149" s="69" t="n">
        <v>520</v>
      </c>
      <c r="J149" s="71" t="n">
        <v>50.41</v>
      </c>
      <c r="L149" s="82"/>
    </row>
    <row r="150" customFormat="false" ht="15.75" hidden="false" customHeight="true" outlineLevel="0" collapsed="false">
      <c r="A150" s="67" t="s">
        <v>57</v>
      </c>
      <c r="B150" s="86" t="s">
        <v>198</v>
      </c>
      <c r="C150" s="69" t="n">
        <v>469</v>
      </c>
      <c r="D150" s="28" t="n">
        <v>499</v>
      </c>
      <c r="E150" s="28" t="n">
        <v>514</v>
      </c>
      <c r="F150" s="28" t="n">
        <v>1013</v>
      </c>
      <c r="G150" s="28" t="n">
        <v>143</v>
      </c>
      <c r="H150" s="28" t="n">
        <v>636</v>
      </c>
      <c r="I150" s="69" t="n">
        <v>234</v>
      </c>
      <c r="J150" s="71" t="n">
        <v>43.99</v>
      </c>
      <c r="L150" s="82"/>
    </row>
    <row r="151" customFormat="false" ht="15.75" hidden="false" customHeight="true" outlineLevel="0" collapsed="false">
      <c r="A151" s="67" t="s">
        <v>57</v>
      </c>
      <c r="B151" s="86" t="s">
        <v>199</v>
      </c>
      <c r="C151" s="69" t="n">
        <v>178</v>
      </c>
      <c r="D151" s="28" t="n">
        <v>169</v>
      </c>
      <c r="E151" s="28" t="n">
        <v>178</v>
      </c>
      <c r="F151" s="28" t="n">
        <v>347</v>
      </c>
      <c r="G151" s="28" t="n">
        <v>60</v>
      </c>
      <c r="H151" s="28" t="n">
        <v>206</v>
      </c>
      <c r="I151" s="69" t="n">
        <v>81</v>
      </c>
      <c r="J151" s="71" t="n">
        <v>40.96</v>
      </c>
      <c r="L151" s="82"/>
    </row>
    <row r="152" customFormat="false" ht="15.75" hidden="false" customHeight="true" outlineLevel="0" collapsed="false">
      <c r="A152" s="67" t="s">
        <v>57</v>
      </c>
      <c r="B152" s="86" t="s">
        <v>200</v>
      </c>
      <c r="C152" s="69" t="n">
        <v>404</v>
      </c>
      <c r="D152" s="28" t="n">
        <v>384</v>
      </c>
      <c r="E152" s="28" t="n">
        <v>417</v>
      </c>
      <c r="F152" s="28" t="n">
        <v>801</v>
      </c>
      <c r="G152" s="28" t="n">
        <v>61</v>
      </c>
      <c r="H152" s="28" t="n">
        <v>479</v>
      </c>
      <c r="I152" s="69" t="n">
        <v>261</v>
      </c>
      <c r="J152" s="71" t="n">
        <v>49.89</v>
      </c>
      <c r="L152" s="82"/>
    </row>
    <row r="153" customFormat="false" ht="15.75" hidden="false" customHeight="true" outlineLevel="0" collapsed="false">
      <c r="A153" s="67" t="s">
        <v>57</v>
      </c>
      <c r="B153" s="86" t="s">
        <v>201</v>
      </c>
      <c r="C153" s="69" t="n">
        <v>4</v>
      </c>
      <c r="D153" s="28" t="n">
        <v>5</v>
      </c>
      <c r="E153" s="28" t="n">
        <v>8</v>
      </c>
      <c r="F153" s="28" t="n">
        <v>13</v>
      </c>
      <c r="G153" s="70" t="s">
        <v>62</v>
      </c>
      <c r="H153" s="28" t="n">
        <v>10</v>
      </c>
      <c r="I153" s="69" t="n">
        <v>3</v>
      </c>
      <c r="J153" s="71" t="n">
        <v>50.84</v>
      </c>
      <c r="L153" s="82"/>
    </row>
    <row r="154" customFormat="false" ht="15.75" hidden="false" customHeight="true" outlineLevel="0" collapsed="false">
      <c r="A154" s="67" t="s">
        <v>57</v>
      </c>
      <c r="B154" s="86" t="s">
        <v>202</v>
      </c>
      <c r="C154" s="69" t="n">
        <v>590</v>
      </c>
      <c r="D154" s="28" t="n">
        <v>529</v>
      </c>
      <c r="E154" s="28" t="n">
        <v>646</v>
      </c>
      <c r="F154" s="28" t="n">
        <v>1175</v>
      </c>
      <c r="G154" s="28" t="n">
        <v>113</v>
      </c>
      <c r="H154" s="28" t="n">
        <v>730</v>
      </c>
      <c r="I154" s="69" t="n">
        <v>332</v>
      </c>
      <c r="J154" s="71" t="n">
        <v>48.26</v>
      </c>
      <c r="L154" s="82"/>
    </row>
    <row r="155" customFormat="false" ht="15.75" hidden="false" customHeight="true" outlineLevel="0" collapsed="false">
      <c r="A155" s="67" t="s">
        <v>57</v>
      </c>
      <c r="B155" s="86" t="s">
        <v>203</v>
      </c>
      <c r="C155" s="69" t="n">
        <v>450</v>
      </c>
      <c r="D155" s="28" t="n">
        <v>457</v>
      </c>
      <c r="E155" s="28" t="n">
        <v>520</v>
      </c>
      <c r="F155" s="28" t="n">
        <v>977</v>
      </c>
      <c r="G155" s="28" t="n">
        <v>108</v>
      </c>
      <c r="H155" s="28" t="n">
        <v>550</v>
      </c>
      <c r="I155" s="69" t="n">
        <v>319</v>
      </c>
      <c r="J155" s="71" t="n">
        <v>50.68</v>
      </c>
      <c r="L155" s="82"/>
    </row>
    <row r="156" customFormat="false" ht="15.75" hidden="false" customHeight="true" outlineLevel="0" collapsed="false">
      <c r="A156" s="73" t="s">
        <v>57</v>
      </c>
      <c r="B156" s="87" t="s">
        <v>204</v>
      </c>
      <c r="C156" s="75" t="n">
        <v>730</v>
      </c>
      <c r="D156" s="59" t="n">
        <v>896</v>
      </c>
      <c r="E156" s="59" t="n">
        <v>957</v>
      </c>
      <c r="F156" s="59" t="n">
        <v>1853</v>
      </c>
      <c r="G156" s="59" t="n">
        <v>158</v>
      </c>
      <c r="H156" s="59" t="n">
        <v>1383</v>
      </c>
      <c r="I156" s="75" t="n">
        <v>312</v>
      </c>
      <c r="J156" s="85" t="n">
        <v>43.93</v>
      </c>
      <c r="L156" s="82"/>
    </row>
    <row r="157" customFormat="false" ht="18.75" hidden="false" customHeight="true" outlineLevel="0" collapsed="false">
      <c r="A157" s="3"/>
      <c r="B157" s="3"/>
      <c r="L157" s="82"/>
    </row>
    <row r="158" customFormat="false" ht="15.75" hidden="false" customHeight="true" outlineLevel="0" collapsed="false">
      <c r="B158" s="4"/>
      <c r="C158" s="45"/>
      <c r="D158" s="45"/>
      <c r="E158" s="45"/>
      <c r="F158" s="45"/>
      <c r="G158" s="45"/>
      <c r="H158" s="45"/>
      <c r="I158" s="45"/>
      <c r="J158" s="45"/>
      <c r="L158" s="82"/>
    </row>
    <row r="159" customFormat="false" ht="15.75" hidden="false" customHeight="true" outlineLevel="0" collapsed="false">
      <c r="A159" s="60" t="s">
        <v>48</v>
      </c>
      <c r="B159" s="76" t="s">
        <v>49</v>
      </c>
      <c r="C159" s="77" t="s">
        <v>50</v>
      </c>
      <c r="D159" s="62" t="s">
        <v>51</v>
      </c>
      <c r="E159" s="62"/>
      <c r="F159" s="62"/>
      <c r="G159" s="63" t="s">
        <v>52</v>
      </c>
      <c r="H159" s="63"/>
      <c r="I159" s="63"/>
      <c r="J159" s="64" t="s">
        <v>9</v>
      </c>
      <c r="L159" s="82"/>
    </row>
    <row r="160" customFormat="false" ht="15.75" hidden="false" customHeight="true" outlineLevel="0" collapsed="false">
      <c r="A160" s="60"/>
      <c r="B160" s="76"/>
      <c r="C160" s="77"/>
      <c r="D160" s="65" t="s">
        <v>12</v>
      </c>
      <c r="E160" s="65" t="s">
        <v>13</v>
      </c>
      <c r="F160" s="65" t="s">
        <v>53</v>
      </c>
      <c r="G160" s="65" t="s">
        <v>54</v>
      </c>
      <c r="H160" s="65" t="s">
        <v>55</v>
      </c>
      <c r="I160" s="66" t="s">
        <v>56</v>
      </c>
      <c r="J160" s="64"/>
      <c r="L160" s="82"/>
    </row>
    <row r="161" customFormat="false" ht="15.75" hidden="false" customHeight="true" outlineLevel="0" collapsed="false">
      <c r="A161" s="67" t="s">
        <v>57</v>
      </c>
      <c r="B161" s="86" t="s">
        <v>205</v>
      </c>
      <c r="C161" s="69" t="n">
        <v>208</v>
      </c>
      <c r="D161" s="28" t="n">
        <v>235</v>
      </c>
      <c r="E161" s="28" t="n">
        <v>230</v>
      </c>
      <c r="F161" s="28" t="n">
        <v>465</v>
      </c>
      <c r="G161" s="28" t="n">
        <v>65</v>
      </c>
      <c r="H161" s="28" t="n">
        <v>302</v>
      </c>
      <c r="I161" s="69" t="n">
        <v>98</v>
      </c>
      <c r="J161" s="71" t="n">
        <v>44.29</v>
      </c>
      <c r="L161" s="82"/>
    </row>
    <row r="162" customFormat="false" ht="15.75" hidden="false" customHeight="true" outlineLevel="0" collapsed="false">
      <c r="A162" s="67" t="s">
        <v>57</v>
      </c>
      <c r="B162" s="86" t="s">
        <v>206</v>
      </c>
      <c r="C162" s="69" t="n">
        <v>176</v>
      </c>
      <c r="D162" s="28" t="n">
        <v>170</v>
      </c>
      <c r="E162" s="28" t="n">
        <v>146</v>
      </c>
      <c r="F162" s="28" t="n">
        <v>316</v>
      </c>
      <c r="G162" s="28" t="n">
        <v>32</v>
      </c>
      <c r="H162" s="28" t="n">
        <v>180</v>
      </c>
      <c r="I162" s="69" t="n">
        <v>104</v>
      </c>
      <c r="J162" s="71" t="n">
        <v>50.46</v>
      </c>
      <c r="L162" s="82"/>
    </row>
    <row r="163" customFormat="false" ht="15.75" hidden="false" customHeight="true" outlineLevel="0" collapsed="false">
      <c r="A163" s="67" t="s">
        <v>57</v>
      </c>
      <c r="B163" s="86" t="s">
        <v>207</v>
      </c>
      <c r="C163" s="69" t="n">
        <v>8</v>
      </c>
      <c r="D163" s="28" t="n">
        <v>6</v>
      </c>
      <c r="E163" s="28" t="n">
        <v>2</v>
      </c>
      <c r="F163" s="28" t="n">
        <v>8</v>
      </c>
      <c r="G163" s="70" t="s">
        <v>62</v>
      </c>
      <c r="H163" s="28" t="n">
        <v>3</v>
      </c>
      <c r="I163" s="69" t="n">
        <v>5</v>
      </c>
      <c r="J163" s="71" t="n">
        <v>60.62</v>
      </c>
      <c r="L163" s="82"/>
    </row>
    <row r="164" customFormat="false" ht="15.75" hidden="false" customHeight="true" outlineLevel="0" collapsed="false">
      <c r="A164" s="67" t="s">
        <v>57</v>
      </c>
      <c r="B164" s="86" t="s">
        <v>208</v>
      </c>
      <c r="C164" s="69" t="n">
        <v>12</v>
      </c>
      <c r="D164" s="28" t="n">
        <v>3</v>
      </c>
      <c r="E164" s="28" t="n">
        <v>9</v>
      </c>
      <c r="F164" s="28" t="n">
        <v>12</v>
      </c>
      <c r="G164" s="70" t="s">
        <v>62</v>
      </c>
      <c r="H164" s="28" t="n">
        <v>2</v>
      </c>
      <c r="I164" s="69" t="n">
        <v>10</v>
      </c>
      <c r="J164" s="71" t="n">
        <v>80.83</v>
      </c>
      <c r="L164" s="82"/>
    </row>
    <row r="165" customFormat="false" ht="15.75" hidden="false" customHeight="true" outlineLevel="0" collapsed="false">
      <c r="A165" s="67" t="s">
        <v>57</v>
      </c>
      <c r="B165" s="86" t="s">
        <v>209</v>
      </c>
      <c r="C165" s="72" t="s">
        <v>62</v>
      </c>
      <c r="D165" s="70" t="s">
        <v>62</v>
      </c>
      <c r="E165" s="70" t="s">
        <v>62</v>
      </c>
      <c r="F165" s="70" t="s">
        <v>62</v>
      </c>
      <c r="G165" s="70" t="s">
        <v>62</v>
      </c>
      <c r="H165" s="70" t="s">
        <v>62</v>
      </c>
      <c r="I165" s="72" t="s">
        <v>62</v>
      </c>
      <c r="J165" s="72" t="s">
        <v>62</v>
      </c>
      <c r="L165" s="82"/>
    </row>
    <row r="166" customFormat="false" ht="15.75" hidden="false" customHeight="true" outlineLevel="0" collapsed="false">
      <c r="A166" s="67" t="s">
        <v>57</v>
      </c>
      <c r="B166" s="86" t="s">
        <v>210</v>
      </c>
      <c r="C166" s="69" t="n">
        <v>682</v>
      </c>
      <c r="D166" s="28" t="n">
        <v>946</v>
      </c>
      <c r="E166" s="28" t="n">
        <v>986</v>
      </c>
      <c r="F166" s="28" t="n">
        <v>1932</v>
      </c>
      <c r="G166" s="28" t="n">
        <v>290</v>
      </c>
      <c r="H166" s="28" t="n">
        <v>1327</v>
      </c>
      <c r="I166" s="69" t="n">
        <v>315</v>
      </c>
      <c r="J166" s="71" t="n">
        <v>41.18</v>
      </c>
      <c r="L166" s="82"/>
    </row>
    <row r="167" customFormat="false" ht="15.75" hidden="false" customHeight="true" outlineLevel="0" collapsed="false">
      <c r="A167" s="67" t="s">
        <v>57</v>
      </c>
      <c r="B167" s="86" t="s">
        <v>211</v>
      </c>
      <c r="C167" s="72" t="s">
        <v>181</v>
      </c>
      <c r="D167" s="70" t="s">
        <v>181</v>
      </c>
      <c r="E167" s="70" t="s">
        <v>181</v>
      </c>
      <c r="F167" s="70" t="s">
        <v>181</v>
      </c>
      <c r="G167" s="70" t="s">
        <v>181</v>
      </c>
      <c r="H167" s="70" t="s">
        <v>181</v>
      </c>
      <c r="I167" s="72" t="s">
        <v>181</v>
      </c>
      <c r="J167" s="72" t="s">
        <v>181</v>
      </c>
      <c r="L167" s="82"/>
    </row>
    <row r="168" customFormat="false" ht="15.75" hidden="false" customHeight="true" outlineLevel="0" collapsed="false">
      <c r="A168" s="67" t="s">
        <v>57</v>
      </c>
      <c r="B168" s="86" t="s">
        <v>212</v>
      </c>
      <c r="C168" s="69" t="n">
        <v>9</v>
      </c>
      <c r="D168" s="28" t="n">
        <v>11</v>
      </c>
      <c r="E168" s="28" t="n">
        <v>11</v>
      </c>
      <c r="F168" s="28" t="n">
        <v>22</v>
      </c>
      <c r="G168" s="28" t="n">
        <v>1</v>
      </c>
      <c r="H168" s="28" t="n">
        <v>18</v>
      </c>
      <c r="I168" s="69" t="n">
        <v>3</v>
      </c>
      <c r="J168" s="71" t="n">
        <v>45.13</v>
      </c>
      <c r="L168" s="82"/>
    </row>
    <row r="169" customFormat="false" ht="15.75" hidden="false" customHeight="true" outlineLevel="0" collapsed="false">
      <c r="A169" s="67" t="s">
        <v>57</v>
      </c>
      <c r="B169" s="86" t="s">
        <v>213</v>
      </c>
      <c r="C169" s="69" t="n">
        <v>747</v>
      </c>
      <c r="D169" s="28" t="n">
        <v>710</v>
      </c>
      <c r="E169" s="28" t="n">
        <v>715</v>
      </c>
      <c r="F169" s="28" t="n">
        <v>1425</v>
      </c>
      <c r="G169" s="28" t="n">
        <v>228</v>
      </c>
      <c r="H169" s="28" t="n">
        <v>908</v>
      </c>
      <c r="I169" s="69" t="n">
        <v>289</v>
      </c>
      <c r="J169" s="71" t="n">
        <v>42.3</v>
      </c>
      <c r="L169" s="82"/>
    </row>
    <row r="170" customFormat="false" ht="15.75" hidden="false" customHeight="true" outlineLevel="0" collapsed="false">
      <c r="A170" s="67" t="s">
        <v>57</v>
      </c>
      <c r="B170" s="86" t="s">
        <v>214</v>
      </c>
      <c r="C170" s="69" t="n">
        <v>712</v>
      </c>
      <c r="D170" s="28" t="n">
        <v>667</v>
      </c>
      <c r="E170" s="28" t="n">
        <v>674</v>
      </c>
      <c r="F170" s="28" t="n">
        <v>1341</v>
      </c>
      <c r="G170" s="28" t="n">
        <v>186</v>
      </c>
      <c r="H170" s="28" t="n">
        <v>798</v>
      </c>
      <c r="I170" s="69" t="n">
        <v>357</v>
      </c>
      <c r="J170" s="71" t="n">
        <v>44.65</v>
      </c>
      <c r="L170" s="82"/>
    </row>
    <row r="171" customFormat="false" ht="15.75" hidden="false" customHeight="true" outlineLevel="0" collapsed="false">
      <c r="A171" s="67" t="s">
        <v>57</v>
      </c>
      <c r="B171" s="86" t="s">
        <v>215</v>
      </c>
      <c r="C171" s="69" t="n">
        <v>829</v>
      </c>
      <c r="D171" s="28" t="n">
        <v>720</v>
      </c>
      <c r="E171" s="28" t="n">
        <v>851</v>
      </c>
      <c r="F171" s="28" t="n">
        <v>1571</v>
      </c>
      <c r="G171" s="28" t="n">
        <v>114</v>
      </c>
      <c r="H171" s="28" t="n">
        <v>923</v>
      </c>
      <c r="I171" s="69" t="n">
        <v>534</v>
      </c>
      <c r="J171" s="71" t="n">
        <v>51.39</v>
      </c>
      <c r="L171" s="82"/>
    </row>
    <row r="172" customFormat="false" ht="15.75" hidden="false" customHeight="true" outlineLevel="0" collapsed="false">
      <c r="A172" s="67" t="s">
        <v>57</v>
      </c>
      <c r="B172" s="86" t="s">
        <v>216</v>
      </c>
      <c r="C172" s="69" t="n">
        <v>772</v>
      </c>
      <c r="D172" s="28" t="n">
        <v>736</v>
      </c>
      <c r="E172" s="28" t="n">
        <v>773</v>
      </c>
      <c r="F172" s="28" t="n">
        <v>1509</v>
      </c>
      <c r="G172" s="28" t="n">
        <v>141</v>
      </c>
      <c r="H172" s="28" t="n">
        <v>819</v>
      </c>
      <c r="I172" s="69" t="n">
        <v>549</v>
      </c>
      <c r="J172" s="71" t="n">
        <v>51.65</v>
      </c>
      <c r="L172" s="82"/>
    </row>
    <row r="173" customFormat="false" ht="15.75" hidden="false" customHeight="true" outlineLevel="0" collapsed="false">
      <c r="A173" s="67" t="s">
        <v>57</v>
      </c>
      <c r="B173" s="86" t="s">
        <v>217</v>
      </c>
      <c r="C173" s="69" t="n">
        <v>253</v>
      </c>
      <c r="D173" s="28" t="n">
        <v>202</v>
      </c>
      <c r="E173" s="28" t="n">
        <v>258</v>
      </c>
      <c r="F173" s="28" t="n">
        <v>460</v>
      </c>
      <c r="G173" s="28" t="n">
        <v>32</v>
      </c>
      <c r="H173" s="28" t="n">
        <v>202</v>
      </c>
      <c r="I173" s="69" t="n">
        <v>226</v>
      </c>
      <c r="J173" s="71" t="n">
        <v>58.96</v>
      </c>
      <c r="L173" s="82"/>
    </row>
    <row r="174" customFormat="false" ht="15.75" hidden="false" customHeight="true" outlineLevel="0" collapsed="false">
      <c r="A174" s="67" t="s">
        <v>57</v>
      </c>
      <c r="B174" s="86" t="s">
        <v>218</v>
      </c>
      <c r="C174" s="69" t="n">
        <v>593</v>
      </c>
      <c r="D174" s="28" t="n">
        <v>491</v>
      </c>
      <c r="E174" s="28" t="n">
        <v>581</v>
      </c>
      <c r="F174" s="28" t="n">
        <v>1072</v>
      </c>
      <c r="G174" s="28" t="n">
        <v>107</v>
      </c>
      <c r="H174" s="28" t="n">
        <v>608</v>
      </c>
      <c r="I174" s="69" t="n">
        <v>357</v>
      </c>
      <c r="J174" s="71" t="n">
        <v>50.14</v>
      </c>
      <c r="L174" s="82"/>
    </row>
    <row r="175" customFormat="false" ht="15.75" hidden="false" customHeight="true" outlineLevel="0" collapsed="false">
      <c r="A175" s="67" t="s">
        <v>57</v>
      </c>
      <c r="B175" s="86" t="s">
        <v>219</v>
      </c>
      <c r="C175" s="69" t="n">
        <v>1121</v>
      </c>
      <c r="D175" s="28" t="n">
        <v>1205</v>
      </c>
      <c r="E175" s="28" t="n">
        <v>990</v>
      </c>
      <c r="F175" s="28" t="n">
        <v>2195</v>
      </c>
      <c r="G175" s="28" t="n">
        <v>355</v>
      </c>
      <c r="H175" s="28" t="n">
        <v>1665</v>
      </c>
      <c r="I175" s="69" t="n">
        <v>175</v>
      </c>
      <c r="J175" s="71" t="n">
        <v>36.43</v>
      </c>
      <c r="L175" s="82"/>
    </row>
    <row r="176" customFormat="false" ht="15.75" hidden="false" customHeight="true" outlineLevel="0" collapsed="false">
      <c r="A176" s="67" t="s">
        <v>57</v>
      </c>
      <c r="B176" s="86" t="s">
        <v>220</v>
      </c>
      <c r="C176" s="69" t="n">
        <v>405</v>
      </c>
      <c r="D176" s="28" t="n">
        <v>416</v>
      </c>
      <c r="E176" s="28" t="n">
        <v>439</v>
      </c>
      <c r="F176" s="28" t="n">
        <v>855</v>
      </c>
      <c r="G176" s="28" t="n">
        <v>152</v>
      </c>
      <c r="H176" s="28" t="n">
        <v>525</v>
      </c>
      <c r="I176" s="69" t="n">
        <v>178</v>
      </c>
      <c r="J176" s="71" t="n">
        <v>42.62</v>
      </c>
      <c r="L176" s="82"/>
    </row>
    <row r="177" customFormat="false" ht="15.75" hidden="false" customHeight="true" outlineLevel="0" collapsed="false">
      <c r="A177" s="67" t="s">
        <v>57</v>
      </c>
      <c r="B177" s="86" t="s">
        <v>221</v>
      </c>
      <c r="C177" s="69" t="n">
        <v>654</v>
      </c>
      <c r="D177" s="28" t="n">
        <v>608</v>
      </c>
      <c r="E177" s="28" t="n">
        <v>728</v>
      </c>
      <c r="F177" s="28" t="n">
        <v>1336</v>
      </c>
      <c r="G177" s="28" t="n">
        <v>159</v>
      </c>
      <c r="H177" s="28" t="n">
        <v>747</v>
      </c>
      <c r="I177" s="69" t="n">
        <v>430</v>
      </c>
      <c r="J177" s="71" t="n">
        <v>50.43</v>
      </c>
      <c r="L177" s="82"/>
    </row>
    <row r="178" customFormat="false" ht="15.75" hidden="false" customHeight="true" outlineLevel="0" collapsed="false">
      <c r="A178" s="67" t="s">
        <v>57</v>
      </c>
      <c r="B178" s="86" t="s">
        <v>222</v>
      </c>
      <c r="C178" s="69" t="n">
        <v>403</v>
      </c>
      <c r="D178" s="28" t="n">
        <v>388</v>
      </c>
      <c r="E178" s="28" t="n">
        <v>415</v>
      </c>
      <c r="F178" s="28" t="n">
        <v>803</v>
      </c>
      <c r="G178" s="28" t="n">
        <v>116</v>
      </c>
      <c r="H178" s="28" t="n">
        <v>537</v>
      </c>
      <c r="I178" s="69" t="n">
        <v>150</v>
      </c>
      <c r="J178" s="71" t="n">
        <v>42.07</v>
      </c>
      <c r="L178" s="82"/>
    </row>
    <row r="179" customFormat="false" ht="15.75" hidden="false" customHeight="true" outlineLevel="0" collapsed="false">
      <c r="A179" s="67" t="s">
        <v>57</v>
      </c>
      <c r="B179" s="86" t="s">
        <v>223</v>
      </c>
      <c r="C179" s="69" t="n">
        <v>150</v>
      </c>
      <c r="D179" s="28" t="n">
        <v>158</v>
      </c>
      <c r="E179" s="28" t="n">
        <v>140</v>
      </c>
      <c r="F179" s="28" t="n">
        <v>298</v>
      </c>
      <c r="G179" s="28" t="n">
        <v>26</v>
      </c>
      <c r="H179" s="28" t="n">
        <v>198</v>
      </c>
      <c r="I179" s="69" t="n">
        <v>74</v>
      </c>
      <c r="J179" s="71" t="n">
        <v>45.81</v>
      </c>
      <c r="L179" s="82"/>
    </row>
    <row r="180" customFormat="false" ht="15.75" hidden="false" customHeight="true" outlineLevel="0" collapsed="false">
      <c r="A180" s="67" t="s">
        <v>57</v>
      </c>
      <c r="B180" s="86" t="s">
        <v>224</v>
      </c>
      <c r="C180" s="69" t="n">
        <v>648</v>
      </c>
      <c r="D180" s="28" t="n">
        <v>573</v>
      </c>
      <c r="E180" s="28" t="n">
        <v>498</v>
      </c>
      <c r="F180" s="28" t="n">
        <v>1071</v>
      </c>
      <c r="G180" s="28" t="n">
        <v>66</v>
      </c>
      <c r="H180" s="28" t="n">
        <v>669</v>
      </c>
      <c r="I180" s="69" t="n">
        <v>336</v>
      </c>
      <c r="J180" s="71" t="n">
        <v>50.38</v>
      </c>
      <c r="L180" s="82"/>
    </row>
    <row r="181" customFormat="false" ht="15.75" hidden="false" customHeight="true" outlineLevel="0" collapsed="false">
      <c r="A181" s="67" t="s">
        <v>57</v>
      </c>
      <c r="B181" s="86" t="s">
        <v>225</v>
      </c>
      <c r="C181" s="69" t="n">
        <v>654</v>
      </c>
      <c r="D181" s="28" t="n">
        <v>722</v>
      </c>
      <c r="E181" s="28" t="n">
        <v>777</v>
      </c>
      <c r="F181" s="28" t="n">
        <v>1499</v>
      </c>
      <c r="G181" s="28" t="n">
        <v>275</v>
      </c>
      <c r="H181" s="28" t="n">
        <v>1011</v>
      </c>
      <c r="I181" s="69" t="n">
        <v>213</v>
      </c>
      <c r="J181" s="71" t="n">
        <v>39.9</v>
      </c>
      <c r="L181" s="82"/>
    </row>
    <row r="182" customFormat="false" ht="15.75" hidden="false" customHeight="true" outlineLevel="0" collapsed="false">
      <c r="A182" s="67" t="s">
        <v>57</v>
      </c>
      <c r="B182" s="86" t="s">
        <v>226</v>
      </c>
      <c r="C182" s="69" t="n">
        <v>58</v>
      </c>
      <c r="D182" s="28" t="n">
        <v>59</v>
      </c>
      <c r="E182" s="28" t="n">
        <v>60</v>
      </c>
      <c r="F182" s="28" t="n">
        <v>119</v>
      </c>
      <c r="G182" s="28" t="n">
        <v>11</v>
      </c>
      <c r="H182" s="28" t="n">
        <v>80</v>
      </c>
      <c r="I182" s="69" t="n">
        <v>28</v>
      </c>
      <c r="J182" s="71" t="n">
        <v>46.31</v>
      </c>
      <c r="L182" s="82"/>
    </row>
    <row r="183" customFormat="false" ht="15.75" hidden="false" customHeight="true" outlineLevel="0" collapsed="false">
      <c r="A183" s="67" t="s">
        <v>57</v>
      </c>
      <c r="B183" s="86" t="s">
        <v>227</v>
      </c>
      <c r="C183" s="69" t="n">
        <v>636</v>
      </c>
      <c r="D183" s="28" t="n">
        <v>546</v>
      </c>
      <c r="E183" s="28" t="n">
        <v>619</v>
      </c>
      <c r="F183" s="28" t="n">
        <v>1165</v>
      </c>
      <c r="G183" s="28" t="n">
        <v>112</v>
      </c>
      <c r="H183" s="28" t="n">
        <v>676</v>
      </c>
      <c r="I183" s="69" t="n">
        <v>377</v>
      </c>
      <c r="J183" s="71" t="n">
        <v>49.51</v>
      </c>
      <c r="L183" s="82"/>
    </row>
    <row r="184" customFormat="false" ht="15.75" hidden="false" customHeight="true" outlineLevel="0" collapsed="false">
      <c r="A184" s="67" t="s">
        <v>57</v>
      </c>
      <c r="B184" s="86" t="s">
        <v>228</v>
      </c>
      <c r="C184" s="69" t="n">
        <v>809</v>
      </c>
      <c r="D184" s="28" t="n">
        <v>553</v>
      </c>
      <c r="E184" s="28" t="n">
        <v>630</v>
      </c>
      <c r="F184" s="28" t="n">
        <v>1183</v>
      </c>
      <c r="G184" s="28" t="n">
        <v>123</v>
      </c>
      <c r="H184" s="28" t="n">
        <v>798</v>
      </c>
      <c r="I184" s="69" t="n">
        <v>262</v>
      </c>
      <c r="J184" s="71" t="n">
        <v>39.18</v>
      </c>
      <c r="L184" s="82"/>
    </row>
    <row r="185" customFormat="false" ht="15.75" hidden="false" customHeight="true" outlineLevel="0" collapsed="false">
      <c r="A185" s="67" t="s">
        <v>57</v>
      </c>
      <c r="B185" s="86" t="s">
        <v>229</v>
      </c>
      <c r="C185" s="69" t="n">
        <v>241</v>
      </c>
      <c r="D185" s="28" t="n">
        <v>217</v>
      </c>
      <c r="E185" s="28" t="n">
        <v>229</v>
      </c>
      <c r="F185" s="28" t="n">
        <v>446</v>
      </c>
      <c r="G185" s="28" t="n">
        <v>40</v>
      </c>
      <c r="H185" s="28" t="n">
        <v>267</v>
      </c>
      <c r="I185" s="69" t="n">
        <v>139</v>
      </c>
      <c r="J185" s="71" t="n">
        <v>48.38</v>
      </c>
      <c r="L185" s="82"/>
    </row>
    <row r="186" customFormat="false" ht="15.75" hidden="false" customHeight="true" outlineLevel="0" collapsed="false">
      <c r="A186" s="67" t="s">
        <v>57</v>
      </c>
      <c r="B186" s="86" t="s">
        <v>230</v>
      </c>
      <c r="C186" s="69" t="n">
        <v>651</v>
      </c>
      <c r="D186" s="28" t="n">
        <v>640</v>
      </c>
      <c r="E186" s="28" t="n">
        <v>686</v>
      </c>
      <c r="F186" s="28" t="n">
        <v>1326</v>
      </c>
      <c r="G186" s="28" t="n">
        <v>167</v>
      </c>
      <c r="H186" s="28" t="n">
        <v>781</v>
      </c>
      <c r="I186" s="69" t="n">
        <v>378</v>
      </c>
      <c r="J186" s="71" t="n">
        <v>46.94</v>
      </c>
      <c r="L186" s="82"/>
    </row>
    <row r="187" customFormat="false" ht="15.75" hidden="false" customHeight="true" outlineLevel="0" collapsed="false">
      <c r="A187" s="67" t="s">
        <v>57</v>
      </c>
      <c r="B187" s="86" t="s">
        <v>231</v>
      </c>
      <c r="C187" s="69" t="n">
        <v>632</v>
      </c>
      <c r="D187" s="28" t="n">
        <v>658</v>
      </c>
      <c r="E187" s="28" t="n">
        <v>709</v>
      </c>
      <c r="F187" s="28" t="n">
        <v>1367</v>
      </c>
      <c r="G187" s="28" t="n">
        <v>160</v>
      </c>
      <c r="H187" s="28" t="n">
        <v>798</v>
      </c>
      <c r="I187" s="69" t="n">
        <v>409</v>
      </c>
      <c r="J187" s="71" t="n">
        <v>48.19</v>
      </c>
      <c r="L187" s="82"/>
    </row>
    <row r="188" customFormat="false" ht="15.75" hidden="false" customHeight="true" outlineLevel="0" collapsed="false">
      <c r="A188" s="67" t="s">
        <v>57</v>
      </c>
      <c r="B188" s="86" t="s">
        <v>232</v>
      </c>
      <c r="C188" s="69" t="n">
        <v>461</v>
      </c>
      <c r="D188" s="28" t="n">
        <v>446</v>
      </c>
      <c r="E188" s="28" t="n">
        <v>541</v>
      </c>
      <c r="F188" s="28" t="n">
        <v>987</v>
      </c>
      <c r="G188" s="28" t="n">
        <v>112</v>
      </c>
      <c r="H188" s="28" t="n">
        <v>479</v>
      </c>
      <c r="I188" s="69" t="n">
        <v>396</v>
      </c>
      <c r="J188" s="71" t="n">
        <v>53.77</v>
      </c>
      <c r="L188" s="82"/>
    </row>
    <row r="189" customFormat="false" ht="15.75" hidden="false" customHeight="true" outlineLevel="0" collapsed="false">
      <c r="A189" s="67" t="s">
        <v>57</v>
      </c>
      <c r="B189" s="86" t="s">
        <v>233</v>
      </c>
      <c r="C189" s="69" t="n">
        <v>785</v>
      </c>
      <c r="D189" s="28" t="n">
        <v>794</v>
      </c>
      <c r="E189" s="28" t="n">
        <v>847</v>
      </c>
      <c r="F189" s="28" t="n">
        <v>1641</v>
      </c>
      <c r="G189" s="28" t="n">
        <v>194</v>
      </c>
      <c r="H189" s="28" t="n">
        <v>908</v>
      </c>
      <c r="I189" s="69" t="n">
        <v>539</v>
      </c>
      <c r="J189" s="71" t="n">
        <v>49.22</v>
      </c>
      <c r="L189" s="82"/>
    </row>
    <row r="190" customFormat="false" ht="15.75" hidden="false" customHeight="true" outlineLevel="0" collapsed="false">
      <c r="A190" s="67" t="s">
        <v>57</v>
      </c>
      <c r="B190" s="86" t="s">
        <v>234</v>
      </c>
      <c r="C190" s="69" t="n">
        <v>873</v>
      </c>
      <c r="D190" s="28" t="n">
        <v>776</v>
      </c>
      <c r="E190" s="28" t="n">
        <v>835</v>
      </c>
      <c r="F190" s="28" t="n">
        <v>1611</v>
      </c>
      <c r="G190" s="28" t="n">
        <v>172</v>
      </c>
      <c r="H190" s="28" t="n">
        <v>986</v>
      </c>
      <c r="I190" s="69" t="n">
        <v>453</v>
      </c>
      <c r="J190" s="71" t="n">
        <v>47.57</v>
      </c>
      <c r="L190" s="82"/>
    </row>
    <row r="191" customFormat="false" ht="15.75" hidden="false" customHeight="true" outlineLevel="0" collapsed="false">
      <c r="A191" s="67" t="s">
        <v>57</v>
      </c>
      <c r="B191" s="86" t="s">
        <v>235</v>
      </c>
      <c r="C191" s="69" t="n">
        <v>591</v>
      </c>
      <c r="D191" s="28" t="n">
        <v>555</v>
      </c>
      <c r="E191" s="28" t="n">
        <v>595</v>
      </c>
      <c r="F191" s="28" t="n">
        <v>1150</v>
      </c>
      <c r="G191" s="28" t="n">
        <v>128</v>
      </c>
      <c r="H191" s="28" t="n">
        <v>720</v>
      </c>
      <c r="I191" s="69" t="n">
        <v>302</v>
      </c>
      <c r="J191" s="71" t="n">
        <v>46.91</v>
      </c>
      <c r="L191" s="82"/>
    </row>
    <row r="192" customFormat="false" ht="15.75" hidden="false" customHeight="true" outlineLevel="0" collapsed="false">
      <c r="A192" s="67" t="s">
        <v>57</v>
      </c>
      <c r="B192" s="86" t="s">
        <v>236</v>
      </c>
      <c r="C192" s="72" t="s">
        <v>181</v>
      </c>
      <c r="D192" s="70" t="s">
        <v>181</v>
      </c>
      <c r="E192" s="70" t="s">
        <v>181</v>
      </c>
      <c r="F192" s="70" t="s">
        <v>181</v>
      </c>
      <c r="G192" s="70" t="s">
        <v>181</v>
      </c>
      <c r="H192" s="70" t="s">
        <v>181</v>
      </c>
      <c r="I192" s="72" t="s">
        <v>181</v>
      </c>
      <c r="J192" s="72" t="s">
        <v>181</v>
      </c>
      <c r="L192" s="82"/>
    </row>
    <row r="193" customFormat="false" ht="15.75" hidden="false" customHeight="true" outlineLevel="0" collapsed="false">
      <c r="A193" s="67" t="s">
        <v>57</v>
      </c>
      <c r="B193" s="86" t="s">
        <v>237</v>
      </c>
      <c r="C193" s="69" t="n">
        <v>47</v>
      </c>
      <c r="D193" s="28" t="n">
        <v>43</v>
      </c>
      <c r="E193" s="28" t="n">
        <v>35</v>
      </c>
      <c r="F193" s="28" t="n">
        <v>78</v>
      </c>
      <c r="G193" s="28" t="n">
        <v>6</v>
      </c>
      <c r="H193" s="28" t="n">
        <v>51</v>
      </c>
      <c r="I193" s="69" t="n">
        <v>21</v>
      </c>
      <c r="J193" s="71" t="n">
        <v>52.06</v>
      </c>
      <c r="L193" s="82"/>
    </row>
    <row r="194" customFormat="false" ht="15.75" hidden="false" customHeight="true" outlineLevel="0" collapsed="false">
      <c r="A194" s="67" t="s">
        <v>57</v>
      </c>
      <c r="B194" s="86" t="s">
        <v>238</v>
      </c>
      <c r="C194" s="72" t="s">
        <v>62</v>
      </c>
      <c r="D194" s="70" t="s">
        <v>62</v>
      </c>
      <c r="E194" s="70" t="s">
        <v>62</v>
      </c>
      <c r="F194" s="70" t="s">
        <v>62</v>
      </c>
      <c r="G194" s="70" t="s">
        <v>62</v>
      </c>
      <c r="H194" s="70" t="s">
        <v>62</v>
      </c>
      <c r="I194" s="72" t="s">
        <v>62</v>
      </c>
      <c r="J194" s="72" t="s">
        <v>62</v>
      </c>
      <c r="L194" s="82"/>
    </row>
    <row r="195" customFormat="false" ht="15.75" hidden="false" customHeight="true" outlineLevel="0" collapsed="false">
      <c r="A195" s="67" t="s">
        <v>57</v>
      </c>
      <c r="B195" s="86" t="s">
        <v>239</v>
      </c>
      <c r="C195" s="72" t="s">
        <v>62</v>
      </c>
      <c r="D195" s="70" t="s">
        <v>62</v>
      </c>
      <c r="E195" s="70" t="s">
        <v>62</v>
      </c>
      <c r="F195" s="70" t="s">
        <v>62</v>
      </c>
      <c r="G195" s="70" t="s">
        <v>62</v>
      </c>
      <c r="H195" s="70" t="s">
        <v>62</v>
      </c>
      <c r="I195" s="72" t="s">
        <v>62</v>
      </c>
      <c r="J195" s="72" t="s">
        <v>62</v>
      </c>
      <c r="L195" s="82"/>
    </row>
    <row r="196" customFormat="false" ht="15.75" hidden="false" customHeight="true" outlineLevel="0" collapsed="false">
      <c r="A196" s="67" t="s">
        <v>57</v>
      </c>
      <c r="B196" s="86" t="s">
        <v>240</v>
      </c>
      <c r="C196" s="72" t="s">
        <v>62</v>
      </c>
      <c r="D196" s="70" t="s">
        <v>62</v>
      </c>
      <c r="E196" s="70" t="s">
        <v>62</v>
      </c>
      <c r="F196" s="70" t="s">
        <v>62</v>
      </c>
      <c r="G196" s="70" t="s">
        <v>62</v>
      </c>
      <c r="H196" s="70" t="s">
        <v>62</v>
      </c>
      <c r="I196" s="72" t="s">
        <v>62</v>
      </c>
      <c r="J196" s="72" t="s">
        <v>62</v>
      </c>
      <c r="L196" s="82"/>
    </row>
    <row r="197" customFormat="false" ht="15.75" hidden="false" customHeight="true" outlineLevel="0" collapsed="false">
      <c r="A197" s="67" t="s">
        <v>57</v>
      </c>
      <c r="B197" s="86" t="s">
        <v>241</v>
      </c>
      <c r="C197" s="69" t="n">
        <v>648</v>
      </c>
      <c r="D197" s="28" t="n">
        <v>578</v>
      </c>
      <c r="E197" s="28" t="n">
        <v>644</v>
      </c>
      <c r="F197" s="28" t="n">
        <v>1222</v>
      </c>
      <c r="G197" s="28" t="n">
        <v>111</v>
      </c>
      <c r="H197" s="28" t="n">
        <v>725</v>
      </c>
      <c r="I197" s="69" t="n">
        <v>386</v>
      </c>
      <c r="J197" s="71" t="n">
        <v>49.24</v>
      </c>
      <c r="L197" s="82"/>
    </row>
    <row r="198" customFormat="false" ht="15.75" hidden="false" customHeight="true" outlineLevel="0" collapsed="false">
      <c r="A198" s="67" t="s">
        <v>57</v>
      </c>
      <c r="B198" s="86" t="s">
        <v>242</v>
      </c>
      <c r="C198" s="69" t="n">
        <v>1164</v>
      </c>
      <c r="D198" s="28" t="n">
        <v>870</v>
      </c>
      <c r="E198" s="28" t="n">
        <v>1215</v>
      </c>
      <c r="F198" s="28" t="n">
        <v>2085</v>
      </c>
      <c r="G198" s="28" t="n">
        <v>196</v>
      </c>
      <c r="H198" s="28" t="n">
        <v>1074</v>
      </c>
      <c r="I198" s="69" t="n">
        <v>815</v>
      </c>
      <c r="J198" s="71" t="n">
        <v>52.77</v>
      </c>
      <c r="L198" s="82"/>
    </row>
    <row r="199" customFormat="false" ht="15.75" hidden="false" customHeight="true" outlineLevel="0" collapsed="false">
      <c r="A199" s="67" t="s">
        <v>57</v>
      </c>
      <c r="B199" s="86" t="s">
        <v>243</v>
      </c>
      <c r="C199" s="69" t="n">
        <v>204</v>
      </c>
      <c r="D199" s="28" t="n">
        <v>215</v>
      </c>
      <c r="E199" s="28" t="n">
        <v>240</v>
      </c>
      <c r="F199" s="28" t="n">
        <v>455</v>
      </c>
      <c r="G199" s="28" t="n">
        <v>47</v>
      </c>
      <c r="H199" s="28" t="n">
        <v>272</v>
      </c>
      <c r="I199" s="69" t="n">
        <v>136</v>
      </c>
      <c r="J199" s="71" t="n">
        <v>48.7</v>
      </c>
      <c r="L199" s="82"/>
    </row>
    <row r="200" customFormat="false" ht="15.75" hidden="false" customHeight="true" outlineLevel="0" collapsed="false">
      <c r="A200" s="67" t="s">
        <v>57</v>
      </c>
      <c r="B200" s="86" t="s">
        <v>244</v>
      </c>
      <c r="C200" s="69" t="n">
        <v>1309</v>
      </c>
      <c r="D200" s="28" t="n">
        <v>1167</v>
      </c>
      <c r="E200" s="28" t="n">
        <v>1119</v>
      </c>
      <c r="F200" s="28" t="n">
        <v>2286</v>
      </c>
      <c r="G200" s="28" t="n">
        <v>270</v>
      </c>
      <c r="H200" s="28" t="n">
        <v>1485</v>
      </c>
      <c r="I200" s="69" t="n">
        <v>531</v>
      </c>
      <c r="J200" s="71" t="n">
        <v>45.28</v>
      </c>
      <c r="L200" s="82"/>
    </row>
    <row r="201" customFormat="false" ht="15.75" hidden="false" customHeight="true" outlineLevel="0" collapsed="false">
      <c r="A201" s="67" t="s">
        <v>57</v>
      </c>
      <c r="B201" s="86" t="s">
        <v>245</v>
      </c>
      <c r="C201" s="72" t="s">
        <v>62</v>
      </c>
      <c r="D201" s="70" t="s">
        <v>62</v>
      </c>
      <c r="E201" s="70" t="s">
        <v>62</v>
      </c>
      <c r="F201" s="70" t="s">
        <v>62</v>
      </c>
      <c r="G201" s="70" t="s">
        <v>62</v>
      </c>
      <c r="H201" s="70" t="s">
        <v>62</v>
      </c>
      <c r="I201" s="72" t="s">
        <v>62</v>
      </c>
      <c r="J201" s="72" t="s">
        <v>62</v>
      </c>
      <c r="L201" s="82"/>
    </row>
    <row r="202" customFormat="false" ht="15.75" hidden="false" customHeight="true" outlineLevel="0" collapsed="false">
      <c r="A202" s="67" t="s">
        <v>57</v>
      </c>
      <c r="B202" s="86" t="s">
        <v>246</v>
      </c>
      <c r="C202" s="69" t="n">
        <v>661</v>
      </c>
      <c r="D202" s="28" t="n">
        <v>638</v>
      </c>
      <c r="E202" s="28" t="n">
        <v>673</v>
      </c>
      <c r="F202" s="28" t="n">
        <v>1311</v>
      </c>
      <c r="G202" s="28" t="n">
        <v>108</v>
      </c>
      <c r="H202" s="28" t="n">
        <v>810</v>
      </c>
      <c r="I202" s="69" t="n">
        <v>393</v>
      </c>
      <c r="J202" s="71" t="n">
        <v>49.18</v>
      </c>
      <c r="L202" s="82"/>
    </row>
    <row r="203" customFormat="false" ht="15.75" hidden="false" customHeight="true" outlineLevel="0" collapsed="false">
      <c r="A203" s="67" t="s">
        <v>57</v>
      </c>
      <c r="B203" s="86" t="s">
        <v>247</v>
      </c>
      <c r="C203" s="69" t="n">
        <v>461</v>
      </c>
      <c r="D203" s="28" t="n">
        <v>541</v>
      </c>
      <c r="E203" s="28" t="n">
        <v>566</v>
      </c>
      <c r="F203" s="28" t="n">
        <v>1107</v>
      </c>
      <c r="G203" s="28" t="n">
        <v>148</v>
      </c>
      <c r="H203" s="28" t="n">
        <v>674</v>
      </c>
      <c r="I203" s="69" t="n">
        <v>285</v>
      </c>
      <c r="J203" s="71" t="n">
        <v>46.22</v>
      </c>
      <c r="L203" s="82"/>
    </row>
    <row r="204" customFormat="false" ht="15.75" hidden="false" customHeight="true" outlineLevel="0" collapsed="false">
      <c r="A204" s="67" t="s">
        <v>57</v>
      </c>
      <c r="B204" s="86" t="s">
        <v>248</v>
      </c>
      <c r="C204" s="69" t="n">
        <v>50</v>
      </c>
      <c r="D204" s="28" t="n">
        <v>26</v>
      </c>
      <c r="E204" s="28" t="n">
        <v>24</v>
      </c>
      <c r="F204" s="28" t="n">
        <v>50</v>
      </c>
      <c r="G204" s="70" t="s">
        <v>62</v>
      </c>
      <c r="H204" s="28" t="n">
        <v>50</v>
      </c>
      <c r="I204" s="72" t="s">
        <v>62</v>
      </c>
      <c r="J204" s="19" t="n">
        <v>21.3</v>
      </c>
      <c r="L204" s="82"/>
    </row>
    <row r="205" customFormat="false" ht="15.75" hidden="false" customHeight="true" outlineLevel="0" collapsed="false">
      <c r="A205" s="67" t="s">
        <v>57</v>
      </c>
      <c r="B205" s="86" t="s">
        <v>249</v>
      </c>
      <c r="C205" s="72" t="s">
        <v>62</v>
      </c>
      <c r="D205" s="70" t="s">
        <v>62</v>
      </c>
      <c r="E205" s="70" t="s">
        <v>62</v>
      </c>
      <c r="F205" s="70" t="s">
        <v>62</v>
      </c>
      <c r="G205" s="70" t="s">
        <v>62</v>
      </c>
      <c r="H205" s="70" t="s">
        <v>62</v>
      </c>
      <c r="I205" s="72" t="s">
        <v>62</v>
      </c>
      <c r="J205" s="72" t="s">
        <v>62</v>
      </c>
      <c r="L205" s="82"/>
    </row>
    <row r="206" customFormat="false" ht="15.75" hidden="false" customHeight="true" outlineLevel="0" collapsed="false">
      <c r="A206" s="67" t="s">
        <v>57</v>
      </c>
      <c r="B206" s="86" t="s">
        <v>250</v>
      </c>
      <c r="C206" s="69" t="n">
        <v>589</v>
      </c>
      <c r="D206" s="28" t="n">
        <v>607</v>
      </c>
      <c r="E206" s="28" t="n">
        <v>660</v>
      </c>
      <c r="F206" s="28" t="n">
        <v>1267</v>
      </c>
      <c r="G206" s="28" t="n">
        <v>149</v>
      </c>
      <c r="H206" s="28" t="n">
        <v>774</v>
      </c>
      <c r="I206" s="69" t="n">
        <v>344</v>
      </c>
      <c r="J206" s="71" t="n">
        <v>47.94</v>
      </c>
      <c r="L206" s="82"/>
    </row>
    <row r="207" customFormat="false" ht="15.75" hidden="false" customHeight="true" outlineLevel="0" collapsed="false">
      <c r="A207" s="67" t="s">
        <v>57</v>
      </c>
      <c r="B207" s="86" t="s">
        <v>251</v>
      </c>
      <c r="C207" s="69" t="n">
        <v>549</v>
      </c>
      <c r="D207" s="28" t="n">
        <v>596</v>
      </c>
      <c r="E207" s="28" t="n">
        <v>704</v>
      </c>
      <c r="F207" s="28" t="n">
        <v>1300</v>
      </c>
      <c r="G207" s="28" t="n">
        <v>185</v>
      </c>
      <c r="H207" s="28" t="n">
        <v>760</v>
      </c>
      <c r="I207" s="69" t="n">
        <v>355</v>
      </c>
      <c r="J207" s="71" t="n">
        <v>45.71</v>
      </c>
      <c r="L207" s="82"/>
    </row>
    <row r="208" customFormat="false" ht="15.75" hidden="false" customHeight="true" outlineLevel="0" collapsed="false">
      <c r="A208" s="88" t="s">
        <v>252</v>
      </c>
      <c r="B208" s="87" t="s">
        <v>253</v>
      </c>
      <c r="C208" s="84" t="n">
        <v>787</v>
      </c>
      <c r="D208" s="59" t="n">
        <v>845</v>
      </c>
      <c r="E208" s="59" t="n">
        <v>837</v>
      </c>
      <c r="F208" s="59" t="n">
        <v>1682</v>
      </c>
      <c r="G208" s="59" t="n">
        <v>292</v>
      </c>
      <c r="H208" s="59" t="n">
        <v>977</v>
      </c>
      <c r="I208" s="75" t="n">
        <v>413</v>
      </c>
      <c r="J208" s="85" t="n">
        <v>44.23</v>
      </c>
      <c r="L208" s="82"/>
    </row>
    <row r="209" customFormat="false" ht="18.75" hidden="false" customHeight="tru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L209" s="82"/>
    </row>
    <row r="210" customFormat="false" ht="15.75" hidden="false" customHeight="true" outlineLevel="0" collapsed="false">
      <c r="B210" s="4"/>
      <c r="C210" s="45"/>
      <c r="D210" s="45"/>
      <c r="E210" s="45"/>
      <c r="F210" s="45"/>
      <c r="G210" s="45"/>
      <c r="H210" s="45"/>
      <c r="I210" s="45"/>
      <c r="J210" s="45"/>
      <c r="L210" s="82"/>
    </row>
    <row r="211" customFormat="false" ht="15.75" hidden="false" customHeight="true" outlineLevel="0" collapsed="false">
      <c r="A211" s="60" t="s">
        <v>48</v>
      </c>
      <c r="B211" s="76" t="s">
        <v>49</v>
      </c>
      <c r="C211" s="77" t="s">
        <v>50</v>
      </c>
      <c r="D211" s="62" t="s">
        <v>51</v>
      </c>
      <c r="E211" s="62"/>
      <c r="F211" s="62"/>
      <c r="G211" s="63" t="s">
        <v>52</v>
      </c>
      <c r="H211" s="63"/>
      <c r="I211" s="63"/>
      <c r="J211" s="64" t="s">
        <v>9</v>
      </c>
      <c r="L211" s="82"/>
    </row>
    <row r="212" customFormat="false" ht="15.75" hidden="false" customHeight="true" outlineLevel="0" collapsed="false">
      <c r="A212" s="60"/>
      <c r="B212" s="76"/>
      <c r="C212" s="77"/>
      <c r="D212" s="65" t="s">
        <v>12</v>
      </c>
      <c r="E212" s="65" t="s">
        <v>13</v>
      </c>
      <c r="F212" s="65" t="s">
        <v>53</v>
      </c>
      <c r="G212" s="65" t="s">
        <v>54</v>
      </c>
      <c r="H212" s="65" t="s">
        <v>55</v>
      </c>
      <c r="I212" s="66" t="s">
        <v>56</v>
      </c>
      <c r="J212" s="64"/>
      <c r="L212" s="82"/>
    </row>
    <row r="213" customFormat="false" ht="15.75" hidden="false" customHeight="true" outlineLevel="0" collapsed="false">
      <c r="A213" s="67" t="s">
        <v>252</v>
      </c>
      <c r="B213" s="86" t="s">
        <v>254</v>
      </c>
      <c r="C213" s="69" t="n">
        <v>607</v>
      </c>
      <c r="D213" s="28" t="n">
        <v>603</v>
      </c>
      <c r="E213" s="28" t="n">
        <v>613</v>
      </c>
      <c r="F213" s="28" t="n">
        <v>1216</v>
      </c>
      <c r="G213" s="28" t="n">
        <v>141</v>
      </c>
      <c r="H213" s="28" t="n">
        <v>680</v>
      </c>
      <c r="I213" s="69" t="n">
        <v>395</v>
      </c>
      <c r="J213" s="71" t="n">
        <v>49.62</v>
      </c>
      <c r="L213" s="82"/>
    </row>
    <row r="214" customFormat="false" ht="15.75" hidden="false" customHeight="true" outlineLevel="0" collapsed="false">
      <c r="A214" s="67" t="s">
        <v>57</v>
      </c>
      <c r="B214" s="86" t="s">
        <v>255</v>
      </c>
      <c r="C214" s="69" t="n">
        <v>505</v>
      </c>
      <c r="D214" s="28" t="n">
        <v>416</v>
      </c>
      <c r="E214" s="28" t="n">
        <v>402</v>
      </c>
      <c r="F214" s="28" t="n">
        <v>818</v>
      </c>
      <c r="G214" s="28" t="n">
        <v>50</v>
      </c>
      <c r="H214" s="28" t="n">
        <v>507</v>
      </c>
      <c r="I214" s="69" t="n">
        <v>261</v>
      </c>
      <c r="J214" s="71" t="n">
        <v>50.2</v>
      </c>
      <c r="L214" s="82"/>
    </row>
    <row r="215" customFormat="false" ht="15.75" hidden="false" customHeight="true" outlineLevel="0" collapsed="false">
      <c r="A215" s="67" t="s">
        <v>252</v>
      </c>
      <c r="B215" s="86" t="s">
        <v>256</v>
      </c>
      <c r="C215" s="69" t="n">
        <v>655</v>
      </c>
      <c r="D215" s="28" t="n">
        <v>542</v>
      </c>
      <c r="E215" s="28" t="n">
        <v>613</v>
      </c>
      <c r="F215" s="28" t="n">
        <v>1155</v>
      </c>
      <c r="G215" s="28" t="n">
        <v>68</v>
      </c>
      <c r="H215" s="28" t="n">
        <v>747</v>
      </c>
      <c r="I215" s="69" t="n">
        <v>340</v>
      </c>
      <c r="J215" s="71" t="n">
        <v>50.07</v>
      </c>
      <c r="L215" s="82"/>
    </row>
    <row r="216" customFormat="false" ht="15.75" hidden="false" customHeight="true" outlineLevel="0" collapsed="false">
      <c r="A216" s="67" t="s">
        <v>252</v>
      </c>
      <c r="B216" s="86" t="s">
        <v>257</v>
      </c>
      <c r="C216" s="69" t="n">
        <v>420</v>
      </c>
      <c r="D216" s="28" t="n">
        <v>405</v>
      </c>
      <c r="E216" s="28" t="n">
        <v>365</v>
      </c>
      <c r="F216" s="28" t="n">
        <v>770</v>
      </c>
      <c r="G216" s="28" t="n">
        <v>96</v>
      </c>
      <c r="H216" s="28" t="n">
        <v>502</v>
      </c>
      <c r="I216" s="69" t="n">
        <v>172</v>
      </c>
      <c r="J216" s="71" t="n">
        <v>45.08</v>
      </c>
      <c r="L216" s="82"/>
    </row>
    <row r="217" customFormat="false" ht="15.75" hidden="false" customHeight="true" outlineLevel="0" collapsed="false">
      <c r="A217" s="67" t="s">
        <v>252</v>
      </c>
      <c r="B217" s="86" t="s">
        <v>258</v>
      </c>
      <c r="C217" s="69" t="n">
        <v>517</v>
      </c>
      <c r="D217" s="28" t="n">
        <v>456</v>
      </c>
      <c r="E217" s="28" t="n">
        <v>520</v>
      </c>
      <c r="F217" s="28" t="n">
        <v>976</v>
      </c>
      <c r="G217" s="28" t="n">
        <v>116</v>
      </c>
      <c r="H217" s="28" t="n">
        <v>572</v>
      </c>
      <c r="I217" s="69" t="n">
        <v>288</v>
      </c>
      <c r="J217" s="71" t="n">
        <v>47.89</v>
      </c>
      <c r="L217" s="82"/>
    </row>
    <row r="218" customFormat="false" ht="15.75" hidden="false" customHeight="true" outlineLevel="0" collapsed="false">
      <c r="A218" s="67" t="s">
        <v>252</v>
      </c>
      <c r="B218" s="86" t="s">
        <v>259</v>
      </c>
      <c r="C218" s="69" t="n">
        <v>1155</v>
      </c>
      <c r="D218" s="28" t="n">
        <v>1133</v>
      </c>
      <c r="E218" s="28" t="n">
        <v>1393</v>
      </c>
      <c r="F218" s="28" t="n">
        <v>2526</v>
      </c>
      <c r="G218" s="28" t="n">
        <v>485</v>
      </c>
      <c r="H218" s="28" t="n">
        <v>1346</v>
      </c>
      <c r="I218" s="69" t="n">
        <v>695</v>
      </c>
      <c r="J218" s="71" t="n">
        <v>45.06</v>
      </c>
      <c r="L218" s="82"/>
    </row>
    <row r="219" customFormat="false" ht="15.75" hidden="false" customHeight="true" outlineLevel="0" collapsed="false">
      <c r="A219" s="67" t="s">
        <v>57</v>
      </c>
      <c r="B219" s="86" t="s">
        <v>260</v>
      </c>
      <c r="C219" s="69" t="n">
        <v>105</v>
      </c>
      <c r="D219" s="28" t="n">
        <v>145</v>
      </c>
      <c r="E219" s="28" t="n">
        <v>158</v>
      </c>
      <c r="F219" s="28" t="n">
        <v>303</v>
      </c>
      <c r="G219" s="28" t="n">
        <v>72</v>
      </c>
      <c r="H219" s="28" t="n">
        <v>174</v>
      </c>
      <c r="I219" s="69" t="n">
        <v>57</v>
      </c>
      <c r="J219" s="71" t="n">
        <v>38.34</v>
      </c>
      <c r="L219" s="82"/>
    </row>
    <row r="220" customFormat="false" ht="15.75" hidden="false" customHeight="true" outlineLevel="0" collapsed="false">
      <c r="A220" s="67" t="s">
        <v>57</v>
      </c>
      <c r="B220" s="86" t="s">
        <v>261</v>
      </c>
      <c r="C220" s="69" t="n">
        <v>122</v>
      </c>
      <c r="D220" s="28" t="n">
        <v>109</v>
      </c>
      <c r="E220" s="28" t="n">
        <v>103</v>
      </c>
      <c r="F220" s="28" t="n">
        <v>212</v>
      </c>
      <c r="G220" s="28" t="n">
        <v>20</v>
      </c>
      <c r="H220" s="28" t="n">
        <v>123</v>
      </c>
      <c r="I220" s="69" t="n">
        <v>69</v>
      </c>
      <c r="J220" s="71" t="n">
        <v>50.3</v>
      </c>
      <c r="L220" s="82"/>
    </row>
    <row r="221" customFormat="false" ht="15.75" hidden="false" customHeight="true" outlineLevel="0" collapsed="false">
      <c r="A221" s="67" t="s">
        <v>57</v>
      </c>
      <c r="B221" s="86" t="s">
        <v>262</v>
      </c>
      <c r="C221" s="69" t="n">
        <v>606</v>
      </c>
      <c r="D221" s="28" t="n">
        <v>616</v>
      </c>
      <c r="E221" s="28" t="n">
        <v>647</v>
      </c>
      <c r="F221" s="28" t="n">
        <v>1263</v>
      </c>
      <c r="G221" s="28" t="n">
        <v>143</v>
      </c>
      <c r="H221" s="28" t="n">
        <v>679</v>
      </c>
      <c r="I221" s="69" t="n">
        <v>441</v>
      </c>
      <c r="J221" s="71" t="n">
        <v>50.66</v>
      </c>
      <c r="L221" s="82"/>
    </row>
    <row r="222" customFormat="false" ht="15.75" hidden="false" customHeight="true" outlineLevel="0" collapsed="false">
      <c r="A222" s="67" t="s">
        <v>57</v>
      </c>
      <c r="B222" s="86" t="s">
        <v>263</v>
      </c>
      <c r="C222" s="69" t="n">
        <v>431</v>
      </c>
      <c r="D222" s="28" t="n">
        <v>490</v>
      </c>
      <c r="E222" s="28" t="n">
        <v>572</v>
      </c>
      <c r="F222" s="28" t="n">
        <v>1062</v>
      </c>
      <c r="G222" s="28" t="n">
        <v>244</v>
      </c>
      <c r="H222" s="28" t="n">
        <v>588</v>
      </c>
      <c r="I222" s="69" t="n">
        <v>230</v>
      </c>
      <c r="J222" s="71" t="n">
        <v>42.12</v>
      </c>
      <c r="L222" s="82"/>
    </row>
    <row r="223" customFormat="false" ht="15.75" hidden="false" customHeight="true" outlineLevel="0" collapsed="false">
      <c r="A223" s="67" t="s">
        <v>252</v>
      </c>
      <c r="B223" s="86" t="s">
        <v>264</v>
      </c>
      <c r="C223" s="69" t="n">
        <v>2049</v>
      </c>
      <c r="D223" s="28" t="n">
        <v>1489</v>
      </c>
      <c r="E223" s="28" t="n">
        <v>2031</v>
      </c>
      <c r="F223" s="28" t="n">
        <v>3520</v>
      </c>
      <c r="G223" s="28" t="n">
        <v>285</v>
      </c>
      <c r="H223" s="28" t="n">
        <v>1591</v>
      </c>
      <c r="I223" s="69" t="n">
        <v>1644</v>
      </c>
      <c r="J223" s="71" t="n">
        <v>56.64</v>
      </c>
      <c r="L223" s="82"/>
    </row>
    <row r="224" customFormat="false" ht="15.75" hidden="false" customHeight="true" outlineLevel="0" collapsed="false">
      <c r="A224" s="67" t="s">
        <v>252</v>
      </c>
      <c r="B224" s="86" t="s">
        <v>265</v>
      </c>
      <c r="C224" s="69" t="n">
        <v>636</v>
      </c>
      <c r="D224" s="28" t="n">
        <v>601</v>
      </c>
      <c r="E224" s="28" t="n">
        <v>770</v>
      </c>
      <c r="F224" s="28" t="n">
        <v>1371</v>
      </c>
      <c r="G224" s="28" t="n">
        <v>171</v>
      </c>
      <c r="H224" s="28" t="n">
        <v>778</v>
      </c>
      <c r="I224" s="69" t="n">
        <v>422</v>
      </c>
      <c r="J224" s="71" t="n">
        <v>48.26</v>
      </c>
      <c r="L224" s="82"/>
    </row>
    <row r="225" customFormat="false" ht="15.75" hidden="false" customHeight="true" outlineLevel="0" collapsed="false">
      <c r="A225" s="67" t="s">
        <v>252</v>
      </c>
      <c r="B225" s="86" t="s">
        <v>266</v>
      </c>
      <c r="C225" s="69" t="n">
        <v>384</v>
      </c>
      <c r="D225" s="28" t="n">
        <v>444</v>
      </c>
      <c r="E225" s="28" t="n">
        <v>464</v>
      </c>
      <c r="F225" s="28" t="n">
        <v>908</v>
      </c>
      <c r="G225" s="28" t="n">
        <v>144</v>
      </c>
      <c r="H225" s="28" t="n">
        <v>531</v>
      </c>
      <c r="I225" s="69" t="n">
        <v>233</v>
      </c>
      <c r="J225" s="71" t="n">
        <v>45.39</v>
      </c>
      <c r="L225" s="82"/>
    </row>
    <row r="226" customFormat="false" ht="15.75" hidden="false" customHeight="true" outlineLevel="0" collapsed="false">
      <c r="A226" s="67" t="s">
        <v>252</v>
      </c>
      <c r="B226" s="86" t="s">
        <v>267</v>
      </c>
      <c r="C226" s="69" t="n">
        <v>521</v>
      </c>
      <c r="D226" s="28" t="n">
        <v>500</v>
      </c>
      <c r="E226" s="28" t="n">
        <v>541</v>
      </c>
      <c r="F226" s="28" t="n">
        <v>1041</v>
      </c>
      <c r="G226" s="28" t="n">
        <v>105</v>
      </c>
      <c r="H226" s="28" t="n">
        <v>617</v>
      </c>
      <c r="I226" s="69" t="n">
        <v>319</v>
      </c>
      <c r="J226" s="71" t="n">
        <v>49.35</v>
      </c>
      <c r="L226" s="82"/>
    </row>
    <row r="227" customFormat="false" ht="15.75" hidden="false" customHeight="true" outlineLevel="0" collapsed="false">
      <c r="A227" s="67" t="s">
        <v>252</v>
      </c>
      <c r="B227" s="86" t="s">
        <v>268</v>
      </c>
      <c r="C227" s="69" t="n">
        <v>881</v>
      </c>
      <c r="D227" s="28" t="n">
        <v>900</v>
      </c>
      <c r="E227" s="28" t="n">
        <v>938</v>
      </c>
      <c r="F227" s="28" t="n">
        <v>1838</v>
      </c>
      <c r="G227" s="28" t="n">
        <v>171</v>
      </c>
      <c r="H227" s="28" t="n">
        <v>1072</v>
      </c>
      <c r="I227" s="69" t="n">
        <v>595</v>
      </c>
      <c r="J227" s="71" t="n">
        <v>49.8</v>
      </c>
      <c r="L227" s="82"/>
    </row>
    <row r="228" customFormat="false" ht="15.75" hidden="false" customHeight="true" outlineLevel="0" collapsed="false">
      <c r="A228" s="67" t="s">
        <v>252</v>
      </c>
      <c r="B228" s="86" t="s">
        <v>269</v>
      </c>
      <c r="C228" s="69" t="n">
        <v>704</v>
      </c>
      <c r="D228" s="28" t="n">
        <v>713</v>
      </c>
      <c r="E228" s="28" t="n">
        <v>771</v>
      </c>
      <c r="F228" s="28" t="n">
        <v>1484</v>
      </c>
      <c r="G228" s="28" t="n">
        <v>157</v>
      </c>
      <c r="H228" s="28" t="n">
        <v>756</v>
      </c>
      <c r="I228" s="69" t="n">
        <v>571</v>
      </c>
      <c r="J228" s="71" t="n">
        <v>52.03</v>
      </c>
      <c r="L228" s="82"/>
    </row>
    <row r="229" customFormat="false" ht="15.75" hidden="false" customHeight="true" outlineLevel="0" collapsed="false">
      <c r="A229" s="67" t="s">
        <v>252</v>
      </c>
      <c r="B229" s="86" t="s">
        <v>270</v>
      </c>
      <c r="C229" s="69" t="n">
        <v>580</v>
      </c>
      <c r="D229" s="28" t="n">
        <v>635</v>
      </c>
      <c r="E229" s="28" t="n">
        <v>711</v>
      </c>
      <c r="F229" s="28" t="n">
        <v>1346</v>
      </c>
      <c r="G229" s="28" t="n">
        <v>117</v>
      </c>
      <c r="H229" s="28" t="n">
        <v>851</v>
      </c>
      <c r="I229" s="69" t="n">
        <v>378</v>
      </c>
      <c r="J229" s="71" t="n">
        <v>48.65</v>
      </c>
      <c r="L229" s="82"/>
    </row>
    <row r="230" customFormat="false" ht="15.75" hidden="false" customHeight="true" outlineLevel="0" collapsed="false">
      <c r="A230" s="67" t="s">
        <v>252</v>
      </c>
      <c r="B230" s="86" t="s">
        <v>271</v>
      </c>
      <c r="C230" s="69" t="n">
        <v>302</v>
      </c>
      <c r="D230" s="28" t="n">
        <v>340</v>
      </c>
      <c r="E230" s="28" t="n">
        <v>358</v>
      </c>
      <c r="F230" s="28" t="n">
        <v>698</v>
      </c>
      <c r="G230" s="28" t="n">
        <v>137</v>
      </c>
      <c r="H230" s="28" t="n">
        <v>386</v>
      </c>
      <c r="I230" s="69" t="n">
        <v>175</v>
      </c>
      <c r="J230" s="71" t="n">
        <v>43.99</v>
      </c>
      <c r="L230" s="82"/>
    </row>
    <row r="231" customFormat="false" ht="15.75" hidden="false" customHeight="true" outlineLevel="0" collapsed="false">
      <c r="A231" s="67" t="s">
        <v>252</v>
      </c>
      <c r="B231" s="86" t="s">
        <v>272</v>
      </c>
      <c r="C231" s="69" t="n">
        <v>871</v>
      </c>
      <c r="D231" s="28" t="n">
        <v>812</v>
      </c>
      <c r="E231" s="28" t="n">
        <v>906</v>
      </c>
      <c r="F231" s="28" t="n">
        <v>1718</v>
      </c>
      <c r="G231" s="28" t="n">
        <v>133</v>
      </c>
      <c r="H231" s="28" t="n">
        <v>1074</v>
      </c>
      <c r="I231" s="69" t="n">
        <v>511</v>
      </c>
      <c r="J231" s="71" t="n">
        <v>49.79</v>
      </c>
      <c r="L231" s="82"/>
    </row>
    <row r="232" customFormat="false" ht="15.75" hidden="false" customHeight="true" outlineLevel="0" collapsed="false">
      <c r="A232" s="67" t="s">
        <v>252</v>
      </c>
      <c r="B232" s="86" t="s">
        <v>273</v>
      </c>
      <c r="C232" s="69" t="n">
        <v>282</v>
      </c>
      <c r="D232" s="28" t="n">
        <v>271</v>
      </c>
      <c r="E232" s="28" t="n">
        <v>304</v>
      </c>
      <c r="F232" s="28" t="n">
        <v>575</v>
      </c>
      <c r="G232" s="28" t="n">
        <v>45</v>
      </c>
      <c r="H232" s="28" t="n">
        <v>334</v>
      </c>
      <c r="I232" s="69" t="n">
        <v>196</v>
      </c>
      <c r="J232" s="71" t="n">
        <v>51.31</v>
      </c>
      <c r="L232" s="82"/>
    </row>
    <row r="233" customFormat="false" ht="15.75" hidden="false" customHeight="true" outlineLevel="0" collapsed="false">
      <c r="A233" s="67" t="s">
        <v>252</v>
      </c>
      <c r="B233" s="86" t="s">
        <v>274</v>
      </c>
      <c r="C233" s="69" t="n">
        <v>509</v>
      </c>
      <c r="D233" s="28" t="n">
        <v>609</v>
      </c>
      <c r="E233" s="28" t="n">
        <v>636</v>
      </c>
      <c r="F233" s="28" t="n">
        <v>1245</v>
      </c>
      <c r="G233" s="28" t="n">
        <v>220</v>
      </c>
      <c r="H233" s="28" t="n">
        <v>753</v>
      </c>
      <c r="I233" s="69" t="n">
        <v>272</v>
      </c>
      <c r="J233" s="71" t="n">
        <v>42.31</v>
      </c>
      <c r="L233" s="82"/>
    </row>
    <row r="234" customFormat="false" ht="15.75" hidden="false" customHeight="true" outlineLevel="0" collapsed="false">
      <c r="A234" s="67" t="s">
        <v>252</v>
      </c>
      <c r="B234" s="86" t="s">
        <v>275</v>
      </c>
      <c r="C234" s="69" t="n">
        <v>392</v>
      </c>
      <c r="D234" s="28" t="n">
        <v>440</v>
      </c>
      <c r="E234" s="28" t="n">
        <v>455</v>
      </c>
      <c r="F234" s="28" t="n">
        <v>895</v>
      </c>
      <c r="G234" s="28" t="n">
        <v>103</v>
      </c>
      <c r="H234" s="28" t="n">
        <v>557</v>
      </c>
      <c r="I234" s="69" t="n">
        <v>235</v>
      </c>
      <c r="J234" s="71" t="n">
        <v>46.4</v>
      </c>
      <c r="L234" s="82"/>
    </row>
    <row r="235" customFormat="false" ht="15.75" hidden="false" customHeight="true" outlineLevel="0" collapsed="false">
      <c r="A235" s="67" t="s">
        <v>252</v>
      </c>
      <c r="B235" s="86" t="s">
        <v>276</v>
      </c>
      <c r="C235" s="69" t="n">
        <v>275</v>
      </c>
      <c r="D235" s="28" t="n">
        <v>305</v>
      </c>
      <c r="E235" s="28" t="n">
        <v>351</v>
      </c>
      <c r="F235" s="28" t="n">
        <v>656</v>
      </c>
      <c r="G235" s="28" t="n">
        <v>80</v>
      </c>
      <c r="H235" s="28" t="n">
        <v>420</v>
      </c>
      <c r="I235" s="69" t="n">
        <v>156</v>
      </c>
      <c r="J235" s="71" t="n">
        <v>46.26</v>
      </c>
      <c r="L235" s="82"/>
    </row>
    <row r="236" customFormat="false" ht="15.75" hidden="false" customHeight="true" outlineLevel="0" collapsed="false">
      <c r="A236" s="67" t="s">
        <v>252</v>
      </c>
      <c r="B236" s="86" t="s">
        <v>277</v>
      </c>
      <c r="C236" s="69" t="n">
        <v>251</v>
      </c>
      <c r="D236" s="28" t="n">
        <v>290</v>
      </c>
      <c r="E236" s="28" t="n">
        <v>288</v>
      </c>
      <c r="F236" s="28" t="n">
        <v>578</v>
      </c>
      <c r="G236" s="28" t="n">
        <v>81</v>
      </c>
      <c r="H236" s="28" t="n">
        <v>374</v>
      </c>
      <c r="I236" s="69" t="n">
        <v>123</v>
      </c>
      <c r="J236" s="71" t="n">
        <v>42.75</v>
      </c>
      <c r="L236" s="82"/>
    </row>
    <row r="237" customFormat="false" ht="15.75" hidden="false" customHeight="true" outlineLevel="0" collapsed="false">
      <c r="A237" s="67" t="s">
        <v>252</v>
      </c>
      <c r="B237" s="86" t="s">
        <v>278</v>
      </c>
      <c r="C237" s="69" t="n">
        <v>764</v>
      </c>
      <c r="D237" s="28" t="n">
        <v>836</v>
      </c>
      <c r="E237" s="28" t="n">
        <v>924</v>
      </c>
      <c r="F237" s="28" t="n">
        <v>1760</v>
      </c>
      <c r="G237" s="28" t="n">
        <v>233</v>
      </c>
      <c r="H237" s="28" t="n">
        <v>1007</v>
      </c>
      <c r="I237" s="69" t="n">
        <v>520</v>
      </c>
      <c r="J237" s="71" t="n">
        <v>47.18</v>
      </c>
      <c r="L237" s="82"/>
    </row>
    <row r="238" customFormat="false" ht="15.75" hidden="false" customHeight="true" outlineLevel="0" collapsed="false">
      <c r="A238" s="67" t="s">
        <v>252</v>
      </c>
      <c r="B238" s="86" t="s">
        <v>279</v>
      </c>
      <c r="C238" s="69" t="n">
        <v>388</v>
      </c>
      <c r="D238" s="28" t="n">
        <v>440</v>
      </c>
      <c r="E238" s="28" t="n">
        <v>458</v>
      </c>
      <c r="F238" s="28" t="n">
        <v>898</v>
      </c>
      <c r="G238" s="28" t="n">
        <v>102</v>
      </c>
      <c r="H238" s="28" t="n">
        <v>581</v>
      </c>
      <c r="I238" s="69" t="n">
        <v>215</v>
      </c>
      <c r="J238" s="71" t="n">
        <v>46.21</v>
      </c>
      <c r="L238" s="82"/>
    </row>
    <row r="239" customFormat="false" ht="15.75" hidden="false" customHeight="true" outlineLevel="0" collapsed="false">
      <c r="A239" s="67" t="s">
        <v>252</v>
      </c>
      <c r="B239" s="86" t="s">
        <v>280</v>
      </c>
      <c r="C239" s="69" t="n">
        <v>4</v>
      </c>
      <c r="D239" s="28" t="n">
        <v>6</v>
      </c>
      <c r="E239" s="28" t="n">
        <v>5</v>
      </c>
      <c r="F239" s="28" t="n">
        <v>11</v>
      </c>
      <c r="G239" s="28" t="n">
        <v>2</v>
      </c>
      <c r="H239" s="28" t="n">
        <v>4</v>
      </c>
      <c r="I239" s="69" t="n">
        <v>5</v>
      </c>
      <c r="J239" s="71" t="n">
        <v>45.36</v>
      </c>
      <c r="L239" s="82"/>
    </row>
    <row r="240" customFormat="false" ht="15.75" hidden="false" customHeight="true" outlineLevel="0" collapsed="false">
      <c r="A240" s="67" t="s">
        <v>252</v>
      </c>
      <c r="B240" s="86" t="s">
        <v>281</v>
      </c>
      <c r="C240" s="69" t="n">
        <v>92</v>
      </c>
      <c r="D240" s="28" t="n">
        <v>112</v>
      </c>
      <c r="E240" s="28" t="n">
        <v>114</v>
      </c>
      <c r="F240" s="28" t="n">
        <v>226</v>
      </c>
      <c r="G240" s="28" t="n">
        <v>26</v>
      </c>
      <c r="H240" s="28" t="n">
        <v>135</v>
      </c>
      <c r="I240" s="69" t="n">
        <v>65</v>
      </c>
      <c r="J240" s="71" t="n">
        <v>47.84</v>
      </c>
      <c r="L240" s="82"/>
    </row>
    <row r="241" customFormat="false" ht="15.75" hidden="false" customHeight="true" outlineLevel="0" collapsed="false">
      <c r="A241" s="67" t="s">
        <v>252</v>
      </c>
      <c r="B241" s="86" t="s">
        <v>282</v>
      </c>
      <c r="C241" s="69" t="n">
        <v>26</v>
      </c>
      <c r="D241" s="28" t="n">
        <v>1</v>
      </c>
      <c r="E241" s="28" t="n">
        <v>25</v>
      </c>
      <c r="F241" s="28" t="n">
        <v>26</v>
      </c>
      <c r="G241" s="70" t="s">
        <v>62</v>
      </c>
      <c r="H241" s="70" t="s">
        <v>62</v>
      </c>
      <c r="I241" s="69" t="n">
        <v>26</v>
      </c>
      <c r="J241" s="71" t="n">
        <v>86.57</v>
      </c>
      <c r="L241" s="82"/>
    </row>
    <row r="242" customFormat="false" ht="15.75" hidden="false" customHeight="true" outlineLevel="0" collapsed="false">
      <c r="A242" s="67" t="s">
        <v>252</v>
      </c>
      <c r="B242" s="86" t="s">
        <v>283</v>
      </c>
      <c r="C242" s="72" t="s">
        <v>181</v>
      </c>
      <c r="D242" s="70" t="s">
        <v>181</v>
      </c>
      <c r="E242" s="70" t="s">
        <v>181</v>
      </c>
      <c r="F242" s="70" t="s">
        <v>181</v>
      </c>
      <c r="G242" s="70" t="s">
        <v>181</v>
      </c>
      <c r="H242" s="70" t="s">
        <v>181</v>
      </c>
      <c r="I242" s="72" t="s">
        <v>181</v>
      </c>
      <c r="J242" s="72" t="s">
        <v>181</v>
      </c>
      <c r="L242" s="82"/>
    </row>
    <row r="243" customFormat="false" ht="15.75" hidden="false" customHeight="true" outlineLevel="0" collapsed="false">
      <c r="A243" s="67" t="s">
        <v>252</v>
      </c>
      <c r="B243" s="86" t="s">
        <v>284</v>
      </c>
      <c r="C243" s="69" t="n">
        <v>728</v>
      </c>
      <c r="D243" s="28" t="n">
        <v>719</v>
      </c>
      <c r="E243" s="28" t="n">
        <v>826</v>
      </c>
      <c r="F243" s="28" t="n">
        <v>1545</v>
      </c>
      <c r="G243" s="28" t="n">
        <v>188</v>
      </c>
      <c r="H243" s="28" t="n">
        <v>773</v>
      </c>
      <c r="I243" s="69" t="n">
        <v>584</v>
      </c>
      <c r="J243" s="71" t="n">
        <v>51.31</v>
      </c>
      <c r="L243" s="82"/>
    </row>
    <row r="244" customFormat="false" ht="15.75" hidden="false" customHeight="true" outlineLevel="0" collapsed="false">
      <c r="A244" s="67" t="s">
        <v>252</v>
      </c>
      <c r="B244" s="86" t="s">
        <v>285</v>
      </c>
      <c r="C244" s="69" t="n">
        <v>558</v>
      </c>
      <c r="D244" s="28" t="n">
        <v>563</v>
      </c>
      <c r="E244" s="28" t="n">
        <v>521</v>
      </c>
      <c r="F244" s="28" t="n">
        <v>1084</v>
      </c>
      <c r="G244" s="28" t="n">
        <v>102</v>
      </c>
      <c r="H244" s="28" t="n">
        <v>629</v>
      </c>
      <c r="I244" s="69" t="n">
        <v>353</v>
      </c>
      <c r="J244" s="71" t="n">
        <v>49.22</v>
      </c>
      <c r="L244" s="82"/>
    </row>
    <row r="245" customFormat="false" ht="15.75" hidden="false" customHeight="true" outlineLevel="0" collapsed="false">
      <c r="A245" s="67" t="s">
        <v>252</v>
      </c>
      <c r="B245" s="86" t="s">
        <v>286</v>
      </c>
      <c r="C245" s="69" t="n">
        <v>1236</v>
      </c>
      <c r="D245" s="28" t="n">
        <v>1016</v>
      </c>
      <c r="E245" s="28" t="n">
        <v>1145</v>
      </c>
      <c r="F245" s="28" t="n">
        <v>2161</v>
      </c>
      <c r="G245" s="28" t="n">
        <v>196</v>
      </c>
      <c r="H245" s="28" t="n">
        <v>1104</v>
      </c>
      <c r="I245" s="69" t="n">
        <v>861</v>
      </c>
      <c r="J245" s="71" t="n">
        <v>52.87</v>
      </c>
      <c r="L245" s="82"/>
    </row>
    <row r="246" customFormat="false" ht="15.75" hidden="false" customHeight="true" outlineLevel="0" collapsed="false">
      <c r="A246" s="67" t="s">
        <v>252</v>
      </c>
      <c r="B246" s="86" t="s">
        <v>287</v>
      </c>
      <c r="C246" s="69" t="n">
        <v>293</v>
      </c>
      <c r="D246" s="28" t="n">
        <v>429</v>
      </c>
      <c r="E246" s="28" t="n">
        <v>458</v>
      </c>
      <c r="F246" s="28" t="n">
        <v>887</v>
      </c>
      <c r="G246" s="28" t="n">
        <v>273</v>
      </c>
      <c r="H246" s="28" t="n">
        <v>522</v>
      </c>
      <c r="I246" s="69" t="n">
        <v>92</v>
      </c>
      <c r="J246" s="71" t="n">
        <v>34.22</v>
      </c>
      <c r="L246" s="82"/>
    </row>
    <row r="247" customFormat="false" ht="15.75" hidden="false" customHeight="true" outlineLevel="0" collapsed="false">
      <c r="A247" s="67" t="s">
        <v>252</v>
      </c>
      <c r="B247" s="86" t="s">
        <v>288</v>
      </c>
      <c r="C247" s="69" t="n">
        <v>81</v>
      </c>
      <c r="D247" s="28" t="n">
        <v>119</v>
      </c>
      <c r="E247" s="28" t="n">
        <v>123</v>
      </c>
      <c r="F247" s="28" t="n">
        <v>242</v>
      </c>
      <c r="G247" s="28" t="n">
        <v>61</v>
      </c>
      <c r="H247" s="28" t="n">
        <v>168</v>
      </c>
      <c r="I247" s="69" t="n">
        <v>13</v>
      </c>
      <c r="J247" s="71" t="n">
        <v>32.59</v>
      </c>
      <c r="L247" s="82"/>
    </row>
    <row r="248" customFormat="false" ht="15.75" hidden="false" customHeight="true" outlineLevel="0" collapsed="false">
      <c r="A248" s="67" t="s">
        <v>252</v>
      </c>
      <c r="B248" s="86" t="s">
        <v>289</v>
      </c>
      <c r="C248" s="69" t="n">
        <v>30</v>
      </c>
      <c r="D248" s="28" t="n">
        <v>10</v>
      </c>
      <c r="E248" s="28" t="n">
        <v>22</v>
      </c>
      <c r="F248" s="28" t="n">
        <v>32</v>
      </c>
      <c r="G248" s="70" t="s">
        <v>62</v>
      </c>
      <c r="H248" s="28" t="n">
        <v>3</v>
      </c>
      <c r="I248" s="69" t="n">
        <v>29</v>
      </c>
      <c r="J248" s="71" t="n">
        <v>82.68</v>
      </c>
      <c r="L248" s="82"/>
    </row>
    <row r="249" customFormat="false" ht="15.75" hidden="false" customHeight="true" outlineLevel="0" collapsed="false">
      <c r="A249" s="67" t="s">
        <v>252</v>
      </c>
      <c r="B249" s="86" t="s">
        <v>290</v>
      </c>
      <c r="C249" s="69" t="n">
        <v>9</v>
      </c>
      <c r="D249" s="28" t="n">
        <v>7</v>
      </c>
      <c r="E249" s="28" t="n">
        <v>8</v>
      </c>
      <c r="F249" s="28" t="n">
        <v>15</v>
      </c>
      <c r="G249" s="70" t="s">
        <v>62</v>
      </c>
      <c r="H249" s="28" t="n">
        <v>11</v>
      </c>
      <c r="I249" s="69" t="n">
        <v>4</v>
      </c>
      <c r="J249" s="71" t="n">
        <v>58.8</v>
      </c>
      <c r="L249" s="82"/>
    </row>
    <row r="250" customFormat="false" ht="15.75" hidden="false" customHeight="true" outlineLevel="0" collapsed="false">
      <c r="A250" s="67" t="s">
        <v>252</v>
      </c>
      <c r="B250" s="86" t="s">
        <v>291</v>
      </c>
      <c r="C250" s="69" t="n">
        <v>500</v>
      </c>
      <c r="D250" s="28" t="n">
        <v>503</v>
      </c>
      <c r="E250" s="28" t="n">
        <v>545</v>
      </c>
      <c r="F250" s="28" t="n">
        <v>1048</v>
      </c>
      <c r="G250" s="28" t="n">
        <v>143</v>
      </c>
      <c r="H250" s="28" t="n">
        <v>570</v>
      </c>
      <c r="I250" s="69" t="n">
        <v>335</v>
      </c>
      <c r="J250" s="71" t="n">
        <v>48.09</v>
      </c>
      <c r="L250" s="82"/>
    </row>
    <row r="251" customFormat="false" ht="15.75" hidden="false" customHeight="true" outlineLevel="0" collapsed="false">
      <c r="A251" s="67" t="s">
        <v>252</v>
      </c>
      <c r="B251" s="86" t="s">
        <v>292</v>
      </c>
      <c r="C251" s="72" t="s">
        <v>62</v>
      </c>
      <c r="D251" s="70" t="s">
        <v>62</v>
      </c>
      <c r="E251" s="70" t="s">
        <v>62</v>
      </c>
      <c r="F251" s="70" t="s">
        <v>62</v>
      </c>
      <c r="G251" s="70" t="s">
        <v>62</v>
      </c>
      <c r="H251" s="70" t="s">
        <v>62</v>
      </c>
      <c r="I251" s="72" t="s">
        <v>62</v>
      </c>
      <c r="J251" s="72" t="s">
        <v>62</v>
      </c>
      <c r="L251" s="82"/>
    </row>
    <row r="252" customFormat="false" ht="15.75" hidden="false" customHeight="true" outlineLevel="0" collapsed="false">
      <c r="A252" s="67" t="s">
        <v>252</v>
      </c>
      <c r="B252" s="86" t="s">
        <v>293</v>
      </c>
      <c r="C252" s="72" t="s">
        <v>62</v>
      </c>
      <c r="D252" s="70" t="s">
        <v>62</v>
      </c>
      <c r="E252" s="70" t="s">
        <v>62</v>
      </c>
      <c r="F252" s="70" t="s">
        <v>62</v>
      </c>
      <c r="G252" s="70" t="s">
        <v>62</v>
      </c>
      <c r="H252" s="70" t="s">
        <v>62</v>
      </c>
      <c r="I252" s="72" t="s">
        <v>62</v>
      </c>
      <c r="J252" s="72" t="s">
        <v>62</v>
      </c>
      <c r="L252" s="82"/>
    </row>
    <row r="253" customFormat="false" ht="15.75" hidden="false" customHeight="true" outlineLevel="0" collapsed="false">
      <c r="A253" s="67" t="s">
        <v>252</v>
      </c>
      <c r="B253" s="86" t="s">
        <v>294</v>
      </c>
      <c r="C253" s="72" t="s">
        <v>62</v>
      </c>
      <c r="D253" s="70" t="s">
        <v>62</v>
      </c>
      <c r="E253" s="70" t="s">
        <v>62</v>
      </c>
      <c r="F253" s="70" t="s">
        <v>62</v>
      </c>
      <c r="G253" s="70" t="s">
        <v>62</v>
      </c>
      <c r="H253" s="70" t="s">
        <v>62</v>
      </c>
      <c r="I253" s="72" t="s">
        <v>62</v>
      </c>
      <c r="J253" s="72" t="s">
        <v>62</v>
      </c>
      <c r="L253" s="82"/>
    </row>
    <row r="254" customFormat="false" ht="15.75" hidden="false" customHeight="true" outlineLevel="0" collapsed="false">
      <c r="A254" s="67" t="s">
        <v>57</v>
      </c>
      <c r="B254" s="86" t="s">
        <v>295</v>
      </c>
      <c r="C254" s="72" t="s">
        <v>62</v>
      </c>
      <c r="D254" s="70" t="s">
        <v>62</v>
      </c>
      <c r="E254" s="70" t="s">
        <v>62</v>
      </c>
      <c r="F254" s="70" t="s">
        <v>62</v>
      </c>
      <c r="G254" s="70" t="s">
        <v>62</v>
      </c>
      <c r="H254" s="70" t="s">
        <v>62</v>
      </c>
      <c r="I254" s="72" t="s">
        <v>62</v>
      </c>
      <c r="J254" s="72" t="s">
        <v>62</v>
      </c>
      <c r="L254" s="82"/>
    </row>
    <row r="255" customFormat="false" ht="15.75" hidden="false" customHeight="true" outlineLevel="0" collapsed="false">
      <c r="A255" s="67" t="s">
        <v>57</v>
      </c>
      <c r="B255" s="86" t="s">
        <v>296</v>
      </c>
      <c r="C255" s="69" t="n">
        <v>283</v>
      </c>
      <c r="D255" s="28" t="n">
        <v>275</v>
      </c>
      <c r="E255" s="28" t="n">
        <v>292</v>
      </c>
      <c r="F255" s="28" t="n">
        <v>567</v>
      </c>
      <c r="G255" s="28" t="n">
        <v>46</v>
      </c>
      <c r="H255" s="28" t="n">
        <v>340</v>
      </c>
      <c r="I255" s="69" t="n">
        <v>181</v>
      </c>
      <c r="J255" s="71" t="n">
        <v>49.86</v>
      </c>
      <c r="L255" s="82"/>
    </row>
    <row r="256" customFormat="false" ht="15.75" hidden="false" customHeight="true" outlineLevel="0" collapsed="false">
      <c r="A256" s="67" t="s">
        <v>57</v>
      </c>
      <c r="B256" s="86" t="s">
        <v>297</v>
      </c>
      <c r="C256" s="69" t="n">
        <v>1160</v>
      </c>
      <c r="D256" s="28" t="n">
        <v>1182</v>
      </c>
      <c r="E256" s="28" t="n">
        <v>1284</v>
      </c>
      <c r="F256" s="28" t="n">
        <v>2466</v>
      </c>
      <c r="G256" s="28" t="n">
        <v>280</v>
      </c>
      <c r="H256" s="28" t="n">
        <v>1347</v>
      </c>
      <c r="I256" s="69" t="n">
        <v>839</v>
      </c>
      <c r="J256" s="71" t="n">
        <v>49.33</v>
      </c>
      <c r="L256" s="82"/>
    </row>
    <row r="257" customFormat="false" ht="15.75" hidden="false" customHeight="true" outlineLevel="0" collapsed="false">
      <c r="A257" s="67" t="s">
        <v>252</v>
      </c>
      <c r="B257" s="86" t="s">
        <v>298</v>
      </c>
      <c r="C257" s="69" t="n">
        <v>334</v>
      </c>
      <c r="D257" s="28" t="n">
        <v>317</v>
      </c>
      <c r="E257" s="28" t="n">
        <v>362</v>
      </c>
      <c r="F257" s="28" t="n">
        <v>679</v>
      </c>
      <c r="G257" s="28" t="n">
        <v>39</v>
      </c>
      <c r="H257" s="28" t="n">
        <v>363</v>
      </c>
      <c r="I257" s="69" t="n">
        <v>277</v>
      </c>
      <c r="J257" s="71" t="n">
        <v>53.7</v>
      </c>
      <c r="L257" s="82"/>
    </row>
    <row r="258" customFormat="false" ht="15.75" hidden="false" customHeight="true" outlineLevel="0" collapsed="false">
      <c r="A258" s="67" t="s">
        <v>252</v>
      </c>
      <c r="B258" s="86" t="s">
        <v>299</v>
      </c>
      <c r="C258" s="69" t="n">
        <v>1402</v>
      </c>
      <c r="D258" s="28" t="n">
        <v>1281</v>
      </c>
      <c r="E258" s="28" t="n">
        <v>1452</v>
      </c>
      <c r="F258" s="28" t="n">
        <v>2733</v>
      </c>
      <c r="G258" s="28" t="n">
        <v>277</v>
      </c>
      <c r="H258" s="28" t="n">
        <v>1590</v>
      </c>
      <c r="I258" s="69" t="n">
        <v>866</v>
      </c>
      <c r="J258" s="71" t="n">
        <v>48.07</v>
      </c>
      <c r="L258" s="82"/>
    </row>
    <row r="259" customFormat="false" ht="15.75" hidden="false" customHeight="true" outlineLevel="0" collapsed="false">
      <c r="A259" s="67" t="s">
        <v>252</v>
      </c>
      <c r="B259" s="86" t="s">
        <v>300</v>
      </c>
      <c r="C259" s="69" t="n">
        <v>302</v>
      </c>
      <c r="D259" s="28" t="n">
        <v>327</v>
      </c>
      <c r="E259" s="28" t="n">
        <v>333</v>
      </c>
      <c r="F259" s="28" t="n">
        <v>660</v>
      </c>
      <c r="G259" s="28" t="n">
        <v>72</v>
      </c>
      <c r="H259" s="28" t="n">
        <v>412</v>
      </c>
      <c r="I259" s="69" t="n">
        <v>176</v>
      </c>
      <c r="J259" s="71" t="n">
        <v>46.2</v>
      </c>
      <c r="L259" s="82"/>
    </row>
    <row r="260" customFormat="false" ht="15.75" hidden="false" customHeight="true" outlineLevel="0" collapsed="false">
      <c r="A260" s="73" t="s">
        <v>252</v>
      </c>
      <c r="B260" s="87" t="s">
        <v>301</v>
      </c>
      <c r="C260" s="84" t="n">
        <v>569</v>
      </c>
      <c r="D260" s="59" t="n">
        <v>505</v>
      </c>
      <c r="E260" s="59" t="n">
        <v>557</v>
      </c>
      <c r="F260" s="59" t="n">
        <v>1062</v>
      </c>
      <c r="G260" s="59" t="n">
        <v>129</v>
      </c>
      <c r="H260" s="59" t="n">
        <v>667</v>
      </c>
      <c r="I260" s="75" t="n">
        <v>266</v>
      </c>
      <c r="J260" s="85" t="n">
        <v>44.49</v>
      </c>
      <c r="L260" s="82"/>
    </row>
    <row r="261" customFormat="false" ht="18.75" hidden="false" customHeight="true" outlineLevel="0" collapsed="false">
      <c r="B261" s="3"/>
      <c r="L261" s="82"/>
    </row>
    <row r="262" customFormat="false" ht="15.75" hidden="false" customHeight="true" outlineLevel="0" collapsed="false">
      <c r="B262" s="4"/>
      <c r="C262" s="45"/>
      <c r="D262" s="45"/>
      <c r="E262" s="45"/>
      <c r="F262" s="45"/>
      <c r="G262" s="45"/>
      <c r="H262" s="45"/>
      <c r="I262" s="45"/>
      <c r="J262" s="45"/>
      <c r="L262" s="82"/>
    </row>
    <row r="263" customFormat="false" ht="15.75" hidden="false" customHeight="true" outlineLevel="0" collapsed="false">
      <c r="A263" s="60" t="s">
        <v>48</v>
      </c>
      <c r="B263" s="76" t="s">
        <v>49</v>
      </c>
      <c r="C263" s="77" t="s">
        <v>50</v>
      </c>
      <c r="D263" s="62" t="s">
        <v>51</v>
      </c>
      <c r="E263" s="62"/>
      <c r="F263" s="62"/>
      <c r="G263" s="63" t="s">
        <v>52</v>
      </c>
      <c r="H263" s="63"/>
      <c r="I263" s="63"/>
      <c r="J263" s="64" t="s">
        <v>9</v>
      </c>
      <c r="L263" s="82"/>
    </row>
    <row r="264" customFormat="false" ht="15.75" hidden="false" customHeight="true" outlineLevel="0" collapsed="false">
      <c r="A264" s="60"/>
      <c r="B264" s="76"/>
      <c r="C264" s="77"/>
      <c r="D264" s="65" t="s">
        <v>12</v>
      </c>
      <c r="E264" s="65" t="s">
        <v>13</v>
      </c>
      <c r="F264" s="65" t="s">
        <v>53</v>
      </c>
      <c r="G264" s="65" t="s">
        <v>54</v>
      </c>
      <c r="H264" s="65" t="s">
        <v>55</v>
      </c>
      <c r="I264" s="66" t="s">
        <v>56</v>
      </c>
      <c r="J264" s="64"/>
      <c r="L264" s="82"/>
    </row>
    <row r="265" customFormat="false" ht="15.75" hidden="false" customHeight="true" outlineLevel="0" collapsed="false">
      <c r="A265" s="67" t="s">
        <v>252</v>
      </c>
      <c r="B265" s="86" t="s">
        <v>302</v>
      </c>
      <c r="C265" s="69" t="n">
        <v>481</v>
      </c>
      <c r="D265" s="28" t="n">
        <v>476</v>
      </c>
      <c r="E265" s="28" t="n">
        <v>504</v>
      </c>
      <c r="F265" s="28" t="n">
        <v>980</v>
      </c>
      <c r="G265" s="28" t="n">
        <v>123</v>
      </c>
      <c r="H265" s="28" t="n">
        <v>596</v>
      </c>
      <c r="I265" s="69" t="n">
        <v>261</v>
      </c>
      <c r="J265" s="71" t="n">
        <v>45.55</v>
      </c>
      <c r="L265" s="82"/>
    </row>
    <row r="266" customFormat="false" ht="15.75" hidden="false" customHeight="true" outlineLevel="0" collapsed="false">
      <c r="A266" s="67" t="s">
        <v>252</v>
      </c>
      <c r="B266" s="86" t="s">
        <v>303</v>
      </c>
      <c r="C266" s="69" t="n">
        <v>681</v>
      </c>
      <c r="D266" s="28" t="n">
        <v>701</v>
      </c>
      <c r="E266" s="28" t="n">
        <v>734</v>
      </c>
      <c r="F266" s="28" t="n">
        <v>1435</v>
      </c>
      <c r="G266" s="28" t="n">
        <v>171</v>
      </c>
      <c r="H266" s="28" t="n">
        <v>797</v>
      </c>
      <c r="I266" s="69" t="n">
        <v>467</v>
      </c>
      <c r="J266" s="71" t="n">
        <v>49.14</v>
      </c>
      <c r="L266" s="82"/>
    </row>
    <row r="267" customFormat="false" ht="15.75" hidden="false" customHeight="true" outlineLevel="0" collapsed="false">
      <c r="A267" s="67" t="s">
        <v>252</v>
      </c>
      <c r="B267" s="86" t="s">
        <v>304</v>
      </c>
      <c r="C267" s="69" t="n">
        <v>325</v>
      </c>
      <c r="D267" s="28" t="n">
        <v>350</v>
      </c>
      <c r="E267" s="28" t="n">
        <v>341</v>
      </c>
      <c r="F267" s="28" t="n">
        <v>691</v>
      </c>
      <c r="G267" s="28" t="n">
        <v>77</v>
      </c>
      <c r="H267" s="28" t="n">
        <v>389</v>
      </c>
      <c r="I267" s="69" t="n">
        <v>225</v>
      </c>
      <c r="J267" s="71" t="n">
        <v>49.21</v>
      </c>
      <c r="L267" s="82"/>
    </row>
    <row r="268" customFormat="false" ht="15.75" hidden="false" customHeight="true" outlineLevel="0" collapsed="false">
      <c r="A268" s="67" t="s">
        <v>252</v>
      </c>
      <c r="B268" s="86" t="s">
        <v>305</v>
      </c>
      <c r="C268" s="69" t="n">
        <v>998</v>
      </c>
      <c r="D268" s="28" t="n">
        <v>860</v>
      </c>
      <c r="E268" s="28" t="n">
        <v>1227</v>
      </c>
      <c r="F268" s="28" t="n">
        <v>2087</v>
      </c>
      <c r="G268" s="28" t="n">
        <v>266</v>
      </c>
      <c r="H268" s="28" t="n">
        <v>1147</v>
      </c>
      <c r="I268" s="69" t="n">
        <v>674</v>
      </c>
      <c r="J268" s="71" t="n">
        <v>48.91</v>
      </c>
      <c r="L268" s="82"/>
    </row>
    <row r="269" customFormat="false" ht="15.75" hidden="false" customHeight="true" outlineLevel="0" collapsed="false">
      <c r="A269" s="67" t="s">
        <v>252</v>
      </c>
      <c r="B269" s="86" t="s">
        <v>306</v>
      </c>
      <c r="C269" s="69" t="n">
        <v>465</v>
      </c>
      <c r="D269" s="28" t="n">
        <v>513</v>
      </c>
      <c r="E269" s="28" t="n">
        <v>604</v>
      </c>
      <c r="F269" s="28" t="n">
        <v>1117</v>
      </c>
      <c r="G269" s="28" t="n">
        <v>126</v>
      </c>
      <c r="H269" s="28" t="n">
        <v>685</v>
      </c>
      <c r="I269" s="69" t="n">
        <v>306</v>
      </c>
      <c r="J269" s="71" t="n">
        <v>47.17</v>
      </c>
      <c r="L269" s="82"/>
    </row>
    <row r="270" customFormat="false" ht="15.75" hidden="false" customHeight="true" outlineLevel="0" collapsed="false">
      <c r="A270" s="67" t="s">
        <v>252</v>
      </c>
      <c r="B270" s="86" t="s">
        <v>307</v>
      </c>
      <c r="C270" s="69" t="n">
        <v>557</v>
      </c>
      <c r="D270" s="28" t="n">
        <v>604</v>
      </c>
      <c r="E270" s="28" t="n">
        <v>643</v>
      </c>
      <c r="F270" s="28" t="n">
        <v>1247</v>
      </c>
      <c r="G270" s="28" t="n">
        <v>126</v>
      </c>
      <c r="H270" s="28" t="n">
        <v>776</v>
      </c>
      <c r="I270" s="69" t="n">
        <v>345</v>
      </c>
      <c r="J270" s="71" t="n">
        <v>47.2</v>
      </c>
      <c r="L270" s="82"/>
    </row>
    <row r="271" customFormat="false" ht="15.75" hidden="false" customHeight="true" outlineLevel="0" collapsed="false">
      <c r="A271" s="67" t="s">
        <v>252</v>
      </c>
      <c r="B271" s="86" t="s">
        <v>308</v>
      </c>
      <c r="C271" s="69" t="n">
        <v>391</v>
      </c>
      <c r="D271" s="28" t="n">
        <v>384</v>
      </c>
      <c r="E271" s="28" t="n">
        <v>382</v>
      </c>
      <c r="F271" s="28" t="n">
        <v>766</v>
      </c>
      <c r="G271" s="28" t="n">
        <v>72</v>
      </c>
      <c r="H271" s="28" t="n">
        <v>470</v>
      </c>
      <c r="I271" s="69" t="n">
        <v>224</v>
      </c>
      <c r="J271" s="71" t="n">
        <v>47.98</v>
      </c>
      <c r="L271" s="82"/>
    </row>
    <row r="272" customFormat="false" ht="15.75" hidden="false" customHeight="true" outlineLevel="0" collapsed="false">
      <c r="A272" s="67" t="s">
        <v>252</v>
      </c>
      <c r="B272" s="86" t="s">
        <v>309</v>
      </c>
      <c r="C272" s="69" t="n">
        <v>986</v>
      </c>
      <c r="D272" s="28" t="n">
        <v>1016</v>
      </c>
      <c r="E272" s="28" t="n">
        <v>1083</v>
      </c>
      <c r="F272" s="28" t="n">
        <v>2099</v>
      </c>
      <c r="G272" s="28" t="n">
        <v>196</v>
      </c>
      <c r="H272" s="28" t="n">
        <v>1254</v>
      </c>
      <c r="I272" s="69" t="n">
        <v>649</v>
      </c>
      <c r="J272" s="71" t="n">
        <v>49.09</v>
      </c>
      <c r="L272" s="82"/>
    </row>
    <row r="273" customFormat="false" ht="15.75" hidden="false" customHeight="true" outlineLevel="0" collapsed="false">
      <c r="A273" s="67" t="s">
        <v>252</v>
      </c>
      <c r="B273" s="86" t="s">
        <v>310</v>
      </c>
      <c r="C273" s="69" t="n">
        <v>1198</v>
      </c>
      <c r="D273" s="28" t="n">
        <v>1250</v>
      </c>
      <c r="E273" s="28" t="n">
        <v>1318</v>
      </c>
      <c r="F273" s="28" t="n">
        <v>2568</v>
      </c>
      <c r="G273" s="28" t="n">
        <v>247</v>
      </c>
      <c r="H273" s="28" t="n">
        <v>1583</v>
      </c>
      <c r="I273" s="69" t="n">
        <v>738</v>
      </c>
      <c r="J273" s="71" t="n">
        <v>48.18</v>
      </c>
      <c r="L273" s="82"/>
    </row>
    <row r="274" customFormat="false" ht="15.75" hidden="false" customHeight="true" outlineLevel="0" collapsed="false">
      <c r="A274" s="67" t="s">
        <v>252</v>
      </c>
      <c r="B274" s="86" t="s">
        <v>311</v>
      </c>
      <c r="C274" s="69" t="n">
        <v>743</v>
      </c>
      <c r="D274" s="28" t="n">
        <v>554</v>
      </c>
      <c r="E274" s="28" t="n">
        <v>740</v>
      </c>
      <c r="F274" s="28" t="n">
        <v>1294</v>
      </c>
      <c r="G274" s="28" t="n">
        <v>104</v>
      </c>
      <c r="H274" s="28" t="n">
        <v>659</v>
      </c>
      <c r="I274" s="69" t="n">
        <v>531</v>
      </c>
      <c r="J274" s="71" t="n">
        <v>53.34</v>
      </c>
      <c r="L274" s="82"/>
    </row>
    <row r="275" customFormat="false" ht="15.75" hidden="false" customHeight="true" outlineLevel="0" collapsed="false">
      <c r="A275" s="67" t="s">
        <v>252</v>
      </c>
      <c r="B275" s="86" t="s">
        <v>312</v>
      </c>
      <c r="C275" s="69" t="n">
        <v>1064</v>
      </c>
      <c r="D275" s="28" t="n">
        <v>915</v>
      </c>
      <c r="E275" s="28" t="n">
        <v>1029</v>
      </c>
      <c r="F275" s="28" t="n">
        <v>1944</v>
      </c>
      <c r="G275" s="28" t="n">
        <v>182</v>
      </c>
      <c r="H275" s="28" t="n">
        <v>1379</v>
      </c>
      <c r="I275" s="69" t="n">
        <v>383</v>
      </c>
      <c r="J275" s="71" t="n">
        <v>44.77</v>
      </c>
      <c r="L275" s="82"/>
    </row>
    <row r="276" customFormat="false" ht="15.75" hidden="false" customHeight="true" outlineLevel="0" collapsed="false">
      <c r="A276" s="67" t="s">
        <v>252</v>
      </c>
      <c r="B276" s="86" t="s">
        <v>313</v>
      </c>
      <c r="C276" s="69" t="n">
        <v>652</v>
      </c>
      <c r="D276" s="28" t="n">
        <v>707</v>
      </c>
      <c r="E276" s="28" t="n">
        <v>737</v>
      </c>
      <c r="F276" s="28" t="n">
        <v>1444</v>
      </c>
      <c r="G276" s="28" t="n">
        <v>185</v>
      </c>
      <c r="H276" s="28" t="n">
        <v>907</v>
      </c>
      <c r="I276" s="69" t="n">
        <v>352</v>
      </c>
      <c r="J276" s="71" t="n">
        <v>45.1</v>
      </c>
      <c r="L276" s="82"/>
    </row>
    <row r="277" customFormat="false" ht="15.75" hidden="false" customHeight="true" outlineLevel="0" collapsed="false">
      <c r="A277" s="67" t="s">
        <v>252</v>
      </c>
      <c r="B277" s="86" t="s">
        <v>314</v>
      </c>
      <c r="C277" s="69" t="n">
        <v>1420</v>
      </c>
      <c r="D277" s="28" t="n">
        <v>1477</v>
      </c>
      <c r="E277" s="28" t="n">
        <v>1627</v>
      </c>
      <c r="F277" s="28" t="n">
        <v>3104</v>
      </c>
      <c r="G277" s="28" t="n">
        <v>436</v>
      </c>
      <c r="H277" s="28" t="n">
        <v>2122</v>
      </c>
      <c r="I277" s="69" t="n">
        <v>546</v>
      </c>
      <c r="J277" s="71" t="n">
        <v>42.94</v>
      </c>
      <c r="L277" s="82"/>
    </row>
    <row r="278" customFormat="false" ht="15.75" hidden="false" customHeight="true" outlineLevel="0" collapsed="false">
      <c r="A278" s="67" t="s">
        <v>252</v>
      </c>
      <c r="B278" s="86" t="s">
        <v>315</v>
      </c>
      <c r="C278" s="69" t="n">
        <v>596</v>
      </c>
      <c r="D278" s="28" t="n">
        <v>648</v>
      </c>
      <c r="E278" s="28" t="n">
        <v>688</v>
      </c>
      <c r="F278" s="28" t="n">
        <v>1336</v>
      </c>
      <c r="G278" s="28" t="n">
        <v>185</v>
      </c>
      <c r="H278" s="28" t="n">
        <v>819</v>
      </c>
      <c r="I278" s="69" t="n">
        <v>332</v>
      </c>
      <c r="J278" s="71" t="n">
        <v>44.85</v>
      </c>
      <c r="L278" s="82"/>
    </row>
    <row r="279" customFormat="false" ht="15.75" hidden="false" customHeight="true" outlineLevel="0" collapsed="false">
      <c r="A279" s="67" t="s">
        <v>252</v>
      </c>
      <c r="B279" s="86" t="s">
        <v>316</v>
      </c>
      <c r="C279" s="69" t="n">
        <v>470</v>
      </c>
      <c r="D279" s="28" t="n">
        <v>477</v>
      </c>
      <c r="E279" s="28" t="n">
        <v>563</v>
      </c>
      <c r="F279" s="28" t="n">
        <v>1040</v>
      </c>
      <c r="G279" s="28" t="n">
        <v>135</v>
      </c>
      <c r="H279" s="28" t="n">
        <v>517</v>
      </c>
      <c r="I279" s="69" t="n">
        <v>388</v>
      </c>
      <c r="J279" s="71" t="n">
        <v>50.84</v>
      </c>
      <c r="L279" s="82"/>
    </row>
    <row r="280" customFormat="false" ht="15.75" hidden="false" customHeight="true" outlineLevel="0" collapsed="false">
      <c r="A280" s="67" t="s">
        <v>252</v>
      </c>
      <c r="B280" s="86" t="s">
        <v>317</v>
      </c>
      <c r="C280" s="69" t="n">
        <v>803</v>
      </c>
      <c r="D280" s="28" t="n">
        <v>819</v>
      </c>
      <c r="E280" s="28" t="n">
        <v>916</v>
      </c>
      <c r="F280" s="28" t="n">
        <v>1735</v>
      </c>
      <c r="G280" s="28" t="n">
        <v>198</v>
      </c>
      <c r="H280" s="28" t="n">
        <v>954</v>
      </c>
      <c r="I280" s="69" t="n">
        <v>583</v>
      </c>
      <c r="J280" s="71" t="n">
        <v>49.75</v>
      </c>
      <c r="L280" s="82"/>
    </row>
    <row r="281" customFormat="false" ht="15.75" hidden="false" customHeight="true" outlineLevel="0" collapsed="false">
      <c r="A281" s="67" t="s">
        <v>252</v>
      </c>
      <c r="B281" s="86" t="s">
        <v>318</v>
      </c>
      <c r="C281" s="69" t="n">
        <v>1456</v>
      </c>
      <c r="D281" s="28" t="n">
        <v>1256</v>
      </c>
      <c r="E281" s="28" t="n">
        <v>1625</v>
      </c>
      <c r="F281" s="28" t="n">
        <v>2881</v>
      </c>
      <c r="G281" s="28" t="n">
        <v>220</v>
      </c>
      <c r="H281" s="28" t="n">
        <v>1533</v>
      </c>
      <c r="I281" s="69" t="n">
        <v>1128</v>
      </c>
      <c r="J281" s="71" t="n">
        <v>54.51</v>
      </c>
      <c r="L281" s="82"/>
    </row>
    <row r="282" customFormat="false" ht="15.75" hidden="false" customHeight="true" outlineLevel="0" collapsed="false">
      <c r="A282" s="67" t="s">
        <v>252</v>
      </c>
      <c r="B282" s="86" t="s">
        <v>319</v>
      </c>
      <c r="C282" s="69" t="n">
        <v>205</v>
      </c>
      <c r="D282" s="28" t="n">
        <v>239</v>
      </c>
      <c r="E282" s="28" t="n">
        <v>263</v>
      </c>
      <c r="F282" s="28" t="n">
        <v>502</v>
      </c>
      <c r="G282" s="28" t="n">
        <v>69</v>
      </c>
      <c r="H282" s="28" t="n">
        <v>288</v>
      </c>
      <c r="I282" s="69" t="n">
        <v>145</v>
      </c>
      <c r="J282" s="71" t="n">
        <v>46.92</v>
      </c>
      <c r="L282" s="82"/>
    </row>
    <row r="283" customFormat="false" ht="15.75" hidden="false" customHeight="true" outlineLevel="0" collapsed="false">
      <c r="A283" s="67" t="s">
        <v>252</v>
      </c>
      <c r="B283" s="86" t="s">
        <v>320</v>
      </c>
      <c r="C283" s="69" t="n">
        <v>544</v>
      </c>
      <c r="D283" s="28" t="n">
        <v>671</v>
      </c>
      <c r="E283" s="28" t="n">
        <v>659</v>
      </c>
      <c r="F283" s="28" t="n">
        <v>1330</v>
      </c>
      <c r="G283" s="28" t="n">
        <v>141</v>
      </c>
      <c r="H283" s="28" t="n">
        <v>914</v>
      </c>
      <c r="I283" s="69" t="n">
        <v>275</v>
      </c>
      <c r="J283" s="71" t="n">
        <v>44.97</v>
      </c>
      <c r="L283" s="82"/>
    </row>
    <row r="284" customFormat="false" ht="15.75" hidden="false" customHeight="true" outlineLevel="0" collapsed="false">
      <c r="A284" s="67" t="s">
        <v>252</v>
      </c>
      <c r="B284" s="86" t="s">
        <v>321</v>
      </c>
      <c r="C284" s="69" t="n">
        <v>195</v>
      </c>
      <c r="D284" s="28" t="n">
        <v>196</v>
      </c>
      <c r="E284" s="28" t="n">
        <v>225</v>
      </c>
      <c r="F284" s="28" t="n">
        <v>421</v>
      </c>
      <c r="G284" s="28" t="n">
        <v>48</v>
      </c>
      <c r="H284" s="28" t="n">
        <v>206</v>
      </c>
      <c r="I284" s="69" t="n">
        <v>167</v>
      </c>
      <c r="J284" s="71" t="n">
        <v>52.42</v>
      </c>
      <c r="L284" s="82"/>
    </row>
    <row r="285" customFormat="false" ht="15.75" hidden="false" customHeight="true" outlineLevel="0" collapsed="false">
      <c r="A285" s="67" t="s">
        <v>252</v>
      </c>
      <c r="B285" s="86" t="s">
        <v>322</v>
      </c>
      <c r="C285" s="69" t="n">
        <v>840</v>
      </c>
      <c r="D285" s="28" t="n">
        <v>929</v>
      </c>
      <c r="E285" s="28" t="n">
        <v>1006</v>
      </c>
      <c r="F285" s="28" t="n">
        <v>1935</v>
      </c>
      <c r="G285" s="28" t="n">
        <v>276</v>
      </c>
      <c r="H285" s="28" t="n">
        <v>1203</v>
      </c>
      <c r="I285" s="69" t="n">
        <v>456</v>
      </c>
      <c r="J285" s="71" t="n">
        <v>44.25</v>
      </c>
      <c r="L285" s="82"/>
    </row>
    <row r="286" customFormat="false" ht="15.75" hidden="false" customHeight="true" outlineLevel="0" collapsed="false">
      <c r="A286" s="67" t="s">
        <v>252</v>
      </c>
      <c r="B286" s="86" t="s">
        <v>323</v>
      </c>
      <c r="C286" s="69" t="n">
        <v>820</v>
      </c>
      <c r="D286" s="28" t="n">
        <v>948</v>
      </c>
      <c r="E286" s="28" t="n">
        <v>1074</v>
      </c>
      <c r="F286" s="28" t="n">
        <v>2022</v>
      </c>
      <c r="G286" s="28" t="n">
        <v>304</v>
      </c>
      <c r="H286" s="28" t="n">
        <v>1220</v>
      </c>
      <c r="I286" s="69" t="n">
        <v>498</v>
      </c>
      <c r="J286" s="71" t="n">
        <v>44.78</v>
      </c>
      <c r="L286" s="82"/>
    </row>
    <row r="287" customFormat="false" ht="15.75" hidden="false" customHeight="true" outlineLevel="0" collapsed="false">
      <c r="A287" s="67" t="s">
        <v>252</v>
      </c>
      <c r="B287" s="86" t="s">
        <v>324</v>
      </c>
      <c r="C287" s="69" t="n">
        <v>377</v>
      </c>
      <c r="D287" s="28" t="n">
        <v>383</v>
      </c>
      <c r="E287" s="28" t="n">
        <v>478</v>
      </c>
      <c r="F287" s="28" t="n">
        <v>861</v>
      </c>
      <c r="G287" s="28" t="n">
        <v>98</v>
      </c>
      <c r="H287" s="28" t="n">
        <v>421</v>
      </c>
      <c r="I287" s="69" t="n">
        <v>342</v>
      </c>
      <c r="J287" s="71" t="n">
        <v>51.98</v>
      </c>
      <c r="L287" s="82"/>
    </row>
    <row r="288" customFormat="false" ht="15.75" hidden="false" customHeight="true" outlineLevel="0" collapsed="false">
      <c r="A288" s="67" t="s">
        <v>252</v>
      </c>
      <c r="B288" s="86" t="s">
        <v>325</v>
      </c>
      <c r="C288" s="69" t="n">
        <v>893</v>
      </c>
      <c r="D288" s="28" t="n">
        <v>948</v>
      </c>
      <c r="E288" s="28" t="n">
        <v>1075</v>
      </c>
      <c r="F288" s="28" t="n">
        <v>2023</v>
      </c>
      <c r="G288" s="28" t="n">
        <v>265</v>
      </c>
      <c r="H288" s="28" t="n">
        <v>1130</v>
      </c>
      <c r="I288" s="69" t="n">
        <v>628</v>
      </c>
      <c r="J288" s="71" t="n">
        <v>48.55</v>
      </c>
      <c r="L288" s="82"/>
    </row>
    <row r="289" customFormat="false" ht="15.75" hidden="false" customHeight="true" outlineLevel="0" collapsed="false">
      <c r="A289" s="67" t="s">
        <v>252</v>
      </c>
      <c r="B289" s="86" t="s">
        <v>326</v>
      </c>
      <c r="C289" s="69" t="n">
        <v>233</v>
      </c>
      <c r="D289" s="28" t="n">
        <v>263</v>
      </c>
      <c r="E289" s="28" t="n">
        <v>279</v>
      </c>
      <c r="F289" s="28" t="n">
        <v>542</v>
      </c>
      <c r="G289" s="28" t="n">
        <v>59</v>
      </c>
      <c r="H289" s="28" t="n">
        <v>263</v>
      </c>
      <c r="I289" s="69" t="n">
        <v>220</v>
      </c>
      <c r="J289" s="71" t="n">
        <v>52.9</v>
      </c>
      <c r="L289" s="82"/>
    </row>
    <row r="290" customFormat="false" ht="15.75" hidden="false" customHeight="true" outlineLevel="0" collapsed="false">
      <c r="A290" s="67" t="s">
        <v>252</v>
      </c>
      <c r="B290" s="86" t="s">
        <v>327</v>
      </c>
      <c r="C290" s="69" t="n">
        <v>297</v>
      </c>
      <c r="D290" s="28" t="n">
        <v>337</v>
      </c>
      <c r="E290" s="28" t="n">
        <v>363</v>
      </c>
      <c r="F290" s="28" t="n">
        <v>700</v>
      </c>
      <c r="G290" s="28" t="n">
        <v>95</v>
      </c>
      <c r="H290" s="28" t="n">
        <v>388</v>
      </c>
      <c r="I290" s="69" t="n">
        <v>217</v>
      </c>
      <c r="J290" s="71" t="n">
        <v>47.31</v>
      </c>
      <c r="L290" s="82"/>
    </row>
    <row r="291" customFormat="false" ht="15.75" hidden="false" customHeight="true" outlineLevel="0" collapsed="false">
      <c r="A291" s="67" t="s">
        <v>252</v>
      </c>
      <c r="B291" s="86" t="s">
        <v>328</v>
      </c>
      <c r="C291" s="69" t="n">
        <v>156</v>
      </c>
      <c r="D291" s="28" t="n">
        <v>187</v>
      </c>
      <c r="E291" s="28" t="n">
        <v>191</v>
      </c>
      <c r="F291" s="28" t="n">
        <v>378</v>
      </c>
      <c r="G291" s="28" t="n">
        <v>109</v>
      </c>
      <c r="H291" s="28" t="n">
        <v>242</v>
      </c>
      <c r="I291" s="69" t="n">
        <v>27</v>
      </c>
      <c r="J291" s="71" t="n">
        <v>31.09</v>
      </c>
      <c r="L291" s="82"/>
    </row>
    <row r="292" customFormat="false" ht="15.75" hidden="false" customHeight="true" outlineLevel="0" collapsed="false">
      <c r="A292" s="67" t="s">
        <v>252</v>
      </c>
      <c r="B292" s="86" t="s">
        <v>329</v>
      </c>
      <c r="C292" s="69" t="n">
        <v>638</v>
      </c>
      <c r="D292" s="28" t="n">
        <v>656</v>
      </c>
      <c r="E292" s="28" t="n">
        <v>809</v>
      </c>
      <c r="F292" s="28" t="n">
        <v>1465</v>
      </c>
      <c r="G292" s="28" t="n">
        <v>167</v>
      </c>
      <c r="H292" s="28" t="n">
        <v>793</v>
      </c>
      <c r="I292" s="69" t="n">
        <v>505</v>
      </c>
      <c r="J292" s="71" t="n">
        <v>50.42</v>
      </c>
      <c r="L292" s="82"/>
    </row>
    <row r="293" customFormat="false" ht="15.75" hidden="false" customHeight="true" outlineLevel="0" collapsed="false">
      <c r="A293" s="67" t="s">
        <v>252</v>
      </c>
      <c r="B293" s="86" t="s">
        <v>330</v>
      </c>
      <c r="C293" s="69" t="n">
        <v>942</v>
      </c>
      <c r="D293" s="28" t="n">
        <v>904</v>
      </c>
      <c r="E293" s="28" t="n">
        <v>1122</v>
      </c>
      <c r="F293" s="28" t="n">
        <v>2026</v>
      </c>
      <c r="G293" s="28" t="n">
        <v>182</v>
      </c>
      <c r="H293" s="28" t="n">
        <v>1246</v>
      </c>
      <c r="I293" s="69" t="n">
        <v>598</v>
      </c>
      <c r="J293" s="71" t="n">
        <v>49.67</v>
      </c>
      <c r="L293" s="82"/>
    </row>
    <row r="294" customFormat="false" ht="15.75" hidden="false" customHeight="true" outlineLevel="0" collapsed="false">
      <c r="A294" s="67" t="s">
        <v>252</v>
      </c>
      <c r="B294" s="86" t="s">
        <v>331</v>
      </c>
      <c r="C294" s="69" t="n">
        <v>426</v>
      </c>
      <c r="D294" s="28" t="n">
        <v>411</v>
      </c>
      <c r="E294" s="28" t="n">
        <v>464</v>
      </c>
      <c r="F294" s="28" t="n">
        <v>875</v>
      </c>
      <c r="G294" s="28" t="n">
        <v>102</v>
      </c>
      <c r="H294" s="28" t="n">
        <v>467</v>
      </c>
      <c r="I294" s="69" t="n">
        <v>306</v>
      </c>
      <c r="J294" s="71" t="n">
        <v>51.11</v>
      </c>
      <c r="L294" s="82"/>
    </row>
    <row r="295" customFormat="false" ht="15.75" hidden="false" customHeight="true" outlineLevel="0" collapsed="false">
      <c r="A295" s="67" t="s">
        <v>252</v>
      </c>
      <c r="B295" s="86" t="s">
        <v>332</v>
      </c>
      <c r="C295" s="69" t="n">
        <v>422</v>
      </c>
      <c r="D295" s="28" t="n">
        <v>421</v>
      </c>
      <c r="E295" s="28" t="n">
        <v>467</v>
      </c>
      <c r="F295" s="28" t="n">
        <v>888</v>
      </c>
      <c r="G295" s="28" t="n">
        <v>104</v>
      </c>
      <c r="H295" s="28" t="n">
        <v>485</v>
      </c>
      <c r="I295" s="69" t="n">
        <v>299</v>
      </c>
      <c r="J295" s="71" t="n">
        <v>49.68</v>
      </c>
      <c r="L295" s="82"/>
    </row>
    <row r="296" customFormat="false" ht="15.75" hidden="false" customHeight="true" outlineLevel="0" collapsed="false">
      <c r="A296" s="67" t="s">
        <v>252</v>
      </c>
      <c r="B296" s="86" t="s">
        <v>333</v>
      </c>
      <c r="C296" s="69" t="n">
        <v>209</v>
      </c>
      <c r="D296" s="28" t="n">
        <v>208</v>
      </c>
      <c r="E296" s="28" t="n">
        <v>242</v>
      </c>
      <c r="F296" s="28" t="n">
        <v>450</v>
      </c>
      <c r="G296" s="28" t="n">
        <v>61</v>
      </c>
      <c r="H296" s="28" t="n">
        <v>226</v>
      </c>
      <c r="I296" s="69" t="n">
        <v>163</v>
      </c>
      <c r="J296" s="71" t="n">
        <v>51.18</v>
      </c>
      <c r="L296" s="82"/>
    </row>
    <row r="297" customFormat="false" ht="15.75" hidden="false" customHeight="true" outlineLevel="0" collapsed="false">
      <c r="A297" s="67" t="s">
        <v>252</v>
      </c>
      <c r="B297" s="86" t="s">
        <v>334</v>
      </c>
      <c r="C297" s="69" t="n">
        <v>220</v>
      </c>
      <c r="D297" s="28" t="n">
        <v>271</v>
      </c>
      <c r="E297" s="28" t="n">
        <v>291</v>
      </c>
      <c r="F297" s="28" t="n">
        <v>562</v>
      </c>
      <c r="G297" s="28" t="n">
        <v>53</v>
      </c>
      <c r="H297" s="28" t="n">
        <v>371</v>
      </c>
      <c r="I297" s="69" t="n">
        <v>138</v>
      </c>
      <c r="J297" s="71" t="n">
        <v>47.03</v>
      </c>
      <c r="L297" s="82"/>
    </row>
    <row r="298" customFormat="false" ht="15.75" hidden="false" customHeight="true" outlineLevel="0" collapsed="false">
      <c r="A298" s="67" t="s">
        <v>252</v>
      </c>
      <c r="B298" s="86" t="s">
        <v>335</v>
      </c>
      <c r="C298" s="69" t="n">
        <v>171</v>
      </c>
      <c r="D298" s="28" t="n">
        <v>167</v>
      </c>
      <c r="E298" s="28" t="n">
        <v>197</v>
      </c>
      <c r="F298" s="28" t="n">
        <v>364</v>
      </c>
      <c r="G298" s="28" t="n">
        <v>26</v>
      </c>
      <c r="H298" s="28" t="n">
        <v>197</v>
      </c>
      <c r="I298" s="69" t="n">
        <v>141</v>
      </c>
      <c r="J298" s="71" t="n">
        <v>54.75</v>
      </c>
      <c r="L298" s="82"/>
    </row>
    <row r="299" customFormat="false" ht="15.75" hidden="false" customHeight="true" outlineLevel="0" collapsed="false">
      <c r="A299" s="67" t="s">
        <v>252</v>
      </c>
      <c r="B299" s="86" t="s">
        <v>336</v>
      </c>
      <c r="C299" s="69" t="n">
        <v>430</v>
      </c>
      <c r="D299" s="28" t="n">
        <v>461</v>
      </c>
      <c r="E299" s="28" t="n">
        <v>513</v>
      </c>
      <c r="F299" s="28" t="n">
        <v>974</v>
      </c>
      <c r="G299" s="28" t="n">
        <v>127</v>
      </c>
      <c r="H299" s="28" t="n">
        <v>527</v>
      </c>
      <c r="I299" s="69" t="n">
        <v>320</v>
      </c>
      <c r="J299" s="71" t="n">
        <v>49.81</v>
      </c>
      <c r="L299" s="82"/>
    </row>
    <row r="300" customFormat="false" ht="15.75" hidden="false" customHeight="true" outlineLevel="0" collapsed="false">
      <c r="A300" s="67" t="s">
        <v>337</v>
      </c>
      <c r="B300" s="86" t="s">
        <v>338</v>
      </c>
      <c r="C300" s="69" t="n">
        <v>301</v>
      </c>
      <c r="D300" s="28" t="n">
        <v>335</v>
      </c>
      <c r="E300" s="28" t="n">
        <v>351</v>
      </c>
      <c r="F300" s="28" t="n">
        <v>686</v>
      </c>
      <c r="G300" s="28" t="n">
        <v>88</v>
      </c>
      <c r="H300" s="28" t="n">
        <v>403</v>
      </c>
      <c r="I300" s="69" t="n">
        <v>195</v>
      </c>
      <c r="J300" s="71" t="n">
        <v>46.72</v>
      </c>
      <c r="L300" s="82"/>
    </row>
    <row r="301" customFormat="false" ht="15.75" hidden="false" customHeight="true" outlineLevel="0" collapsed="false">
      <c r="A301" s="67" t="s">
        <v>337</v>
      </c>
      <c r="B301" s="86" t="s">
        <v>339</v>
      </c>
      <c r="C301" s="69" t="n">
        <v>518</v>
      </c>
      <c r="D301" s="28" t="n">
        <v>563</v>
      </c>
      <c r="E301" s="28" t="n">
        <v>586</v>
      </c>
      <c r="F301" s="28" t="n">
        <v>1149</v>
      </c>
      <c r="G301" s="28" t="n">
        <v>119</v>
      </c>
      <c r="H301" s="28" t="n">
        <v>687</v>
      </c>
      <c r="I301" s="69" t="n">
        <v>343</v>
      </c>
      <c r="J301" s="71" t="n">
        <v>49.09</v>
      </c>
      <c r="L301" s="82"/>
    </row>
    <row r="302" customFormat="false" ht="15.75" hidden="false" customHeight="true" outlineLevel="0" collapsed="false">
      <c r="A302" s="67" t="s">
        <v>337</v>
      </c>
      <c r="B302" s="86" t="s">
        <v>340</v>
      </c>
      <c r="C302" s="69" t="n">
        <v>377</v>
      </c>
      <c r="D302" s="28" t="n">
        <v>420</v>
      </c>
      <c r="E302" s="28" t="n">
        <v>425</v>
      </c>
      <c r="F302" s="28" t="n">
        <v>845</v>
      </c>
      <c r="G302" s="28" t="n">
        <v>77</v>
      </c>
      <c r="H302" s="28" t="n">
        <v>475</v>
      </c>
      <c r="I302" s="69" t="n">
        <v>293</v>
      </c>
      <c r="J302" s="71" t="n">
        <v>50.28</v>
      </c>
      <c r="L302" s="82"/>
    </row>
    <row r="303" customFormat="false" ht="15.75" hidden="false" customHeight="true" outlineLevel="0" collapsed="false">
      <c r="A303" s="67" t="s">
        <v>337</v>
      </c>
      <c r="B303" s="86" t="s">
        <v>341</v>
      </c>
      <c r="C303" s="69" t="n">
        <v>147</v>
      </c>
      <c r="D303" s="28" t="n">
        <v>168</v>
      </c>
      <c r="E303" s="28" t="n">
        <v>179</v>
      </c>
      <c r="F303" s="28" t="n">
        <v>347</v>
      </c>
      <c r="G303" s="28" t="n">
        <v>49</v>
      </c>
      <c r="H303" s="28" t="n">
        <v>243</v>
      </c>
      <c r="I303" s="69" t="n">
        <v>55</v>
      </c>
      <c r="J303" s="71" t="n">
        <v>40.51</v>
      </c>
      <c r="L303" s="82"/>
    </row>
    <row r="304" customFormat="false" ht="15.75" hidden="false" customHeight="true" outlineLevel="0" collapsed="false">
      <c r="A304" s="67" t="s">
        <v>337</v>
      </c>
      <c r="B304" s="86" t="s">
        <v>342</v>
      </c>
      <c r="C304" s="69" t="n">
        <v>822</v>
      </c>
      <c r="D304" s="28" t="n">
        <v>737</v>
      </c>
      <c r="E304" s="28" t="n">
        <v>735</v>
      </c>
      <c r="F304" s="28" t="n">
        <v>1472</v>
      </c>
      <c r="G304" s="28" t="n">
        <v>144</v>
      </c>
      <c r="H304" s="28" t="n">
        <v>1019</v>
      </c>
      <c r="I304" s="69" t="n">
        <v>309</v>
      </c>
      <c r="J304" s="71" t="n">
        <v>44.42</v>
      </c>
      <c r="L304" s="82"/>
    </row>
    <row r="305" customFormat="false" ht="15.75" hidden="false" customHeight="true" outlineLevel="0" collapsed="false">
      <c r="A305" s="67" t="s">
        <v>337</v>
      </c>
      <c r="B305" s="86" t="s">
        <v>343</v>
      </c>
      <c r="C305" s="69" t="n">
        <v>716</v>
      </c>
      <c r="D305" s="28" t="n">
        <v>774</v>
      </c>
      <c r="E305" s="28" t="n">
        <v>854</v>
      </c>
      <c r="F305" s="28" t="n">
        <v>1628</v>
      </c>
      <c r="G305" s="28" t="n">
        <v>205</v>
      </c>
      <c r="H305" s="28" t="n">
        <v>1085</v>
      </c>
      <c r="I305" s="69" t="n">
        <v>338</v>
      </c>
      <c r="J305" s="71" t="n">
        <v>44.54</v>
      </c>
      <c r="L305" s="82"/>
    </row>
    <row r="306" customFormat="false" ht="15.75" hidden="false" customHeight="true" outlineLevel="0" collapsed="false">
      <c r="A306" s="67" t="s">
        <v>337</v>
      </c>
      <c r="B306" s="86" t="s">
        <v>344</v>
      </c>
      <c r="C306" s="69" t="n">
        <v>329</v>
      </c>
      <c r="D306" s="28" t="n">
        <v>365</v>
      </c>
      <c r="E306" s="28" t="n">
        <v>378</v>
      </c>
      <c r="F306" s="28" t="n">
        <v>743</v>
      </c>
      <c r="G306" s="28" t="n">
        <v>74</v>
      </c>
      <c r="H306" s="28" t="n">
        <v>503</v>
      </c>
      <c r="I306" s="69" t="n">
        <v>166</v>
      </c>
      <c r="J306" s="71" t="n">
        <v>45.08</v>
      </c>
      <c r="L306" s="82"/>
    </row>
    <row r="307" customFormat="false" ht="15.75" hidden="false" customHeight="true" outlineLevel="0" collapsed="false">
      <c r="A307" s="67" t="s">
        <v>337</v>
      </c>
      <c r="B307" s="86" t="s">
        <v>345</v>
      </c>
      <c r="C307" s="69" t="n">
        <v>570</v>
      </c>
      <c r="D307" s="28" t="n">
        <v>461</v>
      </c>
      <c r="E307" s="28" t="n">
        <v>531</v>
      </c>
      <c r="F307" s="28" t="n">
        <v>992</v>
      </c>
      <c r="G307" s="28" t="n">
        <v>74</v>
      </c>
      <c r="H307" s="28" t="n">
        <v>578</v>
      </c>
      <c r="I307" s="69" t="n">
        <v>340</v>
      </c>
      <c r="J307" s="71" t="n">
        <v>51.95</v>
      </c>
      <c r="L307" s="82"/>
    </row>
    <row r="308" customFormat="false" ht="15.75" hidden="false" customHeight="true" outlineLevel="0" collapsed="false">
      <c r="A308" s="67" t="s">
        <v>337</v>
      </c>
      <c r="B308" s="86" t="s">
        <v>346</v>
      </c>
      <c r="C308" s="69" t="n">
        <v>376</v>
      </c>
      <c r="D308" s="28" t="n">
        <v>393</v>
      </c>
      <c r="E308" s="28" t="n">
        <v>414</v>
      </c>
      <c r="F308" s="28" t="n">
        <v>807</v>
      </c>
      <c r="G308" s="28" t="n">
        <v>73</v>
      </c>
      <c r="H308" s="28" t="n">
        <v>471</v>
      </c>
      <c r="I308" s="69" t="n">
        <v>263</v>
      </c>
      <c r="J308" s="71" t="n">
        <v>50.06</v>
      </c>
      <c r="L308" s="82"/>
    </row>
    <row r="309" customFormat="false" ht="15.75" hidden="false" customHeight="true" outlineLevel="0" collapsed="false">
      <c r="A309" s="67" t="s">
        <v>337</v>
      </c>
      <c r="B309" s="86" t="s">
        <v>347</v>
      </c>
      <c r="C309" s="69" t="n">
        <v>380</v>
      </c>
      <c r="D309" s="28" t="n">
        <v>435</v>
      </c>
      <c r="E309" s="28" t="n">
        <v>440</v>
      </c>
      <c r="F309" s="28" t="n">
        <v>875</v>
      </c>
      <c r="G309" s="28" t="n">
        <v>142</v>
      </c>
      <c r="H309" s="28" t="n">
        <v>450</v>
      </c>
      <c r="I309" s="69" t="n">
        <v>283</v>
      </c>
      <c r="J309" s="71" t="n">
        <v>48.26</v>
      </c>
      <c r="L309" s="82"/>
    </row>
    <row r="310" customFormat="false" ht="15.75" hidden="false" customHeight="true" outlineLevel="0" collapsed="false">
      <c r="A310" s="67" t="s">
        <v>337</v>
      </c>
      <c r="B310" s="86" t="s">
        <v>348</v>
      </c>
      <c r="C310" s="69" t="n">
        <v>236</v>
      </c>
      <c r="D310" s="28" t="n">
        <v>340</v>
      </c>
      <c r="E310" s="28" t="n">
        <v>363</v>
      </c>
      <c r="F310" s="28" t="n">
        <v>703</v>
      </c>
      <c r="G310" s="28" t="n">
        <v>214</v>
      </c>
      <c r="H310" s="28" t="n">
        <v>435</v>
      </c>
      <c r="I310" s="69" t="n">
        <v>54</v>
      </c>
      <c r="J310" s="71" t="n">
        <v>33.89</v>
      </c>
      <c r="L310" s="82"/>
    </row>
    <row r="311" customFormat="false" ht="15.75" hidden="false" customHeight="true" outlineLevel="0" collapsed="false">
      <c r="A311" s="67" t="s">
        <v>337</v>
      </c>
      <c r="B311" s="86" t="s">
        <v>349</v>
      </c>
      <c r="C311" s="69" t="n">
        <v>340</v>
      </c>
      <c r="D311" s="28" t="n">
        <v>371</v>
      </c>
      <c r="E311" s="28" t="n">
        <v>343</v>
      </c>
      <c r="F311" s="28" t="n">
        <v>714</v>
      </c>
      <c r="G311" s="28" t="n">
        <v>96</v>
      </c>
      <c r="H311" s="28" t="n">
        <v>435</v>
      </c>
      <c r="I311" s="69" t="n">
        <v>183</v>
      </c>
      <c r="J311" s="71" t="n">
        <v>43.77</v>
      </c>
      <c r="L311" s="82"/>
    </row>
    <row r="312" customFormat="false" ht="15.75" hidden="false" customHeight="true" outlineLevel="0" collapsed="false">
      <c r="A312" s="73" t="s">
        <v>337</v>
      </c>
      <c r="B312" s="87" t="s">
        <v>350</v>
      </c>
      <c r="C312" s="84" t="n">
        <v>293</v>
      </c>
      <c r="D312" s="59" t="n">
        <v>305</v>
      </c>
      <c r="E312" s="59" t="n">
        <v>286</v>
      </c>
      <c r="F312" s="59" t="n">
        <v>591</v>
      </c>
      <c r="G312" s="59" t="n">
        <v>77</v>
      </c>
      <c r="H312" s="59" t="n">
        <v>372</v>
      </c>
      <c r="I312" s="75" t="n">
        <v>142</v>
      </c>
      <c r="J312" s="85" t="n">
        <v>44.85</v>
      </c>
      <c r="L312" s="82"/>
    </row>
    <row r="313" customFormat="false" ht="18.75" hidden="false" customHeight="true" outlineLevel="0" collapsed="false">
      <c r="B313" s="3"/>
      <c r="L313" s="82"/>
    </row>
    <row r="314" customFormat="false" ht="15.75" hidden="false" customHeight="true" outlineLevel="0" collapsed="false">
      <c r="B314" s="4"/>
      <c r="C314" s="45"/>
      <c r="D314" s="45"/>
      <c r="E314" s="45"/>
      <c r="F314" s="45"/>
      <c r="G314" s="45"/>
      <c r="H314" s="45"/>
      <c r="I314" s="45"/>
      <c r="J314" s="45"/>
      <c r="L314" s="82"/>
    </row>
    <row r="315" customFormat="false" ht="15.75" hidden="false" customHeight="true" outlineLevel="0" collapsed="false">
      <c r="A315" s="60" t="s">
        <v>48</v>
      </c>
      <c r="B315" s="76" t="s">
        <v>49</v>
      </c>
      <c r="C315" s="77" t="s">
        <v>50</v>
      </c>
      <c r="D315" s="62" t="s">
        <v>51</v>
      </c>
      <c r="E315" s="62"/>
      <c r="F315" s="62"/>
      <c r="G315" s="63" t="s">
        <v>52</v>
      </c>
      <c r="H315" s="63"/>
      <c r="I315" s="63"/>
      <c r="J315" s="64" t="s">
        <v>9</v>
      </c>
      <c r="L315" s="82"/>
    </row>
    <row r="316" customFormat="false" ht="15.75" hidden="false" customHeight="true" outlineLevel="0" collapsed="false">
      <c r="A316" s="60"/>
      <c r="B316" s="76"/>
      <c r="C316" s="77"/>
      <c r="D316" s="65" t="s">
        <v>12</v>
      </c>
      <c r="E316" s="65" t="s">
        <v>13</v>
      </c>
      <c r="F316" s="65" t="s">
        <v>53</v>
      </c>
      <c r="G316" s="65" t="s">
        <v>54</v>
      </c>
      <c r="H316" s="65" t="s">
        <v>55</v>
      </c>
      <c r="I316" s="66" t="s">
        <v>56</v>
      </c>
      <c r="J316" s="64"/>
      <c r="L316" s="82"/>
    </row>
    <row r="317" customFormat="false" ht="15.75" hidden="false" customHeight="true" outlineLevel="0" collapsed="false">
      <c r="A317" s="67" t="s">
        <v>337</v>
      </c>
      <c r="B317" s="86" t="s">
        <v>351</v>
      </c>
      <c r="C317" s="69" t="n">
        <v>319</v>
      </c>
      <c r="D317" s="28" t="n">
        <v>309</v>
      </c>
      <c r="E317" s="28" t="n">
        <v>363</v>
      </c>
      <c r="F317" s="28" t="n">
        <v>672</v>
      </c>
      <c r="G317" s="28" t="n">
        <v>74</v>
      </c>
      <c r="H317" s="28" t="n">
        <v>356</v>
      </c>
      <c r="I317" s="69" t="n">
        <v>242</v>
      </c>
      <c r="J317" s="71" t="n">
        <v>50.07</v>
      </c>
      <c r="L317" s="82"/>
    </row>
    <row r="318" customFormat="false" ht="15.75" hidden="false" customHeight="true" outlineLevel="0" collapsed="false">
      <c r="A318" s="67" t="s">
        <v>337</v>
      </c>
      <c r="B318" s="86" t="s">
        <v>352</v>
      </c>
      <c r="C318" s="69" t="n">
        <v>18</v>
      </c>
      <c r="D318" s="28" t="n">
        <v>19</v>
      </c>
      <c r="E318" s="28" t="n">
        <v>20</v>
      </c>
      <c r="F318" s="28" t="n">
        <v>39</v>
      </c>
      <c r="G318" s="28" t="n">
        <v>2</v>
      </c>
      <c r="H318" s="28" t="n">
        <v>22</v>
      </c>
      <c r="I318" s="69" t="n">
        <v>15</v>
      </c>
      <c r="J318" s="71" t="n">
        <v>56.61</v>
      </c>
      <c r="L318" s="82"/>
    </row>
    <row r="319" customFormat="false" ht="15.75" hidden="false" customHeight="true" outlineLevel="0" collapsed="false">
      <c r="A319" s="67" t="s">
        <v>337</v>
      </c>
      <c r="B319" s="86" t="s">
        <v>353</v>
      </c>
      <c r="C319" s="69" t="n">
        <v>242</v>
      </c>
      <c r="D319" s="28" t="n">
        <v>306</v>
      </c>
      <c r="E319" s="28" t="n">
        <v>329</v>
      </c>
      <c r="F319" s="28" t="n">
        <v>635</v>
      </c>
      <c r="G319" s="28" t="n">
        <v>117</v>
      </c>
      <c r="H319" s="28" t="n">
        <v>412</v>
      </c>
      <c r="I319" s="69" t="n">
        <v>106</v>
      </c>
      <c r="J319" s="71" t="n">
        <v>40.46</v>
      </c>
      <c r="L319" s="82"/>
    </row>
    <row r="320" customFormat="false" ht="15.75" hidden="false" customHeight="true" outlineLevel="0" collapsed="false">
      <c r="A320" s="67" t="s">
        <v>337</v>
      </c>
      <c r="B320" s="86" t="s">
        <v>354</v>
      </c>
      <c r="C320" s="69" t="n">
        <v>33</v>
      </c>
      <c r="D320" s="28" t="n">
        <v>27</v>
      </c>
      <c r="E320" s="28" t="n">
        <v>31</v>
      </c>
      <c r="F320" s="28" t="n">
        <v>58</v>
      </c>
      <c r="G320" s="28" t="n">
        <v>6</v>
      </c>
      <c r="H320" s="28" t="n">
        <v>35</v>
      </c>
      <c r="I320" s="69" t="n">
        <v>17</v>
      </c>
      <c r="J320" s="71" t="n">
        <v>47.34</v>
      </c>
      <c r="L320" s="82"/>
    </row>
    <row r="321" customFormat="false" ht="15.75" hidden="false" customHeight="true" outlineLevel="0" collapsed="false">
      <c r="A321" s="67" t="s">
        <v>337</v>
      </c>
      <c r="B321" s="86" t="s">
        <v>355</v>
      </c>
      <c r="C321" s="69" t="n">
        <v>315</v>
      </c>
      <c r="D321" s="28" t="n">
        <v>293</v>
      </c>
      <c r="E321" s="28" t="n">
        <v>210</v>
      </c>
      <c r="F321" s="28" t="n">
        <v>503</v>
      </c>
      <c r="G321" s="28" t="n">
        <v>47</v>
      </c>
      <c r="H321" s="28" t="n">
        <v>336</v>
      </c>
      <c r="I321" s="69" t="n">
        <v>120</v>
      </c>
      <c r="J321" s="71" t="n">
        <v>42.64</v>
      </c>
      <c r="L321" s="82"/>
    </row>
    <row r="322" customFormat="false" ht="15.75" hidden="false" customHeight="true" outlineLevel="0" collapsed="false">
      <c r="A322" s="67" t="s">
        <v>337</v>
      </c>
      <c r="B322" s="86" t="s">
        <v>356</v>
      </c>
      <c r="C322" s="69" t="n">
        <v>595</v>
      </c>
      <c r="D322" s="28" t="n">
        <v>557</v>
      </c>
      <c r="E322" s="28" t="n">
        <v>495</v>
      </c>
      <c r="F322" s="28" t="n">
        <v>1052</v>
      </c>
      <c r="G322" s="28" t="n">
        <v>95</v>
      </c>
      <c r="H322" s="28" t="n">
        <v>651</v>
      </c>
      <c r="I322" s="69" t="n">
        <v>306</v>
      </c>
      <c r="J322" s="71" t="n">
        <v>47.59</v>
      </c>
      <c r="L322" s="82"/>
    </row>
    <row r="323" customFormat="false" ht="15.75" hidden="false" customHeight="true" outlineLevel="0" collapsed="false">
      <c r="A323" s="67" t="s">
        <v>337</v>
      </c>
      <c r="B323" s="86" t="s">
        <v>357</v>
      </c>
      <c r="C323" s="69" t="n">
        <v>17</v>
      </c>
      <c r="D323" s="28" t="n">
        <v>23</v>
      </c>
      <c r="E323" s="28" t="n">
        <v>26</v>
      </c>
      <c r="F323" s="28" t="n">
        <v>49</v>
      </c>
      <c r="G323" s="28" t="n">
        <v>4</v>
      </c>
      <c r="H323" s="28" t="n">
        <v>40</v>
      </c>
      <c r="I323" s="69" t="n">
        <v>5</v>
      </c>
      <c r="J323" s="71" t="n">
        <v>39.28</v>
      </c>
      <c r="L323" s="82"/>
    </row>
    <row r="324" customFormat="false" ht="15.75" hidden="false" customHeight="true" outlineLevel="0" collapsed="false">
      <c r="A324" s="67" t="s">
        <v>337</v>
      </c>
      <c r="B324" s="86" t="s">
        <v>358</v>
      </c>
      <c r="C324" s="69" t="n">
        <v>482</v>
      </c>
      <c r="D324" s="28" t="n">
        <v>365</v>
      </c>
      <c r="E324" s="28" t="n">
        <v>466</v>
      </c>
      <c r="F324" s="28" t="n">
        <v>831</v>
      </c>
      <c r="G324" s="28" t="n">
        <v>45</v>
      </c>
      <c r="H324" s="28" t="n">
        <v>416</v>
      </c>
      <c r="I324" s="69" t="n">
        <v>370</v>
      </c>
      <c r="J324" s="71" t="n">
        <v>55.87</v>
      </c>
      <c r="L324" s="82"/>
    </row>
    <row r="325" customFormat="false" ht="15.75" hidden="false" customHeight="true" outlineLevel="0" collapsed="false">
      <c r="A325" s="67" t="s">
        <v>337</v>
      </c>
      <c r="B325" s="86" t="s">
        <v>359</v>
      </c>
      <c r="C325" s="69" t="n">
        <v>35</v>
      </c>
      <c r="D325" s="28" t="n">
        <v>37</v>
      </c>
      <c r="E325" s="28" t="n">
        <v>35</v>
      </c>
      <c r="F325" s="28" t="n">
        <v>72</v>
      </c>
      <c r="G325" s="28" t="n">
        <v>4</v>
      </c>
      <c r="H325" s="28" t="n">
        <v>42</v>
      </c>
      <c r="I325" s="69" t="n">
        <v>26</v>
      </c>
      <c r="J325" s="71" t="n">
        <v>54.55</v>
      </c>
      <c r="L325" s="82"/>
    </row>
    <row r="326" customFormat="false" ht="15.75" hidden="false" customHeight="true" outlineLevel="0" collapsed="false">
      <c r="A326" s="67" t="s">
        <v>337</v>
      </c>
      <c r="B326" s="86" t="s">
        <v>360</v>
      </c>
      <c r="C326" s="72" t="s">
        <v>62</v>
      </c>
      <c r="D326" s="70" t="s">
        <v>62</v>
      </c>
      <c r="E326" s="70" t="s">
        <v>62</v>
      </c>
      <c r="F326" s="70" t="s">
        <v>62</v>
      </c>
      <c r="G326" s="70" t="s">
        <v>62</v>
      </c>
      <c r="H326" s="70" t="s">
        <v>62</v>
      </c>
      <c r="I326" s="72" t="s">
        <v>62</v>
      </c>
      <c r="J326" s="72" t="s">
        <v>62</v>
      </c>
      <c r="L326" s="82"/>
    </row>
    <row r="327" customFormat="false" ht="15.75" hidden="false" customHeight="true" outlineLevel="0" collapsed="false">
      <c r="A327" s="67" t="s">
        <v>337</v>
      </c>
      <c r="B327" s="86" t="s">
        <v>361</v>
      </c>
      <c r="C327" s="69" t="n">
        <v>611</v>
      </c>
      <c r="D327" s="28" t="n">
        <v>649</v>
      </c>
      <c r="E327" s="28" t="n">
        <v>644</v>
      </c>
      <c r="F327" s="28" t="n">
        <v>1293</v>
      </c>
      <c r="G327" s="28" t="n">
        <v>101</v>
      </c>
      <c r="H327" s="28" t="n">
        <v>780</v>
      </c>
      <c r="I327" s="69" t="n">
        <v>412</v>
      </c>
      <c r="J327" s="71" t="n">
        <v>49.85</v>
      </c>
      <c r="L327" s="82"/>
    </row>
    <row r="328" customFormat="false" ht="15.75" hidden="false" customHeight="true" outlineLevel="0" collapsed="false">
      <c r="A328" s="67" t="s">
        <v>337</v>
      </c>
      <c r="B328" s="86" t="s">
        <v>362</v>
      </c>
      <c r="C328" s="69" t="n">
        <v>456</v>
      </c>
      <c r="D328" s="28" t="n">
        <v>514</v>
      </c>
      <c r="E328" s="28" t="n">
        <v>487</v>
      </c>
      <c r="F328" s="28" t="n">
        <v>1001</v>
      </c>
      <c r="G328" s="28" t="n">
        <v>112</v>
      </c>
      <c r="H328" s="28" t="n">
        <v>586</v>
      </c>
      <c r="I328" s="69" t="n">
        <v>303</v>
      </c>
      <c r="J328" s="71" t="n">
        <v>48.41</v>
      </c>
      <c r="L328" s="82"/>
    </row>
    <row r="329" customFormat="false" ht="15.75" hidden="false" customHeight="true" outlineLevel="0" collapsed="false">
      <c r="A329" s="67" t="s">
        <v>337</v>
      </c>
      <c r="B329" s="86" t="s">
        <v>363</v>
      </c>
      <c r="C329" s="69" t="n">
        <v>7</v>
      </c>
      <c r="D329" s="28" t="n">
        <v>5</v>
      </c>
      <c r="E329" s="28" t="n">
        <v>6</v>
      </c>
      <c r="F329" s="28" t="n">
        <v>11</v>
      </c>
      <c r="G329" s="70" t="s">
        <v>62</v>
      </c>
      <c r="H329" s="28" t="n">
        <v>4</v>
      </c>
      <c r="I329" s="69" t="n">
        <v>7</v>
      </c>
      <c r="J329" s="71" t="n">
        <v>58.18</v>
      </c>
      <c r="L329" s="82"/>
    </row>
    <row r="330" customFormat="false" ht="15.75" hidden="false" customHeight="true" outlineLevel="0" collapsed="false">
      <c r="A330" s="67" t="s">
        <v>337</v>
      </c>
      <c r="B330" s="86" t="s">
        <v>364</v>
      </c>
      <c r="C330" s="69" t="n">
        <v>509</v>
      </c>
      <c r="D330" s="28" t="n">
        <v>459</v>
      </c>
      <c r="E330" s="28" t="n">
        <v>511</v>
      </c>
      <c r="F330" s="28" t="n">
        <v>970</v>
      </c>
      <c r="G330" s="28" t="n">
        <v>98</v>
      </c>
      <c r="H330" s="28" t="n">
        <v>568</v>
      </c>
      <c r="I330" s="69" t="n">
        <v>304</v>
      </c>
      <c r="J330" s="71" t="n">
        <v>48.28</v>
      </c>
      <c r="L330" s="82"/>
    </row>
    <row r="331" customFormat="false" ht="15.75" hidden="false" customHeight="true" outlineLevel="0" collapsed="false">
      <c r="A331" s="67" t="s">
        <v>337</v>
      </c>
      <c r="B331" s="86" t="s">
        <v>365</v>
      </c>
      <c r="C331" s="69" t="n">
        <v>11</v>
      </c>
      <c r="D331" s="28" t="n">
        <v>10</v>
      </c>
      <c r="E331" s="28" t="n">
        <v>1</v>
      </c>
      <c r="F331" s="28" t="n">
        <v>11</v>
      </c>
      <c r="G331" s="70" t="s">
        <v>62</v>
      </c>
      <c r="H331" s="28" t="n">
        <v>10</v>
      </c>
      <c r="I331" s="69" t="n">
        <v>1</v>
      </c>
      <c r="J331" s="71" t="n">
        <v>42.54</v>
      </c>
      <c r="L331" s="82"/>
    </row>
    <row r="332" customFormat="false" ht="15.75" hidden="false" customHeight="true" outlineLevel="0" collapsed="false">
      <c r="A332" s="67" t="s">
        <v>337</v>
      </c>
      <c r="B332" s="86" t="s">
        <v>366</v>
      </c>
      <c r="C332" s="72" t="s">
        <v>181</v>
      </c>
      <c r="D332" s="70" t="s">
        <v>181</v>
      </c>
      <c r="E332" s="70" t="s">
        <v>181</v>
      </c>
      <c r="F332" s="70" t="s">
        <v>181</v>
      </c>
      <c r="G332" s="70" t="s">
        <v>181</v>
      </c>
      <c r="H332" s="70" t="s">
        <v>181</v>
      </c>
      <c r="I332" s="72" t="s">
        <v>181</v>
      </c>
      <c r="J332" s="72" t="s">
        <v>181</v>
      </c>
      <c r="L332" s="82"/>
    </row>
    <row r="333" customFormat="false" ht="15.75" hidden="false" customHeight="true" outlineLevel="0" collapsed="false">
      <c r="A333" s="67" t="s">
        <v>337</v>
      </c>
      <c r="B333" s="86" t="s">
        <v>367</v>
      </c>
      <c r="C333" s="72" t="s">
        <v>62</v>
      </c>
      <c r="D333" s="70" t="s">
        <v>62</v>
      </c>
      <c r="E333" s="70" t="s">
        <v>62</v>
      </c>
      <c r="F333" s="70" t="s">
        <v>62</v>
      </c>
      <c r="G333" s="70" t="s">
        <v>62</v>
      </c>
      <c r="H333" s="70" t="s">
        <v>62</v>
      </c>
      <c r="I333" s="72" t="s">
        <v>62</v>
      </c>
      <c r="J333" s="72" t="s">
        <v>62</v>
      </c>
      <c r="L333" s="82"/>
    </row>
    <row r="334" customFormat="false" ht="15.75" hidden="false" customHeight="true" outlineLevel="0" collapsed="false">
      <c r="A334" s="67" t="s">
        <v>337</v>
      </c>
      <c r="B334" s="86" t="s">
        <v>368</v>
      </c>
      <c r="C334" s="69" t="n">
        <v>12</v>
      </c>
      <c r="D334" s="28" t="n">
        <v>11</v>
      </c>
      <c r="E334" s="28" t="n">
        <v>16</v>
      </c>
      <c r="F334" s="28" t="n">
        <v>27</v>
      </c>
      <c r="G334" s="28" t="n">
        <v>3</v>
      </c>
      <c r="H334" s="28" t="n">
        <v>15</v>
      </c>
      <c r="I334" s="69" t="n">
        <v>9</v>
      </c>
      <c r="J334" s="71" t="n">
        <v>47.7</v>
      </c>
      <c r="L334" s="82"/>
    </row>
    <row r="335" customFormat="false" ht="15.75" hidden="false" customHeight="true" outlineLevel="0" collapsed="false">
      <c r="A335" s="67" t="s">
        <v>337</v>
      </c>
      <c r="B335" s="86" t="s">
        <v>369</v>
      </c>
      <c r="C335" s="69" t="n">
        <v>4</v>
      </c>
      <c r="D335" s="28" t="n">
        <v>3</v>
      </c>
      <c r="E335" s="28" t="n">
        <v>4</v>
      </c>
      <c r="F335" s="28" t="n">
        <v>7</v>
      </c>
      <c r="G335" s="70" t="s">
        <v>62</v>
      </c>
      <c r="H335" s="28" t="n">
        <v>2</v>
      </c>
      <c r="I335" s="69" t="n">
        <v>5</v>
      </c>
      <c r="J335" s="71" t="n">
        <v>65.71</v>
      </c>
      <c r="L335" s="82"/>
    </row>
    <row r="336" customFormat="false" ht="15.75" hidden="false" customHeight="true" outlineLevel="0" collapsed="false">
      <c r="A336" s="67" t="s">
        <v>337</v>
      </c>
      <c r="B336" s="86" t="s">
        <v>370</v>
      </c>
      <c r="C336" s="72" t="s">
        <v>181</v>
      </c>
      <c r="D336" s="70" t="s">
        <v>181</v>
      </c>
      <c r="E336" s="70" t="s">
        <v>181</v>
      </c>
      <c r="F336" s="70" t="s">
        <v>181</v>
      </c>
      <c r="G336" s="70" t="s">
        <v>181</v>
      </c>
      <c r="H336" s="70" t="s">
        <v>181</v>
      </c>
      <c r="I336" s="72" t="s">
        <v>181</v>
      </c>
      <c r="J336" s="72" t="s">
        <v>181</v>
      </c>
      <c r="L336" s="82"/>
    </row>
    <row r="337" customFormat="false" ht="15.75" hidden="false" customHeight="true" outlineLevel="0" collapsed="false">
      <c r="A337" s="67" t="s">
        <v>337</v>
      </c>
      <c r="B337" s="86" t="s">
        <v>371</v>
      </c>
      <c r="C337" s="72" t="s">
        <v>62</v>
      </c>
      <c r="D337" s="70" t="s">
        <v>62</v>
      </c>
      <c r="E337" s="70" t="s">
        <v>62</v>
      </c>
      <c r="F337" s="70" t="s">
        <v>62</v>
      </c>
      <c r="G337" s="70" t="s">
        <v>62</v>
      </c>
      <c r="H337" s="70" t="s">
        <v>62</v>
      </c>
      <c r="I337" s="72" t="s">
        <v>62</v>
      </c>
      <c r="J337" s="72" t="s">
        <v>62</v>
      </c>
      <c r="L337" s="82"/>
    </row>
    <row r="338" customFormat="false" ht="15.75" hidden="false" customHeight="true" outlineLevel="0" collapsed="false">
      <c r="A338" s="67" t="s">
        <v>337</v>
      </c>
      <c r="B338" s="86" t="s">
        <v>372</v>
      </c>
      <c r="C338" s="69" t="n">
        <v>9</v>
      </c>
      <c r="D338" s="28" t="n">
        <v>7</v>
      </c>
      <c r="E338" s="28" t="n">
        <v>9</v>
      </c>
      <c r="F338" s="28" t="n">
        <v>16</v>
      </c>
      <c r="G338" s="28" t="n">
        <v>1</v>
      </c>
      <c r="H338" s="28" t="n">
        <v>7</v>
      </c>
      <c r="I338" s="69" t="n">
        <v>8</v>
      </c>
      <c r="J338" s="71" t="n">
        <v>57.31</v>
      </c>
      <c r="L338" s="82"/>
    </row>
    <row r="339" customFormat="false" ht="15.75" hidden="false" customHeight="true" outlineLevel="0" collapsed="false">
      <c r="A339" s="67" t="s">
        <v>337</v>
      </c>
      <c r="B339" s="86" t="s">
        <v>373</v>
      </c>
      <c r="C339" s="72" t="s">
        <v>62</v>
      </c>
      <c r="D339" s="70" t="s">
        <v>62</v>
      </c>
      <c r="E339" s="70" t="s">
        <v>62</v>
      </c>
      <c r="F339" s="70" t="s">
        <v>62</v>
      </c>
      <c r="G339" s="70" t="s">
        <v>62</v>
      </c>
      <c r="H339" s="70" t="s">
        <v>62</v>
      </c>
      <c r="I339" s="72" t="s">
        <v>62</v>
      </c>
      <c r="J339" s="72" t="s">
        <v>62</v>
      </c>
      <c r="L339" s="82"/>
    </row>
    <row r="340" customFormat="false" ht="15.75" hidden="false" customHeight="true" outlineLevel="0" collapsed="false">
      <c r="A340" s="67" t="s">
        <v>337</v>
      </c>
      <c r="B340" s="86" t="s">
        <v>374</v>
      </c>
      <c r="C340" s="69" t="n">
        <v>15</v>
      </c>
      <c r="D340" s="28" t="n">
        <v>16</v>
      </c>
      <c r="E340" s="28" t="n">
        <v>1</v>
      </c>
      <c r="F340" s="28" t="n">
        <v>17</v>
      </c>
      <c r="G340" s="70" t="s">
        <v>62</v>
      </c>
      <c r="H340" s="28" t="n">
        <v>17</v>
      </c>
      <c r="I340" s="72" t="s">
        <v>62</v>
      </c>
      <c r="J340" s="71" t="n">
        <v>34.58</v>
      </c>
      <c r="L340" s="82"/>
    </row>
    <row r="341" customFormat="false" ht="15.75" hidden="false" customHeight="true" outlineLevel="0" collapsed="false">
      <c r="A341" s="67" t="s">
        <v>337</v>
      </c>
      <c r="B341" s="86" t="s">
        <v>375</v>
      </c>
      <c r="C341" s="69" t="n">
        <v>42</v>
      </c>
      <c r="D341" s="28" t="n">
        <v>40</v>
      </c>
      <c r="E341" s="28" t="n">
        <v>8</v>
      </c>
      <c r="F341" s="28" t="n">
        <v>48</v>
      </c>
      <c r="G341" s="28" t="n">
        <v>1</v>
      </c>
      <c r="H341" s="28" t="n">
        <v>36</v>
      </c>
      <c r="I341" s="69" t="n">
        <v>11</v>
      </c>
      <c r="J341" s="71" t="n">
        <v>41.43</v>
      </c>
      <c r="L341" s="82"/>
    </row>
    <row r="342" customFormat="false" ht="15.75" hidden="false" customHeight="true" outlineLevel="0" collapsed="false">
      <c r="A342" s="67" t="s">
        <v>337</v>
      </c>
      <c r="B342" s="86" t="s">
        <v>376</v>
      </c>
      <c r="C342" s="69" t="n">
        <v>543</v>
      </c>
      <c r="D342" s="28" t="n">
        <v>587</v>
      </c>
      <c r="E342" s="28" t="n">
        <v>575</v>
      </c>
      <c r="F342" s="28" t="n">
        <v>1162</v>
      </c>
      <c r="G342" s="28" t="n">
        <v>125</v>
      </c>
      <c r="H342" s="28" t="n">
        <v>710</v>
      </c>
      <c r="I342" s="69" t="n">
        <v>327</v>
      </c>
      <c r="J342" s="71" t="n">
        <v>46.72</v>
      </c>
      <c r="L342" s="82"/>
    </row>
    <row r="343" customFormat="false" ht="15.75" hidden="false" customHeight="true" outlineLevel="0" collapsed="false">
      <c r="A343" s="67" t="s">
        <v>337</v>
      </c>
      <c r="B343" s="86" t="s">
        <v>377</v>
      </c>
      <c r="C343" s="69" t="n">
        <v>509</v>
      </c>
      <c r="D343" s="28" t="n">
        <v>584</v>
      </c>
      <c r="E343" s="28" t="n">
        <v>589</v>
      </c>
      <c r="F343" s="28" t="n">
        <v>1173</v>
      </c>
      <c r="G343" s="28" t="n">
        <v>161</v>
      </c>
      <c r="H343" s="28" t="n">
        <v>710</v>
      </c>
      <c r="I343" s="69" t="n">
        <v>302</v>
      </c>
      <c r="J343" s="71" t="n">
        <v>45.1</v>
      </c>
      <c r="L343" s="82"/>
    </row>
    <row r="344" customFormat="false" ht="15.75" hidden="false" customHeight="true" outlineLevel="0" collapsed="false">
      <c r="A344" s="67" t="s">
        <v>337</v>
      </c>
      <c r="B344" s="86" t="s">
        <v>378</v>
      </c>
      <c r="C344" s="72" t="s">
        <v>181</v>
      </c>
      <c r="D344" s="70" t="s">
        <v>181</v>
      </c>
      <c r="E344" s="70" t="s">
        <v>181</v>
      </c>
      <c r="F344" s="70" t="s">
        <v>181</v>
      </c>
      <c r="G344" s="70" t="s">
        <v>181</v>
      </c>
      <c r="H344" s="70" t="s">
        <v>181</v>
      </c>
      <c r="I344" s="72" t="s">
        <v>181</v>
      </c>
      <c r="J344" s="72" t="s">
        <v>181</v>
      </c>
      <c r="L344" s="82"/>
    </row>
    <row r="345" customFormat="false" ht="15.75" hidden="false" customHeight="true" outlineLevel="0" collapsed="false">
      <c r="A345" s="67" t="s">
        <v>337</v>
      </c>
      <c r="B345" s="86" t="s">
        <v>379</v>
      </c>
      <c r="C345" s="69" t="n">
        <v>159</v>
      </c>
      <c r="D345" s="28" t="n">
        <v>147</v>
      </c>
      <c r="E345" s="28" t="n">
        <v>180</v>
      </c>
      <c r="F345" s="28" t="n">
        <v>327</v>
      </c>
      <c r="G345" s="28" t="n">
        <v>25</v>
      </c>
      <c r="H345" s="28" t="n">
        <v>140</v>
      </c>
      <c r="I345" s="69" t="n">
        <v>162</v>
      </c>
      <c r="J345" s="71" t="n">
        <v>57.49</v>
      </c>
      <c r="L345" s="82"/>
    </row>
    <row r="346" customFormat="false" ht="15.75" hidden="false" customHeight="true" outlineLevel="0" collapsed="false">
      <c r="A346" s="67" t="s">
        <v>337</v>
      </c>
      <c r="B346" s="86" t="s">
        <v>380</v>
      </c>
      <c r="C346" s="69" t="n">
        <v>114</v>
      </c>
      <c r="D346" s="28" t="n">
        <v>111</v>
      </c>
      <c r="E346" s="28" t="n">
        <v>126</v>
      </c>
      <c r="F346" s="28" t="n">
        <v>237</v>
      </c>
      <c r="G346" s="28" t="n">
        <v>17</v>
      </c>
      <c r="H346" s="28" t="n">
        <v>112</v>
      </c>
      <c r="I346" s="69" t="n">
        <v>108</v>
      </c>
      <c r="J346" s="71" t="n">
        <v>56.89</v>
      </c>
      <c r="L346" s="82"/>
    </row>
    <row r="347" customFormat="false" ht="15.75" hidden="false" customHeight="true" outlineLevel="0" collapsed="false">
      <c r="A347" s="67" t="s">
        <v>337</v>
      </c>
      <c r="B347" s="86" t="s">
        <v>381</v>
      </c>
      <c r="C347" s="69" t="n">
        <v>11</v>
      </c>
      <c r="D347" s="28" t="n">
        <v>13</v>
      </c>
      <c r="E347" s="28" t="n">
        <v>14</v>
      </c>
      <c r="F347" s="28" t="n">
        <v>27</v>
      </c>
      <c r="G347" s="28" t="n">
        <v>2</v>
      </c>
      <c r="H347" s="28" t="n">
        <v>10</v>
      </c>
      <c r="I347" s="69" t="n">
        <v>15</v>
      </c>
      <c r="J347" s="71" t="n">
        <v>58.81</v>
      </c>
      <c r="L347" s="82"/>
    </row>
    <row r="348" customFormat="false" ht="15.75" hidden="false" customHeight="true" outlineLevel="0" collapsed="false">
      <c r="A348" s="67" t="s">
        <v>337</v>
      </c>
      <c r="B348" s="86" t="s">
        <v>382</v>
      </c>
      <c r="C348" s="69" t="n">
        <v>7</v>
      </c>
      <c r="D348" s="28" t="n">
        <v>9</v>
      </c>
      <c r="E348" s="28" t="n">
        <v>11</v>
      </c>
      <c r="F348" s="28" t="n">
        <v>20</v>
      </c>
      <c r="G348" s="28" t="n">
        <v>4</v>
      </c>
      <c r="H348" s="28" t="n">
        <v>7</v>
      </c>
      <c r="I348" s="69" t="n">
        <v>9</v>
      </c>
      <c r="J348" s="71" t="n">
        <v>47.8</v>
      </c>
      <c r="L348" s="82"/>
    </row>
    <row r="349" customFormat="false" ht="15.75" hidden="false" customHeight="true" outlineLevel="0" collapsed="false">
      <c r="A349" s="67" t="s">
        <v>337</v>
      </c>
      <c r="B349" s="86" t="s">
        <v>383</v>
      </c>
      <c r="C349" s="72" t="s">
        <v>62</v>
      </c>
      <c r="D349" s="70" t="s">
        <v>62</v>
      </c>
      <c r="E349" s="70" t="s">
        <v>62</v>
      </c>
      <c r="F349" s="70" t="s">
        <v>62</v>
      </c>
      <c r="G349" s="70" t="s">
        <v>62</v>
      </c>
      <c r="H349" s="70" t="s">
        <v>62</v>
      </c>
      <c r="I349" s="72" t="s">
        <v>62</v>
      </c>
      <c r="J349" s="72" t="s">
        <v>62</v>
      </c>
      <c r="L349" s="82"/>
    </row>
    <row r="350" customFormat="false" ht="15.75" hidden="false" customHeight="true" outlineLevel="0" collapsed="false">
      <c r="A350" s="67" t="s">
        <v>337</v>
      </c>
      <c r="B350" s="86" t="s">
        <v>384</v>
      </c>
      <c r="C350" s="69" t="n">
        <v>10</v>
      </c>
      <c r="D350" s="28" t="n">
        <v>7</v>
      </c>
      <c r="E350" s="28" t="n">
        <v>11</v>
      </c>
      <c r="F350" s="28" t="n">
        <v>18</v>
      </c>
      <c r="G350" s="70" t="s">
        <v>62</v>
      </c>
      <c r="H350" s="28" t="n">
        <v>11</v>
      </c>
      <c r="I350" s="69" t="n">
        <v>7</v>
      </c>
      <c r="J350" s="71" t="n">
        <v>60.55</v>
      </c>
      <c r="L350" s="82"/>
    </row>
    <row r="351" customFormat="false" ht="15.75" hidden="false" customHeight="true" outlineLevel="0" collapsed="false">
      <c r="A351" s="67" t="s">
        <v>337</v>
      </c>
      <c r="B351" s="86" t="s">
        <v>385</v>
      </c>
      <c r="C351" s="69" t="n">
        <v>84</v>
      </c>
      <c r="D351" s="28" t="n">
        <v>88</v>
      </c>
      <c r="E351" s="28" t="n">
        <v>92</v>
      </c>
      <c r="F351" s="28" t="n">
        <v>180</v>
      </c>
      <c r="G351" s="28" t="n">
        <v>11</v>
      </c>
      <c r="H351" s="28" t="n">
        <v>78</v>
      </c>
      <c r="I351" s="69" t="n">
        <v>91</v>
      </c>
      <c r="J351" s="71" t="n">
        <v>56.87</v>
      </c>
      <c r="L351" s="82"/>
    </row>
    <row r="352" customFormat="false" ht="15.75" hidden="false" customHeight="true" outlineLevel="0" collapsed="false">
      <c r="A352" s="67" t="s">
        <v>337</v>
      </c>
      <c r="B352" s="86" t="s">
        <v>386</v>
      </c>
      <c r="C352" s="69" t="n">
        <v>605</v>
      </c>
      <c r="D352" s="28" t="n">
        <v>732</v>
      </c>
      <c r="E352" s="28" t="n">
        <v>786</v>
      </c>
      <c r="F352" s="28" t="n">
        <v>1518</v>
      </c>
      <c r="G352" s="28" t="n">
        <v>165</v>
      </c>
      <c r="H352" s="28" t="n">
        <v>966</v>
      </c>
      <c r="I352" s="69" t="n">
        <v>387</v>
      </c>
      <c r="J352" s="71" t="n">
        <v>45.89</v>
      </c>
      <c r="L352" s="82"/>
    </row>
    <row r="353" customFormat="false" ht="15.75" hidden="false" customHeight="true" outlineLevel="0" collapsed="false">
      <c r="A353" s="67" t="s">
        <v>337</v>
      </c>
      <c r="B353" s="86" t="s">
        <v>387</v>
      </c>
      <c r="C353" s="69" t="n">
        <v>286</v>
      </c>
      <c r="D353" s="28" t="n">
        <v>317</v>
      </c>
      <c r="E353" s="28" t="n">
        <v>355</v>
      </c>
      <c r="F353" s="28" t="n">
        <v>672</v>
      </c>
      <c r="G353" s="28" t="n">
        <v>96</v>
      </c>
      <c r="H353" s="28" t="n">
        <v>355</v>
      </c>
      <c r="I353" s="69" t="n">
        <v>221</v>
      </c>
      <c r="J353" s="71" t="n">
        <v>48.59</v>
      </c>
      <c r="L353" s="82"/>
    </row>
    <row r="354" customFormat="false" ht="15.75" hidden="false" customHeight="true" outlineLevel="0" collapsed="false">
      <c r="A354" s="67" t="s">
        <v>337</v>
      </c>
      <c r="B354" s="86" t="s">
        <v>388</v>
      </c>
      <c r="C354" s="69" t="n">
        <v>416</v>
      </c>
      <c r="D354" s="28" t="n">
        <v>560</v>
      </c>
      <c r="E354" s="28" t="n">
        <v>575</v>
      </c>
      <c r="F354" s="28" t="n">
        <v>1135</v>
      </c>
      <c r="G354" s="28" t="n">
        <v>238</v>
      </c>
      <c r="H354" s="28" t="n">
        <v>664</v>
      </c>
      <c r="I354" s="69" t="n">
        <v>233</v>
      </c>
      <c r="J354" s="71" t="n">
        <v>41.55</v>
      </c>
      <c r="L354" s="82"/>
    </row>
    <row r="355" customFormat="false" ht="15.75" hidden="false" customHeight="true" outlineLevel="0" collapsed="false">
      <c r="A355" s="67" t="s">
        <v>337</v>
      </c>
      <c r="B355" s="86" t="s">
        <v>389</v>
      </c>
      <c r="C355" s="69" t="n">
        <v>52</v>
      </c>
      <c r="D355" s="28" t="n">
        <v>39</v>
      </c>
      <c r="E355" s="28" t="n">
        <v>24</v>
      </c>
      <c r="F355" s="28" t="n">
        <v>63</v>
      </c>
      <c r="G355" s="28" t="n">
        <v>6</v>
      </c>
      <c r="H355" s="28" t="n">
        <v>30</v>
      </c>
      <c r="I355" s="69" t="n">
        <v>27</v>
      </c>
      <c r="J355" s="71" t="n">
        <v>56.19</v>
      </c>
      <c r="L355" s="82"/>
    </row>
    <row r="356" customFormat="false" ht="15.75" hidden="false" customHeight="true" outlineLevel="0" collapsed="false">
      <c r="A356" s="67" t="s">
        <v>337</v>
      </c>
      <c r="B356" s="86" t="s">
        <v>390</v>
      </c>
      <c r="C356" s="69" t="n">
        <v>66</v>
      </c>
      <c r="D356" s="28" t="n">
        <v>70</v>
      </c>
      <c r="E356" s="28" t="n">
        <v>69</v>
      </c>
      <c r="F356" s="28" t="n">
        <v>139</v>
      </c>
      <c r="G356" s="28" t="n">
        <v>9</v>
      </c>
      <c r="H356" s="28" t="n">
        <v>87</v>
      </c>
      <c r="I356" s="69" t="n">
        <v>43</v>
      </c>
      <c r="J356" s="71" t="n">
        <v>51.02</v>
      </c>
      <c r="L356" s="82"/>
    </row>
    <row r="357" customFormat="false" ht="15.75" hidden="false" customHeight="true" outlineLevel="0" collapsed="false">
      <c r="A357" s="67" t="s">
        <v>337</v>
      </c>
      <c r="B357" s="86" t="s">
        <v>391</v>
      </c>
      <c r="C357" s="69" t="n">
        <v>259</v>
      </c>
      <c r="D357" s="28" t="n">
        <v>317</v>
      </c>
      <c r="E357" s="28" t="n">
        <v>310</v>
      </c>
      <c r="F357" s="28" t="n">
        <v>627</v>
      </c>
      <c r="G357" s="28" t="n">
        <v>86</v>
      </c>
      <c r="H357" s="28" t="n">
        <v>392</v>
      </c>
      <c r="I357" s="69" t="n">
        <v>149</v>
      </c>
      <c r="J357" s="71" t="n">
        <v>43.49</v>
      </c>
      <c r="L357" s="82"/>
    </row>
    <row r="358" customFormat="false" ht="15.75" hidden="false" customHeight="true" outlineLevel="0" collapsed="false">
      <c r="A358" s="67" t="s">
        <v>337</v>
      </c>
      <c r="B358" s="86" t="s">
        <v>392</v>
      </c>
      <c r="C358" s="69" t="n">
        <v>101</v>
      </c>
      <c r="D358" s="28" t="n">
        <v>92</v>
      </c>
      <c r="E358" s="28" t="n">
        <v>102</v>
      </c>
      <c r="F358" s="28" t="n">
        <v>194</v>
      </c>
      <c r="G358" s="28" t="n">
        <v>11</v>
      </c>
      <c r="H358" s="28" t="n">
        <v>94</v>
      </c>
      <c r="I358" s="69" t="n">
        <v>89</v>
      </c>
      <c r="J358" s="71" t="n">
        <v>57.41</v>
      </c>
      <c r="L358" s="82"/>
    </row>
    <row r="359" customFormat="false" ht="15.75" hidden="false" customHeight="true" outlineLevel="0" collapsed="false">
      <c r="A359" s="67" t="s">
        <v>337</v>
      </c>
      <c r="B359" s="86" t="s">
        <v>393</v>
      </c>
      <c r="C359" s="69" t="n">
        <v>449</v>
      </c>
      <c r="D359" s="28" t="n">
        <v>484</v>
      </c>
      <c r="E359" s="28" t="n">
        <v>491</v>
      </c>
      <c r="F359" s="28" t="n">
        <v>975</v>
      </c>
      <c r="G359" s="28" t="n">
        <v>90</v>
      </c>
      <c r="H359" s="28" t="n">
        <v>493</v>
      </c>
      <c r="I359" s="69" t="n">
        <v>392</v>
      </c>
      <c r="J359" s="71" t="n">
        <v>52.06</v>
      </c>
      <c r="L359" s="82"/>
    </row>
    <row r="360" customFormat="false" ht="15.75" hidden="false" customHeight="true" outlineLevel="0" collapsed="false">
      <c r="A360" s="67" t="s">
        <v>337</v>
      </c>
      <c r="B360" s="86" t="s">
        <v>394</v>
      </c>
      <c r="C360" s="69" t="n">
        <v>158</v>
      </c>
      <c r="D360" s="28" t="n">
        <v>157</v>
      </c>
      <c r="E360" s="28" t="n">
        <v>120</v>
      </c>
      <c r="F360" s="28" t="n">
        <v>277</v>
      </c>
      <c r="G360" s="28" t="n">
        <v>18</v>
      </c>
      <c r="H360" s="28" t="n">
        <v>156</v>
      </c>
      <c r="I360" s="69" t="n">
        <v>103</v>
      </c>
      <c r="J360" s="71" t="n">
        <v>52.42</v>
      </c>
      <c r="L360" s="82"/>
    </row>
    <row r="361" customFormat="false" ht="15.75" hidden="false" customHeight="true" outlineLevel="0" collapsed="false">
      <c r="A361" s="67" t="s">
        <v>337</v>
      </c>
      <c r="B361" s="86" t="s">
        <v>395</v>
      </c>
      <c r="C361" s="72" t="s">
        <v>181</v>
      </c>
      <c r="D361" s="70" t="s">
        <v>181</v>
      </c>
      <c r="E361" s="70" t="s">
        <v>181</v>
      </c>
      <c r="F361" s="70" t="s">
        <v>181</v>
      </c>
      <c r="G361" s="70" t="s">
        <v>181</v>
      </c>
      <c r="H361" s="70" t="s">
        <v>181</v>
      </c>
      <c r="I361" s="72" t="s">
        <v>181</v>
      </c>
      <c r="J361" s="72" t="s">
        <v>181</v>
      </c>
      <c r="L361" s="82"/>
    </row>
    <row r="362" customFormat="false" ht="15.75" hidden="false" customHeight="true" outlineLevel="0" collapsed="false">
      <c r="A362" s="67" t="s">
        <v>337</v>
      </c>
      <c r="B362" s="86" t="s">
        <v>396</v>
      </c>
      <c r="C362" s="69" t="n">
        <v>34</v>
      </c>
      <c r="D362" s="28" t="n">
        <v>43</v>
      </c>
      <c r="E362" s="28" t="n">
        <v>35</v>
      </c>
      <c r="F362" s="28" t="n">
        <v>78</v>
      </c>
      <c r="G362" s="28" t="n">
        <v>7</v>
      </c>
      <c r="H362" s="28" t="n">
        <v>44</v>
      </c>
      <c r="I362" s="69" t="n">
        <v>27</v>
      </c>
      <c r="J362" s="71" t="n">
        <v>48.93</v>
      </c>
      <c r="L362" s="82"/>
    </row>
    <row r="363" customFormat="false" ht="18.75" hidden="false" customHeight="true" outlineLevel="0" collapsed="false">
      <c r="A363" s="67" t="s">
        <v>337</v>
      </c>
      <c r="B363" s="86" t="s">
        <v>397</v>
      </c>
      <c r="C363" s="69" t="n">
        <v>67</v>
      </c>
      <c r="D363" s="28" t="n">
        <v>76</v>
      </c>
      <c r="E363" s="28" t="n">
        <v>77</v>
      </c>
      <c r="F363" s="28" t="n">
        <v>153</v>
      </c>
      <c r="G363" s="28" t="n">
        <v>14</v>
      </c>
      <c r="H363" s="28" t="n">
        <v>62</v>
      </c>
      <c r="I363" s="69" t="n">
        <v>77</v>
      </c>
      <c r="J363" s="71" t="n">
        <v>57.28</v>
      </c>
      <c r="L363" s="82"/>
    </row>
    <row r="364" customFormat="false" ht="18.75" hidden="false" customHeight="true" outlineLevel="0" collapsed="false">
      <c r="A364" s="73" t="s">
        <v>337</v>
      </c>
      <c r="B364" s="87" t="s">
        <v>398</v>
      </c>
      <c r="C364" s="90" t="s">
        <v>181</v>
      </c>
      <c r="D364" s="59" t="s">
        <v>181</v>
      </c>
      <c r="E364" s="59" t="s">
        <v>181</v>
      </c>
      <c r="F364" s="59" t="s">
        <v>181</v>
      </c>
      <c r="G364" s="59" t="s">
        <v>181</v>
      </c>
      <c r="H364" s="59" t="s">
        <v>181</v>
      </c>
      <c r="I364" s="91" t="s">
        <v>181</v>
      </c>
      <c r="J364" s="91" t="s">
        <v>181</v>
      </c>
      <c r="L364" s="82"/>
    </row>
    <row r="365" customFormat="false" ht="18.75" hidden="false" customHeight="true" outlineLevel="0" collapsed="false">
      <c r="B365" s="3"/>
      <c r="L365" s="82"/>
    </row>
    <row r="366" customFormat="false" ht="15.75" hidden="false" customHeight="true" outlineLevel="0" collapsed="false">
      <c r="B366" s="4"/>
      <c r="C366" s="45"/>
      <c r="D366" s="45"/>
      <c r="E366" s="45"/>
      <c r="F366" s="45"/>
      <c r="G366" s="45"/>
      <c r="H366" s="45"/>
      <c r="I366" s="45"/>
      <c r="J366" s="45"/>
      <c r="L366" s="82"/>
    </row>
    <row r="367" customFormat="false" ht="15.75" hidden="false" customHeight="true" outlineLevel="0" collapsed="false">
      <c r="A367" s="60" t="s">
        <v>48</v>
      </c>
      <c r="B367" s="76" t="s">
        <v>49</v>
      </c>
      <c r="C367" s="77" t="s">
        <v>50</v>
      </c>
      <c r="D367" s="62" t="s">
        <v>51</v>
      </c>
      <c r="E367" s="62"/>
      <c r="F367" s="62"/>
      <c r="G367" s="63" t="s">
        <v>52</v>
      </c>
      <c r="H367" s="63"/>
      <c r="I367" s="63"/>
      <c r="J367" s="64" t="s">
        <v>9</v>
      </c>
      <c r="L367" s="82"/>
    </row>
    <row r="368" customFormat="false" ht="15.75" hidden="false" customHeight="true" outlineLevel="0" collapsed="false">
      <c r="A368" s="60"/>
      <c r="B368" s="76"/>
      <c r="C368" s="77"/>
      <c r="D368" s="65" t="s">
        <v>12</v>
      </c>
      <c r="E368" s="65" t="s">
        <v>13</v>
      </c>
      <c r="F368" s="65" t="s">
        <v>53</v>
      </c>
      <c r="G368" s="65" t="s">
        <v>54</v>
      </c>
      <c r="H368" s="65" t="s">
        <v>55</v>
      </c>
      <c r="I368" s="66" t="s">
        <v>56</v>
      </c>
      <c r="J368" s="64"/>
      <c r="L368" s="82"/>
    </row>
    <row r="369" customFormat="false" ht="15.75" hidden="false" customHeight="true" outlineLevel="0" collapsed="false">
      <c r="A369" s="67" t="s">
        <v>337</v>
      </c>
      <c r="B369" s="86" t="s">
        <v>399</v>
      </c>
      <c r="C369" s="69" t="n">
        <v>285</v>
      </c>
      <c r="D369" s="28" t="n">
        <v>336</v>
      </c>
      <c r="E369" s="28" t="n">
        <v>331</v>
      </c>
      <c r="F369" s="28" t="n">
        <v>667</v>
      </c>
      <c r="G369" s="28" t="n">
        <v>94</v>
      </c>
      <c r="H369" s="28" t="n">
        <v>376</v>
      </c>
      <c r="I369" s="69" t="n">
        <v>197</v>
      </c>
      <c r="J369" s="71" t="n">
        <v>46.68</v>
      </c>
      <c r="L369" s="82"/>
    </row>
    <row r="370" customFormat="false" ht="15.75" hidden="false" customHeight="true" outlineLevel="0" collapsed="false">
      <c r="A370" s="67" t="s">
        <v>337</v>
      </c>
      <c r="B370" s="86" t="s">
        <v>400</v>
      </c>
      <c r="C370" s="69" t="n">
        <v>361</v>
      </c>
      <c r="D370" s="28" t="n">
        <v>397</v>
      </c>
      <c r="E370" s="28" t="n">
        <v>407</v>
      </c>
      <c r="F370" s="28" t="n">
        <v>804</v>
      </c>
      <c r="G370" s="28" t="n">
        <v>85</v>
      </c>
      <c r="H370" s="28" t="n">
        <v>394</v>
      </c>
      <c r="I370" s="69" t="n">
        <v>325</v>
      </c>
      <c r="J370" s="71" t="n">
        <v>51.93</v>
      </c>
      <c r="L370" s="82"/>
    </row>
    <row r="371" customFormat="false" ht="15.75" hidden="false" customHeight="true" outlineLevel="0" collapsed="false">
      <c r="A371" s="67" t="s">
        <v>337</v>
      </c>
      <c r="B371" s="86" t="s">
        <v>401</v>
      </c>
      <c r="C371" s="69" t="n">
        <v>667</v>
      </c>
      <c r="D371" s="28" t="n">
        <v>701</v>
      </c>
      <c r="E371" s="28" t="n">
        <v>712</v>
      </c>
      <c r="F371" s="28" t="n">
        <v>1413</v>
      </c>
      <c r="G371" s="28" t="n">
        <v>128</v>
      </c>
      <c r="H371" s="28" t="n">
        <v>680</v>
      </c>
      <c r="I371" s="69" t="n">
        <v>605</v>
      </c>
      <c r="J371" s="71" t="n">
        <v>54.4</v>
      </c>
      <c r="L371" s="82"/>
    </row>
    <row r="372" customFormat="false" ht="15.75" hidden="false" customHeight="true" outlineLevel="0" collapsed="false">
      <c r="A372" s="67" t="s">
        <v>337</v>
      </c>
      <c r="B372" s="86" t="s">
        <v>402</v>
      </c>
      <c r="C372" s="69" t="n">
        <v>821</v>
      </c>
      <c r="D372" s="28" t="n">
        <v>1109</v>
      </c>
      <c r="E372" s="28" t="n">
        <v>1214</v>
      </c>
      <c r="F372" s="28" t="n">
        <v>2323</v>
      </c>
      <c r="G372" s="28" t="n">
        <v>373</v>
      </c>
      <c r="H372" s="28" t="n">
        <v>1582</v>
      </c>
      <c r="I372" s="69" t="n">
        <v>368</v>
      </c>
      <c r="J372" s="71" t="n">
        <v>40.94</v>
      </c>
      <c r="L372" s="82"/>
    </row>
    <row r="373" customFormat="false" ht="15.75" hidden="false" customHeight="true" outlineLevel="0" collapsed="false">
      <c r="A373" s="67" t="s">
        <v>337</v>
      </c>
      <c r="B373" s="86" t="s">
        <v>403</v>
      </c>
      <c r="C373" s="69" t="n">
        <v>36</v>
      </c>
      <c r="D373" s="28" t="n">
        <v>36</v>
      </c>
      <c r="E373" s="28" t="n">
        <v>22</v>
      </c>
      <c r="F373" s="28" t="n">
        <v>58</v>
      </c>
      <c r="G373" s="28" t="n">
        <v>3</v>
      </c>
      <c r="H373" s="28" t="n">
        <v>50</v>
      </c>
      <c r="I373" s="69" t="n">
        <v>5</v>
      </c>
      <c r="J373" s="71" t="n">
        <v>41.74</v>
      </c>
      <c r="L373" s="82"/>
    </row>
    <row r="374" customFormat="false" ht="15.75" hidden="false" customHeight="true" outlineLevel="0" collapsed="false">
      <c r="A374" s="67" t="s">
        <v>337</v>
      </c>
      <c r="B374" s="86" t="s">
        <v>404</v>
      </c>
      <c r="C374" s="72" t="s">
        <v>62</v>
      </c>
      <c r="D374" s="70" t="s">
        <v>62</v>
      </c>
      <c r="E374" s="70" t="s">
        <v>62</v>
      </c>
      <c r="F374" s="70" t="s">
        <v>62</v>
      </c>
      <c r="G374" s="70" t="s">
        <v>62</v>
      </c>
      <c r="H374" s="70" t="s">
        <v>62</v>
      </c>
      <c r="I374" s="72" t="s">
        <v>62</v>
      </c>
      <c r="J374" s="72" t="s">
        <v>62</v>
      </c>
      <c r="L374" s="82"/>
    </row>
    <row r="375" customFormat="false" ht="15.75" hidden="false" customHeight="true" outlineLevel="0" collapsed="false">
      <c r="A375" s="67" t="s">
        <v>337</v>
      </c>
      <c r="B375" s="86" t="s">
        <v>405</v>
      </c>
      <c r="C375" s="69" t="n">
        <v>10</v>
      </c>
      <c r="D375" s="28" t="n">
        <v>2</v>
      </c>
      <c r="E375" s="28" t="n">
        <v>8</v>
      </c>
      <c r="F375" s="28" t="n">
        <v>10</v>
      </c>
      <c r="G375" s="70" t="s">
        <v>62</v>
      </c>
      <c r="H375" s="70" t="s">
        <v>62</v>
      </c>
      <c r="I375" s="69" t="n">
        <v>10</v>
      </c>
      <c r="J375" s="71" t="n">
        <v>83.1</v>
      </c>
      <c r="L375" s="82"/>
    </row>
    <row r="376" customFormat="false" ht="15.75" hidden="false" customHeight="true" outlineLevel="0" collapsed="false">
      <c r="A376" s="67" t="s">
        <v>337</v>
      </c>
      <c r="B376" s="86" t="s">
        <v>406</v>
      </c>
      <c r="C376" s="69" t="n">
        <v>165</v>
      </c>
      <c r="D376" s="28" t="n">
        <v>155</v>
      </c>
      <c r="E376" s="28" t="n">
        <v>122</v>
      </c>
      <c r="F376" s="28" t="n">
        <v>277</v>
      </c>
      <c r="G376" s="28" t="n">
        <v>27</v>
      </c>
      <c r="H376" s="28" t="n">
        <v>178</v>
      </c>
      <c r="I376" s="69" t="n">
        <v>72</v>
      </c>
      <c r="J376" s="71" t="n">
        <v>46.52</v>
      </c>
      <c r="L376" s="82"/>
    </row>
    <row r="377" customFormat="false" ht="15.75" hidden="false" customHeight="true" outlineLevel="0" collapsed="false">
      <c r="A377" s="67" t="s">
        <v>337</v>
      </c>
      <c r="B377" s="86" t="s">
        <v>407</v>
      </c>
      <c r="C377" s="69" t="n">
        <v>23</v>
      </c>
      <c r="D377" s="28" t="n">
        <v>22</v>
      </c>
      <c r="E377" s="28" t="n">
        <v>9</v>
      </c>
      <c r="F377" s="28" t="n">
        <v>31</v>
      </c>
      <c r="G377" s="70" t="s">
        <v>62</v>
      </c>
      <c r="H377" s="28" t="n">
        <v>18</v>
      </c>
      <c r="I377" s="69" t="n">
        <v>13</v>
      </c>
      <c r="J377" s="69" t="n">
        <v>53.06</v>
      </c>
      <c r="L377" s="82"/>
    </row>
    <row r="378" customFormat="false" ht="15.75" hidden="false" customHeight="true" outlineLevel="0" collapsed="false">
      <c r="A378" s="67" t="s">
        <v>337</v>
      </c>
      <c r="B378" s="86" t="s">
        <v>408</v>
      </c>
      <c r="C378" s="69" t="n">
        <v>541</v>
      </c>
      <c r="D378" s="28" t="n">
        <v>561</v>
      </c>
      <c r="E378" s="28" t="n">
        <v>592</v>
      </c>
      <c r="F378" s="28" t="n">
        <v>1153</v>
      </c>
      <c r="G378" s="28" t="n">
        <v>117</v>
      </c>
      <c r="H378" s="28" t="n">
        <v>786</v>
      </c>
      <c r="I378" s="69" t="n">
        <v>250</v>
      </c>
      <c r="J378" s="71" t="n">
        <v>45.8</v>
      </c>
      <c r="L378" s="82"/>
    </row>
    <row r="379" customFormat="false" ht="15.75" hidden="false" customHeight="true" outlineLevel="0" collapsed="false">
      <c r="A379" s="67" t="s">
        <v>337</v>
      </c>
      <c r="B379" s="86" t="s">
        <v>409</v>
      </c>
      <c r="C379" s="69" t="n">
        <v>603</v>
      </c>
      <c r="D379" s="28" t="n">
        <v>684</v>
      </c>
      <c r="E379" s="28" t="n">
        <v>676</v>
      </c>
      <c r="F379" s="28" t="n">
        <v>1360</v>
      </c>
      <c r="G379" s="28" t="n">
        <v>197</v>
      </c>
      <c r="H379" s="28" t="n">
        <v>906</v>
      </c>
      <c r="I379" s="69" t="n">
        <v>257</v>
      </c>
      <c r="J379" s="69" t="n">
        <v>41.98</v>
      </c>
      <c r="L379" s="82"/>
    </row>
    <row r="380" customFormat="false" ht="15.75" hidden="false" customHeight="true" outlineLevel="0" collapsed="false">
      <c r="A380" s="67" t="s">
        <v>337</v>
      </c>
      <c r="B380" s="86" t="s">
        <v>410</v>
      </c>
      <c r="C380" s="69" t="n">
        <v>701</v>
      </c>
      <c r="D380" s="28" t="n">
        <v>826</v>
      </c>
      <c r="E380" s="28" t="n">
        <v>856</v>
      </c>
      <c r="F380" s="28" t="n">
        <v>1682</v>
      </c>
      <c r="G380" s="28" t="n">
        <v>236</v>
      </c>
      <c r="H380" s="28" t="n">
        <v>976</v>
      </c>
      <c r="I380" s="69" t="n">
        <v>470</v>
      </c>
      <c r="J380" s="69" t="n">
        <v>46.61</v>
      </c>
      <c r="L380" s="82"/>
    </row>
    <row r="381" customFormat="false" ht="15.75" hidden="false" customHeight="true" outlineLevel="0" collapsed="false">
      <c r="A381" s="67" t="s">
        <v>337</v>
      </c>
      <c r="B381" s="86" t="s">
        <v>411</v>
      </c>
      <c r="C381" s="69" t="n">
        <v>352</v>
      </c>
      <c r="D381" s="28" t="n">
        <v>384</v>
      </c>
      <c r="E381" s="28" t="n">
        <v>357</v>
      </c>
      <c r="F381" s="28" t="n">
        <v>741</v>
      </c>
      <c r="G381" s="28" t="n">
        <v>74</v>
      </c>
      <c r="H381" s="28" t="n">
        <v>432</v>
      </c>
      <c r="I381" s="69" t="n">
        <v>235</v>
      </c>
      <c r="J381" s="69" t="n">
        <v>48.68</v>
      </c>
      <c r="L381" s="82"/>
    </row>
    <row r="382" customFormat="false" ht="15.75" hidden="false" customHeight="true" outlineLevel="0" collapsed="false">
      <c r="A382" s="67" t="s">
        <v>337</v>
      </c>
      <c r="B382" s="86" t="s">
        <v>412</v>
      </c>
      <c r="C382" s="69" t="n">
        <v>440</v>
      </c>
      <c r="D382" s="28" t="n">
        <v>483</v>
      </c>
      <c r="E382" s="28" t="n">
        <v>518</v>
      </c>
      <c r="F382" s="28" t="n">
        <v>1001</v>
      </c>
      <c r="G382" s="28" t="n">
        <v>153</v>
      </c>
      <c r="H382" s="28" t="n">
        <v>676</v>
      </c>
      <c r="I382" s="69" t="n">
        <v>172</v>
      </c>
      <c r="J382" s="69" t="n">
        <v>41.45</v>
      </c>
      <c r="L382" s="82"/>
    </row>
    <row r="383" customFormat="false" ht="15.75" hidden="false" customHeight="true" outlineLevel="0" collapsed="false">
      <c r="A383" s="67" t="s">
        <v>337</v>
      </c>
      <c r="B383" s="86" t="s">
        <v>413</v>
      </c>
      <c r="C383" s="69" t="n">
        <v>543</v>
      </c>
      <c r="D383" s="28" t="n">
        <v>579</v>
      </c>
      <c r="E383" s="28" t="n">
        <v>598</v>
      </c>
      <c r="F383" s="28" t="n">
        <v>1177</v>
      </c>
      <c r="G383" s="28" t="n">
        <v>159</v>
      </c>
      <c r="H383" s="28" t="n">
        <v>799</v>
      </c>
      <c r="I383" s="69" t="n">
        <v>219</v>
      </c>
      <c r="J383" s="71" t="n">
        <v>43</v>
      </c>
      <c r="L383" s="82"/>
    </row>
    <row r="384" customFormat="false" ht="15.75" hidden="false" customHeight="true" outlineLevel="0" collapsed="false">
      <c r="A384" s="67" t="s">
        <v>337</v>
      </c>
      <c r="B384" s="86" t="s">
        <v>414</v>
      </c>
      <c r="C384" s="69" t="n">
        <v>1054</v>
      </c>
      <c r="D384" s="28" t="n">
        <v>1181</v>
      </c>
      <c r="E384" s="28" t="n">
        <v>1187</v>
      </c>
      <c r="F384" s="28" t="n">
        <v>2368</v>
      </c>
      <c r="G384" s="28" t="n">
        <v>256</v>
      </c>
      <c r="H384" s="28" t="n">
        <v>1444</v>
      </c>
      <c r="I384" s="69" t="n">
        <v>668</v>
      </c>
      <c r="J384" s="69" t="n">
        <v>46.62</v>
      </c>
      <c r="L384" s="82"/>
    </row>
    <row r="385" customFormat="false" ht="15.75" hidden="false" customHeight="true" outlineLevel="0" collapsed="false">
      <c r="A385" s="67" t="s">
        <v>337</v>
      </c>
      <c r="B385" s="86" t="s">
        <v>415</v>
      </c>
      <c r="C385" s="69" t="n">
        <v>253</v>
      </c>
      <c r="D385" s="28" t="n">
        <v>238</v>
      </c>
      <c r="E385" s="28" t="n">
        <v>306</v>
      </c>
      <c r="F385" s="28" t="n">
        <v>544</v>
      </c>
      <c r="G385" s="28" t="n">
        <v>55</v>
      </c>
      <c r="H385" s="28" t="n">
        <v>264</v>
      </c>
      <c r="I385" s="69" t="n">
        <v>225</v>
      </c>
      <c r="J385" s="69" t="n">
        <v>52.53</v>
      </c>
      <c r="L385" s="82"/>
    </row>
    <row r="386" customFormat="false" ht="15.75" hidden="false" customHeight="true" outlineLevel="0" collapsed="false">
      <c r="A386" s="67" t="s">
        <v>337</v>
      </c>
      <c r="B386" s="86" t="s">
        <v>416</v>
      </c>
      <c r="C386" s="69" t="n">
        <v>511</v>
      </c>
      <c r="D386" s="28" t="n">
        <v>541</v>
      </c>
      <c r="E386" s="28" t="n">
        <v>608</v>
      </c>
      <c r="F386" s="28" t="n">
        <v>1149</v>
      </c>
      <c r="G386" s="28" t="n">
        <v>108</v>
      </c>
      <c r="H386" s="28" t="n">
        <v>641</v>
      </c>
      <c r="I386" s="69" t="n">
        <v>400</v>
      </c>
      <c r="J386" s="69" t="n">
        <v>51.73</v>
      </c>
      <c r="L386" s="82"/>
    </row>
    <row r="387" customFormat="false" ht="15.75" hidden="false" customHeight="true" outlineLevel="0" collapsed="false">
      <c r="A387" s="67" t="s">
        <v>337</v>
      </c>
      <c r="B387" s="86" t="s">
        <v>417</v>
      </c>
      <c r="C387" s="69" t="n">
        <v>545</v>
      </c>
      <c r="D387" s="28" t="n">
        <v>652</v>
      </c>
      <c r="E387" s="28" t="n">
        <v>758</v>
      </c>
      <c r="F387" s="28" t="n">
        <v>1410</v>
      </c>
      <c r="G387" s="28" t="n">
        <v>241</v>
      </c>
      <c r="H387" s="28" t="n">
        <v>844</v>
      </c>
      <c r="I387" s="69" t="n">
        <v>325</v>
      </c>
      <c r="J387" s="69" t="n">
        <v>44.42</v>
      </c>
      <c r="L387" s="82"/>
    </row>
    <row r="388" customFormat="false" ht="15.75" hidden="false" customHeight="true" outlineLevel="0" collapsed="false">
      <c r="A388" s="67" t="s">
        <v>337</v>
      </c>
      <c r="B388" s="86" t="s">
        <v>418</v>
      </c>
      <c r="C388" s="69" t="n">
        <v>577</v>
      </c>
      <c r="D388" s="28" t="n">
        <v>669</v>
      </c>
      <c r="E388" s="28" t="n">
        <v>704</v>
      </c>
      <c r="F388" s="28" t="n">
        <v>1373</v>
      </c>
      <c r="G388" s="28" t="n">
        <v>153</v>
      </c>
      <c r="H388" s="28" t="n">
        <v>834</v>
      </c>
      <c r="I388" s="69" t="n">
        <v>386</v>
      </c>
      <c r="J388" s="69" t="n">
        <v>47.33</v>
      </c>
      <c r="L388" s="82"/>
    </row>
    <row r="389" customFormat="false" ht="15.75" hidden="false" customHeight="true" outlineLevel="0" collapsed="false">
      <c r="A389" s="67" t="s">
        <v>337</v>
      </c>
      <c r="B389" s="86" t="s">
        <v>419</v>
      </c>
      <c r="C389" s="69" t="n">
        <v>481</v>
      </c>
      <c r="D389" s="28" t="n">
        <v>537</v>
      </c>
      <c r="E389" s="28" t="n">
        <v>561</v>
      </c>
      <c r="F389" s="28" t="n">
        <v>1098</v>
      </c>
      <c r="G389" s="28" t="n">
        <v>151</v>
      </c>
      <c r="H389" s="28" t="n">
        <v>583</v>
      </c>
      <c r="I389" s="69" t="n">
        <v>364</v>
      </c>
      <c r="J389" s="69" t="n">
        <v>48.43</v>
      </c>
      <c r="L389" s="82"/>
    </row>
    <row r="390" customFormat="false" ht="15.75" hidden="false" customHeight="true" outlineLevel="0" collapsed="false">
      <c r="A390" s="67" t="s">
        <v>337</v>
      </c>
      <c r="B390" s="86" t="s">
        <v>420</v>
      </c>
      <c r="C390" s="69" t="n">
        <v>546</v>
      </c>
      <c r="D390" s="28" t="n">
        <v>620</v>
      </c>
      <c r="E390" s="28" t="n">
        <v>656</v>
      </c>
      <c r="F390" s="28" t="n">
        <v>1276</v>
      </c>
      <c r="G390" s="28" t="n">
        <v>112</v>
      </c>
      <c r="H390" s="28" t="n">
        <v>749</v>
      </c>
      <c r="I390" s="69" t="n">
        <v>415</v>
      </c>
      <c r="J390" s="69" t="n">
        <v>50.72</v>
      </c>
      <c r="L390" s="82"/>
    </row>
    <row r="391" customFormat="false" ht="15.75" hidden="false" customHeight="true" outlineLevel="0" collapsed="false">
      <c r="A391" s="67" t="s">
        <v>337</v>
      </c>
      <c r="B391" s="86" t="s">
        <v>421</v>
      </c>
      <c r="C391" s="69" t="n">
        <v>126</v>
      </c>
      <c r="D391" s="28" t="n">
        <v>117</v>
      </c>
      <c r="E391" s="28" t="n">
        <v>128</v>
      </c>
      <c r="F391" s="28" t="n">
        <v>245</v>
      </c>
      <c r="G391" s="28" t="n">
        <v>20</v>
      </c>
      <c r="H391" s="28" t="n">
        <v>137</v>
      </c>
      <c r="I391" s="69" t="n">
        <v>88</v>
      </c>
      <c r="J391" s="69" t="n">
        <v>52.24</v>
      </c>
      <c r="L391" s="82"/>
    </row>
    <row r="392" customFormat="false" ht="15.75" hidden="false" customHeight="true" outlineLevel="0" collapsed="false">
      <c r="A392" s="67" t="s">
        <v>337</v>
      </c>
      <c r="B392" s="86" t="s">
        <v>422</v>
      </c>
      <c r="C392" s="69" t="n">
        <v>98</v>
      </c>
      <c r="D392" s="28" t="n">
        <v>120</v>
      </c>
      <c r="E392" s="28" t="n">
        <v>138</v>
      </c>
      <c r="F392" s="28" t="n">
        <v>258</v>
      </c>
      <c r="G392" s="28" t="n">
        <v>25</v>
      </c>
      <c r="H392" s="28" t="n">
        <v>178</v>
      </c>
      <c r="I392" s="69" t="n">
        <v>55</v>
      </c>
      <c r="J392" s="69" t="n">
        <v>45.07</v>
      </c>
      <c r="L392" s="82"/>
    </row>
    <row r="393" customFormat="false" ht="15.75" hidden="false" customHeight="true" outlineLevel="0" collapsed="false">
      <c r="A393" s="67" t="s">
        <v>337</v>
      </c>
      <c r="B393" s="86" t="s">
        <v>423</v>
      </c>
      <c r="C393" s="72" t="s">
        <v>62</v>
      </c>
      <c r="D393" s="70" t="s">
        <v>62</v>
      </c>
      <c r="E393" s="70" t="s">
        <v>62</v>
      </c>
      <c r="F393" s="70" t="s">
        <v>62</v>
      </c>
      <c r="G393" s="70" t="s">
        <v>62</v>
      </c>
      <c r="H393" s="70" t="s">
        <v>62</v>
      </c>
      <c r="I393" s="72" t="s">
        <v>62</v>
      </c>
      <c r="J393" s="72" t="s">
        <v>62</v>
      </c>
      <c r="L393" s="82"/>
    </row>
    <row r="394" customFormat="false" ht="15.75" hidden="false" customHeight="true" outlineLevel="0" collapsed="false">
      <c r="A394" s="67" t="s">
        <v>337</v>
      </c>
      <c r="B394" s="86" t="s">
        <v>424</v>
      </c>
      <c r="C394" s="69" t="n">
        <v>7</v>
      </c>
      <c r="D394" s="28" t="n">
        <v>3</v>
      </c>
      <c r="E394" s="28" t="n">
        <v>5</v>
      </c>
      <c r="F394" s="28" t="n">
        <v>8</v>
      </c>
      <c r="G394" s="70" t="s">
        <v>62</v>
      </c>
      <c r="H394" s="28" t="n">
        <v>2</v>
      </c>
      <c r="I394" s="69" t="n">
        <v>6</v>
      </c>
      <c r="J394" s="69" t="n">
        <v>79.12</v>
      </c>
      <c r="L394" s="82"/>
    </row>
    <row r="395" customFormat="false" ht="15.75" hidden="false" customHeight="true" outlineLevel="0" collapsed="false">
      <c r="A395" s="67" t="s">
        <v>337</v>
      </c>
      <c r="B395" s="86" t="s">
        <v>425</v>
      </c>
      <c r="C395" s="69" t="n">
        <v>55</v>
      </c>
      <c r="D395" s="28" t="n">
        <v>49</v>
      </c>
      <c r="E395" s="28" t="n">
        <v>38</v>
      </c>
      <c r="F395" s="28" t="n">
        <v>87</v>
      </c>
      <c r="G395" s="28" t="n">
        <v>2</v>
      </c>
      <c r="H395" s="28" t="n">
        <v>68</v>
      </c>
      <c r="I395" s="69" t="n">
        <v>17</v>
      </c>
      <c r="J395" s="69" t="n">
        <v>49.01</v>
      </c>
      <c r="L395" s="82"/>
    </row>
    <row r="396" customFormat="false" ht="15.75" hidden="false" customHeight="true" outlineLevel="0" collapsed="false">
      <c r="A396" s="67" t="s">
        <v>337</v>
      </c>
      <c r="B396" s="86" t="s">
        <v>426</v>
      </c>
      <c r="C396" s="69" t="n">
        <v>281</v>
      </c>
      <c r="D396" s="28" t="n">
        <v>231</v>
      </c>
      <c r="E396" s="28" t="n">
        <v>208</v>
      </c>
      <c r="F396" s="28" t="n">
        <v>439</v>
      </c>
      <c r="G396" s="28" t="n">
        <v>26</v>
      </c>
      <c r="H396" s="28" t="n">
        <v>266</v>
      </c>
      <c r="I396" s="69" t="n">
        <v>147</v>
      </c>
      <c r="J396" s="69" t="n">
        <v>50.17</v>
      </c>
      <c r="L396" s="82"/>
    </row>
    <row r="397" customFormat="false" ht="15.75" hidden="false" customHeight="true" outlineLevel="0" collapsed="false">
      <c r="A397" s="67" t="s">
        <v>337</v>
      </c>
      <c r="B397" s="86" t="s">
        <v>427</v>
      </c>
      <c r="C397" s="69" t="n">
        <v>739</v>
      </c>
      <c r="D397" s="28" t="n">
        <v>653</v>
      </c>
      <c r="E397" s="28" t="n">
        <v>617</v>
      </c>
      <c r="F397" s="28" t="n">
        <v>1270</v>
      </c>
      <c r="G397" s="28" t="n">
        <v>86</v>
      </c>
      <c r="H397" s="28" t="n">
        <v>745</v>
      </c>
      <c r="I397" s="69" t="n">
        <v>439</v>
      </c>
      <c r="J397" s="71" t="n">
        <v>50.82</v>
      </c>
      <c r="L397" s="82"/>
    </row>
    <row r="398" customFormat="false" ht="15.75" hidden="false" customHeight="true" outlineLevel="0" collapsed="false">
      <c r="A398" s="67" t="s">
        <v>337</v>
      </c>
      <c r="B398" s="86" t="s">
        <v>428</v>
      </c>
      <c r="C398" s="69" t="n">
        <v>571</v>
      </c>
      <c r="D398" s="28" t="n">
        <v>557</v>
      </c>
      <c r="E398" s="28" t="n">
        <v>491</v>
      </c>
      <c r="F398" s="28" t="n">
        <v>1048</v>
      </c>
      <c r="G398" s="28" t="n">
        <v>99</v>
      </c>
      <c r="H398" s="28" t="n">
        <v>618</v>
      </c>
      <c r="I398" s="69" t="n">
        <v>331</v>
      </c>
      <c r="J398" s="71" t="n">
        <v>49.38</v>
      </c>
      <c r="L398" s="82"/>
    </row>
    <row r="399" customFormat="false" ht="15.75" hidden="false" customHeight="true" outlineLevel="0" collapsed="false">
      <c r="A399" s="67" t="s">
        <v>337</v>
      </c>
      <c r="B399" s="86" t="s">
        <v>429</v>
      </c>
      <c r="C399" s="69" t="n">
        <v>629</v>
      </c>
      <c r="D399" s="28" t="n">
        <v>602</v>
      </c>
      <c r="E399" s="28" t="n">
        <v>672</v>
      </c>
      <c r="F399" s="28" t="n">
        <v>1274</v>
      </c>
      <c r="G399" s="28" t="n">
        <v>100</v>
      </c>
      <c r="H399" s="28" t="n">
        <v>687</v>
      </c>
      <c r="I399" s="69" t="n">
        <v>487</v>
      </c>
      <c r="J399" s="71" t="n">
        <v>52.14</v>
      </c>
      <c r="L399" s="82"/>
    </row>
    <row r="400" customFormat="false" ht="15.75" hidden="false" customHeight="true" outlineLevel="0" collapsed="false">
      <c r="A400" s="67" t="s">
        <v>337</v>
      </c>
      <c r="B400" s="86" t="s">
        <v>430</v>
      </c>
      <c r="C400" s="69" t="n">
        <v>246</v>
      </c>
      <c r="D400" s="28" t="n">
        <v>242</v>
      </c>
      <c r="E400" s="28" t="n">
        <v>258</v>
      </c>
      <c r="F400" s="28" t="n">
        <v>500</v>
      </c>
      <c r="G400" s="28" t="n">
        <v>39</v>
      </c>
      <c r="H400" s="28" t="n">
        <v>295</v>
      </c>
      <c r="I400" s="69" t="n">
        <v>166</v>
      </c>
      <c r="J400" s="71" t="n">
        <v>49.78</v>
      </c>
      <c r="L400" s="82"/>
    </row>
    <row r="401" customFormat="false" ht="15.75" hidden="false" customHeight="true" outlineLevel="0" collapsed="false">
      <c r="A401" s="67" t="s">
        <v>337</v>
      </c>
      <c r="B401" s="86" t="s">
        <v>431</v>
      </c>
      <c r="C401" s="69" t="n">
        <v>287</v>
      </c>
      <c r="D401" s="28" t="n">
        <v>315</v>
      </c>
      <c r="E401" s="28" t="n">
        <v>296</v>
      </c>
      <c r="F401" s="28" t="n">
        <v>611</v>
      </c>
      <c r="G401" s="28" t="n">
        <v>61</v>
      </c>
      <c r="H401" s="28" t="n">
        <v>402</v>
      </c>
      <c r="I401" s="69" t="n">
        <v>148</v>
      </c>
      <c r="J401" s="71" t="n">
        <v>46.12</v>
      </c>
      <c r="L401" s="82"/>
    </row>
    <row r="402" customFormat="false" ht="15.75" hidden="false" customHeight="true" outlineLevel="0" collapsed="false">
      <c r="A402" s="67" t="s">
        <v>337</v>
      </c>
      <c r="B402" s="86" t="s">
        <v>432</v>
      </c>
      <c r="C402" s="69" t="n">
        <v>744</v>
      </c>
      <c r="D402" s="28" t="n">
        <v>868</v>
      </c>
      <c r="E402" s="28" t="n">
        <v>951</v>
      </c>
      <c r="F402" s="28" t="n">
        <v>1819</v>
      </c>
      <c r="G402" s="28" t="n">
        <v>144</v>
      </c>
      <c r="H402" s="28" t="n">
        <v>1194</v>
      </c>
      <c r="I402" s="69" t="n">
        <v>481</v>
      </c>
      <c r="J402" s="71" t="n">
        <v>49.49</v>
      </c>
      <c r="L402" s="82"/>
    </row>
    <row r="403" customFormat="false" ht="15.75" hidden="false" customHeight="true" outlineLevel="0" collapsed="false">
      <c r="A403" s="67" t="s">
        <v>337</v>
      </c>
      <c r="B403" s="86" t="s">
        <v>433</v>
      </c>
      <c r="C403" s="69" t="n">
        <v>612</v>
      </c>
      <c r="D403" s="28" t="n">
        <v>698</v>
      </c>
      <c r="E403" s="28" t="n">
        <v>776</v>
      </c>
      <c r="F403" s="28" t="n">
        <v>1474</v>
      </c>
      <c r="G403" s="28" t="n">
        <v>126</v>
      </c>
      <c r="H403" s="28" t="n">
        <v>945</v>
      </c>
      <c r="I403" s="69" t="n">
        <v>403</v>
      </c>
      <c r="J403" s="71" t="n">
        <v>48.48</v>
      </c>
      <c r="L403" s="82"/>
    </row>
    <row r="404" customFormat="false" ht="15.75" hidden="false" customHeight="true" outlineLevel="0" collapsed="false">
      <c r="A404" s="67" t="s">
        <v>337</v>
      </c>
      <c r="B404" s="86" t="s">
        <v>434</v>
      </c>
      <c r="C404" s="69" t="n">
        <v>349</v>
      </c>
      <c r="D404" s="28" t="n">
        <v>350</v>
      </c>
      <c r="E404" s="28" t="n">
        <v>366</v>
      </c>
      <c r="F404" s="28" t="n">
        <v>716</v>
      </c>
      <c r="G404" s="28" t="n">
        <v>96</v>
      </c>
      <c r="H404" s="28" t="n">
        <v>363</v>
      </c>
      <c r="I404" s="69" t="n">
        <v>257</v>
      </c>
      <c r="J404" s="71" t="n">
        <v>50.97</v>
      </c>
      <c r="L404" s="82"/>
    </row>
    <row r="405" customFormat="false" ht="15.75" hidden="false" customHeight="true" outlineLevel="0" collapsed="false">
      <c r="A405" s="67" t="s">
        <v>337</v>
      </c>
      <c r="B405" s="86" t="s">
        <v>435</v>
      </c>
      <c r="C405" s="69" t="n">
        <v>287</v>
      </c>
      <c r="D405" s="28" t="n">
        <v>320</v>
      </c>
      <c r="E405" s="28" t="n">
        <v>343</v>
      </c>
      <c r="F405" s="28" t="n">
        <v>663</v>
      </c>
      <c r="G405" s="28" t="n">
        <v>95</v>
      </c>
      <c r="H405" s="28" t="n">
        <v>336</v>
      </c>
      <c r="I405" s="69" t="n">
        <v>232</v>
      </c>
      <c r="J405" s="71" t="n">
        <v>50.14</v>
      </c>
      <c r="L405" s="82"/>
    </row>
    <row r="406" customFormat="false" ht="15.75" hidden="false" customHeight="true" outlineLevel="0" collapsed="false">
      <c r="A406" s="67" t="s">
        <v>337</v>
      </c>
      <c r="B406" s="86" t="s">
        <v>436</v>
      </c>
      <c r="C406" s="69" t="n">
        <v>263</v>
      </c>
      <c r="D406" s="28" t="n">
        <v>281</v>
      </c>
      <c r="E406" s="28" t="n">
        <v>301</v>
      </c>
      <c r="F406" s="28" t="n">
        <v>582</v>
      </c>
      <c r="G406" s="28" t="n">
        <v>60</v>
      </c>
      <c r="H406" s="28" t="n">
        <v>286</v>
      </c>
      <c r="I406" s="69" t="n">
        <v>236</v>
      </c>
      <c r="J406" s="71" t="n">
        <v>52.95</v>
      </c>
      <c r="L406" s="82"/>
    </row>
    <row r="407" customFormat="false" ht="15.75" hidden="false" customHeight="true" outlineLevel="0" collapsed="false">
      <c r="A407" s="67" t="s">
        <v>337</v>
      </c>
      <c r="B407" s="86" t="s">
        <v>437</v>
      </c>
      <c r="C407" s="69" t="n">
        <v>339</v>
      </c>
      <c r="D407" s="28" t="n">
        <v>406</v>
      </c>
      <c r="E407" s="28" t="n">
        <v>399</v>
      </c>
      <c r="F407" s="28" t="n">
        <v>805</v>
      </c>
      <c r="G407" s="28" t="n">
        <v>88</v>
      </c>
      <c r="H407" s="28" t="n">
        <v>427</v>
      </c>
      <c r="I407" s="69" t="n">
        <v>290</v>
      </c>
      <c r="J407" s="71" t="n">
        <v>50.99</v>
      </c>
      <c r="L407" s="82"/>
    </row>
    <row r="408" customFormat="false" ht="15.75" hidden="false" customHeight="true" outlineLevel="0" collapsed="false">
      <c r="A408" s="67" t="s">
        <v>337</v>
      </c>
      <c r="B408" s="86" t="s">
        <v>438</v>
      </c>
      <c r="C408" s="69" t="n">
        <v>7</v>
      </c>
      <c r="D408" s="28" t="n">
        <v>9</v>
      </c>
      <c r="E408" s="28" t="n">
        <v>9</v>
      </c>
      <c r="F408" s="28" t="n">
        <v>18</v>
      </c>
      <c r="G408" s="28" t="n">
        <v>5</v>
      </c>
      <c r="H408" s="28" t="n">
        <v>8</v>
      </c>
      <c r="I408" s="69" t="n">
        <v>5</v>
      </c>
      <c r="J408" s="71" t="n">
        <v>41.55</v>
      </c>
      <c r="L408" s="82"/>
    </row>
    <row r="409" customFormat="false" ht="15.75" hidden="false" customHeight="true" outlineLevel="0" collapsed="false">
      <c r="A409" s="67" t="s">
        <v>337</v>
      </c>
      <c r="B409" s="86" t="s">
        <v>439</v>
      </c>
      <c r="C409" s="69" t="n">
        <v>87</v>
      </c>
      <c r="D409" s="28" t="n">
        <v>86</v>
      </c>
      <c r="E409" s="28" t="n">
        <v>98</v>
      </c>
      <c r="F409" s="28" t="n">
        <v>184</v>
      </c>
      <c r="G409" s="28" t="n">
        <v>36</v>
      </c>
      <c r="H409" s="28" t="n">
        <v>106</v>
      </c>
      <c r="I409" s="69" t="n">
        <v>42</v>
      </c>
      <c r="J409" s="71" t="n">
        <v>42.37</v>
      </c>
      <c r="L409" s="82"/>
    </row>
    <row r="410" customFormat="false" ht="15.75" hidden="false" customHeight="true" outlineLevel="0" collapsed="false">
      <c r="A410" s="67" t="s">
        <v>337</v>
      </c>
      <c r="B410" s="86" t="s">
        <v>440</v>
      </c>
      <c r="C410" s="69" t="n">
        <v>49</v>
      </c>
      <c r="D410" s="28" t="n">
        <v>51</v>
      </c>
      <c r="E410" s="28" t="n">
        <v>64</v>
      </c>
      <c r="F410" s="28" t="n">
        <v>115</v>
      </c>
      <c r="G410" s="28" t="n">
        <v>7</v>
      </c>
      <c r="H410" s="28" t="n">
        <v>55</v>
      </c>
      <c r="I410" s="69" t="n">
        <v>53</v>
      </c>
      <c r="J410" s="71" t="n">
        <v>55.7</v>
      </c>
      <c r="L410" s="82"/>
    </row>
    <row r="411" customFormat="false" ht="15.75" hidden="false" customHeight="true" outlineLevel="0" collapsed="false">
      <c r="A411" s="67" t="s">
        <v>337</v>
      </c>
      <c r="B411" s="86" t="s">
        <v>441</v>
      </c>
      <c r="C411" s="69" t="n">
        <v>248</v>
      </c>
      <c r="D411" s="28" t="n">
        <v>271</v>
      </c>
      <c r="E411" s="28" t="n">
        <v>262</v>
      </c>
      <c r="F411" s="28" t="n">
        <v>533</v>
      </c>
      <c r="G411" s="28" t="n">
        <v>38</v>
      </c>
      <c r="H411" s="28" t="n">
        <v>338</v>
      </c>
      <c r="I411" s="69" t="n">
        <v>157</v>
      </c>
      <c r="J411" s="71" t="n">
        <v>49.62</v>
      </c>
      <c r="L411" s="82"/>
    </row>
    <row r="412" customFormat="false" ht="15.75" hidden="false" customHeight="true" outlineLevel="0" collapsed="false">
      <c r="A412" s="67" t="s">
        <v>337</v>
      </c>
      <c r="B412" s="86" t="s">
        <v>442</v>
      </c>
      <c r="C412" s="69" t="n">
        <v>1500</v>
      </c>
      <c r="D412" s="28" t="n">
        <v>1684</v>
      </c>
      <c r="E412" s="28" t="n">
        <v>1754</v>
      </c>
      <c r="F412" s="28" t="n">
        <v>3438</v>
      </c>
      <c r="G412" s="28" t="n">
        <v>194</v>
      </c>
      <c r="H412" s="28" t="n">
        <v>1919</v>
      </c>
      <c r="I412" s="69" t="n">
        <v>1325</v>
      </c>
      <c r="J412" s="71" t="n">
        <v>54.29</v>
      </c>
      <c r="L412" s="82"/>
    </row>
    <row r="413" customFormat="false" ht="15.75" hidden="false" customHeight="true" outlineLevel="0" collapsed="false">
      <c r="A413" s="67" t="s">
        <v>337</v>
      </c>
      <c r="B413" s="86" t="s">
        <v>443</v>
      </c>
      <c r="C413" s="69" t="n">
        <v>262</v>
      </c>
      <c r="D413" s="28" t="n">
        <v>254</v>
      </c>
      <c r="E413" s="28" t="n">
        <v>256</v>
      </c>
      <c r="F413" s="28" t="n">
        <v>510</v>
      </c>
      <c r="G413" s="28" t="n">
        <v>52</v>
      </c>
      <c r="H413" s="28" t="n">
        <v>301</v>
      </c>
      <c r="I413" s="69" t="n">
        <v>157</v>
      </c>
      <c r="J413" s="71" t="n">
        <v>48.2</v>
      </c>
      <c r="L413" s="82"/>
    </row>
    <row r="414" customFormat="false" ht="15.75" hidden="false" customHeight="true" outlineLevel="0" collapsed="false">
      <c r="A414" s="67" t="s">
        <v>337</v>
      </c>
      <c r="B414" s="86" t="s">
        <v>444</v>
      </c>
      <c r="C414" s="69" t="n">
        <v>711</v>
      </c>
      <c r="D414" s="28" t="n">
        <v>768</v>
      </c>
      <c r="E414" s="28" t="n">
        <v>825</v>
      </c>
      <c r="F414" s="28" t="n">
        <v>1593</v>
      </c>
      <c r="G414" s="28" t="n">
        <v>194</v>
      </c>
      <c r="H414" s="28" t="n">
        <v>935</v>
      </c>
      <c r="I414" s="69" t="n">
        <v>464</v>
      </c>
      <c r="J414" s="71" t="n">
        <v>47.2</v>
      </c>
      <c r="L414" s="82"/>
    </row>
    <row r="415" customFormat="false" ht="15.75" hidden="false" customHeight="true" outlineLevel="0" collapsed="false">
      <c r="A415" s="67" t="s">
        <v>337</v>
      </c>
      <c r="B415" s="86" t="s">
        <v>445</v>
      </c>
      <c r="C415" s="69" t="n">
        <v>760</v>
      </c>
      <c r="D415" s="28" t="n">
        <v>792</v>
      </c>
      <c r="E415" s="28" t="n">
        <v>884</v>
      </c>
      <c r="F415" s="28" t="n">
        <v>1676</v>
      </c>
      <c r="G415" s="28" t="n">
        <v>206</v>
      </c>
      <c r="H415" s="28" t="n">
        <v>905</v>
      </c>
      <c r="I415" s="69" t="n">
        <v>565</v>
      </c>
      <c r="J415" s="71" t="n">
        <v>48.6</v>
      </c>
      <c r="L415" s="82"/>
    </row>
    <row r="416" customFormat="false" ht="15.75" hidden="false" customHeight="true" outlineLevel="0" collapsed="false">
      <c r="A416" s="73" t="s">
        <v>337</v>
      </c>
      <c r="B416" s="87" t="s">
        <v>446</v>
      </c>
      <c r="C416" s="84" t="n">
        <v>531</v>
      </c>
      <c r="D416" s="59" t="n">
        <v>512</v>
      </c>
      <c r="E416" s="59" t="n">
        <v>548</v>
      </c>
      <c r="F416" s="59" t="n">
        <v>1060</v>
      </c>
      <c r="G416" s="59" t="n">
        <v>130</v>
      </c>
      <c r="H416" s="59" t="n">
        <v>580</v>
      </c>
      <c r="I416" s="75" t="n">
        <v>350</v>
      </c>
      <c r="J416" s="85" t="n">
        <v>49.16</v>
      </c>
      <c r="L416" s="82"/>
    </row>
    <row r="417" customFormat="false" ht="18.75" hidden="false" customHeight="true" outlineLevel="0" collapsed="false">
      <c r="B417" s="3"/>
      <c r="L417" s="82"/>
    </row>
    <row r="418" customFormat="false" ht="15.75" hidden="false" customHeight="true" outlineLevel="0" collapsed="false">
      <c r="B418" s="4"/>
      <c r="C418" s="45"/>
      <c r="D418" s="45"/>
      <c r="E418" s="45"/>
      <c r="F418" s="45"/>
      <c r="G418" s="45"/>
      <c r="H418" s="45"/>
      <c r="I418" s="45"/>
      <c r="J418" s="45"/>
      <c r="L418" s="82"/>
    </row>
    <row r="419" customFormat="false" ht="15.75" hidden="false" customHeight="true" outlineLevel="0" collapsed="false">
      <c r="A419" s="60" t="s">
        <v>48</v>
      </c>
      <c r="B419" s="76" t="s">
        <v>49</v>
      </c>
      <c r="C419" s="77" t="s">
        <v>50</v>
      </c>
      <c r="D419" s="62" t="s">
        <v>51</v>
      </c>
      <c r="E419" s="62"/>
      <c r="F419" s="62"/>
      <c r="G419" s="63" t="s">
        <v>52</v>
      </c>
      <c r="H419" s="63"/>
      <c r="I419" s="63"/>
      <c r="J419" s="51" t="s">
        <v>9</v>
      </c>
      <c r="L419" s="82"/>
    </row>
    <row r="420" customFormat="false" ht="15.75" hidden="false" customHeight="true" outlineLevel="0" collapsed="false">
      <c r="A420" s="60"/>
      <c r="B420" s="76"/>
      <c r="C420" s="77"/>
      <c r="D420" s="65" t="s">
        <v>12</v>
      </c>
      <c r="E420" s="65" t="s">
        <v>13</v>
      </c>
      <c r="F420" s="65" t="s">
        <v>53</v>
      </c>
      <c r="G420" s="65" t="s">
        <v>54</v>
      </c>
      <c r="H420" s="65" t="s">
        <v>55</v>
      </c>
      <c r="I420" s="66" t="s">
        <v>56</v>
      </c>
      <c r="J420" s="51"/>
      <c r="L420" s="82"/>
    </row>
    <row r="421" customFormat="false" ht="15.75" hidden="false" customHeight="true" outlineLevel="0" collapsed="false">
      <c r="A421" s="67" t="s">
        <v>337</v>
      </c>
      <c r="B421" s="86" t="s">
        <v>447</v>
      </c>
      <c r="C421" s="69" t="n">
        <v>259</v>
      </c>
      <c r="D421" s="28" t="n">
        <v>450</v>
      </c>
      <c r="E421" s="28" t="n">
        <v>476</v>
      </c>
      <c r="F421" s="28" t="n">
        <v>926</v>
      </c>
      <c r="G421" s="28" t="n">
        <v>193</v>
      </c>
      <c r="H421" s="28" t="n">
        <v>678</v>
      </c>
      <c r="I421" s="69" t="n">
        <v>55</v>
      </c>
      <c r="J421" s="71" t="n">
        <v>34.87</v>
      </c>
      <c r="L421" s="82"/>
    </row>
    <row r="422" customFormat="false" ht="15.75" hidden="false" customHeight="true" outlineLevel="0" collapsed="false">
      <c r="A422" s="67" t="s">
        <v>337</v>
      </c>
      <c r="B422" s="86" t="s">
        <v>448</v>
      </c>
      <c r="C422" s="69" t="n">
        <v>431</v>
      </c>
      <c r="D422" s="28" t="n">
        <v>649</v>
      </c>
      <c r="E422" s="28" t="n">
        <v>719</v>
      </c>
      <c r="F422" s="28" t="n">
        <v>1368</v>
      </c>
      <c r="G422" s="28" t="n">
        <v>488</v>
      </c>
      <c r="H422" s="28" t="n">
        <v>777</v>
      </c>
      <c r="I422" s="69" t="n">
        <v>103</v>
      </c>
      <c r="J422" s="71" t="n">
        <v>31.22</v>
      </c>
      <c r="L422" s="82"/>
    </row>
    <row r="423" customFormat="false" ht="15.75" hidden="false" customHeight="true" outlineLevel="0" collapsed="false">
      <c r="A423" s="67" t="s">
        <v>337</v>
      </c>
      <c r="B423" s="86" t="s">
        <v>449</v>
      </c>
      <c r="C423" s="69" t="n">
        <v>357</v>
      </c>
      <c r="D423" s="28" t="n">
        <v>386</v>
      </c>
      <c r="E423" s="28" t="n">
        <v>397</v>
      </c>
      <c r="F423" s="28" t="n">
        <v>783</v>
      </c>
      <c r="G423" s="28" t="n">
        <v>77</v>
      </c>
      <c r="H423" s="28" t="n">
        <v>427</v>
      </c>
      <c r="I423" s="69" t="n">
        <v>279</v>
      </c>
      <c r="J423" s="71" t="n">
        <v>51.34</v>
      </c>
      <c r="L423" s="82"/>
    </row>
    <row r="424" customFormat="false" ht="15.75" hidden="false" customHeight="true" outlineLevel="0" collapsed="false">
      <c r="A424" s="67" t="s">
        <v>337</v>
      </c>
      <c r="B424" s="86" t="s">
        <v>450</v>
      </c>
      <c r="C424" s="69" t="n">
        <v>391</v>
      </c>
      <c r="D424" s="28" t="n">
        <v>337</v>
      </c>
      <c r="E424" s="28" t="n">
        <v>410</v>
      </c>
      <c r="F424" s="28" t="n">
        <v>747</v>
      </c>
      <c r="G424" s="28" t="n">
        <v>75</v>
      </c>
      <c r="H424" s="28" t="n">
        <v>335</v>
      </c>
      <c r="I424" s="69" t="n">
        <v>337</v>
      </c>
      <c r="J424" s="71" t="n">
        <v>54.68</v>
      </c>
      <c r="L424" s="82"/>
    </row>
    <row r="425" customFormat="false" ht="15.75" hidden="false" customHeight="true" outlineLevel="0" collapsed="false">
      <c r="A425" s="67" t="s">
        <v>337</v>
      </c>
      <c r="B425" s="86" t="s">
        <v>451</v>
      </c>
      <c r="C425" s="69" t="n">
        <v>693</v>
      </c>
      <c r="D425" s="28" t="n">
        <v>764</v>
      </c>
      <c r="E425" s="28" t="n">
        <v>800</v>
      </c>
      <c r="F425" s="28" t="n">
        <v>1564</v>
      </c>
      <c r="G425" s="28" t="n">
        <v>239</v>
      </c>
      <c r="H425" s="28" t="n">
        <v>895</v>
      </c>
      <c r="I425" s="69" t="n">
        <v>430</v>
      </c>
      <c r="J425" s="71" t="n">
        <v>45.01</v>
      </c>
      <c r="L425" s="82"/>
    </row>
    <row r="426" customFormat="false" ht="15.75" hidden="false" customHeight="true" outlineLevel="0" collapsed="false">
      <c r="A426" s="67" t="s">
        <v>337</v>
      </c>
      <c r="B426" s="86" t="s">
        <v>452</v>
      </c>
      <c r="C426" s="69" t="n">
        <v>98</v>
      </c>
      <c r="D426" s="28" t="n">
        <v>105</v>
      </c>
      <c r="E426" s="28" t="n">
        <v>108</v>
      </c>
      <c r="F426" s="28" t="n">
        <v>213</v>
      </c>
      <c r="G426" s="28" t="n">
        <v>24</v>
      </c>
      <c r="H426" s="28" t="n">
        <v>109</v>
      </c>
      <c r="I426" s="69" t="n">
        <v>80</v>
      </c>
      <c r="J426" s="71" t="n">
        <v>50.76</v>
      </c>
      <c r="L426" s="82"/>
    </row>
    <row r="427" customFormat="false" ht="15.75" hidden="false" customHeight="true" outlineLevel="0" collapsed="false">
      <c r="A427" s="67" t="s">
        <v>337</v>
      </c>
      <c r="B427" s="86" t="s">
        <v>453</v>
      </c>
      <c r="C427" s="69" t="n">
        <v>7</v>
      </c>
      <c r="D427" s="28" t="n">
        <v>5</v>
      </c>
      <c r="E427" s="28" t="n">
        <v>6</v>
      </c>
      <c r="F427" s="28" t="n">
        <v>11</v>
      </c>
      <c r="G427" s="70" t="s">
        <v>62</v>
      </c>
      <c r="H427" s="28" t="n">
        <v>4</v>
      </c>
      <c r="I427" s="69" t="n">
        <v>7</v>
      </c>
      <c r="J427" s="71" t="n">
        <v>65.63</v>
      </c>
      <c r="L427" s="82"/>
    </row>
    <row r="428" customFormat="false" ht="15.75" hidden="false" customHeight="true" outlineLevel="0" collapsed="false">
      <c r="A428" s="67" t="s">
        <v>337</v>
      </c>
      <c r="B428" s="86" t="s">
        <v>454</v>
      </c>
      <c r="C428" s="69" t="n">
        <v>8</v>
      </c>
      <c r="D428" s="28" t="n">
        <v>3</v>
      </c>
      <c r="E428" s="28" t="n">
        <v>5</v>
      </c>
      <c r="F428" s="28" t="n">
        <v>8</v>
      </c>
      <c r="G428" s="70" t="s">
        <v>62</v>
      </c>
      <c r="H428" s="28" t="n">
        <v>2</v>
      </c>
      <c r="I428" s="69" t="n">
        <v>6</v>
      </c>
      <c r="J428" s="71" t="n">
        <v>80.5</v>
      </c>
      <c r="L428" s="82"/>
    </row>
    <row r="429" customFormat="false" ht="15.75" hidden="false" customHeight="true" outlineLevel="0" collapsed="false">
      <c r="A429" s="67" t="s">
        <v>337</v>
      </c>
      <c r="B429" s="86" t="s">
        <v>455</v>
      </c>
      <c r="C429" s="69" t="n">
        <v>1021</v>
      </c>
      <c r="D429" s="28" t="n">
        <v>909</v>
      </c>
      <c r="E429" s="28" t="n">
        <v>1071</v>
      </c>
      <c r="F429" s="28" t="n">
        <v>1980</v>
      </c>
      <c r="G429" s="28" t="n">
        <v>154</v>
      </c>
      <c r="H429" s="28" t="n">
        <v>972</v>
      </c>
      <c r="I429" s="69" t="n">
        <v>854</v>
      </c>
      <c r="J429" s="71" t="n">
        <v>55.09</v>
      </c>
      <c r="L429" s="82"/>
    </row>
    <row r="430" customFormat="false" ht="15.75" hidden="false" customHeight="true" outlineLevel="0" collapsed="false">
      <c r="A430" s="67" t="s">
        <v>337</v>
      </c>
      <c r="B430" s="86" t="s">
        <v>456</v>
      </c>
      <c r="C430" s="69" t="n">
        <v>657</v>
      </c>
      <c r="D430" s="28" t="n">
        <v>708</v>
      </c>
      <c r="E430" s="28" t="n">
        <v>778</v>
      </c>
      <c r="F430" s="28" t="n">
        <v>1486</v>
      </c>
      <c r="G430" s="28" t="n">
        <v>127</v>
      </c>
      <c r="H430" s="28" t="n">
        <v>827</v>
      </c>
      <c r="I430" s="69" t="n">
        <v>532</v>
      </c>
      <c r="J430" s="71" t="n">
        <v>52.67</v>
      </c>
      <c r="L430" s="82"/>
    </row>
    <row r="431" customFormat="false" ht="15.75" hidden="false" customHeight="true" outlineLevel="0" collapsed="false">
      <c r="A431" s="67" t="s">
        <v>337</v>
      </c>
      <c r="B431" s="86" t="s">
        <v>457</v>
      </c>
      <c r="C431" s="69" t="n">
        <v>37</v>
      </c>
      <c r="D431" s="28" t="n">
        <v>33</v>
      </c>
      <c r="E431" s="28" t="n">
        <v>47</v>
      </c>
      <c r="F431" s="28" t="n">
        <v>80</v>
      </c>
      <c r="G431" s="28" t="n">
        <v>13</v>
      </c>
      <c r="H431" s="28" t="n">
        <v>46</v>
      </c>
      <c r="I431" s="69" t="n">
        <v>21</v>
      </c>
      <c r="J431" s="71" t="n">
        <v>48.58</v>
      </c>
      <c r="L431" s="82"/>
    </row>
    <row r="432" customFormat="false" ht="15.75" hidden="false" customHeight="true" outlineLevel="0" collapsed="false">
      <c r="A432" s="55"/>
      <c r="B432" s="86"/>
      <c r="C432" s="28"/>
      <c r="D432" s="28"/>
      <c r="E432" s="28"/>
      <c r="F432" s="28"/>
      <c r="G432" s="28"/>
      <c r="H432" s="28"/>
      <c r="I432" s="28"/>
      <c r="J432" s="71"/>
      <c r="L432" s="82"/>
    </row>
    <row r="433" customFormat="false" ht="15.75" hidden="false" customHeight="true" outlineLevel="0" collapsed="false">
      <c r="A433" s="55"/>
      <c r="B433" s="86"/>
      <c r="C433" s="28"/>
      <c r="D433" s="28"/>
      <c r="E433" s="28"/>
      <c r="F433" s="28"/>
      <c r="G433" s="28"/>
      <c r="H433" s="28"/>
      <c r="I433" s="28"/>
      <c r="J433" s="71"/>
      <c r="L433" s="82"/>
    </row>
    <row r="434" customFormat="false" ht="15.75" hidden="false" customHeight="true" outlineLevel="0" collapsed="false">
      <c r="A434" s="92"/>
      <c r="B434" s="93" t="s">
        <v>458</v>
      </c>
      <c r="C434" s="94" t="n">
        <v>185895</v>
      </c>
      <c r="D434" s="94" t="n">
        <v>189047</v>
      </c>
      <c r="E434" s="94" t="n">
        <v>205843</v>
      </c>
      <c r="F434" s="94" t="n">
        <v>394890</v>
      </c>
      <c r="G434" s="94" t="n">
        <v>46907</v>
      </c>
      <c r="H434" s="94" t="n">
        <v>233916</v>
      </c>
      <c r="I434" s="94" t="n">
        <v>114067</v>
      </c>
      <c r="J434" s="95" t="n">
        <v>47.64</v>
      </c>
      <c r="L434" s="82"/>
    </row>
    <row r="435" customFormat="false" ht="15.75" hidden="false" customHeight="true" outlineLevel="0" collapsed="false">
      <c r="B435" s="48" t="s">
        <v>459</v>
      </c>
      <c r="E435" s="28"/>
      <c r="F435" s="28"/>
      <c r="G435" s="28"/>
      <c r="H435" s="28"/>
      <c r="I435" s="28"/>
      <c r="J435" s="28"/>
      <c r="L435" s="82"/>
    </row>
    <row r="436" customFormat="false" ht="15.75" hidden="false" customHeight="true" outlineLevel="0" collapsed="false">
      <c r="B436" s="48" t="s">
        <v>460</v>
      </c>
      <c r="C436" s="96"/>
      <c r="D436" s="96"/>
      <c r="E436" s="28"/>
      <c r="F436" s="28"/>
      <c r="G436" s="28"/>
      <c r="H436" s="28"/>
      <c r="I436" s="28"/>
      <c r="J436" s="28"/>
      <c r="L436" s="82"/>
    </row>
    <row r="437" customFormat="false" ht="15.75" hidden="false" customHeight="true" outlineLevel="0" collapsed="false">
      <c r="B437" s="48" t="s">
        <v>461</v>
      </c>
      <c r="C437" s="96"/>
      <c r="D437" s="28"/>
      <c r="E437" s="28"/>
      <c r="F437" s="28"/>
      <c r="G437" s="28"/>
      <c r="H437" s="28"/>
      <c r="I437" s="28"/>
      <c r="J437" s="28"/>
      <c r="L437" s="82"/>
    </row>
    <row r="438" customFormat="false" ht="13.5" hidden="false" customHeight="false" outlineLevel="0" collapsed="false">
      <c r="B438" s="48" t="s">
        <v>29</v>
      </c>
      <c r="L438" s="82"/>
    </row>
    <row r="439" customFormat="false" ht="13.5" hidden="false" customHeight="false" outlineLevel="0" collapsed="false">
      <c r="L439" s="82"/>
    </row>
    <row r="440" customFormat="false" ht="13.5" hidden="false" customHeight="false" outlineLevel="0" collapsed="false">
      <c r="L440" s="82"/>
    </row>
    <row r="441" customFormat="false" ht="13.5" hidden="false" customHeight="false" outlineLevel="0" collapsed="false">
      <c r="L441" s="82"/>
    </row>
    <row r="442" customFormat="false" ht="13.5" hidden="false" customHeight="false" outlineLevel="0" collapsed="false">
      <c r="L442" s="82"/>
    </row>
    <row r="443" customFormat="false" ht="13.5" hidden="false" customHeight="false" outlineLevel="0" collapsed="false">
      <c r="L443" s="82"/>
    </row>
    <row r="444" customFormat="false" ht="13.5" hidden="false" customHeight="false" outlineLevel="0" collapsed="false">
      <c r="L444" s="82"/>
    </row>
    <row r="445" customFormat="false" ht="13.5" hidden="false" customHeight="false" outlineLevel="0" collapsed="false">
      <c r="L445" s="82"/>
    </row>
    <row r="446" customFormat="false" ht="13.5" hidden="false" customHeight="false" outlineLevel="0" collapsed="false">
      <c r="L446" s="82"/>
    </row>
    <row r="447" customFormat="false" ht="13.5" hidden="false" customHeight="false" outlineLevel="0" collapsed="false">
      <c r="L447" s="82"/>
    </row>
    <row r="448" customFormat="false" ht="13.5" hidden="false" customHeight="false" outlineLevel="0" collapsed="false">
      <c r="L448" s="82"/>
    </row>
    <row r="449" customFormat="false" ht="13.5" hidden="false" customHeight="false" outlineLevel="0" collapsed="false">
      <c r="L449" s="82"/>
    </row>
    <row r="450" customFormat="false" ht="13.5" hidden="false" customHeight="false" outlineLevel="0" collapsed="false">
      <c r="L450" s="82"/>
    </row>
  </sheetData>
  <mergeCells count="54">
    <mergeCell ref="A3:A4"/>
    <mergeCell ref="B3:B4"/>
    <mergeCell ref="C3:C4"/>
    <mergeCell ref="D3:F3"/>
    <mergeCell ref="G3:I3"/>
    <mergeCell ref="J3:J4"/>
    <mergeCell ref="A55:A56"/>
    <mergeCell ref="B55:B56"/>
    <mergeCell ref="C55:C56"/>
    <mergeCell ref="D55:F55"/>
    <mergeCell ref="G55:I55"/>
    <mergeCell ref="J55:J56"/>
    <mergeCell ref="A107:A108"/>
    <mergeCell ref="B107:B108"/>
    <mergeCell ref="C107:C108"/>
    <mergeCell ref="D107:F107"/>
    <mergeCell ref="G107:I107"/>
    <mergeCell ref="J107:J108"/>
    <mergeCell ref="A159:A160"/>
    <mergeCell ref="B159:B160"/>
    <mergeCell ref="C159:C160"/>
    <mergeCell ref="D159:F159"/>
    <mergeCell ref="G159:I159"/>
    <mergeCell ref="J159:J160"/>
    <mergeCell ref="A211:A212"/>
    <mergeCell ref="B211:B212"/>
    <mergeCell ref="C211:C212"/>
    <mergeCell ref="D211:F211"/>
    <mergeCell ref="G211:I211"/>
    <mergeCell ref="J211:J212"/>
    <mergeCell ref="A263:A264"/>
    <mergeCell ref="B263:B264"/>
    <mergeCell ref="C263:C264"/>
    <mergeCell ref="D263:F263"/>
    <mergeCell ref="G263:I263"/>
    <mergeCell ref="J263:J264"/>
    <mergeCell ref="A315:A316"/>
    <mergeCell ref="B315:B316"/>
    <mergeCell ref="C315:C316"/>
    <mergeCell ref="D315:F315"/>
    <mergeCell ref="G315:I315"/>
    <mergeCell ref="J315:J316"/>
    <mergeCell ref="A367:A368"/>
    <mergeCell ref="B367:B368"/>
    <mergeCell ref="C367:C368"/>
    <mergeCell ref="D367:F367"/>
    <mergeCell ref="G367:I367"/>
    <mergeCell ref="J367:J368"/>
    <mergeCell ref="A419:A420"/>
    <mergeCell ref="B419:B420"/>
    <mergeCell ref="C419:C420"/>
    <mergeCell ref="D419:F419"/>
    <mergeCell ref="G419:I419"/>
    <mergeCell ref="J419:J420"/>
  </mergeCell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86"/>
    <col collapsed="false" customWidth="false" hidden="false" outlineLevel="0" max="8" min="3" style="1" width="8.99"/>
    <col collapsed="false" customWidth="true" hidden="false" outlineLevel="0" max="9" min="9" style="1" width="9.36"/>
    <col collapsed="false" customWidth="true" hidden="false" outlineLevel="0" max="11" min="10" style="1" width="9.12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2" t="s">
        <v>462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B2" s="1" t="s">
        <v>463</v>
      </c>
      <c r="K2" s="38" t="s">
        <v>464</v>
      </c>
      <c r="O2" s="38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B3" s="7" t="s">
        <v>465</v>
      </c>
      <c r="C3" s="97" t="n">
        <v>2021</v>
      </c>
      <c r="D3" s="97"/>
      <c r="E3" s="97"/>
      <c r="F3" s="97" t="n">
        <v>2022</v>
      </c>
      <c r="G3" s="97"/>
      <c r="H3" s="97"/>
      <c r="I3" s="98" t="n">
        <v>2023</v>
      </c>
      <c r="J3" s="98"/>
      <c r="K3" s="98"/>
      <c r="M3" s="99"/>
      <c r="N3" s="99"/>
      <c r="O3" s="99"/>
      <c r="P3" s="12"/>
      <c r="Q3" s="12"/>
      <c r="R3" s="12"/>
      <c r="S3" s="12"/>
      <c r="T3" s="100"/>
      <c r="U3" s="100"/>
    </row>
    <row r="4" customFormat="false" ht="15.75" hidden="false" customHeight="true" outlineLevel="0" collapsed="false">
      <c r="B4" s="7"/>
      <c r="C4" s="62" t="s">
        <v>466</v>
      </c>
      <c r="D4" s="62" t="s">
        <v>12</v>
      </c>
      <c r="E4" s="62" t="s">
        <v>13</v>
      </c>
      <c r="F4" s="62" t="s">
        <v>466</v>
      </c>
      <c r="G4" s="62" t="s">
        <v>12</v>
      </c>
      <c r="H4" s="62" t="s">
        <v>13</v>
      </c>
      <c r="I4" s="101" t="s">
        <v>466</v>
      </c>
      <c r="J4" s="101" t="s">
        <v>12</v>
      </c>
      <c r="K4" s="102" t="s">
        <v>13</v>
      </c>
      <c r="M4" s="103"/>
      <c r="N4" s="103"/>
      <c r="O4" s="103"/>
      <c r="P4" s="12"/>
      <c r="Q4" s="12"/>
      <c r="R4" s="12"/>
      <c r="S4" s="12"/>
      <c r="T4" s="100"/>
      <c r="U4" s="100"/>
    </row>
    <row r="5" customFormat="false" ht="15.75" hidden="false" customHeight="true" outlineLevel="0" collapsed="false">
      <c r="B5" s="104" t="s">
        <v>466</v>
      </c>
      <c r="C5" s="54" t="n">
        <v>397917</v>
      </c>
      <c r="D5" s="54" t="n">
        <v>190757</v>
      </c>
      <c r="E5" s="54" t="n">
        <v>207160</v>
      </c>
      <c r="F5" s="54" t="n">
        <v>396954</v>
      </c>
      <c r="G5" s="54" t="n">
        <v>190066</v>
      </c>
      <c r="H5" s="54" t="n">
        <v>206888</v>
      </c>
      <c r="I5" s="54" t="n">
        <v>394890</v>
      </c>
      <c r="J5" s="54" t="n">
        <v>189047</v>
      </c>
      <c r="K5" s="54" t="n">
        <v>205843</v>
      </c>
      <c r="L5" s="105"/>
      <c r="M5" s="54"/>
      <c r="N5" s="54"/>
      <c r="O5" s="54"/>
      <c r="P5" s="12"/>
      <c r="Q5" s="12"/>
      <c r="R5" s="12"/>
      <c r="S5" s="12"/>
      <c r="T5" s="100"/>
      <c r="U5" s="100"/>
    </row>
    <row r="6" customFormat="false" ht="15.75" hidden="false" customHeight="true" outlineLevel="0" collapsed="false">
      <c r="B6" s="20"/>
      <c r="C6" s="28"/>
      <c r="D6" s="28"/>
      <c r="E6" s="28"/>
      <c r="F6" s="28"/>
      <c r="G6" s="28"/>
      <c r="H6" s="28"/>
      <c r="I6" s="28"/>
      <c r="J6" s="28"/>
      <c r="K6" s="28"/>
      <c r="M6" s="28"/>
      <c r="N6" s="28"/>
      <c r="O6" s="28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B7" s="53" t="s">
        <v>467</v>
      </c>
      <c r="C7" s="54" t="n">
        <v>13860</v>
      </c>
      <c r="D7" s="54" t="n">
        <v>7007</v>
      </c>
      <c r="E7" s="54" t="n">
        <v>6853</v>
      </c>
      <c r="F7" s="54" t="n">
        <v>13535</v>
      </c>
      <c r="G7" s="54" t="n">
        <v>6864</v>
      </c>
      <c r="H7" s="54" t="n">
        <v>6671</v>
      </c>
      <c r="I7" s="54" t="n">
        <v>13155</v>
      </c>
      <c r="J7" s="54" t="n">
        <v>6740</v>
      </c>
      <c r="K7" s="54" t="n">
        <v>6415</v>
      </c>
      <c r="L7" s="105"/>
      <c r="M7" s="54"/>
      <c r="N7" s="54"/>
      <c r="O7" s="54"/>
      <c r="P7" s="3"/>
      <c r="Q7" s="3"/>
      <c r="R7" s="3"/>
      <c r="S7" s="3"/>
      <c r="T7" s="3"/>
      <c r="U7" s="3"/>
    </row>
    <row r="8" customFormat="false" ht="15.75" hidden="false" customHeight="true" outlineLevel="0" collapsed="false">
      <c r="B8" s="20" t="n">
        <v>0</v>
      </c>
      <c r="C8" s="28" t="n">
        <v>2456</v>
      </c>
      <c r="D8" s="28" t="n">
        <v>1223</v>
      </c>
      <c r="E8" s="28" t="n">
        <v>1233</v>
      </c>
      <c r="F8" s="28" t="n">
        <v>2427</v>
      </c>
      <c r="G8" s="28" t="n">
        <v>1221</v>
      </c>
      <c r="H8" s="28" t="n">
        <v>1206</v>
      </c>
      <c r="I8" s="28" t="n">
        <v>2364</v>
      </c>
      <c r="J8" s="28" t="n">
        <v>1260</v>
      </c>
      <c r="K8" s="28" t="n">
        <v>1104</v>
      </c>
      <c r="L8" s="106"/>
      <c r="M8" s="28"/>
      <c r="N8" s="28"/>
      <c r="O8" s="28"/>
      <c r="P8" s="3"/>
      <c r="Q8" s="3"/>
      <c r="R8" s="3"/>
      <c r="S8" s="3"/>
      <c r="T8" s="3"/>
      <c r="U8" s="3"/>
    </row>
    <row r="9" customFormat="false" ht="15.75" hidden="false" customHeight="true" outlineLevel="0" collapsed="false">
      <c r="B9" s="20" t="n">
        <v>1</v>
      </c>
      <c r="C9" s="28" t="n">
        <v>2637</v>
      </c>
      <c r="D9" s="28" t="n">
        <v>1354</v>
      </c>
      <c r="E9" s="28" t="n">
        <v>1283</v>
      </c>
      <c r="F9" s="28" t="n">
        <v>2617</v>
      </c>
      <c r="G9" s="28" t="n">
        <v>1298</v>
      </c>
      <c r="H9" s="28" t="n">
        <v>1319</v>
      </c>
      <c r="I9" s="28" t="n">
        <v>2533</v>
      </c>
      <c r="J9" s="28" t="n">
        <v>1280</v>
      </c>
      <c r="K9" s="16" t="n">
        <v>1253</v>
      </c>
      <c r="L9" s="106"/>
      <c r="M9" s="28"/>
      <c r="N9" s="16"/>
      <c r="O9" s="28"/>
      <c r="P9" s="3"/>
      <c r="Q9" s="3"/>
      <c r="R9" s="3"/>
      <c r="S9" s="3"/>
      <c r="T9" s="3"/>
      <c r="U9" s="3"/>
    </row>
    <row r="10" customFormat="false" ht="15.75" hidden="false" customHeight="true" outlineLevel="0" collapsed="false">
      <c r="B10" s="20" t="n">
        <v>2</v>
      </c>
      <c r="C10" s="28" t="n">
        <v>2769</v>
      </c>
      <c r="D10" s="28" t="n">
        <v>1413</v>
      </c>
      <c r="E10" s="28" t="n">
        <v>1356</v>
      </c>
      <c r="F10" s="28" t="n">
        <v>2661</v>
      </c>
      <c r="G10" s="28" t="n">
        <v>1365</v>
      </c>
      <c r="H10" s="28" t="n">
        <v>1296</v>
      </c>
      <c r="I10" s="28" t="n">
        <v>2672</v>
      </c>
      <c r="J10" s="28" t="n">
        <v>1319</v>
      </c>
      <c r="K10" s="16" t="n">
        <v>1353</v>
      </c>
      <c r="L10" s="106"/>
      <c r="M10" s="28"/>
      <c r="N10" s="16"/>
      <c r="O10" s="28"/>
      <c r="P10" s="3"/>
      <c r="Q10" s="3"/>
      <c r="R10" s="3"/>
      <c r="S10" s="3"/>
      <c r="T10" s="3"/>
      <c r="U10" s="3"/>
    </row>
    <row r="11" customFormat="false" ht="15.75" hidden="false" customHeight="true" outlineLevel="0" collapsed="false">
      <c r="B11" s="20" t="n">
        <v>3</v>
      </c>
      <c r="C11" s="28" t="n">
        <v>2964</v>
      </c>
      <c r="D11" s="28" t="n">
        <v>1508</v>
      </c>
      <c r="E11" s="28" t="n">
        <v>1456</v>
      </c>
      <c r="F11" s="28" t="n">
        <v>2841</v>
      </c>
      <c r="G11" s="28" t="n">
        <v>1465</v>
      </c>
      <c r="H11" s="28" t="n">
        <v>1376</v>
      </c>
      <c r="I11" s="28" t="n">
        <v>2723</v>
      </c>
      <c r="J11" s="28" t="n">
        <v>1396</v>
      </c>
      <c r="K11" s="16" t="n">
        <v>1327</v>
      </c>
      <c r="L11" s="106"/>
      <c r="M11" s="28"/>
      <c r="N11" s="16"/>
      <c r="O11" s="28"/>
      <c r="P11" s="3"/>
      <c r="Q11" s="3"/>
      <c r="R11" s="3"/>
      <c r="S11" s="3"/>
      <c r="T11" s="3"/>
      <c r="U11" s="3"/>
    </row>
    <row r="12" customFormat="false" ht="15.75" hidden="false" customHeight="true" outlineLevel="0" collapsed="false">
      <c r="B12" s="20" t="n">
        <v>4</v>
      </c>
      <c r="C12" s="28" t="n">
        <v>3034</v>
      </c>
      <c r="D12" s="28" t="n">
        <v>1509</v>
      </c>
      <c r="E12" s="28" t="n">
        <v>1525</v>
      </c>
      <c r="F12" s="28" t="n">
        <v>2989</v>
      </c>
      <c r="G12" s="28" t="n">
        <v>1515</v>
      </c>
      <c r="H12" s="28" t="n">
        <v>1474</v>
      </c>
      <c r="I12" s="28" t="n">
        <v>2863</v>
      </c>
      <c r="J12" s="28" t="n">
        <v>1485</v>
      </c>
      <c r="K12" s="16" t="n">
        <v>1378</v>
      </c>
      <c r="L12" s="106"/>
      <c r="M12" s="28"/>
      <c r="N12" s="16"/>
      <c r="O12" s="28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B13" s="53" t="s">
        <v>468</v>
      </c>
      <c r="C13" s="54" t="n">
        <v>16459</v>
      </c>
      <c r="D13" s="54" t="n">
        <v>8404</v>
      </c>
      <c r="E13" s="54" t="n">
        <v>8055</v>
      </c>
      <c r="F13" s="54" t="n">
        <v>16143</v>
      </c>
      <c r="G13" s="54" t="n">
        <v>8225</v>
      </c>
      <c r="H13" s="54" t="n">
        <v>7918</v>
      </c>
      <c r="I13" s="54" t="n">
        <v>15887</v>
      </c>
      <c r="J13" s="54" t="n">
        <v>8031</v>
      </c>
      <c r="K13" s="54" t="n">
        <v>7856</v>
      </c>
      <c r="L13" s="105"/>
      <c r="M13" s="54"/>
      <c r="N13" s="54"/>
      <c r="O13" s="54"/>
      <c r="P13" s="3"/>
      <c r="Q13" s="3"/>
      <c r="R13" s="3"/>
      <c r="S13" s="3"/>
      <c r="T13" s="3"/>
      <c r="U13" s="3"/>
    </row>
    <row r="14" customFormat="false" ht="15.75" hidden="false" customHeight="true" outlineLevel="0" collapsed="false">
      <c r="B14" s="20" t="n">
        <v>5</v>
      </c>
      <c r="C14" s="28" t="n">
        <v>3106</v>
      </c>
      <c r="D14" s="28" t="n">
        <v>1544</v>
      </c>
      <c r="E14" s="28" t="n">
        <v>1562</v>
      </c>
      <c r="F14" s="28" t="n">
        <v>3074</v>
      </c>
      <c r="G14" s="28" t="n">
        <v>1534</v>
      </c>
      <c r="H14" s="28" t="n">
        <v>1540</v>
      </c>
      <c r="I14" s="28" t="n">
        <v>3028</v>
      </c>
      <c r="J14" s="28" t="n">
        <v>1532</v>
      </c>
      <c r="K14" s="16" t="n">
        <v>1496</v>
      </c>
      <c r="L14" s="106"/>
      <c r="M14" s="28"/>
      <c r="N14" s="16"/>
      <c r="O14" s="28"/>
      <c r="P14" s="3"/>
      <c r="Q14" s="3"/>
      <c r="R14" s="3"/>
      <c r="S14" s="3"/>
      <c r="T14" s="3"/>
      <c r="U14" s="3"/>
    </row>
    <row r="15" customFormat="false" ht="15.75" hidden="false" customHeight="true" outlineLevel="0" collapsed="false">
      <c r="B15" s="20" t="n">
        <v>6</v>
      </c>
      <c r="C15" s="28" t="n">
        <v>3214</v>
      </c>
      <c r="D15" s="28" t="n">
        <v>1658</v>
      </c>
      <c r="E15" s="28" t="n">
        <v>1556</v>
      </c>
      <c r="F15" s="28" t="n">
        <v>3127</v>
      </c>
      <c r="G15" s="28" t="n">
        <v>1568</v>
      </c>
      <c r="H15" s="28" t="n">
        <v>1559</v>
      </c>
      <c r="I15" s="28" t="n">
        <v>3117</v>
      </c>
      <c r="J15" s="28" t="n">
        <v>1552</v>
      </c>
      <c r="K15" s="16" t="n">
        <v>1565</v>
      </c>
      <c r="L15" s="106"/>
      <c r="M15" s="28"/>
      <c r="N15" s="16"/>
      <c r="O15" s="28"/>
      <c r="P15" s="3"/>
      <c r="Q15" s="3"/>
      <c r="R15" s="3"/>
      <c r="S15" s="3"/>
      <c r="T15" s="3"/>
      <c r="U15" s="3"/>
    </row>
    <row r="16" customFormat="false" ht="15.75" hidden="false" customHeight="true" outlineLevel="0" collapsed="false">
      <c r="B16" s="20" t="n">
        <v>7</v>
      </c>
      <c r="C16" s="28" t="n">
        <v>3276</v>
      </c>
      <c r="D16" s="28" t="n">
        <v>1654</v>
      </c>
      <c r="E16" s="28" t="n">
        <v>1622</v>
      </c>
      <c r="F16" s="28" t="n">
        <v>3265</v>
      </c>
      <c r="G16" s="28" t="n">
        <v>1688</v>
      </c>
      <c r="H16" s="28" t="n">
        <v>1577</v>
      </c>
      <c r="I16" s="28" t="n">
        <v>3145</v>
      </c>
      <c r="J16" s="28" t="n">
        <v>1570</v>
      </c>
      <c r="K16" s="16" t="n">
        <v>1575</v>
      </c>
      <c r="L16" s="106"/>
      <c r="M16" s="28"/>
      <c r="N16" s="16"/>
      <c r="O16" s="28"/>
      <c r="P16" s="3"/>
      <c r="Q16" s="3"/>
      <c r="R16" s="3"/>
      <c r="S16" s="3"/>
      <c r="T16" s="3"/>
      <c r="U16" s="3"/>
    </row>
    <row r="17" customFormat="false" ht="15.75" hidden="false" customHeight="true" outlineLevel="0" collapsed="false">
      <c r="B17" s="20" t="n">
        <v>8</v>
      </c>
      <c r="C17" s="28" t="n">
        <v>3362</v>
      </c>
      <c r="D17" s="28" t="n">
        <v>1761</v>
      </c>
      <c r="E17" s="28" t="n">
        <v>1601</v>
      </c>
      <c r="F17" s="28" t="n">
        <v>3305</v>
      </c>
      <c r="G17" s="28" t="n">
        <v>1673</v>
      </c>
      <c r="H17" s="28" t="n">
        <v>1632</v>
      </c>
      <c r="I17" s="28" t="n">
        <v>3277</v>
      </c>
      <c r="J17" s="28" t="n">
        <v>1694</v>
      </c>
      <c r="K17" s="16" t="n">
        <v>1583</v>
      </c>
      <c r="L17" s="106"/>
      <c r="M17" s="28"/>
      <c r="N17" s="16"/>
      <c r="O17" s="28"/>
      <c r="P17" s="3"/>
      <c r="Q17" s="3"/>
      <c r="R17" s="3"/>
      <c r="S17" s="3"/>
      <c r="T17" s="3"/>
      <c r="U17" s="3"/>
    </row>
    <row r="18" customFormat="false" ht="15.75" hidden="false" customHeight="true" outlineLevel="0" collapsed="false">
      <c r="B18" s="20" t="n">
        <v>9</v>
      </c>
      <c r="C18" s="28" t="n">
        <v>3501</v>
      </c>
      <c r="D18" s="28" t="n">
        <v>1787</v>
      </c>
      <c r="E18" s="28" t="n">
        <v>1714</v>
      </c>
      <c r="F18" s="28" t="n">
        <v>3372</v>
      </c>
      <c r="G18" s="28" t="n">
        <v>1762</v>
      </c>
      <c r="H18" s="28" t="n">
        <v>1610</v>
      </c>
      <c r="I18" s="28" t="n">
        <v>3320</v>
      </c>
      <c r="J18" s="28" t="n">
        <v>1683</v>
      </c>
      <c r="K18" s="16" t="n">
        <v>1637</v>
      </c>
      <c r="L18" s="106"/>
      <c r="M18" s="28"/>
      <c r="N18" s="16"/>
      <c r="O18" s="28"/>
      <c r="P18" s="3"/>
      <c r="Q18" s="3"/>
      <c r="R18" s="3"/>
      <c r="S18" s="3"/>
      <c r="T18" s="3"/>
      <c r="U18" s="3"/>
    </row>
    <row r="19" customFormat="false" ht="15.75" hidden="false" customHeight="true" outlineLevel="0" collapsed="false">
      <c r="B19" s="20"/>
      <c r="C19" s="28"/>
      <c r="D19" s="28"/>
      <c r="E19" s="28"/>
      <c r="F19" s="28"/>
      <c r="G19" s="28"/>
      <c r="H19" s="28"/>
      <c r="I19" s="28"/>
      <c r="J19" s="28"/>
      <c r="K19" s="28"/>
      <c r="L19" s="106"/>
      <c r="M19" s="28"/>
      <c r="N19" s="28"/>
      <c r="O19" s="28"/>
      <c r="P19" s="3"/>
      <c r="Q19" s="3"/>
      <c r="R19" s="3"/>
      <c r="S19" s="3"/>
      <c r="T19" s="3"/>
      <c r="U19" s="3"/>
    </row>
    <row r="20" customFormat="false" ht="15.75" hidden="false" customHeight="true" outlineLevel="0" collapsed="false">
      <c r="B20" s="53" t="s">
        <v>469</v>
      </c>
      <c r="C20" s="54" t="n">
        <v>18534</v>
      </c>
      <c r="D20" s="54" t="n">
        <v>9397</v>
      </c>
      <c r="E20" s="54" t="n">
        <v>9137</v>
      </c>
      <c r="F20" s="54" t="n">
        <v>18300</v>
      </c>
      <c r="G20" s="54" t="n">
        <v>9255</v>
      </c>
      <c r="H20" s="54" t="n">
        <v>9045</v>
      </c>
      <c r="I20" s="54" t="n">
        <v>17865</v>
      </c>
      <c r="J20" s="54" t="n">
        <v>9074</v>
      </c>
      <c r="K20" s="54" t="n">
        <v>8791</v>
      </c>
      <c r="L20" s="105"/>
      <c r="M20" s="54"/>
      <c r="N20" s="54"/>
      <c r="O20" s="54"/>
      <c r="P20" s="3"/>
      <c r="Q20" s="3"/>
      <c r="R20" s="3"/>
      <c r="S20" s="3"/>
      <c r="T20" s="3"/>
      <c r="U20" s="3"/>
    </row>
    <row r="21" customFormat="false" ht="15.75" hidden="false" customHeight="true" outlineLevel="0" collapsed="false">
      <c r="B21" s="20" t="n">
        <v>10</v>
      </c>
      <c r="C21" s="28" t="n">
        <v>3505</v>
      </c>
      <c r="D21" s="28" t="n">
        <v>1764</v>
      </c>
      <c r="E21" s="28" t="n">
        <v>1741</v>
      </c>
      <c r="F21" s="28" t="n">
        <v>3510</v>
      </c>
      <c r="G21" s="28" t="n">
        <v>1795</v>
      </c>
      <c r="H21" s="28" t="n">
        <v>1715</v>
      </c>
      <c r="I21" s="28" t="n">
        <v>3388</v>
      </c>
      <c r="J21" s="28" t="n">
        <v>1771</v>
      </c>
      <c r="K21" s="28" t="n">
        <v>1617</v>
      </c>
      <c r="L21" s="106"/>
      <c r="M21" s="28"/>
      <c r="N21" s="28"/>
      <c r="O21" s="28"/>
      <c r="P21" s="3"/>
      <c r="Q21" s="3"/>
      <c r="R21" s="3"/>
      <c r="S21" s="3"/>
      <c r="T21" s="3"/>
      <c r="U21" s="3"/>
    </row>
    <row r="22" customFormat="false" ht="15.75" hidden="false" customHeight="true" outlineLevel="0" collapsed="false">
      <c r="B22" s="20" t="n">
        <v>11</v>
      </c>
      <c r="C22" s="28" t="n">
        <v>3669</v>
      </c>
      <c r="D22" s="28" t="n">
        <v>1838</v>
      </c>
      <c r="E22" s="28" t="n">
        <v>1831</v>
      </c>
      <c r="F22" s="28" t="n">
        <v>3510</v>
      </c>
      <c r="G22" s="28" t="n">
        <v>1765</v>
      </c>
      <c r="H22" s="28" t="n">
        <v>1745</v>
      </c>
      <c r="I22" s="28" t="n">
        <v>3516</v>
      </c>
      <c r="J22" s="28" t="n">
        <v>1800</v>
      </c>
      <c r="K22" s="28" t="n">
        <v>1716</v>
      </c>
      <c r="L22" s="106"/>
      <c r="M22" s="28"/>
      <c r="N22" s="28"/>
      <c r="O22" s="28"/>
      <c r="P22" s="3"/>
      <c r="Q22" s="3"/>
      <c r="R22" s="3"/>
      <c r="S22" s="3"/>
      <c r="T22" s="3"/>
      <c r="U22" s="3"/>
    </row>
    <row r="23" customFormat="false" ht="15.75" hidden="false" customHeight="true" outlineLevel="0" collapsed="false">
      <c r="B23" s="20" t="n">
        <v>12</v>
      </c>
      <c r="C23" s="28" t="n">
        <v>3734</v>
      </c>
      <c r="D23" s="28" t="n">
        <v>1881</v>
      </c>
      <c r="E23" s="28" t="n">
        <v>1853</v>
      </c>
      <c r="F23" s="28" t="n">
        <v>3677</v>
      </c>
      <c r="G23" s="28" t="n">
        <v>1839</v>
      </c>
      <c r="H23" s="28" t="n">
        <v>1838</v>
      </c>
      <c r="I23" s="28" t="n">
        <v>3518</v>
      </c>
      <c r="J23" s="28" t="n">
        <v>1767</v>
      </c>
      <c r="K23" s="28" t="n">
        <v>1751</v>
      </c>
      <c r="L23" s="106"/>
      <c r="M23" s="28"/>
      <c r="N23" s="28"/>
      <c r="O23" s="28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B24" s="20" t="n">
        <v>13</v>
      </c>
      <c r="C24" s="28" t="n">
        <v>3841</v>
      </c>
      <c r="D24" s="28" t="n">
        <v>1968</v>
      </c>
      <c r="E24" s="28" t="n">
        <v>1873</v>
      </c>
      <c r="F24" s="28" t="n">
        <v>3755</v>
      </c>
      <c r="G24" s="28" t="n">
        <v>1890</v>
      </c>
      <c r="H24" s="28" t="n">
        <v>1865</v>
      </c>
      <c r="I24" s="28" t="n">
        <v>3698</v>
      </c>
      <c r="J24" s="28" t="n">
        <v>1848</v>
      </c>
      <c r="K24" s="28" t="n">
        <v>1850</v>
      </c>
      <c r="L24" s="106"/>
      <c r="M24" s="28"/>
      <c r="N24" s="28"/>
      <c r="O24" s="28"/>
      <c r="P24" s="3"/>
      <c r="Q24" s="3"/>
      <c r="R24" s="3"/>
      <c r="S24" s="3"/>
      <c r="T24" s="3"/>
      <c r="U24" s="3"/>
    </row>
    <row r="25" customFormat="false" ht="15.75" hidden="false" customHeight="true" outlineLevel="0" collapsed="false">
      <c r="B25" s="20" t="n">
        <v>14</v>
      </c>
      <c r="C25" s="28" t="n">
        <v>3785</v>
      </c>
      <c r="D25" s="28" t="n">
        <v>1946</v>
      </c>
      <c r="E25" s="28" t="n">
        <v>1839</v>
      </c>
      <c r="F25" s="28" t="n">
        <v>3848</v>
      </c>
      <c r="G25" s="28" t="n">
        <v>1966</v>
      </c>
      <c r="H25" s="28" t="n">
        <v>1882</v>
      </c>
      <c r="I25" s="28" t="n">
        <v>3745</v>
      </c>
      <c r="J25" s="28" t="n">
        <v>1888</v>
      </c>
      <c r="K25" s="28" t="n">
        <v>1857</v>
      </c>
      <c r="L25" s="106"/>
      <c r="M25" s="28"/>
      <c r="N25" s="28"/>
      <c r="O25" s="28"/>
      <c r="P25" s="3"/>
      <c r="Q25" s="3"/>
      <c r="R25" s="3"/>
      <c r="S25" s="3"/>
      <c r="T25" s="3"/>
      <c r="U25" s="3"/>
    </row>
    <row r="26" customFormat="false" ht="15.75" hidden="false" customHeight="true" outlineLevel="0" collapsed="false">
      <c r="B26" s="53" t="s">
        <v>470</v>
      </c>
      <c r="C26" s="54" t="n">
        <v>19528</v>
      </c>
      <c r="D26" s="54" t="n">
        <v>9988</v>
      </c>
      <c r="E26" s="54" t="n">
        <v>9540</v>
      </c>
      <c r="F26" s="54" t="n">
        <v>19445</v>
      </c>
      <c r="G26" s="54" t="n">
        <v>9932</v>
      </c>
      <c r="H26" s="54" t="n">
        <v>9513</v>
      </c>
      <c r="I26" s="54" t="n">
        <v>19471</v>
      </c>
      <c r="J26" s="54" t="n">
        <v>9893</v>
      </c>
      <c r="K26" s="54" t="n">
        <v>9578</v>
      </c>
      <c r="L26" s="107"/>
      <c r="M26" s="54"/>
      <c r="N26" s="54"/>
      <c r="O26" s="54"/>
      <c r="P26" s="3"/>
      <c r="Q26" s="3"/>
      <c r="R26" s="3"/>
      <c r="S26" s="3"/>
      <c r="T26" s="3"/>
      <c r="U26" s="3"/>
    </row>
    <row r="27" customFormat="false" ht="15.75" hidden="false" customHeight="true" outlineLevel="0" collapsed="false">
      <c r="B27" s="20" t="n">
        <v>15</v>
      </c>
      <c r="C27" s="28" t="n">
        <v>3818</v>
      </c>
      <c r="D27" s="28" t="n">
        <v>1946</v>
      </c>
      <c r="E27" s="28" t="n">
        <v>1872</v>
      </c>
      <c r="F27" s="28" t="n">
        <v>3799</v>
      </c>
      <c r="G27" s="28" t="n">
        <v>1952</v>
      </c>
      <c r="H27" s="28" t="n">
        <v>1847</v>
      </c>
      <c r="I27" s="16" t="n">
        <v>3856</v>
      </c>
      <c r="J27" s="28" t="n">
        <v>1965</v>
      </c>
      <c r="K27" s="28" t="n">
        <v>1891</v>
      </c>
      <c r="L27" s="106"/>
      <c r="M27" s="28"/>
      <c r="N27" s="28"/>
      <c r="O27" s="16"/>
      <c r="P27" s="3"/>
      <c r="Q27" s="3"/>
      <c r="R27" s="3"/>
      <c r="S27" s="3"/>
      <c r="T27" s="3"/>
      <c r="U27" s="3"/>
    </row>
    <row r="28" customFormat="false" ht="15.75" hidden="false" customHeight="true" outlineLevel="0" collapsed="false">
      <c r="B28" s="20" t="n">
        <v>16</v>
      </c>
      <c r="C28" s="28" t="n">
        <v>3689</v>
      </c>
      <c r="D28" s="28" t="n">
        <v>1865</v>
      </c>
      <c r="E28" s="28" t="n">
        <v>1824</v>
      </c>
      <c r="F28" s="28" t="n">
        <v>3828</v>
      </c>
      <c r="G28" s="28" t="n">
        <v>1941</v>
      </c>
      <c r="H28" s="28" t="n">
        <v>1887</v>
      </c>
      <c r="I28" s="16" t="n">
        <v>3794</v>
      </c>
      <c r="J28" s="28" t="n">
        <v>1945</v>
      </c>
      <c r="K28" s="28" t="n">
        <v>1849</v>
      </c>
      <c r="L28" s="106"/>
      <c r="M28" s="28"/>
      <c r="N28" s="28"/>
      <c r="O28" s="16"/>
      <c r="P28" s="3"/>
      <c r="Q28" s="3"/>
      <c r="R28" s="3"/>
      <c r="S28" s="3"/>
      <c r="T28" s="3"/>
      <c r="U28" s="3"/>
    </row>
    <row r="29" customFormat="false" ht="15.75" hidden="false" customHeight="true" outlineLevel="0" collapsed="false">
      <c r="B29" s="20" t="n">
        <v>17</v>
      </c>
      <c r="C29" s="28" t="n">
        <v>3861</v>
      </c>
      <c r="D29" s="28" t="n">
        <v>2007</v>
      </c>
      <c r="E29" s="28" t="n">
        <v>1854</v>
      </c>
      <c r="F29" s="28" t="n">
        <v>3696</v>
      </c>
      <c r="G29" s="28" t="n">
        <v>1865</v>
      </c>
      <c r="H29" s="28" t="n">
        <v>1831</v>
      </c>
      <c r="I29" s="16" t="n">
        <v>3821</v>
      </c>
      <c r="J29" s="28" t="n">
        <v>1938</v>
      </c>
      <c r="K29" s="28" t="n">
        <v>1883</v>
      </c>
      <c r="L29" s="106"/>
      <c r="M29" s="28"/>
      <c r="N29" s="28"/>
      <c r="O29" s="16"/>
      <c r="P29" s="3"/>
      <c r="Q29" s="3"/>
      <c r="R29" s="3"/>
      <c r="S29" s="3"/>
      <c r="T29" s="3"/>
      <c r="U29" s="3"/>
    </row>
    <row r="30" customFormat="false" ht="15.75" hidden="false" customHeight="true" outlineLevel="0" collapsed="false">
      <c r="B30" s="20" t="n">
        <v>18</v>
      </c>
      <c r="C30" s="28" t="n">
        <v>3971</v>
      </c>
      <c r="D30" s="28" t="n">
        <v>2064</v>
      </c>
      <c r="E30" s="28" t="n">
        <v>1907</v>
      </c>
      <c r="F30" s="28" t="n">
        <v>3966</v>
      </c>
      <c r="G30" s="28" t="n">
        <v>2037</v>
      </c>
      <c r="H30" s="28" t="n">
        <v>1929</v>
      </c>
      <c r="I30" s="16" t="n">
        <v>3843</v>
      </c>
      <c r="J30" s="28" t="n">
        <v>1938</v>
      </c>
      <c r="K30" s="28" t="n">
        <v>1905</v>
      </c>
      <c r="L30" s="106"/>
      <c r="M30" s="28"/>
      <c r="N30" s="28"/>
      <c r="O30" s="16"/>
      <c r="P30" s="3"/>
      <c r="Q30" s="3"/>
      <c r="R30" s="3"/>
      <c r="S30" s="3"/>
      <c r="T30" s="3"/>
      <c r="U30" s="3"/>
    </row>
    <row r="31" customFormat="false" ht="15.75" hidden="false" customHeight="true" outlineLevel="0" collapsed="false">
      <c r="B31" s="20" t="n">
        <v>19</v>
      </c>
      <c r="C31" s="28" t="n">
        <v>4189</v>
      </c>
      <c r="D31" s="28" t="n">
        <v>2106</v>
      </c>
      <c r="E31" s="28" t="n">
        <v>2083</v>
      </c>
      <c r="F31" s="28" t="n">
        <v>4156</v>
      </c>
      <c r="G31" s="28" t="n">
        <v>2137</v>
      </c>
      <c r="H31" s="28" t="n">
        <v>2019</v>
      </c>
      <c r="I31" s="16" t="n">
        <v>4157</v>
      </c>
      <c r="J31" s="28" t="n">
        <v>2107</v>
      </c>
      <c r="K31" s="28" t="n">
        <v>2050</v>
      </c>
      <c r="L31" s="106"/>
      <c r="M31" s="28"/>
      <c r="N31" s="28"/>
      <c r="O31" s="16"/>
      <c r="P31" s="3"/>
      <c r="Q31" s="3"/>
      <c r="R31" s="3"/>
      <c r="S31" s="3"/>
      <c r="T31" s="3"/>
      <c r="U31" s="3"/>
    </row>
    <row r="32" customFormat="false" ht="15.75" hidden="false" customHeight="true" outlineLevel="0" collapsed="false">
      <c r="B32" s="20"/>
      <c r="C32" s="28"/>
      <c r="D32" s="28"/>
      <c r="E32" s="28"/>
      <c r="F32" s="28"/>
      <c r="G32" s="28"/>
      <c r="H32" s="28"/>
      <c r="I32" s="28"/>
      <c r="J32" s="28"/>
      <c r="K32" s="28"/>
      <c r="L32" s="106"/>
      <c r="M32" s="28"/>
      <c r="N32" s="28"/>
      <c r="O32" s="28"/>
      <c r="P32" s="3"/>
      <c r="Q32" s="3"/>
      <c r="R32" s="3"/>
      <c r="S32" s="3"/>
      <c r="T32" s="3"/>
      <c r="U32" s="3"/>
    </row>
    <row r="33" customFormat="false" ht="15.75" hidden="false" customHeight="true" outlineLevel="0" collapsed="false">
      <c r="B33" s="53" t="s">
        <v>471</v>
      </c>
      <c r="C33" s="54" t="n">
        <v>20583</v>
      </c>
      <c r="D33" s="54" t="n">
        <v>10304</v>
      </c>
      <c r="E33" s="54" t="n">
        <v>10279</v>
      </c>
      <c r="F33" s="54" t="n">
        <v>20987</v>
      </c>
      <c r="G33" s="54" t="n">
        <v>10593</v>
      </c>
      <c r="H33" s="54" t="n">
        <v>10394</v>
      </c>
      <c r="I33" s="54" t="n">
        <v>20680</v>
      </c>
      <c r="J33" s="54" t="n">
        <v>10501</v>
      </c>
      <c r="K33" s="54" t="n">
        <v>10179</v>
      </c>
      <c r="L33" s="105"/>
      <c r="M33" s="54"/>
      <c r="N33" s="54"/>
      <c r="O33" s="54"/>
      <c r="P33" s="3"/>
      <c r="Q33" s="3"/>
      <c r="R33" s="3"/>
      <c r="S33" s="3"/>
      <c r="T33" s="3"/>
      <c r="U33" s="3"/>
    </row>
    <row r="34" customFormat="false" ht="15.75" hidden="false" customHeight="true" outlineLevel="0" collapsed="false">
      <c r="B34" s="20" t="n">
        <v>20</v>
      </c>
      <c r="C34" s="28" t="n">
        <v>4344</v>
      </c>
      <c r="D34" s="28" t="n">
        <v>2246</v>
      </c>
      <c r="E34" s="28" t="n">
        <v>2098</v>
      </c>
      <c r="F34" s="28" t="n">
        <v>4300</v>
      </c>
      <c r="G34" s="28" t="n">
        <v>2167</v>
      </c>
      <c r="H34" s="28" t="n">
        <v>2133</v>
      </c>
      <c r="I34" s="16" t="n">
        <v>4355</v>
      </c>
      <c r="J34" s="28" t="n">
        <v>2250</v>
      </c>
      <c r="K34" s="28" t="n">
        <v>2105</v>
      </c>
      <c r="L34" s="106"/>
      <c r="M34" s="28"/>
      <c r="N34" s="28"/>
      <c r="O34" s="16"/>
      <c r="P34" s="3"/>
      <c r="Q34" s="3"/>
      <c r="R34" s="3"/>
      <c r="S34" s="3"/>
      <c r="T34" s="3"/>
      <c r="U34" s="3"/>
    </row>
    <row r="35" customFormat="false" ht="15.75" hidden="false" customHeight="true" outlineLevel="0" collapsed="false">
      <c r="B35" s="20" t="n">
        <v>21</v>
      </c>
      <c r="C35" s="28" t="n">
        <v>4391</v>
      </c>
      <c r="D35" s="28" t="n">
        <v>2237</v>
      </c>
      <c r="E35" s="28" t="n">
        <v>2154</v>
      </c>
      <c r="F35" s="28" t="n">
        <v>4535</v>
      </c>
      <c r="G35" s="28" t="n">
        <v>2343</v>
      </c>
      <c r="H35" s="28" t="n">
        <v>2192</v>
      </c>
      <c r="I35" s="16" t="n">
        <v>4343</v>
      </c>
      <c r="J35" s="28" t="n">
        <v>2208</v>
      </c>
      <c r="K35" s="28" t="n">
        <v>2135</v>
      </c>
      <c r="L35" s="106"/>
      <c r="M35" s="28"/>
      <c r="N35" s="28"/>
      <c r="O35" s="16"/>
      <c r="P35" s="3"/>
      <c r="Q35" s="3"/>
      <c r="R35" s="3"/>
      <c r="S35" s="3"/>
      <c r="T35" s="3"/>
      <c r="U35" s="3"/>
    </row>
    <row r="36" customFormat="false" ht="15.75" hidden="false" customHeight="true" outlineLevel="0" collapsed="false">
      <c r="B36" s="20" t="n">
        <v>22</v>
      </c>
      <c r="C36" s="28" t="n">
        <v>4109</v>
      </c>
      <c r="D36" s="28" t="n">
        <v>2064</v>
      </c>
      <c r="E36" s="28" t="n">
        <v>2045</v>
      </c>
      <c r="F36" s="28" t="n">
        <v>4281</v>
      </c>
      <c r="G36" s="28" t="n">
        <v>2178</v>
      </c>
      <c r="H36" s="28" t="n">
        <v>2103</v>
      </c>
      <c r="I36" s="16" t="n">
        <v>4226</v>
      </c>
      <c r="J36" s="28" t="n">
        <v>2157</v>
      </c>
      <c r="K36" s="28" t="n">
        <v>2069</v>
      </c>
      <c r="L36" s="106"/>
      <c r="M36" s="28"/>
      <c r="N36" s="28"/>
      <c r="O36" s="16"/>
      <c r="P36" s="3"/>
      <c r="Q36" s="3"/>
      <c r="R36" s="3"/>
      <c r="S36" s="3"/>
      <c r="T36" s="3"/>
      <c r="U36" s="3"/>
    </row>
    <row r="37" customFormat="false" ht="15.75" hidden="false" customHeight="true" outlineLevel="0" collapsed="false">
      <c r="B37" s="20" t="n">
        <v>23</v>
      </c>
      <c r="C37" s="28" t="n">
        <v>3990</v>
      </c>
      <c r="D37" s="28" t="n">
        <v>1975</v>
      </c>
      <c r="E37" s="28" t="n">
        <v>2015</v>
      </c>
      <c r="F37" s="28" t="n">
        <v>3962</v>
      </c>
      <c r="G37" s="28" t="n">
        <v>1980</v>
      </c>
      <c r="H37" s="28" t="n">
        <v>1982</v>
      </c>
      <c r="I37" s="16" t="n">
        <v>3963</v>
      </c>
      <c r="J37" s="28" t="n">
        <v>1999</v>
      </c>
      <c r="K37" s="28" t="n">
        <v>1964</v>
      </c>
      <c r="L37" s="106"/>
      <c r="M37" s="28"/>
      <c r="N37" s="28"/>
      <c r="O37" s="16"/>
    </row>
    <row r="38" customFormat="false" ht="15.75" hidden="false" customHeight="true" outlineLevel="0" collapsed="false">
      <c r="B38" s="20" t="n">
        <v>24</v>
      </c>
      <c r="C38" s="28" t="n">
        <v>3749</v>
      </c>
      <c r="D38" s="28" t="n">
        <v>1782</v>
      </c>
      <c r="E38" s="28" t="n">
        <v>1967</v>
      </c>
      <c r="F38" s="28" t="n">
        <v>3909</v>
      </c>
      <c r="G38" s="28" t="n">
        <v>1925</v>
      </c>
      <c r="H38" s="28" t="n">
        <v>1984</v>
      </c>
      <c r="I38" s="16" t="n">
        <v>3793</v>
      </c>
      <c r="J38" s="28" t="n">
        <v>1887</v>
      </c>
      <c r="K38" s="28" t="n">
        <v>1906</v>
      </c>
      <c r="L38" s="106"/>
      <c r="M38" s="28"/>
      <c r="N38" s="28"/>
      <c r="O38" s="16"/>
    </row>
    <row r="39" customFormat="false" ht="15.75" hidden="false" customHeight="true" outlineLevel="0" collapsed="false">
      <c r="B39" s="53" t="s">
        <v>472</v>
      </c>
      <c r="C39" s="54" t="n">
        <v>17734</v>
      </c>
      <c r="D39" s="54" t="n">
        <v>8750</v>
      </c>
      <c r="E39" s="54" t="n">
        <v>8984</v>
      </c>
      <c r="F39" s="54" t="n">
        <v>17821</v>
      </c>
      <c r="G39" s="54" t="n">
        <v>8780</v>
      </c>
      <c r="H39" s="54" t="n">
        <v>9041</v>
      </c>
      <c r="I39" s="54" t="n">
        <v>17914</v>
      </c>
      <c r="J39" s="54" t="n">
        <v>8858</v>
      </c>
      <c r="K39" s="54" t="n">
        <v>9056</v>
      </c>
      <c r="L39" s="105"/>
      <c r="M39" s="54"/>
      <c r="N39" s="54"/>
      <c r="O39" s="54"/>
    </row>
    <row r="40" customFormat="false" ht="15.75" hidden="false" customHeight="true" outlineLevel="0" collapsed="false">
      <c r="B40" s="20" t="n">
        <v>25</v>
      </c>
      <c r="C40" s="28" t="n">
        <v>3586</v>
      </c>
      <c r="D40" s="28" t="n">
        <v>1757</v>
      </c>
      <c r="E40" s="28" t="n">
        <v>1829</v>
      </c>
      <c r="F40" s="28" t="n">
        <v>3642</v>
      </c>
      <c r="G40" s="28" t="n">
        <v>1726</v>
      </c>
      <c r="H40" s="28" t="n">
        <v>1916</v>
      </c>
      <c r="I40" s="16" t="n">
        <v>3708</v>
      </c>
      <c r="J40" s="28" t="n">
        <v>1817</v>
      </c>
      <c r="K40" s="28" t="n">
        <v>1891</v>
      </c>
      <c r="L40" s="106"/>
      <c r="M40" s="28"/>
      <c r="N40" s="28"/>
      <c r="O40" s="16"/>
    </row>
    <row r="41" customFormat="false" ht="15.75" hidden="false" customHeight="true" outlineLevel="0" collapsed="false">
      <c r="B41" s="20" t="n">
        <v>26</v>
      </c>
      <c r="C41" s="28" t="n">
        <v>3682</v>
      </c>
      <c r="D41" s="28" t="n">
        <v>1791</v>
      </c>
      <c r="E41" s="28" t="n">
        <v>1891</v>
      </c>
      <c r="F41" s="28" t="n">
        <v>3521</v>
      </c>
      <c r="G41" s="28" t="n">
        <v>1721</v>
      </c>
      <c r="H41" s="28" t="n">
        <v>1800</v>
      </c>
      <c r="I41" s="16" t="n">
        <v>3560</v>
      </c>
      <c r="J41" s="28" t="n">
        <v>1717</v>
      </c>
      <c r="K41" s="28" t="n">
        <v>1843</v>
      </c>
      <c r="L41" s="106"/>
      <c r="M41" s="28"/>
      <c r="N41" s="28"/>
      <c r="O41" s="16"/>
    </row>
    <row r="42" customFormat="false" ht="15.75" hidden="false" customHeight="true" outlineLevel="0" collapsed="false">
      <c r="B42" s="20" t="n">
        <v>27</v>
      </c>
      <c r="C42" s="28" t="n">
        <v>3449</v>
      </c>
      <c r="D42" s="28" t="n">
        <v>1730</v>
      </c>
      <c r="E42" s="28" t="n">
        <v>1719</v>
      </c>
      <c r="F42" s="28" t="n">
        <v>3633</v>
      </c>
      <c r="G42" s="28" t="n">
        <v>1775</v>
      </c>
      <c r="H42" s="28" t="n">
        <v>1858</v>
      </c>
      <c r="I42" s="16" t="n">
        <v>3515</v>
      </c>
      <c r="J42" s="28" t="n">
        <v>1741</v>
      </c>
      <c r="K42" s="28" t="n">
        <v>1774</v>
      </c>
      <c r="L42" s="106"/>
      <c r="M42" s="28"/>
      <c r="N42" s="28"/>
      <c r="O42" s="16"/>
    </row>
    <row r="43" customFormat="false" ht="15.75" hidden="false" customHeight="true" outlineLevel="0" collapsed="false">
      <c r="B43" s="20" t="n">
        <v>28</v>
      </c>
      <c r="C43" s="28" t="n">
        <v>3491</v>
      </c>
      <c r="D43" s="28" t="n">
        <v>1767</v>
      </c>
      <c r="E43" s="28" t="n">
        <v>1724</v>
      </c>
      <c r="F43" s="28" t="n">
        <v>3518</v>
      </c>
      <c r="G43" s="28" t="n">
        <v>1781</v>
      </c>
      <c r="H43" s="28" t="n">
        <v>1737</v>
      </c>
      <c r="I43" s="16" t="n">
        <v>3618</v>
      </c>
      <c r="J43" s="28" t="n">
        <v>1795</v>
      </c>
      <c r="K43" s="28" t="n">
        <v>1823</v>
      </c>
      <c r="L43" s="106"/>
      <c r="M43" s="28"/>
      <c r="N43" s="28"/>
      <c r="O43" s="16"/>
    </row>
    <row r="44" customFormat="false" ht="15.75" hidden="false" customHeight="true" outlineLevel="0" collapsed="false">
      <c r="B44" s="20" t="n">
        <v>29</v>
      </c>
      <c r="C44" s="28" t="n">
        <v>3526</v>
      </c>
      <c r="D44" s="28" t="n">
        <v>1705</v>
      </c>
      <c r="E44" s="28" t="n">
        <v>1821</v>
      </c>
      <c r="F44" s="28" t="n">
        <v>3507</v>
      </c>
      <c r="G44" s="28" t="n">
        <v>1777</v>
      </c>
      <c r="H44" s="28" t="n">
        <v>1730</v>
      </c>
      <c r="I44" s="16" t="n">
        <v>3513</v>
      </c>
      <c r="J44" s="28" t="n">
        <v>1788</v>
      </c>
      <c r="K44" s="28" t="n">
        <v>1725</v>
      </c>
      <c r="L44" s="106"/>
      <c r="M44" s="28"/>
      <c r="N44" s="28"/>
      <c r="O44" s="16"/>
    </row>
    <row r="45" customFormat="false" ht="15.75" hidden="false" customHeight="true" outlineLevel="0" collapsed="false">
      <c r="B45" s="20"/>
      <c r="C45" s="28"/>
      <c r="D45" s="28"/>
      <c r="E45" s="28"/>
      <c r="F45" s="28"/>
      <c r="G45" s="28"/>
      <c r="H45" s="28"/>
      <c r="I45" s="28"/>
      <c r="J45" s="28"/>
      <c r="K45" s="28"/>
      <c r="L45" s="106"/>
      <c r="M45" s="28"/>
      <c r="N45" s="28"/>
      <c r="O45" s="28"/>
    </row>
    <row r="46" customFormat="false" ht="15.75" hidden="false" customHeight="true" outlineLevel="0" collapsed="false">
      <c r="B46" s="53" t="s">
        <v>473</v>
      </c>
      <c r="C46" s="54" t="n">
        <v>18754</v>
      </c>
      <c r="D46" s="54" t="n">
        <v>9377</v>
      </c>
      <c r="E46" s="54" t="n">
        <v>9377</v>
      </c>
      <c r="F46" s="54" t="n">
        <v>18430</v>
      </c>
      <c r="G46" s="54" t="n">
        <v>9152</v>
      </c>
      <c r="H46" s="54" t="n">
        <v>9278</v>
      </c>
      <c r="I46" s="54" t="n">
        <v>18298</v>
      </c>
      <c r="J46" s="54" t="n">
        <v>9205</v>
      </c>
      <c r="K46" s="54" t="n">
        <v>9093</v>
      </c>
      <c r="L46" s="105"/>
      <c r="M46" s="54"/>
      <c r="N46" s="54"/>
      <c r="O46" s="54"/>
    </row>
    <row r="47" customFormat="false" ht="15.75" hidden="false" customHeight="true" outlineLevel="0" collapsed="false">
      <c r="B47" s="20" t="n">
        <v>30</v>
      </c>
      <c r="C47" s="28" t="n">
        <v>3569</v>
      </c>
      <c r="D47" s="28" t="n">
        <v>1782</v>
      </c>
      <c r="E47" s="28" t="n">
        <v>1787</v>
      </c>
      <c r="F47" s="28" t="n">
        <v>3531</v>
      </c>
      <c r="G47" s="28" t="n">
        <v>1714</v>
      </c>
      <c r="H47" s="28" t="n">
        <v>1817</v>
      </c>
      <c r="I47" s="16" t="n">
        <v>3558</v>
      </c>
      <c r="J47" s="28" t="n">
        <v>1833</v>
      </c>
      <c r="K47" s="28" t="n">
        <v>1725</v>
      </c>
      <c r="L47" s="106"/>
      <c r="M47" s="28"/>
      <c r="N47" s="28"/>
      <c r="O47" s="16"/>
    </row>
    <row r="48" customFormat="false" ht="15.75" hidden="false" customHeight="true" outlineLevel="0" collapsed="false">
      <c r="B48" s="20" t="n">
        <v>31</v>
      </c>
      <c r="C48" s="28" t="n">
        <v>3691</v>
      </c>
      <c r="D48" s="28" t="n">
        <v>1816</v>
      </c>
      <c r="E48" s="28" t="n">
        <v>1875</v>
      </c>
      <c r="F48" s="28" t="n">
        <v>3568</v>
      </c>
      <c r="G48" s="28" t="n">
        <v>1772</v>
      </c>
      <c r="H48" s="28" t="n">
        <v>1796</v>
      </c>
      <c r="I48" s="16" t="n">
        <v>3616</v>
      </c>
      <c r="J48" s="28" t="n">
        <v>1791</v>
      </c>
      <c r="K48" s="28" t="n">
        <v>1825</v>
      </c>
      <c r="L48" s="106"/>
      <c r="M48" s="28"/>
      <c r="N48" s="28"/>
      <c r="O48" s="16"/>
    </row>
    <row r="49" customFormat="false" ht="15.75" hidden="false" customHeight="true" outlineLevel="0" collapsed="false">
      <c r="B49" s="20" t="n">
        <v>32</v>
      </c>
      <c r="C49" s="28" t="n">
        <v>3717</v>
      </c>
      <c r="D49" s="28" t="n">
        <v>1904</v>
      </c>
      <c r="E49" s="28" t="n">
        <v>1813</v>
      </c>
      <c r="F49" s="28" t="n">
        <v>3723</v>
      </c>
      <c r="G49" s="28" t="n">
        <v>1835</v>
      </c>
      <c r="H49" s="28" t="n">
        <v>1888</v>
      </c>
      <c r="I49" s="16" t="n">
        <v>3612</v>
      </c>
      <c r="J49" s="28" t="n">
        <v>1806</v>
      </c>
      <c r="K49" s="28" t="n">
        <v>1806</v>
      </c>
      <c r="L49" s="106"/>
      <c r="M49" s="28"/>
      <c r="N49" s="28"/>
      <c r="O49" s="16"/>
    </row>
    <row r="50" customFormat="false" ht="15.75" hidden="false" customHeight="true" outlineLevel="0" collapsed="false">
      <c r="B50" s="20" t="n">
        <v>33</v>
      </c>
      <c r="C50" s="28" t="n">
        <v>3862</v>
      </c>
      <c r="D50" s="28" t="n">
        <v>1941</v>
      </c>
      <c r="E50" s="28" t="n">
        <v>1921</v>
      </c>
      <c r="F50" s="28" t="n">
        <v>3722</v>
      </c>
      <c r="G50" s="28" t="n">
        <v>1893</v>
      </c>
      <c r="H50" s="28" t="n">
        <v>1829</v>
      </c>
      <c r="I50" s="16" t="n">
        <v>3758</v>
      </c>
      <c r="J50" s="28" t="n">
        <v>1866</v>
      </c>
      <c r="K50" s="28" t="n">
        <v>1892</v>
      </c>
      <c r="L50" s="106"/>
      <c r="M50" s="28"/>
      <c r="N50" s="28"/>
      <c r="O50" s="16"/>
    </row>
    <row r="51" customFormat="false" ht="15.75" hidden="false" customHeight="true" outlineLevel="0" collapsed="false">
      <c r="B51" s="43" t="n">
        <v>34</v>
      </c>
      <c r="C51" s="59" t="n">
        <v>3915</v>
      </c>
      <c r="D51" s="59" t="n">
        <v>1934</v>
      </c>
      <c r="E51" s="59" t="n">
        <v>1981</v>
      </c>
      <c r="F51" s="59" t="n">
        <v>3886</v>
      </c>
      <c r="G51" s="59" t="n">
        <v>1938</v>
      </c>
      <c r="H51" s="59" t="n">
        <v>1948</v>
      </c>
      <c r="I51" s="45" t="n">
        <v>3754</v>
      </c>
      <c r="J51" s="59" t="n">
        <v>1909</v>
      </c>
      <c r="K51" s="59" t="n">
        <v>1845</v>
      </c>
      <c r="L51" s="106"/>
      <c r="M51" s="28"/>
      <c r="N51" s="28"/>
      <c r="O51" s="16"/>
    </row>
    <row r="52" customFormat="false" ht="19.5" hidden="false" customHeight="true" outlineLevel="0" collapsed="false">
      <c r="B52" s="12"/>
      <c r="C52" s="28"/>
      <c r="D52" s="28"/>
      <c r="E52" s="28"/>
      <c r="F52" s="28"/>
      <c r="G52" s="28"/>
      <c r="H52" s="28"/>
      <c r="I52" s="28"/>
      <c r="J52" s="28"/>
      <c r="K52" s="28"/>
      <c r="M52" s="28"/>
      <c r="N52" s="28"/>
      <c r="O52" s="28"/>
    </row>
    <row r="53" customFormat="false" ht="15.75" hidden="false" customHeight="true" outlineLevel="0" collapsed="false">
      <c r="B53" s="12"/>
      <c r="C53" s="28"/>
      <c r="D53" s="28"/>
      <c r="E53" s="28"/>
      <c r="F53" s="28"/>
      <c r="G53" s="28"/>
      <c r="H53" s="28"/>
      <c r="I53" s="28"/>
      <c r="J53" s="28"/>
      <c r="K53" s="28"/>
      <c r="M53" s="28"/>
      <c r="N53" s="28"/>
      <c r="O53" s="28"/>
    </row>
    <row r="54" customFormat="false" ht="15.75" hidden="false" customHeight="true" outlineLevel="0" collapsed="false">
      <c r="B54" s="7" t="s">
        <v>465</v>
      </c>
      <c r="C54" s="97" t="n">
        <v>2021</v>
      </c>
      <c r="D54" s="97"/>
      <c r="E54" s="97"/>
      <c r="F54" s="97" t="n">
        <v>2022</v>
      </c>
      <c r="G54" s="97"/>
      <c r="H54" s="97"/>
      <c r="I54" s="98" t="n">
        <v>2023</v>
      </c>
      <c r="J54" s="98"/>
      <c r="K54" s="98"/>
      <c r="M54" s="99"/>
      <c r="N54" s="99"/>
      <c r="O54" s="99"/>
    </row>
    <row r="55" customFormat="false" ht="15.75" hidden="false" customHeight="true" outlineLevel="0" collapsed="false">
      <c r="B55" s="7"/>
      <c r="C55" s="62" t="s">
        <v>458</v>
      </c>
      <c r="D55" s="62" t="s">
        <v>12</v>
      </c>
      <c r="E55" s="62" t="s">
        <v>13</v>
      </c>
      <c r="F55" s="62" t="s">
        <v>458</v>
      </c>
      <c r="G55" s="62" t="s">
        <v>12</v>
      </c>
      <c r="H55" s="62" t="s">
        <v>13</v>
      </c>
      <c r="I55" s="101" t="s">
        <v>458</v>
      </c>
      <c r="J55" s="101" t="s">
        <v>12</v>
      </c>
      <c r="K55" s="108" t="s">
        <v>13</v>
      </c>
      <c r="M55" s="103"/>
      <c r="N55" s="103"/>
      <c r="O55" s="103"/>
    </row>
    <row r="56" customFormat="false" ht="15.75" hidden="false" customHeight="true" outlineLevel="0" collapsed="false">
      <c r="B56" s="53" t="s">
        <v>474</v>
      </c>
      <c r="C56" s="54" t="n">
        <v>21626</v>
      </c>
      <c r="D56" s="54" t="n">
        <v>10693</v>
      </c>
      <c r="E56" s="54" t="n">
        <v>10933</v>
      </c>
      <c r="F56" s="54" t="n">
        <v>21080</v>
      </c>
      <c r="G56" s="54" t="n">
        <v>10469</v>
      </c>
      <c r="H56" s="54" t="n">
        <v>10611</v>
      </c>
      <c r="I56" s="54" t="n">
        <v>20600</v>
      </c>
      <c r="J56" s="54" t="n">
        <v>10241</v>
      </c>
      <c r="K56" s="54" t="n">
        <v>10359</v>
      </c>
      <c r="L56" s="105"/>
      <c r="M56" s="54"/>
      <c r="N56" s="54"/>
      <c r="O56" s="54"/>
    </row>
    <row r="57" customFormat="false" ht="15.75" hidden="false" customHeight="true" outlineLevel="0" collapsed="false">
      <c r="B57" s="20" t="n">
        <v>35</v>
      </c>
      <c r="C57" s="28" t="n">
        <v>3983</v>
      </c>
      <c r="D57" s="28" t="n">
        <v>2016</v>
      </c>
      <c r="E57" s="28" t="n">
        <v>1967</v>
      </c>
      <c r="F57" s="28" t="n">
        <v>3945</v>
      </c>
      <c r="G57" s="28" t="n">
        <v>1968</v>
      </c>
      <c r="H57" s="28" t="n">
        <v>1977</v>
      </c>
      <c r="I57" s="16" t="n">
        <v>3886</v>
      </c>
      <c r="J57" s="28" t="n">
        <v>1932</v>
      </c>
      <c r="K57" s="28" t="n">
        <v>1954</v>
      </c>
      <c r="L57" s="106"/>
      <c r="M57" s="28"/>
      <c r="N57" s="28"/>
      <c r="O57" s="16"/>
    </row>
    <row r="58" customFormat="false" ht="15.75" hidden="false" customHeight="true" outlineLevel="0" collapsed="false">
      <c r="B58" s="20" t="n">
        <v>36</v>
      </c>
      <c r="C58" s="28" t="n">
        <v>4193</v>
      </c>
      <c r="D58" s="28" t="n">
        <v>2031</v>
      </c>
      <c r="E58" s="28" t="n">
        <v>2162</v>
      </c>
      <c r="F58" s="28" t="n">
        <v>4021</v>
      </c>
      <c r="G58" s="28" t="n">
        <v>2046</v>
      </c>
      <c r="H58" s="28" t="n">
        <v>1975</v>
      </c>
      <c r="I58" s="16" t="n">
        <v>3956</v>
      </c>
      <c r="J58" s="28" t="n">
        <v>1973</v>
      </c>
      <c r="K58" s="28" t="n">
        <v>1983</v>
      </c>
      <c r="L58" s="106"/>
      <c r="M58" s="28"/>
      <c r="N58" s="28"/>
      <c r="O58" s="16"/>
    </row>
    <row r="59" customFormat="false" ht="15.75" hidden="false" customHeight="true" outlineLevel="0" collapsed="false">
      <c r="B59" s="20" t="n">
        <v>37</v>
      </c>
      <c r="C59" s="28" t="n">
        <v>4393</v>
      </c>
      <c r="D59" s="28" t="n">
        <v>2172</v>
      </c>
      <c r="E59" s="28" t="n">
        <v>2221</v>
      </c>
      <c r="F59" s="28" t="n">
        <v>4226</v>
      </c>
      <c r="G59" s="28" t="n">
        <v>2036</v>
      </c>
      <c r="H59" s="28" t="n">
        <v>2190</v>
      </c>
      <c r="I59" s="16" t="n">
        <v>4060</v>
      </c>
      <c r="J59" s="28" t="n">
        <v>2074</v>
      </c>
      <c r="K59" s="28" t="n">
        <v>1986</v>
      </c>
      <c r="L59" s="106"/>
      <c r="M59" s="28"/>
      <c r="N59" s="28"/>
      <c r="O59" s="16"/>
    </row>
    <row r="60" customFormat="false" ht="15.75" hidden="false" customHeight="true" outlineLevel="0" collapsed="false">
      <c r="B60" s="20" t="n">
        <v>38</v>
      </c>
      <c r="C60" s="28" t="n">
        <v>4480</v>
      </c>
      <c r="D60" s="28" t="n">
        <v>2249</v>
      </c>
      <c r="E60" s="28" t="n">
        <v>2231</v>
      </c>
      <c r="F60" s="28" t="n">
        <v>4421</v>
      </c>
      <c r="G60" s="28" t="n">
        <v>2195</v>
      </c>
      <c r="H60" s="28" t="n">
        <v>2226</v>
      </c>
      <c r="I60" s="16" t="n">
        <v>4279</v>
      </c>
      <c r="J60" s="28" t="n">
        <v>2066</v>
      </c>
      <c r="K60" s="28" t="n">
        <v>2213</v>
      </c>
      <c r="L60" s="106"/>
      <c r="M60" s="28"/>
      <c r="N60" s="28"/>
      <c r="O60" s="16"/>
    </row>
    <row r="61" customFormat="false" ht="15.75" hidden="false" customHeight="true" outlineLevel="0" collapsed="false">
      <c r="B61" s="20" t="n">
        <v>39</v>
      </c>
      <c r="C61" s="28" t="n">
        <v>4577</v>
      </c>
      <c r="D61" s="28" t="n">
        <v>2225</v>
      </c>
      <c r="E61" s="28" t="n">
        <v>2352</v>
      </c>
      <c r="F61" s="28" t="n">
        <v>4467</v>
      </c>
      <c r="G61" s="28" t="n">
        <v>2224</v>
      </c>
      <c r="H61" s="28" t="n">
        <v>2243</v>
      </c>
      <c r="I61" s="16" t="n">
        <v>4419</v>
      </c>
      <c r="J61" s="28" t="n">
        <v>2196</v>
      </c>
      <c r="K61" s="28" t="n">
        <v>2223</v>
      </c>
      <c r="L61" s="106"/>
      <c r="M61" s="28"/>
      <c r="N61" s="28"/>
      <c r="O61" s="16"/>
    </row>
    <row r="62" customFormat="false" ht="15.75" hidden="false" customHeight="true" outlineLevel="0" collapsed="false">
      <c r="B62" s="20"/>
      <c r="C62" s="28"/>
      <c r="D62" s="28"/>
      <c r="E62" s="28"/>
      <c r="F62" s="28"/>
      <c r="G62" s="28"/>
      <c r="H62" s="28"/>
      <c r="I62" s="28"/>
      <c r="J62" s="28"/>
      <c r="K62" s="28"/>
      <c r="L62" s="106"/>
      <c r="M62" s="28"/>
      <c r="N62" s="28"/>
      <c r="O62" s="28"/>
    </row>
    <row r="63" customFormat="false" ht="15.75" hidden="false" customHeight="true" outlineLevel="0" collapsed="false">
      <c r="B63" s="53" t="s">
        <v>475</v>
      </c>
      <c r="C63" s="54" t="n">
        <v>25770</v>
      </c>
      <c r="D63" s="54" t="n">
        <v>12653</v>
      </c>
      <c r="E63" s="54" t="n">
        <v>13117</v>
      </c>
      <c r="F63" s="54" t="n">
        <v>24785</v>
      </c>
      <c r="G63" s="54" t="n">
        <v>12094</v>
      </c>
      <c r="H63" s="54" t="n">
        <v>12691</v>
      </c>
      <c r="I63" s="54" t="n">
        <v>23830</v>
      </c>
      <c r="J63" s="54" t="n">
        <v>11648</v>
      </c>
      <c r="K63" s="54" t="n">
        <v>12182</v>
      </c>
      <c r="L63" s="105"/>
      <c r="M63" s="54"/>
      <c r="N63" s="54"/>
      <c r="O63" s="54"/>
    </row>
    <row r="64" customFormat="false" ht="15.75" hidden="false" customHeight="true" outlineLevel="0" collapsed="false">
      <c r="B64" s="20" t="n">
        <v>40</v>
      </c>
      <c r="C64" s="28" t="n">
        <v>4588</v>
      </c>
      <c r="D64" s="28" t="n">
        <v>2229</v>
      </c>
      <c r="E64" s="28" t="n">
        <v>2359</v>
      </c>
      <c r="F64" s="28" t="n">
        <v>4565</v>
      </c>
      <c r="G64" s="28" t="n">
        <v>2210</v>
      </c>
      <c r="H64" s="28" t="n">
        <v>2355</v>
      </c>
      <c r="I64" s="16" t="n">
        <v>4470</v>
      </c>
      <c r="J64" s="28" t="n">
        <v>2231</v>
      </c>
      <c r="K64" s="28" t="n">
        <v>2239</v>
      </c>
      <c r="L64" s="106"/>
      <c r="M64" s="28"/>
      <c r="N64" s="28"/>
      <c r="O64" s="16"/>
    </row>
    <row r="65" customFormat="false" ht="15.75" hidden="false" customHeight="true" outlineLevel="0" collapsed="false">
      <c r="B65" s="20" t="n">
        <v>41</v>
      </c>
      <c r="C65" s="28" t="n">
        <v>4943</v>
      </c>
      <c r="D65" s="28" t="n">
        <v>2407</v>
      </c>
      <c r="E65" s="28" t="n">
        <v>2536</v>
      </c>
      <c r="F65" s="28" t="n">
        <v>4604</v>
      </c>
      <c r="G65" s="28" t="n">
        <v>2246</v>
      </c>
      <c r="H65" s="28" t="n">
        <v>2358</v>
      </c>
      <c r="I65" s="16" t="n">
        <v>4588</v>
      </c>
      <c r="J65" s="28" t="n">
        <v>2222</v>
      </c>
      <c r="K65" s="28" t="n">
        <v>2366</v>
      </c>
      <c r="L65" s="106"/>
      <c r="M65" s="28"/>
      <c r="N65" s="28"/>
      <c r="O65" s="16"/>
    </row>
    <row r="66" customFormat="false" ht="15.75" hidden="false" customHeight="true" outlineLevel="0" collapsed="false">
      <c r="B66" s="20" t="n">
        <v>42</v>
      </c>
      <c r="C66" s="28" t="n">
        <v>5240</v>
      </c>
      <c r="D66" s="28" t="n">
        <v>2566</v>
      </c>
      <c r="E66" s="28" t="n">
        <v>2674</v>
      </c>
      <c r="F66" s="28" t="n">
        <v>4959</v>
      </c>
      <c r="G66" s="28" t="n">
        <v>2414</v>
      </c>
      <c r="H66" s="28" t="n">
        <v>2545</v>
      </c>
      <c r="I66" s="16" t="n">
        <v>4583</v>
      </c>
      <c r="J66" s="28" t="n">
        <v>2228</v>
      </c>
      <c r="K66" s="28" t="n">
        <v>2355</v>
      </c>
      <c r="L66" s="106"/>
      <c r="M66" s="28"/>
      <c r="N66" s="28"/>
      <c r="O66" s="16"/>
    </row>
    <row r="67" customFormat="false" ht="15.75" hidden="false" customHeight="true" outlineLevel="0" collapsed="false">
      <c r="B67" s="20" t="n">
        <v>43</v>
      </c>
      <c r="C67" s="28" t="n">
        <v>5423</v>
      </c>
      <c r="D67" s="28" t="n">
        <v>2664</v>
      </c>
      <c r="E67" s="28" t="n">
        <v>2759</v>
      </c>
      <c r="F67" s="28" t="n">
        <v>5236</v>
      </c>
      <c r="G67" s="28" t="n">
        <v>2552</v>
      </c>
      <c r="H67" s="28" t="n">
        <v>2684</v>
      </c>
      <c r="I67" s="16" t="n">
        <v>4959</v>
      </c>
      <c r="J67" s="28" t="n">
        <v>2417</v>
      </c>
      <c r="K67" s="28" t="n">
        <v>2542</v>
      </c>
      <c r="L67" s="106"/>
      <c r="M67" s="28"/>
      <c r="N67" s="28"/>
      <c r="O67" s="16"/>
    </row>
    <row r="68" customFormat="false" ht="15.75" hidden="false" customHeight="true" outlineLevel="0" collapsed="false">
      <c r="B68" s="20" t="n">
        <v>44</v>
      </c>
      <c r="C68" s="28" t="n">
        <v>5576</v>
      </c>
      <c r="D68" s="28" t="n">
        <v>2787</v>
      </c>
      <c r="E68" s="28" t="n">
        <v>2789</v>
      </c>
      <c r="F68" s="28" t="n">
        <v>5421</v>
      </c>
      <c r="G68" s="28" t="n">
        <v>2672</v>
      </c>
      <c r="H68" s="28" t="n">
        <v>2749</v>
      </c>
      <c r="I68" s="16" t="n">
        <v>5230</v>
      </c>
      <c r="J68" s="28" t="n">
        <v>2550</v>
      </c>
      <c r="K68" s="28" t="n">
        <v>2680</v>
      </c>
      <c r="L68" s="106"/>
      <c r="M68" s="28"/>
      <c r="N68" s="28"/>
      <c r="O68" s="16"/>
    </row>
    <row r="69" customFormat="false" ht="15.75" hidden="false" customHeight="true" outlineLevel="0" collapsed="false">
      <c r="B69" s="53" t="s">
        <v>476</v>
      </c>
      <c r="C69" s="54" t="n">
        <v>32665</v>
      </c>
      <c r="D69" s="54" t="n">
        <v>16096</v>
      </c>
      <c r="E69" s="54" t="n">
        <v>16569</v>
      </c>
      <c r="F69" s="54" t="n">
        <v>31342</v>
      </c>
      <c r="G69" s="54" t="n">
        <v>15486</v>
      </c>
      <c r="H69" s="54" t="n">
        <v>15856</v>
      </c>
      <c r="I69" s="54" t="n">
        <v>29956</v>
      </c>
      <c r="J69" s="54" t="n">
        <v>14766</v>
      </c>
      <c r="K69" s="54" t="n">
        <v>15190</v>
      </c>
      <c r="L69" s="105"/>
      <c r="M69" s="54"/>
      <c r="N69" s="54"/>
      <c r="O69" s="54"/>
    </row>
    <row r="70" customFormat="false" ht="15.75" hidden="false" customHeight="true" outlineLevel="0" collapsed="false">
      <c r="B70" s="20" t="n">
        <v>45</v>
      </c>
      <c r="C70" s="28" t="n">
        <v>5859</v>
      </c>
      <c r="D70" s="28" t="n">
        <v>2887</v>
      </c>
      <c r="E70" s="28" t="n">
        <v>2972</v>
      </c>
      <c r="F70" s="28" t="n">
        <v>5588</v>
      </c>
      <c r="G70" s="28" t="n">
        <v>2791</v>
      </c>
      <c r="H70" s="28" t="n">
        <v>2797</v>
      </c>
      <c r="I70" s="16" t="n">
        <v>5437</v>
      </c>
      <c r="J70" s="28" t="n">
        <v>2667</v>
      </c>
      <c r="K70" s="28" t="n">
        <v>2770</v>
      </c>
      <c r="L70" s="106"/>
      <c r="M70" s="28"/>
      <c r="N70" s="28"/>
      <c r="O70" s="16"/>
    </row>
    <row r="71" customFormat="false" ht="15.75" hidden="false" customHeight="true" outlineLevel="0" collapsed="false">
      <c r="B71" s="20" t="n">
        <v>46</v>
      </c>
      <c r="C71" s="28" t="n">
        <v>6227</v>
      </c>
      <c r="D71" s="28" t="n">
        <v>3007</v>
      </c>
      <c r="E71" s="28" t="n">
        <v>3220</v>
      </c>
      <c r="F71" s="28" t="n">
        <v>5872</v>
      </c>
      <c r="G71" s="28" t="n">
        <v>2887</v>
      </c>
      <c r="H71" s="28" t="n">
        <v>2985</v>
      </c>
      <c r="I71" s="16" t="n">
        <v>5585</v>
      </c>
      <c r="J71" s="28" t="n">
        <v>2786</v>
      </c>
      <c r="K71" s="28" t="n">
        <v>2799</v>
      </c>
      <c r="L71" s="106"/>
      <c r="M71" s="28"/>
      <c r="N71" s="28"/>
      <c r="O71" s="16"/>
    </row>
    <row r="72" customFormat="false" ht="15.75" hidden="false" customHeight="true" outlineLevel="0" collapsed="false">
      <c r="B72" s="20" t="n">
        <v>47</v>
      </c>
      <c r="C72" s="28" t="n">
        <v>6858</v>
      </c>
      <c r="D72" s="28" t="n">
        <v>3446</v>
      </c>
      <c r="E72" s="28" t="n">
        <v>3412</v>
      </c>
      <c r="F72" s="28" t="n">
        <v>6244</v>
      </c>
      <c r="G72" s="28" t="n">
        <v>3002</v>
      </c>
      <c r="H72" s="28" t="n">
        <v>3242</v>
      </c>
      <c r="I72" s="16" t="n">
        <v>5868</v>
      </c>
      <c r="J72" s="28" t="n">
        <v>2877</v>
      </c>
      <c r="K72" s="28" t="n">
        <v>2991</v>
      </c>
      <c r="L72" s="106"/>
      <c r="M72" s="28"/>
      <c r="N72" s="28"/>
      <c r="O72" s="16"/>
    </row>
    <row r="73" customFormat="false" ht="15.75" hidden="false" customHeight="true" outlineLevel="0" collapsed="false">
      <c r="B73" s="20" t="n">
        <v>48</v>
      </c>
      <c r="C73" s="28" t="n">
        <v>6812</v>
      </c>
      <c r="D73" s="28" t="n">
        <v>3372</v>
      </c>
      <c r="E73" s="28" t="n">
        <v>3440</v>
      </c>
      <c r="F73" s="28" t="n">
        <v>6850</v>
      </c>
      <c r="G73" s="28" t="n">
        <v>3442</v>
      </c>
      <c r="H73" s="28" t="n">
        <v>3408</v>
      </c>
      <c r="I73" s="16" t="n">
        <v>6220</v>
      </c>
      <c r="J73" s="28" t="n">
        <v>2994</v>
      </c>
      <c r="K73" s="28" t="n">
        <v>3226</v>
      </c>
      <c r="L73" s="106"/>
      <c r="M73" s="28"/>
      <c r="N73" s="28"/>
      <c r="O73" s="16"/>
    </row>
    <row r="74" customFormat="false" ht="15.75" hidden="false" customHeight="true" outlineLevel="0" collapsed="false">
      <c r="B74" s="20" t="n">
        <v>49</v>
      </c>
      <c r="C74" s="28" t="n">
        <v>6909</v>
      </c>
      <c r="D74" s="28" t="n">
        <v>3384</v>
      </c>
      <c r="E74" s="28" t="n">
        <v>3525</v>
      </c>
      <c r="F74" s="28" t="n">
        <v>6788</v>
      </c>
      <c r="G74" s="28" t="n">
        <v>3364</v>
      </c>
      <c r="H74" s="28" t="n">
        <v>3424</v>
      </c>
      <c r="I74" s="16" t="n">
        <v>6846</v>
      </c>
      <c r="J74" s="28" t="n">
        <v>3442</v>
      </c>
      <c r="K74" s="28" t="n">
        <v>3404</v>
      </c>
      <c r="L74" s="106"/>
      <c r="M74" s="28"/>
      <c r="N74" s="28"/>
      <c r="O74" s="16"/>
    </row>
    <row r="75" customFormat="false" ht="15.75" hidden="false" customHeight="true" outlineLevel="0" collapsed="false">
      <c r="B75" s="20"/>
      <c r="C75" s="28"/>
      <c r="D75" s="28"/>
      <c r="E75" s="28"/>
      <c r="F75" s="28"/>
      <c r="G75" s="28"/>
      <c r="H75" s="28"/>
      <c r="I75" s="28"/>
      <c r="J75" s="28"/>
      <c r="K75" s="28"/>
      <c r="L75" s="106"/>
      <c r="M75" s="28"/>
      <c r="N75" s="28"/>
      <c r="O75" s="28"/>
    </row>
    <row r="76" customFormat="false" ht="15.75" hidden="false" customHeight="true" outlineLevel="0" collapsed="false">
      <c r="B76" s="53" t="s">
        <v>477</v>
      </c>
      <c r="C76" s="54" t="n">
        <v>31807</v>
      </c>
      <c r="D76" s="54" t="n">
        <v>15696</v>
      </c>
      <c r="E76" s="54" t="n">
        <v>16111</v>
      </c>
      <c r="F76" s="54" t="n">
        <v>32672</v>
      </c>
      <c r="G76" s="54" t="n">
        <v>16016</v>
      </c>
      <c r="H76" s="54" t="n">
        <v>16656</v>
      </c>
      <c r="I76" s="54" t="n">
        <v>33355</v>
      </c>
      <c r="J76" s="54" t="n">
        <v>16339</v>
      </c>
      <c r="K76" s="54" t="n">
        <v>17016</v>
      </c>
      <c r="L76" s="105"/>
      <c r="M76" s="54"/>
      <c r="N76" s="54"/>
      <c r="O76" s="54"/>
    </row>
    <row r="77" customFormat="false" ht="15.75" hidden="false" customHeight="true" outlineLevel="0" collapsed="false">
      <c r="B77" s="20" t="n">
        <v>50</v>
      </c>
      <c r="C77" s="28" t="n">
        <v>6785</v>
      </c>
      <c r="D77" s="28" t="n">
        <v>3320</v>
      </c>
      <c r="E77" s="28" t="n">
        <v>3465</v>
      </c>
      <c r="F77" s="28" t="n">
        <v>6898</v>
      </c>
      <c r="G77" s="28" t="n">
        <v>3372</v>
      </c>
      <c r="H77" s="28" t="n">
        <v>3526</v>
      </c>
      <c r="I77" s="16" t="n">
        <v>6756</v>
      </c>
      <c r="J77" s="28" t="n">
        <v>3340</v>
      </c>
      <c r="K77" s="28" t="n">
        <v>3416</v>
      </c>
      <c r="L77" s="106"/>
      <c r="M77" s="28"/>
      <c r="N77" s="28"/>
      <c r="O77" s="16"/>
    </row>
    <row r="78" customFormat="false" ht="15.75" hidden="false" customHeight="true" outlineLevel="0" collapsed="false">
      <c r="B78" s="20" t="n">
        <v>51</v>
      </c>
      <c r="C78" s="28" t="n">
        <v>6595</v>
      </c>
      <c r="D78" s="28" t="n">
        <v>3245</v>
      </c>
      <c r="E78" s="28" t="n">
        <v>3350</v>
      </c>
      <c r="F78" s="28" t="n">
        <v>6786</v>
      </c>
      <c r="G78" s="28" t="n">
        <v>3331</v>
      </c>
      <c r="H78" s="28" t="n">
        <v>3455</v>
      </c>
      <c r="I78" s="16" t="n">
        <v>6909</v>
      </c>
      <c r="J78" s="28" t="n">
        <v>3372</v>
      </c>
      <c r="K78" s="28" t="n">
        <v>3537</v>
      </c>
      <c r="L78" s="106"/>
      <c r="M78" s="28"/>
      <c r="N78" s="28"/>
      <c r="O78" s="16"/>
    </row>
    <row r="79" customFormat="false" ht="15.75" hidden="false" customHeight="true" outlineLevel="0" collapsed="false">
      <c r="B79" s="20" t="n">
        <v>52</v>
      </c>
      <c r="C79" s="28" t="n">
        <v>6408</v>
      </c>
      <c r="D79" s="28" t="n">
        <v>3121</v>
      </c>
      <c r="E79" s="28" t="n">
        <v>3287</v>
      </c>
      <c r="F79" s="28" t="n">
        <v>6547</v>
      </c>
      <c r="G79" s="28" t="n">
        <v>3217</v>
      </c>
      <c r="H79" s="28" t="n">
        <v>3330</v>
      </c>
      <c r="I79" s="16" t="n">
        <v>6752</v>
      </c>
      <c r="J79" s="28" t="n">
        <v>3325</v>
      </c>
      <c r="K79" s="28" t="n">
        <v>3427</v>
      </c>
      <c r="L79" s="106"/>
      <c r="M79" s="28"/>
      <c r="N79" s="28"/>
      <c r="O79" s="16"/>
    </row>
    <row r="80" customFormat="false" ht="15.75" hidden="false" customHeight="true" outlineLevel="0" collapsed="false">
      <c r="B80" s="20" t="n">
        <v>53</v>
      </c>
      <c r="C80" s="28" t="n">
        <v>6053</v>
      </c>
      <c r="D80" s="28" t="n">
        <v>2981</v>
      </c>
      <c r="E80" s="28" t="n">
        <v>3072</v>
      </c>
      <c r="F80" s="28" t="n">
        <v>6404</v>
      </c>
      <c r="G80" s="28" t="n">
        <v>3114</v>
      </c>
      <c r="H80" s="28" t="n">
        <v>3290</v>
      </c>
      <c r="I80" s="16" t="n">
        <v>6541</v>
      </c>
      <c r="J80" s="28" t="n">
        <v>3204</v>
      </c>
      <c r="K80" s="28" t="n">
        <v>3337</v>
      </c>
      <c r="L80" s="106"/>
      <c r="M80" s="28"/>
      <c r="N80" s="28"/>
      <c r="O80" s="16"/>
    </row>
    <row r="81" customFormat="false" ht="15.75" hidden="false" customHeight="true" outlineLevel="0" collapsed="false">
      <c r="B81" s="20" t="n">
        <v>54</v>
      </c>
      <c r="C81" s="28" t="n">
        <v>5966</v>
      </c>
      <c r="D81" s="28" t="n">
        <v>3029</v>
      </c>
      <c r="E81" s="28" t="n">
        <v>2937</v>
      </c>
      <c r="F81" s="28" t="n">
        <v>6037</v>
      </c>
      <c r="G81" s="28" t="n">
        <v>2982</v>
      </c>
      <c r="H81" s="28" t="n">
        <v>3055</v>
      </c>
      <c r="I81" s="16" t="n">
        <v>6397</v>
      </c>
      <c r="J81" s="28" t="n">
        <v>3098</v>
      </c>
      <c r="K81" s="28" t="n">
        <v>3299</v>
      </c>
      <c r="L81" s="106"/>
      <c r="M81" s="28"/>
      <c r="N81" s="28"/>
      <c r="O81" s="16"/>
    </row>
    <row r="82" customFormat="false" ht="15.75" hidden="false" customHeight="true" outlineLevel="0" collapsed="false">
      <c r="B82" s="53" t="s">
        <v>478</v>
      </c>
      <c r="C82" s="54" t="n">
        <v>25091</v>
      </c>
      <c r="D82" s="54" t="n">
        <v>12374</v>
      </c>
      <c r="E82" s="54" t="n">
        <v>12717</v>
      </c>
      <c r="F82" s="54" t="n">
        <v>26192</v>
      </c>
      <c r="G82" s="54" t="n">
        <v>12977</v>
      </c>
      <c r="H82" s="54" t="n">
        <v>13215</v>
      </c>
      <c r="I82" s="54" t="n">
        <v>27211</v>
      </c>
      <c r="J82" s="54" t="n">
        <v>13500</v>
      </c>
      <c r="K82" s="54" t="n">
        <v>13711</v>
      </c>
      <c r="L82" s="105"/>
      <c r="M82" s="54"/>
      <c r="N82" s="54"/>
      <c r="O82" s="54"/>
    </row>
    <row r="83" customFormat="false" ht="15.75" hidden="false" customHeight="true" outlineLevel="0" collapsed="false">
      <c r="B83" s="20" t="n">
        <v>55</v>
      </c>
      <c r="C83" s="28" t="n">
        <v>4589</v>
      </c>
      <c r="D83" s="28" t="n">
        <v>2281</v>
      </c>
      <c r="E83" s="28" t="n">
        <v>2308</v>
      </c>
      <c r="F83" s="28" t="n">
        <v>5940</v>
      </c>
      <c r="G83" s="28" t="n">
        <v>3013</v>
      </c>
      <c r="H83" s="28" t="n">
        <v>2927</v>
      </c>
      <c r="I83" s="16" t="n">
        <v>6010</v>
      </c>
      <c r="J83" s="28" t="n">
        <v>2955</v>
      </c>
      <c r="K83" s="28" t="n">
        <v>3055</v>
      </c>
      <c r="L83" s="106"/>
      <c r="M83" s="28"/>
      <c r="N83" s="28"/>
      <c r="O83" s="16"/>
    </row>
    <row r="84" customFormat="false" ht="15.75" hidden="false" customHeight="true" outlineLevel="0" collapsed="false">
      <c r="B84" s="20" t="n">
        <v>56</v>
      </c>
      <c r="C84" s="28" t="n">
        <v>5799</v>
      </c>
      <c r="D84" s="28" t="n">
        <v>2876</v>
      </c>
      <c r="E84" s="28" t="n">
        <v>2923</v>
      </c>
      <c r="F84" s="28" t="n">
        <v>4561</v>
      </c>
      <c r="G84" s="28" t="n">
        <v>2266</v>
      </c>
      <c r="H84" s="28" t="n">
        <v>2295</v>
      </c>
      <c r="I84" s="16" t="n">
        <v>5898</v>
      </c>
      <c r="J84" s="28" t="n">
        <v>2990</v>
      </c>
      <c r="K84" s="28" t="n">
        <v>2908</v>
      </c>
      <c r="L84" s="106"/>
      <c r="M84" s="28"/>
      <c r="N84" s="28"/>
      <c r="O84" s="16"/>
    </row>
    <row r="85" customFormat="false" ht="15.75" hidden="false" customHeight="true" outlineLevel="0" collapsed="false">
      <c r="B85" s="20" t="n">
        <v>57</v>
      </c>
      <c r="C85" s="28" t="n">
        <v>5065</v>
      </c>
      <c r="D85" s="28" t="n">
        <v>2486</v>
      </c>
      <c r="E85" s="28" t="n">
        <v>2579</v>
      </c>
      <c r="F85" s="28" t="n">
        <v>5764</v>
      </c>
      <c r="G85" s="28" t="n">
        <v>2844</v>
      </c>
      <c r="H85" s="28" t="n">
        <v>2920</v>
      </c>
      <c r="I85" s="16" t="n">
        <v>4534</v>
      </c>
      <c r="J85" s="28" t="n">
        <v>2249</v>
      </c>
      <c r="K85" s="28" t="n">
        <v>2285</v>
      </c>
      <c r="L85" s="106"/>
      <c r="M85" s="28"/>
      <c r="N85" s="28"/>
      <c r="O85" s="16"/>
    </row>
    <row r="86" customFormat="false" ht="15.75" hidden="false" customHeight="true" outlineLevel="0" collapsed="false">
      <c r="B86" s="20" t="n">
        <v>58</v>
      </c>
      <c r="C86" s="28" t="n">
        <v>4897</v>
      </c>
      <c r="D86" s="28" t="n">
        <v>2397</v>
      </c>
      <c r="E86" s="28" t="n">
        <v>2500</v>
      </c>
      <c r="F86" s="28" t="n">
        <v>5050</v>
      </c>
      <c r="G86" s="28" t="n">
        <v>2478</v>
      </c>
      <c r="H86" s="28" t="n">
        <v>2572</v>
      </c>
      <c r="I86" s="16" t="n">
        <v>5741</v>
      </c>
      <c r="J86" s="28" t="n">
        <v>2833</v>
      </c>
      <c r="K86" s="28" t="n">
        <v>2908</v>
      </c>
      <c r="L86" s="106"/>
      <c r="M86" s="28"/>
      <c r="N86" s="28"/>
      <c r="O86" s="16"/>
    </row>
    <row r="87" customFormat="false" ht="15.75" hidden="false" customHeight="true" outlineLevel="0" collapsed="false">
      <c r="B87" s="20" t="n">
        <v>59</v>
      </c>
      <c r="C87" s="28" t="n">
        <v>4741</v>
      </c>
      <c r="D87" s="28" t="n">
        <v>2334</v>
      </c>
      <c r="E87" s="28" t="n">
        <v>2407</v>
      </c>
      <c r="F87" s="28" t="n">
        <v>4877</v>
      </c>
      <c r="G87" s="28" t="n">
        <v>2376</v>
      </c>
      <c r="H87" s="28" t="n">
        <v>2501</v>
      </c>
      <c r="I87" s="16" t="n">
        <v>5028</v>
      </c>
      <c r="J87" s="28" t="n">
        <v>2473</v>
      </c>
      <c r="K87" s="28" t="n">
        <v>2555</v>
      </c>
      <c r="L87" s="106"/>
      <c r="M87" s="28"/>
      <c r="N87" s="28"/>
      <c r="O87" s="16"/>
    </row>
    <row r="88" customFormat="false" ht="15.75" hidden="false" customHeight="true" outlineLevel="0" collapsed="false">
      <c r="B88" s="20"/>
      <c r="C88" s="28"/>
      <c r="D88" s="28"/>
      <c r="E88" s="28"/>
      <c r="F88" s="28"/>
      <c r="G88" s="28"/>
      <c r="H88" s="28"/>
      <c r="I88" s="28"/>
      <c r="J88" s="28"/>
      <c r="K88" s="28"/>
      <c r="L88" s="106"/>
      <c r="M88" s="28"/>
      <c r="N88" s="28"/>
      <c r="O88" s="28"/>
    </row>
    <row r="89" customFormat="false" ht="15.75" hidden="false" customHeight="true" outlineLevel="0" collapsed="false">
      <c r="B89" s="53" t="s">
        <v>479</v>
      </c>
      <c r="C89" s="54" t="n">
        <v>21453</v>
      </c>
      <c r="D89" s="54" t="n">
        <v>10363</v>
      </c>
      <c r="E89" s="54" t="n">
        <v>11090</v>
      </c>
      <c r="F89" s="54" t="n">
        <v>22006</v>
      </c>
      <c r="G89" s="54" t="n">
        <v>10725</v>
      </c>
      <c r="H89" s="54" t="n">
        <v>11281</v>
      </c>
      <c r="I89" s="54" t="n">
        <v>22601</v>
      </c>
      <c r="J89" s="54" t="n">
        <v>10978</v>
      </c>
      <c r="K89" s="54" t="n">
        <v>11623</v>
      </c>
      <c r="L89" s="105"/>
      <c r="M89" s="54"/>
      <c r="N89" s="54"/>
      <c r="O89" s="54"/>
    </row>
    <row r="90" customFormat="false" ht="15.75" hidden="false" customHeight="true" outlineLevel="0" collapsed="false">
      <c r="B90" s="20" t="n">
        <v>60</v>
      </c>
      <c r="C90" s="28" t="n">
        <v>4421</v>
      </c>
      <c r="D90" s="28" t="n">
        <v>2160</v>
      </c>
      <c r="E90" s="28" t="n">
        <v>2261</v>
      </c>
      <c r="F90" s="28" t="n">
        <v>4727</v>
      </c>
      <c r="G90" s="28" t="n">
        <v>2320</v>
      </c>
      <c r="H90" s="28" t="n">
        <v>2407</v>
      </c>
      <c r="I90" s="16" t="n">
        <v>4855</v>
      </c>
      <c r="J90" s="28" t="n">
        <v>2362</v>
      </c>
      <c r="K90" s="28" t="n">
        <v>2493</v>
      </c>
      <c r="L90" s="106"/>
      <c r="M90" s="28"/>
      <c r="N90" s="28"/>
      <c r="O90" s="16"/>
    </row>
    <row r="91" customFormat="false" ht="15.75" hidden="false" customHeight="true" outlineLevel="0" collapsed="false">
      <c r="B91" s="20" t="n">
        <v>61</v>
      </c>
      <c r="C91" s="28" t="n">
        <v>4312</v>
      </c>
      <c r="D91" s="28" t="n">
        <v>2073</v>
      </c>
      <c r="E91" s="28" t="n">
        <v>2239</v>
      </c>
      <c r="F91" s="28" t="n">
        <v>4412</v>
      </c>
      <c r="G91" s="28" t="n">
        <v>2159</v>
      </c>
      <c r="H91" s="28" t="n">
        <v>2253</v>
      </c>
      <c r="I91" s="16" t="n">
        <v>4697</v>
      </c>
      <c r="J91" s="28" t="n">
        <v>2294</v>
      </c>
      <c r="K91" s="28" t="n">
        <v>2403</v>
      </c>
      <c r="L91" s="106"/>
      <c r="M91" s="28"/>
      <c r="N91" s="28"/>
      <c r="O91" s="16"/>
    </row>
    <row r="92" customFormat="false" ht="15.75" hidden="false" customHeight="true" outlineLevel="0" collapsed="false">
      <c r="B92" s="20" t="n">
        <v>62</v>
      </c>
      <c r="C92" s="28" t="n">
        <v>4469</v>
      </c>
      <c r="D92" s="28" t="n">
        <v>2166</v>
      </c>
      <c r="E92" s="28" t="n">
        <v>2303</v>
      </c>
      <c r="F92" s="28" t="n">
        <v>4292</v>
      </c>
      <c r="G92" s="28" t="n">
        <v>2062</v>
      </c>
      <c r="H92" s="28" t="n">
        <v>2230</v>
      </c>
      <c r="I92" s="16" t="n">
        <v>4381</v>
      </c>
      <c r="J92" s="28" t="n">
        <v>2141</v>
      </c>
      <c r="K92" s="28" t="n">
        <v>2240</v>
      </c>
      <c r="L92" s="106"/>
      <c r="M92" s="28"/>
      <c r="N92" s="28"/>
      <c r="O92" s="16"/>
    </row>
    <row r="93" customFormat="false" ht="15.75" hidden="false" customHeight="true" outlineLevel="0" collapsed="false">
      <c r="B93" s="20" t="n">
        <v>63</v>
      </c>
      <c r="C93" s="28" t="n">
        <v>4155</v>
      </c>
      <c r="D93" s="28" t="n">
        <v>2023</v>
      </c>
      <c r="E93" s="28" t="n">
        <v>2132</v>
      </c>
      <c r="F93" s="28" t="n">
        <v>4445</v>
      </c>
      <c r="G93" s="28" t="n">
        <v>2163</v>
      </c>
      <c r="H93" s="28" t="n">
        <v>2282</v>
      </c>
      <c r="I93" s="16" t="n">
        <v>4263</v>
      </c>
      <c r="J93" s="28" t="n">
        <v>2042</v>
      </c>
      <c r="K93" s="28" t="n">
        <v>2221</v>
      </c>
      <c r="L93" s="106"/>
      <c r="M93" s="28"/>
      <c r="N93" s="28"/>
      <c r="O93" s="16"/>
    </row>
    <row r="94" customFormat="false" ht="15.75" hidden="false" customHeight="true" outlineLevel="0" collapsed="false">
      <c r="B94" s="20" t="n">
        <v>64</v>
      </c>
      <c r="C94" s="28" t="n">
        <v>4096</v>
      </c>
      <c r="D94" s="28" t="n">
        <v>1941</v>
      </c>
      <c r="E94" s="28" t="n">
        <v>2155</v>
      </c>
      <c r="F94" s="28" t="n">
        <v>4130</v>
      </c>
      <c r="G94" s="28" t="n">
        <v>2021</v>
      </c>
      <c r="H94" s="28" t="n">
        <v>2109</v>
      </c>
      <c r="I94" s="16" t="n">
        <v>4405</v>
      </c>
      <c r="J94" s="28" t="n">
        <v>2139</v>
      </c>
      <c r="K94" s="28" t="n">
        <v>2266</v>
      </c>
      <c r="L94" s="106"/>
      <c r="M94" s="28"/>
      <c r="N94" s="28"/>
      <c r="O94" s="16"/>
    </row>
    <row r="95" customFormat="false" ht="15.75" hidden="false" customHeight="true" outlineLevel="0" collapsed="false">
      <c r="B95" s="53" t="s">
        <v>480</v>
      </c>
      <c r="C95" s="54" t="n">
        <v>23307</v>
      </c>
      <c r="D95" s="54" t="n">
        <v>10907</v>
      </c>
      <c r="E95" s="54" t="n">
        <v>12400</v>
      </c>
      <c r="F95" s="54" t="n">
        <v>22057</v>
      </c>
      <c r="G95" s="54" t="n">
        <v>10411</v>
      </c>
      <c r="H95" s="54" t="n">
        <v>11646</v>
      </c>
      <c r="I95" s="54" t="n">
        <v>21159</v>
      </c>
      <c r="J95" s="54" t="n">
        <v>10054</v>
      </c>
      <c r="K95" s="54" t="n">
        <v>11105</v>
      </c>
      <c r="L95" s="105"/>
      <c r="M95" s="54"/>
      <c r="N95" s="54"/>
      <c r="O95" s="54"/>
    </row>
    <row r="96" customFormat="false" ht="15.75" hidden="false" customHeight="true" outlineLevel="0" collapsed="false">
      <c r="B96" s="20" t="n">
        <v>65</v>
      </c>
      <c r="C96" s="28" t="n">
        <v>4358</v>
      </c>
      <c r="D96" s="28" t="n">
        <v>2062</v>
      </c>
      <c r="E96" s="28" t="n">
        <v>2296</v>
      </c>
      <c r="F96" s="28" t="n">
        <v>4067</v>
      </c>
      <c r="G96" s="28" t="n">
        <v>1914</v>
      </c>
      <c r="H96" s="28" t="n">
        <v>2153</v>
      </c>
      <c r="I96" s="109" t="n">
        <v>4108</v>
      </c>
      <c r="J96" s="28" t="n">
        <v>2004</v>
      </c>
      <c r="K96" s="28" t="n">
        <v>2104</v>
      </c>
      <c r="L96" s="106"/>
      <c r="M96" s="28"/>
      <c r="N96" s="28"/>
      <c r="O96" s="109"/>
    </row>
    <row r="97" customFormat="false" ht="15.75" hidden="false" customHeight="true" outlineLevel="0" collapsed="false">
      <c r="B97" s="20" t="n">
        <v>66</v>
      </c>
      <c r="C97" s="28" t="n">
        <v>4488</v>
      </c>
      <c r="D97" s="28" t="n">
        <v>2160</v>
      </c>
      <c r="E97" s="28" t="n">
        <v>2328</v>
      </c>
      <c r="F97" s="28" t="n">
        <v>4316</v>
      </c>
      <c r="G97" s="28" t="n">
        <v>2038</v>
      </c>
      <c r="H97" s="28" t="n">
        <v>2278</v>
      </c>
      <c r="I97" s="109" t="n">
        <v>4020</v>
      </c>
      <c r="J97" s="28" t="n">
        <v>1884</v>
      </c>
      <c r="K97" s="28" t="n">
        <v>2136</v>
      </c>
      <c r="L97" s="106"/>
      <c r="M97" s="28"/>
      <c r="N97" s="28"/>
      <c r="O97" s="109"/>
    </row>
    <row r="98" customFormat="false" ht="15.75" hidden="false" customHeight="true" outlineLevel="0" collapsed="false">
      <c r="B98" s="20" t="n">
        <v>67</v>
      </c>
      <c r="C98" s="28" t="n">
        <v>4431</v>
      </c>
      <c r="D98" s="28" t="n">
        <v>2096</v>
      </c>
      <c r="E98" s="28" t="n">
        <v>2335</v>
      </c>
      <c r="F98" s="28" t="n">
        <v>4451</v>
      </c>
      <c r="G98" s="28" t="n">
        <v>2137</v>
      </c>
      <c r="H98" s="28" t="n">
        <v>2314</v>
      </c>
      <c r="I98" s="109" t="n">
        <v>4283</v>
      </c>
      <c r="J98" s="28" t="n">
        <v>2020</v>
      </c>
      <c r="K98" s="28" t="n">
        <v>2263</v>
      </c>
      <c r="L98" s="106"/>
      <c r="M98" s="28"/>
      <c r="N98" s="28"/>
      <c r="O98" s="109"/>
    </row>
    <row r="99" customFormat="false" ht="15.75" hidden="false" customHeight="true" outlineLevel="0" collapsed="false">
      <c r="B99" s="20" t="n">
        <v>68</v>
      </c>
      <c r="C99" s="28" t="n">
        <v>4882</v>
      </c>
      <c r="D99" s="28" t="n">
        <v>2287</v>
      </c>
      <c r="E99" s="28" t="n">
        <v>2595</v>
      </c>
      <c r="F99" s="28" t="n">
        <v>4382</v>
      </c>
      <c r="G99" s="28" t="n">
        <v>2064</v>
      </c>
      <c r="H99" s="28" t="n">
        <v>2318</v>
      </c>
      <c r="I99" s="109" t="n">
        <v>4420</v>
      </c>
      <c r="J99" s="28" t="n">
        <v>2113</v>
      </c>
      <c r="K99" s="28" t="n">
        <v>2307</v>
      </c>
      <c r="L99" s="106"/>
      <c r="M99" s="28"/>
      <c r="N99" s="28"/>
      <c r="O99" s="109"/>
    </row>
    <row r="100" customFormat="false" ht="15.75" hidden="false" customHeight="true" outlineLevel="0" collapsed="false">
      <c r="B100" s="43" t="n">
        <v>69</v>
      </c>
      <c r="C100" s="59" t="n">
        <v>5148</v>
      </c>
      <c r="D100" s="59" t="n">
        <v>2302</v>
      </c>
      <c r="E100" s="59" t="n">
        <v>2846</v>
      </c>
      <c r="F100" s="59" t="n">
        <v>4841</v>
      </c>
      <c r="G100" s="59" t="n">
        <v>2258</v>
      </c>
      <c r="H100" s="59" t="n">
        <v>2583</v>
      </c>
      <c r="I100" s="110" t="n">
        <v>4328</v>
      </c>
      <c r="J100" s="59" t="n">
        <v>2033</v>
      </c>
      <c r="K100" s="59" t="n">
        <v>2295</v>
      </c>
      <c r="L100" s="106"/>
      <c r="M100" s="28"/>
      <c r="N100" s="28"/>
      <c r="O100" s="109"/>
    </row>
    <row r="101" customFormat="false" ht="19.5" hidden="false" customHeight="true" outlineLevel="0" collapsed="false">
      <c r="B101" s="3"/>
      <c r="C101" s="3"/>
      <c r="D101" s="3"/>
      <c r="E101" s="3"/>
      <c r="F101" s="3"/>
      <c r="G101" s="3"/>
      <c r="H101" s="3"/>
      <c r="I101" s="16"/>
      <c r="J101" s="16"/>
      <c r="K101" s="16"/>
      <c r="M101" s="16"/>
      <c r="N101" s="16"/>
      <c r="O101" s="16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  <c r="H102" s="3"/>
      <c r="I102" s="16"/>
      <c r="J102" s="16"/>
      <c r="K102" s="16"/>
      <c r="M102" s="16"/>
      <c r="N102" s="16"/>
      <c r="O102" s="16"/>
    </row>
    <row r="103" customFormat="false" ht="15.75" hidden="false" customHeight="true" outlineLevel="0" collapsed="false">
      <c r="B103" s="7" t="s">
        <v>465</v>
      </c>
      <c r="C103" s="97" t="n">
        <v>2021</v>
      </c>
      <c r="D103" s="97"/>
      <c r="E103" s="97"/>
      <c r="F103" s="97" t="n">
        <v>2022</v>
      </c>
      <c r="G103" s="97"/>
      <c r="H103" s="97"/>
      <c r="I103" s="111" t="n">
        <v>2023</v>
      </c>
      <c r="J103" s="111"/>
      <c r="K103" s="111"/>
      <c r="M103" s="99"/>
      <c r="N103" s="99"/>
      <c r="O103" s="99"/>
    </row>
    <row r="104" customFormat="false" ht="15.75" hidden="false" customHeight="true" outlineLevel="0" collapsed="false">
      <c r="B104" s="7"/>
      <c r="C104" s="112" t="s">
        <v>458</v>
      </c>
      <c r="D104" s="112" t="s">
        <v>12</v>
      </c>
      <c r="E104" s="112" t="s">
        <v>13</v>
      </c>
      <c r="F104" s="112" t="s">
        <v>458</v>
      </c>
      <c r="G104" s="112" t="s">
        <v>12</v>
      </c>
      <c r="H104" s="112" t="s">
        <v>13</v>
      </c>
      <c r="I104" s="113" t="s">
        <v>458</v>
      </c>
      <c r="J104" s="113" t="s">
        <v>12</v>
      </c>
      <c r="K104" s="114" t="s">
        <v>13</v>
      </c>
      <c r="M104" s="103"/>
      <c r="N104" s="103"/>
      <c r="O104" s="103"/>
    </row>
    <row r="105" customFormat="false" ht="15.75" hidden="false" customHeight="true" outlineLevel="0" collapsed="false">
      <c r="B105" s="115" t="s">
        <v>481</v>
      </c>
      <c r="C105" s="54" t="n">
        <v>32248</v>
      </c>
      <c r="D105" s="54" t="n">
        <v>14480</v>
      </c>
      <c r="E105" s="54" t="n">
        <v>17768</v>
      </c>
      <c r="F105" s="54" t="n">
        <v>30513</v>
      </c>
      <c r="G105" s="54" t="n">
        <v>13624</v>
      </c>
      <c r="H105" s="54" t="n">
        <v>16889</v>
      </c>
      <c r="I105" s="54" t="n">
        <v>28090</v>
      </c>
      <c r="J105" s="54" t="n">
        <v>12571</v>
      </c>
      <c r="K105" s="54" t="n">
        <v>15519</v>
      </c>
      <c r="L105" s="105"/>
      <c r="M105" s="54"/>
      <c r="N105" s="54"/>
      <c r="O105" s="54"/>
    </row>
    <row r="106" customFormat="false" ht="15.75" hidden="false" customHeight="true" outlineLevel="0" collapsed="false">
      <c r="B106" s="20" t="n">
        <v>70</v>
      </c>
      <c r="C106" s="28" t="n">
        <v>5764</v>
      </c>
      <c r="D106" s="28" t="n">
        <v>2649</v>
      </c>
      <c r="E106" s="28" t="n">
        <v>3115</v>
      </c>
      <c r="F106" s="28" t="n">
        <v>5113</v>
      </c>
      <c r="G106" s="28" t="n">
        <v>2275</v>
      </c>
      <c r="H106" s="28" t="n">
        <v>2838</v>
      </c>
      <c r="I106" s="28" t="n">
        <v>4768</v>
      </c>
      <c r="J106" s="28" t="n">
        <v>2211</v>
      </c>
      <c r="K106" s="28" t="n">
        <v>2557</v>
      </c>
      <c r="L106" s="106"/>
      <c r="M106" s="28"/>
      <c r="N106" s="28"/>
      <c r="O106" s="16"/>
    </row>
    <row r="107" customFormat="false" ht="15.75" hidden="false" customHeight="true" outlineLevel="0" collapsed="false">
      <c r="B107" s="20" t="n">
        <v>71</v>
      </c>
      <c r="C107" s="28" t="n">
        <v>5957</v>
      </c>
      <c r="D107" s="28" t="n">
        <v>2674</v>
      </c>
      <c r="E107" s="28" t="n">
        <v>3283</v>
      </c>
      <c r="F107" s="28" t="n">
        <v>5722</v>
      </c>
      <c r="G107" s="28" t="n">
        <v>2612</v>
      </c>
      <c r="H107" s="28" t="n">
        <v>3110</v>
      </c>
      <c r="I107" s="28" t="n">
        <v>5059</v>
      </c>
      <c r="J107" s="28" t="n">
        <v>2232</v>
      </c>
      <c r="K107" s="28" t="n">
        <v>2827</v>
      </c>
      <c r="L107" s="106"/>
      <c r="M107" s="28"/>
      <c r="N107" s="28"/>
      <c r="O107" s="16"/>
    </row>
    <row r="108" customFormat="false" ht="15.75" hidden="false" customHeight="true" outlineLevel="0" collapsed="false">
      <c r="B108" s="20" t="n">
        <v>72</v>
      </c>
      <c r="C108" s="28" t="n">
        <v>7061</v>
      </c>
      <c r="D108" s="28" t="n">
        <v>3165</v>
      </c>
      <c r="E108" s="28" t="n">
        <v>3896</v>
      </c>
      <c r="F108" s="28" t="n">
        <v>5899</v>
      </c>
      <c r="G108" s="28" t="n">
        <v>2630</v>
      </c>
      <c r="H108" s="28" t="n">
        <v>3269</v>
      </c>
      <c r="I108" s="28" t="n">
        <v>5629</v>
      </c>
      <c r="J108" s="28" t="n">
        <v>2552</v>
      </c>
      <c r="K108" s="28" t="n">
        <v>3077</v>
      </c>
      <c r="L108" s="106"/>
      <c r="M108" s="28"/>
      <c r="N108" s="28"/>
      <c r="O108" s="16"/>
    </row>
    <row r="109" customFormat="false" ht="15.75" hidden="false" customHeight="true" outlineLevel="0" collapsed="false">
      <c r="B109" s="20" t="n">
        <v>73</v>
      </c>
      <c r="C109" s="28" t="n">
        <v>6939</v>
      </c>
      <c r="D109" s="28" t="n">
        <v>3092</v>
      </c>
      <c r="E109" s="28" t="n">
        <v>3847</v>
      </c>
      <c r="F109" s="28" t="n">
        <v>6950</v>
      </c>
      <c r="G109" s="28" t="n">
        <v>3085</v>
      </c>
      <c r="H109" s="28" t="n">
        <v>3865</v>
      </c>
      <c r="I109" s="28" t="n">
        <v>5814</v>
      </c>
      <c r="J109" s="28" t="n">
        <v>2569</v>
      </c>
      <c r="K109" s="28" t="n">
        <v>3245</v>
      </c>
      <c r="L109" s="106"/>
      <c r="M109" s="28"/>
      <c r="N109" s="28"/>
      <c r="O109" s="16"/>
    </row>
    <row r="110" customFormat="false" ht="15.75" hidden="false" customHeight="true" outlineLevel="0" collapsed="false">
      <c r="B110" s="20" t="n">
        <v>74</v>
      </c>
      <c r="C110" s="28" t="n">
        <v>6527</v>
      </c>
      <c r="D110" s="28" t="n">
        <v>2900</v>
      </c>
      <c r="E110" s="28" t="n">
        <v>3627</v>
      </c>
      <c r="F110" s="28" t="n">
        <v>6829</v>
      </c>
      <c r="G110" s="28" t="n">
        <v>3022</v>
      </c>
      <c r="H110" s="28" t="n">
        <v>3807</v>
      </c>
      <c r="I110" s="28" t="n">
        <v>6820</v>
      </c>
      <c r="J110" s="28" t="n">
        <v>3007</v>
      </c>
      <c r="K110" s="28" t="n">
        <v>3813</v>
      </c>
      <c r="L110" s="106"/>
      <c r="M110" s="28"/>
      <c r="N110" s="28"/>
      <c r="O110" s="16"/>
    </row>
    <row r="111" customFormat="false" ht="15.75" hidden="false" customHeight="true" outlineLevel="0" collapsed="false">
      <c r="B111" s="53" t="s">
        <v>482</v>
      </c>
      <c r="C111" s="54" t="n">
        <v>23854</v>
      </c>
      <c r="D111" s="54" t="n">
        <v>10757</v>
      </c>
      <c r="E111" s="54" t="n">
        <v>13097</v>
      </c>
      <c r="F111" s="54" t="n">
        <v>24690</v>
      </c>
      <c r="G111" s="54" t="n">
        <v>10991</v>
      </c>
      <c r="H111" s="54" t="n">
        <v>13699</v>
      </c>
      <c r="I111" s="54" t="n">
        <v>26158</v>
      </c>
      <c r="J111" s="54" t="n">
        <v>11495</v>
      </c>
      <c r="K111" s="54" t="n">
        <v>14663</v>
      </c>
      <c r="L111" s="105"/>
      <c r="M111" s="54"/>
      <c r="N111" s="54"/>
      <c r="O111" s="54"/>
    </row>
    <row r="112" customFormat="false" ht="15.75" hidden="false" customHeight="true" outlineLevel="0" collapsed="false">
      <c r="B112" s="20" t="n">
        <v>75</v>
      </c>
      <c r="C112" s="28" t="n">
        <v>4068</v>
      </c>
      <c r="D112" s="28" t="n">
        <v>1878</v>
      </c>
      <c r="E112" s="28" t="n">
        <v>2190</v>
      </c>
      <c r="F112" s="28" t="n">
        <v>6405</v>
      </c>
      <c r="G112" s="28" t="n">
        <v>2834</v>
      </c>
      <c r="H112" s="28" t="n">
        <v>3571</v>
      </c>
      <c r="I112" s="28" t="n">
        <v>6703</v>
      </c>
      <c r="J112" s="28" t="n">
        <v>2945</v>
      </c>
      <c r="K112" s="28" t="n">
        <v>3758</v>
      </c>
      <c r="L112" s="106"/>
      <c r="M112" s="28"/>
      <c r="N112" s="28"/>
      <c r="O112" s="16"/>
    </row>
    <row r="113" customFormat="false" ht="15.75" hidden="false" customHeight="true" outlineLevel="0" collapsed="false">
      <c r="B113" s="20" t="n">
        <v>76</v>
      </c>
      <c r="C113" s="28" t="n">
        <v>4375</v>
      </c>
      <c r="D113" s="28" t="n">
        <v>2019</v>
      </c>
      <c r="E113" s="28" t="n">
        <v>2356</v>
      </c>
      <c r="F113" s="28" t="n">
        <v>3989</v>
      </c>
      <c r="G113" s="28" t="n">
        <v>1816</v>
      </c>
      <c r="H113" s="28" t="n">
        <v>2173</v>
      </c>
      <c r="I113" s="28" t="n">
        <v>6275</v>
      </c>
      <c r="J113" s="28" t="n">
        <v>2742</v>
      </c>
      <c r="K113" s="28" t="n">
        <v>3533</v>
      </c>
      <c r="L113" s="106"/>
      <c r="M113" s="28"/>
      <c r="N113" s="28"/>
      <c r="O113" s="16"/>
    </row>
    <row r="114" customFormat="false" ht="15.75" hidden="false" customHeight="true" outlineLevel="0" collapsed="false">
      <c r="B114" s="20" t="n">
        <v>77</v>
      </c>
      <c r="C114" s="28" t="n">
        <v>5321</v>
      </c>
      <c r="D114" s="28" t="n">
        <v>2322</v>
      </c>
      <c r="E114" s="28" t="n">
        <v>2999</v>
      </c>
      <c r="F114" s="28" t="n">
        <v>4278</v>
      </c>
      <c r="G114" s="28" t="n">
        <v>1960</v>
      </c>
      <c r="H114" s="28" t="n">
        <v>2318</v>
      </c>
      <c r="I114" s="28" t="n">
        <v>3919</v>
      </c>
      <c r="J114" s="28" t="n">
        <v>1760</v>
      </c>
      <c r="K114" s="28" t="n">
        <v>2159</v>
      </c>
      <c r="L114" s="106"/>
      <c r="M114" s="28"/>
      <c r="N114" s="28"/>
      <c r="O114" s="16"/>
    </row>
    <row r="115" customFormat="false" ht="15.75" hidden="false" customHeight="true" outlineLevel="0" collapsed="false">
      <c r="B115" s="20" t="n">
        <v>78</v>
      </c>
      <c r="C115" s="28" t="n">
        <v>4952</v>
      </c>
      <c r="D115" s="28" t="n">
        <v>2221</v>
      </c>
      <c r="E115" s="28" t="n">
        <v>2731</v>
      </c>
      <c r="F115" s="28" t="n">
        <v>5199</v>
      </c>
      <c r="G115" s="28" t="n">
        <v>2243</v>
      </c>
      <c r="H115" s="28" t="n">
        <v>2956</v>
      </c>
      <c r="I115" s="28" t="n">
        <v>4185</v>
      </c>
      <c r="J115" s="28" t="n">
        <v>1888</v>
      </c>
      <c r="K115" s="28" t="n">
        <v>2297</v>
      </c>
      <c r="L115" s="106"/>
      <c r="M115" s="28"/>
      <c r="N115" s="28"/>
      <c r="O115" s="16"/>
    </row>
    <row r="116" customFormat="false" ht="15.75" hidden="false" customHeight="true" outlineLevel="0" collapsed="false">
      <c r="B116" s="20" t="n">
        <v>79</v>
      </c>
      <c r="C116" s="28" t="n">
        <v>5138</v>
      </c>
      <c r="D116" s="28" t="n">
        <v>2317</v>
      </c>
      <c r="E116" s="28" t="n">
        <v>2821</v>
      </c>
      <c r="F116" s="28" t="n">
        <v>4819</v>
      </c>
      <c r="G116" s="28" t="n">
        <v>2138</v>
      </c>
      <c r="H116" s="28" t="n">
        <v>2681</v>
      </c>
      <c r="I116" s="28" t="n">
        <v>5076</v>
      </c>
      <c r="J116" s="28" t="n">
        <v>2160</v>
      </c>
      <c r="K116" s="28" t="n">
        <v>2916</v>
      </c>
      <c r="L116" s="106"/>
      <c r="M116" s="28"/>
      <c r="N116" s="28"/>
      <c r="O116" s="16"/>
    </row>
    <row r="117" customFormat="false" ht="15.75" hidden="false" customHeight="true" outlineLevel="0" collapsed="false">
      <c r="B117" s="20"/>
      <c r="C117" s="28"/>
      <c r="D117" s="28"/>
      <c r="E117" s="28"/>
      <c r="F117" s="28"/>
      <c r="G117" s="28"/>
      <c r="H117" s="28"/>
      <c r="I117" s="28"/>
      <c r="J117" s="28"/>
      <c r="K117" s="28"/>
      <c r="L117" s="106"/>
      <c r="M117" s="28"/>
      <c r="N117" s="28"/>
      <c r="O117" s="28"/>
    </row>
    <row r="118" customFormat="false" ht="15.75" hidden="false" customHeight="true" outlineLevel="0" collapsed="false">
      <c r="B118" s="53" t="s">
        <v>483</v>
      </c>
      <c r="C118" s="54" t="n">
        <v>18171</v>
      </c>
      <c r="D118" s="54" t="n">
        <v>7938</v>
      </c>
      <c r="E118" s="54" t="n">
        <v>10233</v>
      </c>
      <c r="F118" s="54" t="n">
        <v>19505</v>
      </c>
      <c r="G118" s="54" t="n">
        <v>8479</v>
      </c>
      <c r="H118" s="54" t="n">
        <v>11026</v>
      </c>
      <c r="I118" s="54" t="n">
        <v>20546</v>
      </c>
      <c r="J118" s="54" t="n">
        <v>8817</v>
      </c>
      <c r="K118" s="54" t="n">
        <v>11729</v>
      </c>
      <c r="L118" s="105"/>
      <c r="M118" s="54"/>
      <c r="N118" s="54"/>
      <c r="O118" s="54"/>
    </row>
    <row r="119" customFormat="false" ht="15.75" hidden="false" customHeight="true" outlineLevel="0" collapsed="false">
      <c r="B119" s="20" t="n">
        <v>80</v>
      </c>
      <c r="C119" s="28" t="n">
        <v>4847</v>
      </c>
      <c r="D119" s="28" t="n">
        <v>2164</v>
      </c>
      <c r="E119" s="28" t="n">
        <v>2683</v>
      </c>
      <c r="F119" s="28" t="n">
        <v>4991</v>
      </c>
      <c r="G119" s="28" t="n">
        <v>2206</v>
      </c>
      <c r="H119" s="28" t="n">
        <v>2785</v>
      </c>
      <c r="I119" s="28" t="n">
        <v>4652</v>
      </c>
      <c r="J119" s="28" t="n">
        <v>2041</v>
      </c>
      <c r="K119" s="28" t="n">
        <v>2611</v>
      </c>
      <c r="L119" s="106"/>
      <c r="M119" s="28"/>
      <c r="N119" s="28"/>
      <c r="O119" s="16"/>
    </row>
    <row r="120" customFormat="false" ht="15.75" hidden="false" customHeight="true" outlineLevel="0" collapsed="false">
      <c r="B120" s="20" t="n">
        <v>81</v>
      </c>
      <c r="C120" s="28" t="n">
        <v>3938</v>
      </c>
      <c r="D120" s="28" t="n">
        <v>1667</v>
      </c>
      <c r="E120" s="28" t="n">
        <v>2271</v>
      </c>
      <c r="F120" s="28" t="n">
        <v>4674</v>
      </c>
      <c r="G120" s="28" t="n">
        <v>2055</v>
      </c>
      <c r="H120" s="28" t="n">
        <v>2619</v>
      </c>
      <c r="I120" s="28" t="n">
        <v>4848</v>
      </c>
      <c r="J120" s="28" t="n">
        <v>2119</v>
      </c>
      <c r="K120" s="28" t="n">
        <v>2729</v>
      </c>
      <c r="L120" s="106"/>
      <c r="M120" s="28"/>
      <c r="N120" s="28"/>
      <c r="O120" s="16"/>
    </row>
    <row r="121" customFormat="false" ht="15.75" hidden="false" customHeight="true" outlineLevel="0" collapsed="false">
      <c r="B121" s="20" t="n">
        <v>82</v>
      </c>
      <c r="C121" s="28" t="n">
        <v>3238</v>
      </c>
      <c r="D121" s="28" t="n">
        <v>1424</v>
      </c>
      <c r="E121" s="28" t="n">
        <v>1814</v>
      </c>
      <c r="F121" s="28" t="n">
        <v>3791</v>
      </c>
      <c r="G121" s="28" t="n">
        <v>1577</v>
      </c>
      <c r="H121" s="28" t="n">
        <v>2214</v>
      </c>
      <c r="I121" s="28" t="n">
        <v>4485</v>
      </c>
      <c r="J121" s="28" t="n">
        <v>1930</v>
      </c>
      <c r="K121" s="28" t="n">
        <v>2555</v>
      </c>
      <c r="L121" s="106"/>
      <c r="M121" s="28"/>
      <c r="N121" s="28"/>
      <c r="O121" s="16"/>
    </row>
    <row r="122" customFormat="false" ht="15.75" hidden="false" customHeight="true" outlineLevel="0" collapsed="false">
      <c r="B122" s="20" t="n">
        <v>83</v>
      </c>
      <c r="C122" s="28" t="n">
        <v>3119</v>
      </c>
      <c r="D122" s="28" t="n">
        <v>1394</v>
      </c>
      <c r="E122" s="28" t="n">
        <v>1725</v>
      </c>
      <c r="F122" s="28" t="n">
        <v>3080</v>
      </c>
      <c r="G122" s="28" t="n">
        <v>1332</v>
      </c>
      <c r="H122" s="28" t="n">
        <v>1748</v>
      </c>
      <c r="I122" s="28" t="n">
        <v>3611</v>
      </c>
      <c r="J122" s="28" t="n">
        <v>1474</v>
      </c>
      <c r="K122" s="28" t="n">
        <v>2137</v>
      </c>
      <c r="L122" s="106"/>
      <c r="M122" s="28"/>
      <c r="N122" s="28"/>
      <c r="O122" s="16"/>
    </row>
    <row r="123" customFormat="false" ht="15.75" hidden="false" customHeight="true" outlineLevel="0" collapsed="false">
      <c r="B123" s="20" t="n">
        <v>84</v>
      </c>
      <c r="C123" s="28" t="n">
        <v>3029</v>
      </c>
      <c r="D123" s="28" t="n">
        <v>1289</v>
      </c>
      <c r="E123" s="28" t="n">
        <v>1740</v>
      </c>
      <c r="F123" s="28" t="n">
        <v>2969</v>
      </c>
      <c r="G123" s="28" t="n">
        <v>1309</v>
      </c>
      <c r="H123" s="28" t="n">
        <v>1660</v>
      </c>
      <c r="I123" s="28" t="n">
        <v>2950</v>
      </c>
      <c r="J123" s="28" t="n">
        <v>1253</v>
      </c>
      <c r="K123" s="28" t="n">
        <v>1697</v>
      </c>
      <c r="L123" s="106"/>
      <c r="M123" s="28"/>
      <c r="N123" s="28"/>
      <c r="O123" s="16"/>
    </row>
    <row r="124" customFormat="false" ht="15.75" hidden="false" customHeight="true" outlineLevel="0" collapsed="false">
      <c r="B124" s="53" t="s">
        <v>484</v>
      </c>
      <c r="C124" s="54" t="n">
        <v>10598</v>
      </c>
      <c r="D124" s="54" t="n">
        <v>4063</v>
      </c>
      <c r="E124" s="54" t="n">
        <v>6535</v>
      </c>
      <c r="F124" s="54" t="n">
        <v>11186</v>
      </c>
      <c r="G124" s="54" t="n">
        <v>4359</v>
      </c>
      <c r="H124" s="54" t="n">
        <v>6827</v>
      </c>
      <c r="I124" s="54" t="n">
        <v>11597</v>
      </c>
      <c r="J124" s="54" t="n">
        <v>4562</v>
      </c>
      <c r="K124" s="54" t="n">
        <v>7035</v>
      </c>
      <c r="L124" s="105"/>
      <c r="M124" s="54"/>
      <c r="N124" s="54"/>
      <c r="O124" s="54"/>
    </row>
    <row r="125" customFormat="false" ht="15.75" hidden="false" customHeight="true" outlineLevel="0" collapsed="false">
      <c r="B125" s="20" t="n">
        <v>85</v>
      </c>
      <c r="C125" s="28" t="n">
        <v>2799</v>
      </c>
      <c r="D125" s="28" t="n">
        <v>1163</v>
      </c>
      <c r="E125" s="28" t="n">
        <v>1636</v>
      </c>
      <c r="F125" s="28" t="n">
        <v>2848</v>
      </c>
      <c r="G125" s="28" t="n">
        <v>1188</v>
      </c>
      <c r="H125" s="28" t="n">
        <v>1660</v>
      </c>
      <c r="I125" s="28" t="n">
        <v>2816</v>
      </c>
      <c r="J125" s="28" t="n">
        <v>1218</v>
      </c>
      <c r="K125" s="28" t="n">
        <v>1598</v>
      </c>
      <c r="L125" s="106"/>
      <c r="M125" s="28"/>
      <c r="N125" s="28"/>
      <c r="O125" s="16"/>
    </row>
    <row r="126" customFormat="false" ht="15.75" hidden="false" customHeight="true" outlineLevel="0" collapsed="false">
      <c r="B126" s="20" t="n">
        <v>86</v>
      </c>
      <c r="C126" s="28" t="n">
        <v>2321</v>
      </c>
      <c r="D126" s="28" t="n">
        <v>931</v>
      </c>
      <c r="E126" s="28" t="n">
        <v>1390</v>
      </c>
      <c r="F126" s="28" t="n">
        <v>2645</v>
      </c>
      <c r="G126" s="28" t="n">
        <v>1074</v>
      </c>
      <c r="H126" s="28" t="n">
        <v>1571</v>
      </c>
      <c r="I126" s="28" t="n">
        <v>2663</v>
      </c>
      <c r="J126" s="28" t="n">
        <v>1084</v>
      </c>
      <c r="K126" s="28" t="n">
        <v>1579</v>
      </c>
      <c r="L126" s="106"/>
      <c r="M126" s="28"/>
      <c r="N126" s="28"/>
      <c r="O126" s="16"/>
    </row>
    <row r="127" customFormat="false" ht="15.75" hidden="false" customHeight="true" outlineLevel="0" collapsed="false">
      <c r="B127" s="20" t="n">
        <v>87</v>
      </c>
      <c r="C127" s="28" t="n">
        <v>2112</v>
      </c>
      <c r="D127" s="28" t="n">
        <v>782</v>
      </c>
      <c r="E127" s="28" t="n">
        <v>1330</v>
      </c>
      <c r="F127" s="28" t="n">
        <v>2139</v>
      </c>
      <c r="G127" s="28" t="n">
        <v>818</v>
      </c>
      <c r="H127" s="28" t="n">
        <v>1321</v>
      </c>
      <c r="I127" s="28" t="n">
        <v>2433</v>
      </c>
      <c r="J127" s="28" t="n">
        <v>950</v>
      </c>
      <c r="K127" s="28" t="n">
        <v>1483</v>
      </c>
      <c r="L127" s="106"/>
      <c r="M127" s="28"/>
      <c r="N127" s="28"/>
      <c r="O127" s="16"/>
    </row>
    <row r="128" customFormat="false" ht="15.75" hidden="false" customHeight="true" outlineLevel="0" collapsed="false">
      <c r="B128" s="20" t="n">
        <v>88</v>
      </c>
      <c r="C128" s="28" t="n">
        <v>1796</v>
      </c>
      <c r="D128" s="28" t="n">
        <v>661</v>
      </c>
      <c r="E128" s="28" t="n">
        <v>1135</v>
      </c>
      <c r="F128" s="28" t="n">
        <v>1935</v>
      </c>
      <c r="G128" s="28" t="n">
        <v>698</v>
      </c>
      <c r="H128" s="28" t="n">
        <v>1237</v>
      </c>
      <c r="I128" s="28" t="n">
        <v>1939</v>
      </c>
      <c r="J128" s="28" t="n">
        <v>719</v>
      </c>
      <c r="K128" s="28" t="n">
        <v>1220</v>
      </c>
      <c r="L128" s="106"/>
      <c r="M128" s="28"/>
      <c r="N128" s="28"/>
      <c r="O128" s="16"/>
    </row>
    <row r="129" customFormat="false" ht="15.75" hidden="false" customHeight="true" outlineLevel="0" collapsed="false">
      <c r="B129" s="20" t="n">
        <v>89</v>
      </c>
      <c r="C129" s="28" t="n">
        <v>1570</v>
      </c>
      <c r="D129" s="28" t="n">
        <v>526</v>
      </c>
      <c r="E129" s="28" t="n">
        <v>1044</v>
      </c>
      <c r="F129" s="28" t="n">
        <v>1619</v>
      </c>
      <c r="G129" s="28" t="n">
        <v>581</v>
      </c>
      <c r="H129" s="28" t="n">
        <v>1038</v>
      </c>
      <c r="I129" s="28" t="n">
        <v>1746</v>
      </c>
      <c r="J129" s="28" t="n">
        <v>591</v>
      </c>
      <c r="K129" s="28" t="n">
        <v>1155</v>
      </c>
      <c r="L129" s="106"/>
      <c r="M129" s="28"/>
      <c r="N129" s="28"/>
      <c r="O129" s="16"/>
    </row>
    <row r="130" customFormat="false" ht="15.75" hidden="false" customHeight="true" outlineLevel="0" collapsed="false">
      <c r="B130" s="20"/>
      <c r="C130" s="28"/>
      <c r="D130" s="28"/>
      <c r="E130" s="28"/>
      <c r="F130" s="28"/>
      <c r="G130" s="28"/>
      <c r="H130" s="28"/>
      <c r="I130" s="28"/>
      <c r="J130" s="28"/>
      <c r="K130" s="28"/>
      <c r="L130" s="106"/>
      <c r="M130" s="28"/>
      <c r="N130" s="28"/>
      <c r="O130" s="28"/>
    </row>
    <row r="131" customFormat="false" ht="15.75" hidden="false" customHeight="true" outlineLevel="0" collapsed="false">
      <c r="B131" s="53" t="s">
        <v>485</v>
      </c>
      <c r="C131" s="54" t="n">
        <v>4419</v>
      </c>
      <c r="D131" s="54" t="n">
        <v>1235</v>
      </c>
      <c r="E131" s="54" t="n">
        <v>3184</v>
      </c>
      <c r="F131" s="54" t="n">
        <v>4766</v>
      </c>
      <c r="G131" s="54" t="n">
        <v>1359</v>
      </c>
      <c r="H131" s="54" t="n">
        <v>3407</v>
      </c>
      <c r="I131" s="54" t="n">
        <v>4990</v>
      </c>
      <c r="J131" s="54" t="n">
        <v>1481</v>
      </c>
      <c r="K131" s="54" t="n">
        <v>3509</v>
      </c>
      <c r="L131" s="105"/>
      <c r="M131" s="54"/>
      <c r="N131" s="54"/>
      <c r="O131" s="54"/>
    </row>
    <row r="132" customFormat="false" ht="15.75" hidden="false" customHeight="true" outlineLevel="0" collapsed="false">
      <c r="B132" s="20" t="n">
        <v>90</v>
      </c>
      <c r="C132" s="28" t="n">
        <v>1269</v>
      </c>
      <c r="D132" s="28" t="n">
        <v>405</v>
      </c>
      <c r="E132" s="28" t="n">
        <v>864</v>
      </c>
      <c r="F132" s="28" t="n">
        <v>1391</v>
      </c>
      <c r="G132" s="28" t="n">
        <v>443</v>
      </c>
      <c r="H132" s="28" t="n">
        <v>948</v>
      </c>
      <c r="I132" s="28" t="n">
        <v>1425</v>
      </c>
      <c r="J132" s="28" t="n">
        <v>495</v>
      </c>
      <c r="K132" s="28" t="n">
        <v>930</v>
      </c>
      <c r="L132" s="106"/>
      <c r="M132" s="28"/>
      <c r="N132" s="28"/>
      <c r="O132" s="16"/>
    </row>
    <row r="133" customFormat="false" ht="15.75" hidden="false" customHeight="true" outlineLevel="0" collapsed="false">
      <c r="B133" s="20" t="n">
        <v>91</v>
      </c>
      <c r="C133" s="28" t="n">
        <v>1002</v>
      </c>
      <c r="D133" s="28" t="n">
        <v>302</v>
      </c>
      <c r="E133" s="28" t="n">
        <v>700</v>
      </c>
      <c r="F133" s="28" t="n">
        <v>1129</v>
      </c>
      <c r="G133" s="28" t="n">
        <v>346</v>
      </c>
      <c r="H133" s="28" t="n">
        <v>783</v>
      </c>
      <c r="I133" s="28" t="n">
        <v>1194</v>
      </c>
      <c r="J133" s="28" t="n">
        <v>361</v>
      </c>
      <c r="K133" s="28" t="n">
        <v>833</v>
      </c>
      <c r="L133" s="106"/>
      <c r="M133" s="28"/>
      <c r="N133" s="28"/>
      <c r="O133" s="16"/>
    </row>
    <row r="134" customFormat="false" ht="15.75" hidden="false" customHeight="true" outlineLevel="0" collapsed="false">
      <c r="B134" s="20" t="n">
        <v>92</v>
      </c>
      <c r="C134" s="28" t="n">
        <v>915</v>
      </c>
      <c r="D134" s="28" t="n">
        <v>238</v>
      </c>
      <c r="E134" s="28" t="n">
        <v>677</v>
      </c>
      <c r="F134" s="28" t="n">
        <v>865</v>
      </c>
      <c r="G134" s="28" t="n">
        <v>237</v>
      </c>
      <c r="H134" s="28" t="n">
        <v>628</v>
      </c>
      <c r="I134" s="28" t="n">
        <v>985</v>
      </c>
      <c r="J134" s="28" t="n">
        <v>285</v>
      </c>
      <c r="K134" s="28" t="n">
        <v>700</v>
      </c>
      <c r="L134" s="106"/>
      <c r="M134" s="28"/>
      <c r="N134" s="28"/>
      <c r="O134" s="16"/>
    </row>
    <row r="135" customFormat="false" ht="15.75" hidden="false" customHeight="true" outlineLevel="0" collapsed="false">
      <c r="B135" s="20" t="n">
        <v>93</v>
      </c>
      <c r="C135" s="28" t="n">
        <v>704</v>
      </c>
      <c r="D135" s="28" t="n">
        <v>174</v>
      </c>
      <c r="E135" s="28" t="n">
        <v>530</v>
      </c>
      <c r="F135" s="28" t="n">
        <v>795</v>
      </c>
      <c r="G135" s="28" t="n">
        <v>193</v>
      </c>
      <c r="H135" s="28" t="n">
        <v>602</v>
      </c>
      <c r="I135" s="28" t="n">
        <v>717</v>
      </c>
      <c r="J135" s="28" t="n">
        <v>182</v>
      </c>
      <c r="K135" s="28" t="n">
        <v>535</v>
      </c>
      <c r="L135" s="106"/>
      <c r="M135" s="28"/>
      <c r="N135" s="28"/>
      <c r="O135" s="16"/>
    </row>
    <row r="136" customFormat="false" ht="15.75" hidden="false" customHeight="true" outlineLevel="0" collapsed="false">
      <c r="B136" s="20" t="n">
        <v>94</v>
      </c>
      <c r="C136" s="28" t="n">
        <v>529</v>
      </c>
      <c r="D136" s="28" t="n">
        <v>116</v>
      </c>
      <c r="E136" s="28" t="n">
        <v>413</v>
      </c>
      <c r="F136" s="28" t="n">
        <v>586</v>
      </c>
      <c r="G136" s="28" t="n">
        <v>140</v>
      </c>
      <c r="H136" s="28" t="n">
        <v>446</v>
      </c>
      <c r="I136" s="28" t="n">
        <v>669</v>
      </c>
      <c r="J136" s="28" t="n">
        <v>158</v>
      </c>
      <c r="K136" s="28" t="n">
        <v>511</v>
      </c>
      <c r="L136" s="106"/>
      <c r="M136" s="28"/>
      <c r="N136" s="28"/>
      <c r="O136" s="16"/>
    </row>
    <row r="137" customFormat="false" ht="15.75" hidden="false" customHeight="true" outlineLevel="0" collapsed="false">
      <c r="B137" s="53" t="s">
        <v>486</v>
      </c>
      <c r="C137" s="54" t="n">
        <v>1253</v>
      </c>
      <c r="D137" s="54" t="n">
        <v>247</v>
      </c>
      <c r="E137" s="54" t="n">
        <v>1006</v>
      </c>
      <c r="F137" s="54" t="n">
        <v>1301</v>
      </c>
      <c r="G137" s="54" t="n">
        <v>256</v>
      </c>
      <c r="H137" s="54" t="n">
        <v>1045</v>
      </c>
      <c r="I137" s="54" t="n">
        <v>1333</v>
      </c>
      <c r="J137" s="54" t="n">
        <v>272</v>
      </c>
      <c r="K137" s="54" t="n">
        <v>1061</v>
      </c>
      <c r="L137" s="105"/>
      <c r="M137" s="54"/>
      <c r="N137" s="54"/>
      <c r="O137" s="54"/>
    </row>
    <row r="138" customFormat="false" ht="15.75" hidden="false" customHeight="true" outlineLevel="0" collapsed="false">
      <c r="B138" s="20" t="n">
        <v>95</v>
      </c>
      <c r="C138" s="28" t="n">
        <v>426</v>
      </c>
      <c r="D138" s="28" t="n">
        <v>104</v>
      </c>
      <c r="E138" s="28" t="n">
        <v>322</v>
      </c>
      <c r="F138" s="28" t="n">
        <v>419</v>
      </c>
      <c r="G138" s="28" t="n">
        <v>85</v>
      </c>
      <c r="H138" s="28" t="n">
        <v>334</v>
      </c>
      <c r="I138" s="28" t="n">
        <v>469</v>
      </c>
      <c r="J138" s="28" t="n">
        <v>107</v>
      </c>
      <c r="K138" s="28" t="n">
        <v>362</v>
      </c>
      <c r="L138" s="106"/>
      <c r="M138" s="28"/>
      <c r="N138" s="28"/>
      <c r="O138" s="16"/>
    </row>
    <row r="139" customFormat="false" ht="15.75" hidden="false" customHeight="true" outlineLevel="0" collapsed="false">
      <c r="B139" s="20" t="n">
        <v>96</v>
      </c>
      <c r="C139" s="28" t="n">
        <v>343</v>
      </c>
      <c r="D139" s="28" t="n">
        <v>71</v>
      </c>
      <c r="E139" s="28" t="n">
        <v>272</v>
      </c>
      <c r="F139" s="28" t="n">
        <v>328</v>
      </c>
      <c r="G139" s="28" t="n">
        <v>75</v>
      </c>
      <c r="H139" s="28" t="n">
        <v>253</v>
      </c>
      <c r="I139" s="28" t="n">
        <v>318</v>
      </c>
      <c r="J139" s="28" t="n">
        <v>64</v>
      </c>
      <c r="K139" s="28" t="n">
        <v>254</v>
      </c>
      <c r="L139" s="106"/>
      <c r="M139" s="28"/>
      <c r="N139" s="28"/>
      <c r="O139" s="16"/>
    </row>
    <row r="140" customFormat="false" ht="15.75" hidden="false" customHeight="true" outlineLevel="0" collapsed="false">
      <c r="B140" s="20" t="n">
        <v>97</v>
      </c>
      <c r="C140" s="28" t="n">
        <v>240</v>
      </c>
      <c r="D140" s="28" t="n">
        <v>43</v>
      </c>
      <c r="E140" s="28" t="n">
        <v>197</v>
      </c>
      <c r="F140" s="28" t="n">
        <v>270</v>
      </c>
      <c r="G140" s="28" t="n">
        <v>52</v>
      </c>
      <c r="H140" s="28" t="n">
        <v>218</v>
      </c>
      <c r="I140" s="28" t="n">
        <v>237</v>
      </c>
      <c r="J140" s="28" t="n">
        <v>50</v>
      </c>
      <c r="K140" s="28" t="n">
        <v>187</v>
      </c>
      <c r="L140" s="106"/>
      <c r="M140" s="28"/>
      <c r="N140" s="28"/>
      <c r="O140" s="16"/>
    </row>
    <row r="141" customFormat="false" ht="15.75" hidden="false" customHeight="true" outlineLevel="0" collapsed="false">
      <c r="B141" s="20" t="n">
        <v>98</v>
      </c>
      <c r="C141" s="28" t="n">
        <v>150</v>
      </c>
      <c r="D141" s="28" t="n">
        <v>24</v>
      </c>
      <c r="E141" s="28" t="n">
        <v>126</v>
      </c>
      <c r="F141" s="28" t="n">
        <v>178</v>
      </c>
      <c r="G141" s="28" t="n">
        <v>29</v>
      </c>
      <c r="H141" s="28" t="n">
        <v>149</v>
      </c>
      <c r="I141" s="28" t="n">
        <v>184</v>
      </c>
      <c r="J141" s="28" t="n">
        <v>34</v>
      </c>
      <c r="K141" s="28" t="n">
        <v>150</v>
      </c>
      <c r="L141" s="106"/>
      <c r="M141" s="28"/>
      <c r="N141" s="28"/>
      <c r="O141" s="16"/>
    </row>
    <row r="142" customFormat="false" ht="15.75" hidden="false" customHeight="true" outlineLevel="0" collapsed="false">
      <c r="B142" s="20" t="n">
        <v>99</v>
      </c>
      <c r="C142" s="28" t="n">
        <v>94</v>
      </c>
      <c r="D142" s="28" t="n">
        <v>5</v>
      </c>
      <c r="E142" s="28" t="n">
        <v>89</v>
      </c>
      <c r="F142" s="28" t="n">
        <v>106</v>
      </c>
      <c r="G142" s="28" t="n">
        <v>15</v>
      </c>
      <c r="H142" s="28" t="n">
        <v>91</v>
      </c>
      <c r="I142" s="28" t="n">
        <v>125</v>
      </c>
      <c r="J142" s="28" t="n">
        <v>17</v>
      </c>
      <c r="K142" s="28" t="n">
        <v>108</v>
      </c>
      <c r="L142" s="106"/>
      <c r="M142" s="28"/>
      <c r="N142" s="28"/>
      <c r="O142" s="16"/>
    </row>
    <row r="143" customFormat="false" ht="15.75" hidden="false" customHeight="true" outlineLevel="0" collapsed="false">
      <c r="B143" s="20"/>
      <c r="C143" s="28"/>
      <c r="D143" s="28"/>
      <c r="E143" s="28"/>
      <c r="F143" s="28"/>
      <c r="G143" s="28"/>
      <c r="H143" s="28"/>
      <c r="I143" s="28"/>
      <c r="J143" s="28"/>
      <c r="K143" s="28"/>
      <c r="L143" s="106"/>
      <c r="M143" s="28"/>
      <c r="N143" s="28"/>
      <c r="O143" s="28"/>
    </row>
    <row r="144" customFormat="false" ht="15.75" hidden="false" customHeight="true" outlineLevel="0" collapsed="false">
      <c r="B144" s="31" t="s">
        <v>487</v>
      </c>
      <c r="C144" s="116" t="n">
        <v>203</v>
      </c>
      <c r="D144" s="116" t="n">
        <v>28</v>
      </c>
      <c r="E144" s="116" t="n">
        <v>175</v>
      </c>
      <c r="F144" s="116" t="n">
        <v>198</v>
      </c>
      <c r="G144" s="116" t="n">
        <v>19</v>
      </c>
      <c r="H144" s="116" t="n">
        <v>179</v>
      </c>
      <c r="I144" s="116" t="n">
        <v>194</v>
      </c>
      <c r="J144" s="116" t="n">
        <v>21</v>
      </c>
      <c r="K144" s="116" t="n">
        <v>173</v>
      </c>
      <c r="L144" s="105"/>
      <c r="M144" s="54"/>
      <c r="N144" s="54"/>
      <c r="O144" s="54"/>
    </row>
    <row r="145" customFormat="false" ht="15.75" hidden="false" customHeight="true" outlineLevel="0" collapsed="false">
      <c r="B145" s="42" t="s">
        <v>488</v>
      </c>
    </row>
    <row r="146" customFormat="false" ht="16.15" hidden="false" customHeight="true" outlineLevel="0" collapsed="false">
      <c r="B146" s="42" t="s">
        <v>29</v>
      </c>
    </row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</sheetData>
  <mergeCells count="12">
    <mergeCell ref="B3:B4"/>
    <mergeCell ref="C3:E3"/>
    <mergeCell ref="F3:H3"/>
    <mergeCell ref="I3:K3"/>
    <mergeCell ref="B54:B55"/>
    <mergeCell ref="C54:E54"/>
    <mergeCell ref="F54:H54"/>
    <mergeCell ref="I54:K54"/>
    <mergeCell ref="B103:B104"/>
    <mergeCell ref="C103:E103"/>
    <mergeCell ref="F103:H103"/>
    <mergeCell ref="I103:K103"/>
  </mergeCells>
  <printOptions headings="false" gridLines="false" gridLinesSet="true" horizontalCentered="true" verticalCentered="false"/>
  <pageMargins left="0.590277777777778" right="0.590277777777778" top="0.39375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  <rowBreaks count="2" manualBreakCount="2">
    <brk id="51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489</v>
      </c>
      <c r="B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117" t="s">
        <v>490</v>
      </c>
      <c r="F2" s="117"/>
    </row>
    <row r="3" customFormat="false" ht="17.25" hidden="false" customHeight="true" outlineLevel="0" collapsed="false">
      <c r="A3" s="118" t="s">
        <v>491</v>
      </c>
      <c r="B3" s="118" t="s">
        <v>5</v>
      </c>
      <c r="C3" s="119" t="s">
        <v>492</v>
      </c>
      <c r="D3" s="119" t="s">
        <v>12</v>
      </c>
      <c r="E3" s="120" t="s">
        <v>13</v>
      </c>
      <c r="F3" s="121"/>
      <c r="G3" s="100"/>
      <c r="H3" s="122"/>
      <c r="I3" s="100"/>
    </row>
    <row r="4" customFormat="false" ht="17.25" hidden="false" customHeight="true" outlineLevel="0" collapsed="false">
      <c r="A4" s="123" t="n">
        <v>2019</v>
      </c>
      <c r="B4" s="124" t="n">
        <v>2516</v>
      </c>
      <c r="C4" s="124" t="n">
        <v>4659</v>
      </c>
      <c r="D4" s="124" t="n">
        <v>2345</v>
      </c>
      <c r="E4" s="124" t="n">
        <v>2314</v>
      </c>
      <c r="F4" s="125"/>
      <c r="G4" s="125"/>
      <c r="H4" s="122"/>
      <c r="I4" s="16"/>
      <c r="J4" s="107"/>
    </row>
    <row r="5" customFormat="false" ht="17.25" hidden="false" customHeight="true" outlineLevel="0" collapsed="false">
      <c r="A5" s="123" t="n">
        <v>2020</v>
      </c>
      <c r="B5" s="124" t="n">
        <v>2432</v>
      </c>
      <c r="C5" s="124" t="n">
        <v>4564</v>
      </c>
      <c r="D5" s="124" t="n">
        <v>2293</v>
      </c>
      <c r="E5" s="124" t="n">
        <v>2271</v>
      </c>
      <c r="F5" s="125"/>
      <c r="G5" s="125"/>
      <c r="H5" s="122"/>
      <c r="I5" s="16"/>
      <c r="J5" s="107"/>
    </row>
    <row r="6" customFormat="false" ht="17.25" hidden="false" customHeight="true" outlineLevel="0" collapsed="false">
      <c r="A6" s="123" t="n">
        <v>2021</v>
      </c>
      <c r="B6" s="124" t="n">
        <v>2684</v>
      </c>
      <c r="C6" s="124" t="n">
        <v>4458</v>
      </c>
      <c r="D6" s="124" t="n">
        <v>2222</v>
      </c>
      <c r="E6" s="124" t="n">
        <v>2236</v>
      </c>
      <c r="F6" s="125"/>
      <c r="G6" s="125"/>
      <c r="H6" s="122"/>
      <c r="I6" s="16"/>
      <c r="J6" s="107"/>
    </row>
    <row r="7" customFormat="false" ht="17.25" hidden="false" customHeight="true" outlineLevel="0" collapsed="false">
      <c r="A7" s="123" t="n">
        <v>2022</v>
      </c>
      <c r="B7" s="124" t="n">
        <v>3059</v>
      </c>
      <c r="C7" s="124" t="n">
        <v>5270</v>
      </c>
      <c r="D7" s="124" t="n">
        <v>2635</v>
      </c>
      <c r="E7" s="124" t="n">
        <v>2635</v>
      </c>
      <c r="F7" s="125"/>
      <c r="G7" s="125"/>
      <c r="H7" s="122"/>
      <c r="I7" s="16"/>
      <c r="J7" s="107"/>
    </row>
    <row r="8" s="131" customFormat="true" ht="17.25" hidden="false" customHeight="true" outlineLevel="0" collapsed="false">
      <c r="A8" s="126" t="n">
        <v>2023</v>
      </c>
      <c r="B8" s="127" t="n">
        <v>3553</v>
      </c>
      <c r="C8" s="127" t="n">
        <v>5841</v>
      </c>
      <c r="D8" s="127" t="n">
        <v>2983</v>
      </c>
      <c r="E8" s="127" t="n">
        <v>2858</v>
      </c>
      <c r="F8" s="128"/>
      <c r="G8" s="128"/>
      <c r="H8" s="129"/>
      <c r="I8" s="96"/>
      <c r="J8" s="130"/>
    </row>
    <row r="9" customFormat="false" ht="15.75" hidden="false" customHeight="true" outlineLevel="0" collapsed="false">
      <c r="A9" s="118" t="s">
        <v>491</v>
      </c>
      <c r="B9" s="132" t="s">
        <v>493</v>
      </c>
      <c r="C9" s="132" t="s">
        <v>494</v>
      </c>
      <c r="D9" s="119" t="s">
        <v>495</v>
      </c>
      <c r="E9" s="8" t="s">
        <v>496</v>
      </c>
      <c r="F9" s="8" t="s">
        <v>497</v>
      </c>
      <c r="G9" s="119" t="s">
        <v>498</v>
      </c>
      <c r="H9" s="133" t="s">
        <v>499</v>
      </c>
      <c r="I9" s="12"/>
    </row>
    <row r="10" s="131" customFormat="true" ht="17.25" hidden="false" customHeight="true" outlineLevel="0" collapsed="false">
      <c r="A10" s="126" t="n">
        <v>2023</v>
      </c>
      <c r="B10" s="127" t="n">
        <v>1550</v>
      </c>
      <c r="C10" s="127" t="n">
        <v>1224</v>
      </c>
      <c r="D10" s="127" t="n">
        <v>1077</v>
      </c>
      <c r="E10" s="127" t="n">
        <v>338</v>
      </c>
      <c r="F10" s="127" t="n">
        <v>311</v>
      </c>
      <c r="G10" s="127" t="n">
        <v>224</v>
      </c>
      <c r="H10" s="127" t="n">
        <v>207</v>
      </c>
      <c r="I10" s="134"/>
    </row>
    <row r="11" customFormat="false" ht="17.25" hidden="false" customHeight="true" outlineLevel="0" collapsed="false">
      <c r="A11" s="118" t="s">
        <v>491</v>
      </c>
      <c r="B11" s="118" t="s">
        <v>500</v>
      </c>
      <c r="C11" s="119" t="s">
        <v>501</v>
      </c>
      <c r="D11" s="132" t="s">
        <v>502</v>
      </c>
      <c r="E11" s="135" t="s">
        <v>503</v>
      </c>
      <c r="F11" s="8" t="s">
        <v>504</v>
      </c>
      <c r="G11" s="8" t="s">
        <v>505</v>
      </c>
      <c r="H11" s="136" t="s">
        <v>506</v>
      </c>
    </row>
    <row r="12" customFormat="false" ht="17.25" hidden="false" customHeight="true" outlineLevel="0" collapsed="false">
      <c r="A12" s="126" t="n">
        <v>2023</v>
      </c>
      <c r="B12" s="137" t="n">
        <v>86</v>
      </c>
      <c r="C12" s="137" t="n">
        <v>83</v>
      </c>
      <c r="D12" s="137" t="n">
        <v>58</v>
      </c>
      <c r="E12" s="138" t="n">
        <v>57</v>
      </c>
      <c r="F12" s="137" t="n">
        <v>54</v>
      </c>
      <c r="G12" s="137" t="n">
        <v>51</v>
      </c>
      <c r="H12" s="137" t="n">
        <v>43</v>
      </c>
    </row>
    <row r="13" customFormat="false" ht="17.25" hidden="false" customHeight="true" outlineLevel="0" collapsed="false">
      <c r="A13" s="118" t="s">
        <v>491</v>
      </c>
      <c r="B13" s="119" t="s">
        <v>507</v>
      </c>
      <c r="C13" s="118" t="s">
        <v>508</v>
      </c>
      <c r="D13" s="132" t="s">
        <v>509</v>
      </c>
      <c r="E13" s="132" t="s">
        <v>510</v>
      </c>
      <c r="F13" s="8" t="s">
        <v>511</v>
      </c>
      <c r="G13" s="139" t="s">
        <v>512</v>
      </c>
      <c r="H13" s="133" t="s">
        <v>513</v>
      </c>
    </row>
    <row r="14" customFormat="false" ht="17.25" hidden="false" customHeight="true" outlineLevel="0" collapsed="false">
      <c r="A14" s="126" t="n">
        <v>2023</v>
      </c>
      <c r="B14" s="137" t="n">
        <v>42</v>
      </c>
      <c r="C14" s="137" t="n">
        <v>42</v>
      </c>
      <c r="D14" s="137" t="n">
        <v>35</v>
      </c>
      <c r="E14" s="137" t="n">
        <v>33</v>
      </c>
      <c r="F14" s="138" t="n">
        <v>27</v>
      </c>
      <c r="G14" s="137" t="n">
        <v>22</v>
      </c>
      <c r="H14" s="137" t="n">
        <f aca="false">C8-B10-C10-D10-E10-F10-G10-B12-C12-D12-E12-F12-G12-H12-B14-C14-D14-E14-F14-G14-H10</f>
        <v>277</v>
      </c>
    </row>
    <row r="15" customFormat="false" ht="17.25" hidden="false" customHeight="true" outlineLevel="0" collapsed="false">
      <c r="A15" s="140" t="s">
        <v>514</v>
      </c>
      <c r="B15" s="141"/>
      <c r="C15" s="141"/>
      <c r="D15" s="141"/>
      <c r="E15" s="142"/>
      <c r="F15" s="141"/>
      <c r="G15" s="141"/>
      <c r="H15" s="141"/>
    </row>
    <row r="16" s="140" customFormat="true" ht="17.25" hidden="false" customHeight="true" outlineLevel="0" collapsed="false">
      <c r="A16" s="143" t="s">
        <v>515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customFormat="false" ht="17.25" hidden="false" customHeight="true" outlineLevel="0" collapsed="false">
      <c r="A17" s="1" t="s">
        <v>516</v>
      </c>
    </row>
    <row r="18" customFormat="false" ht="15.75" hidden="false" customHeight="true" outlineLevel="0" collapsed="false">
      <c r="A18" s="144" t="s">
        <v>517</v>
      </c>
      <c r="B18" s="122"/>
    </row>
    <row r="19" customFormat="false" ht="15.75" hidden="false" customHeight="true" outlineLevel="0" collapsed="false">
      <c r="A19" s="122"/>
      <c r="B19" s="122"/>
    </row>
    <row r="20" customFormat="false" ht="15.75" hidden="false" customHeight="true" outlineLevel="0" collapsed="false"/>
    <row r="21" customFormat="false" ht="19.5" hidden="false" customHeight="true" outlineLevel="0" collapsed="false">
      <c r="A21" s="2" t="s">
        <v>518</v>
      </c>
      <c r="B21" s="2"/>
    </row>
    <row r="22" customFormat="false" ht="17.25" hidden="false" customHeight="true" outlineLevel="0" collapsed="false">
      <c r="A22" s="42" t="s">
        <v>519</v>
      </c>
      <c r="D22" s="145" t="s">
        <v>520</v>
      </c>
    </row>
    <row r="23" customFormat="false" ht="17.25" hidden="false" customHeight="true" outlineLevel="0" collapsed="false">
      <c r="A23" s="7" t="s">
        <v>521</v>
      </c>
      <c r="B23" s="7"/>
      <c r="C23" s="51" t="s">
        <v>522</v>
      </c>
      <c r="D23" s="51"/>
      <c r="E23" s="121"/>
      <c r="F23" s="121"/>
      <c r="G23" s="121"/>
      <c r="H23" s="121"/>
      <c r="I23" s="121"/>
      <c r="J23" s="121"/>
    </row>
    <row r="24" customFormat="false" ht="17.25" hidden="false" customHeight="true" outlineLevel="0" collapsed="false">
      <c r="A24" s="7"/>
      <c r="B24" s="7"/>
      <c r="C24" s="146" t="s">
        <v>523</v>
      </c>
      <c r="D24" s="64" t="s">
        <v>524</v>
      </c>
      <c r="E24" s="100"/>
      <c r="F24" s="147"/>
      <c r="G24" s="100"/>
      <c r="H24" s="100"/>
      <c r="I24" s="100"/>
      <c r="J24" s="100"/>
    </row>
    <row r="25" customFormat="false" ht="17.25" hidden="false" customHeight="true" outlineLevel="0" collapsed="false">
      <c r="A25" s="78" t="s">
        <v>525</v>
      </c>
      <c r="B25" s="78"/>
      <c r="C25" s="16" t="n">
        <v>125460</v>
      </c>
      <c r="D25" s="16" t="n">
        <v>318620</v>
      </c>
      <c r="E25" s="148"/>
      <c r="F25" s="148"/>
      <c r="G25" s="148"/>
      <c r="H25" s="148"/>
      <c r="I25" s="148"/>
      <c r="J25" s="148"/>
    </row>
    <row r="26" customFormat="false" ht="17.25" hidden="false" customHeight="true" outlineLevel="0" collapsed="false">
      <c r="A26" s="67" t="s">
        <v>526</v>
      </c>
      <c r="B26" s="67"/>
      <c r="C26" s="16" t="n">
        <v>126837</v>
      </c>
      <c r="D26" s="16" t="n">
        <v>320691</v>
      </c>
      <c r="E26" s="148"/>
      <c r="F26" s="148"/>
      <c r="G26" s="148"/>
      <c r="H26" s="148"/>
      <c r="I26" s="148"/>
      <c r="J26" s="148"/>
    </row>
    <row r="27" customFormat="false" ht="17.25" hidden="false" customHeight="true" outlineLevel="0" collapsed="false">
      <c r="A27" s="67" t="n">
        <v>2</v>
      </c>
      <c r="B27" s="67"/>
      <c r="C27" s="16" t="n">
        <v>127707</v>
      </c>
      <c r="D27" s="16" t="n">
        <v>321596</v>
      </c>
      <c r="E27" s="148"/>
      <c r="F27" s="148"/>
      <c r="G27" s="148"/>
      <c r="H27" s="148"/>
      <c r="I27" s="148"/>
      <c r="J27" s="148"/>
    </row>
    <row r="28" customFormat="false" ht="17.25" hidden="false" customHeight="true" outlineLevel="0" collapsed="false">
      <c r="A28" s="67" t="n">
        <v>3</v>
      </c>
      <c r="B28" s="67"/>
      <c r="C28" s="16" t="n">
        <v>128585</v>
      </c>
      <c r="D28" s="16" t="n">
        <v>322579</v>
      </c>
      <c r="E28" s="148"/>
      <c r="F28" s="148"/>
      <c r="G28" s="148"/>
      <c r="H28" s="148"/>
      <c r="I28" s="148"/>
      <c r="J28" s="148"/>
    </row>
    <row r="29" customFormat="false" ht="17.25" hidden="false" customHeight="true" outlineLevel="0" collapsed="false">
      <c r="A29" s="31" t="n">
        <v>4</v>
      </c>
      <c r="B29" s="31"/>
      <c r="C29" s="35" t="n">
        <v>129305</v>
      </c>
      <c r="D29" s="35" t="n">
        <v>323176</v>
      </c>
      <c r="E29" s="148"/>
      <c r="F29" s="148"/>
      <c r="G29" s="148"/>
      <c r="H29" s="148"/>
      <c r="I29" s="148"/>
      <c r="J29" s="148"/>
    </row>
    <row r="30" customFormat="false" ht="17.25" hidden="false" customHeight="true" outlineLevel="0" collapsed="false">
      <c r="A30" s="149" t="s">
        <v>527</v>
      </c>
      <c r="B30" s="58"/>
    </row>
    <row r="31" customFormat="false" ht="15.75" hidden="false" customHeight="true" outlineLevel="0" collapsed="false">
      <c r="A31" s="58"/>
      <c r="B31" s="58"/>
    </row>
    <row r="32" customFormat="false" ht="15.75" hidden="false" customHeight="true" outlineLevel="0" collapsed="false">
      <c r="A32" s="3"/>
      <c r="B32" s="3"/>
    </row>
    <row r="33" customFormat="false" ht="15.75" hidden="false" customHeight="true" outlineLevel="0" collapsed="false"/>
    <row r="34" customFormat="false" ht="19.5" hidden="false" customHeight="true" outlineLevel="0" collapsed="false">
      <c r="A34" s="2" t="s">
        <v>528</v>
      </c>
      <c r="B34" s="2"/>
    </row>
    <row r="35" customFormat="false" ht="17.25" hidden="false" customHeight="true" outlineLevel="0" collapsed="false">
      <c r="A35" s="1" t="s">
        <v>463</v>
      </c>
      <c r="C35" s="107"/>
      <c r="D35" s="107"/>
      <c r="E35" s="107"/>
      <c r="F35" s="107"/>
      <c r="G35" s="107"/>
      <c r="H35" s="107"/>
      <c r="J35" s="38"/>
    </row>
    <row r="36" customFormat="false" ht="17.25" hidden="false" customHeight="true" outlineLevel="0" collapsed="false">
      <c r="A36" s="7" t="s">
        <v>491</v>
      </c>
      <c r="B36" s="8" t="n">
        <v>2019</v>
      </c>
      <c r="C36" s="7" t="n">
        <v>2024</v>
      </c>
      <c r="D36" s="8" t="n">
        <v>2029</v>
      </c>
      <c r="E36" s="8" t="n">
        <v>2034</v>
      </c>
      <c r="F36" s="8" t="n">
        <v>2039</v>
      </c>
      <c r="G36" s="8" t="n">
        <v>2044</v>
      </c>
      <c r="H36" s="150" t="n">
        <v>2049</v>
      </c>
    </row>
    <row r="37" customFormat="false" ht="17.25" hidden="false" customHeight="true" outlineLevel="0" collapsed="false">
      <c r="A37" s="67" t="s">
        <v>529</v>
      </c>
      <c r="B37" s="151" t="n">
        <v>401785</v>
      </c>
      <c r="C37" s="16" t="n">
        <v>395557</v>
      </c>
      <c r="D37" s="16" t="n">
        <v>384377</v>
      </c>
      <c r="E37" s="16" t="n">
        <v>370167</v>
      </c>
      <c r="F37" s="16" t="n">
        <v>352146</v>
      </c>
      <c r="G37" s="16" t="n">
        <v>332683</v>
      </c>
      <c r="H37" s="16" t="n">
        <v>314183</v>
      </c>
    </row>
    <row r="38" customFormat="false" ht="17.25" hidden="false" customHeight="true" outlineLevel="0" collapsed="false">
      <c r="A38" s="67" t="s">
        <v>12</v>
      </c>
      <c r="B38" s="151" t="n">
        <v>192976</v>
      </c>
      <c r="C38" s="16" t="n">
        <v>189175</v>
      </c>
      <c r="D38" s="16" t="n">
        <v>182876</v>
      </c>
      <c r="E38" s="16" t="n">
        <v>175304</v>
      </c>
      <c r="F38" s="16" t="n">
        <v>166214</v>
      </c>
      <c r="G38" s="16" t="n">
        <v>156791</v>
      </c>
      <c r="H38" s="16" t="n">
        <v>147805</v>
      </c>
    </row>
    <row r="39" customFormat="false" ht="17.25" hidden="false" customHeight="true" outlineLevel="0" collapsed="false">
      <c r="A39" s="73" t="s">
        <v>13</v>
      </c>
      <c r="B39" s="152" t="n">
        <v>208809</v>
      </c>
      <c r="C39" s="45" t="n">
        <v>206382</v>
      </c>
      <c r="D39" s="45" t="n">
        <v>201501</v>
      </c>
      <c r="E39" s="45" t="n">
        <v>194863</v>
      </c>
      <c r="F39" s="45" t="n">
        <v>185932</v>
      </c>
      <c r="G39" s="45" t="n">
        <v>175892</v>
      </c>
      <c r="H39" s="45" t="n">
        <v>166378</v>
      </c>
    </row>
    <row r="40" customFormat="false" ht="17.25" hidden="false" customHeight="true" outlineLevel="0" collapsed="false">
      <c r="A40" s="42" t="s">
        <v>530</v>
      </c>
    </row>
    <row r="41" customFormat="false" ht="17.25" hidden="false" customHeight="true" outlineLevel="0" collapsed="false">
      <c r="A41" s="153" t="s">
        <v>531</v>
      </c>
      <c r="B41" s="58"/>
    </row>
    <row r="42" customFormat="false" ht="17.25" hidden="false" customHeight="true" outlineLevel="0" collapsed="false">
      <c r="A42" s="42" t="s">
        <v>532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8">
    <mergeCell ref="A16:IV16"/>
    <mergeCell ref="A23:B24"/>
    <mergeCell ref="C23:D23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354166666666667" top="0.590277777777778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0.49"/>
    <col collapsed="false" customWidth="true" hidden="false" outlineLevel="0" max="3" min="2" style="154" width="6.99"/>
    <col collapsed="false" customWidth="true" hidden="false" outlineLevel="0" max="4" min="4" style="154" width="9.49"/>
    <col collapsed="false" customWidth="true" hidden="false" outlineLevel="0" max="8" min="5" style="154" width="7.62"/>
    <col collapsed="false" customWidth="true" hidden="false" outlineLevel="0" max="9" min="9" style="154" width="7.99"/>
    <col collapsed="false" customWidth="true" hidden="false" outlineLevel="0" max="10" min="10" style="154" width="9.49"/>
    <col collapsed="false" customWidth="true" hidden="false" outlineLevel="0" max="12" min="11" style="154" width="7.99"/>
    <col collapsed="false" customWidth="false" hidden="false" outlineLevel="0" max="257" min="13" style="154" width="8.99"/>
  </cols>
  <sheetData>
    <row r="1" customFormat="false" ht="17.25" hidden="false" customHeight="true" outlineLevel="0" collapsed="false">
      <c r="A1" s="155" t="s">
        <v>5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7.25" hidden="false" customHeight="true" outlineLevel="0" collapsed="false">
      <c r="A2" s="157" t="s">
        <v>5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7.25" hidden="false" customHeight="true" outlineLevel="0" collapsed="false">
      <c r="A3" s="159" t="s">
        <v>34</v>
      </c>
      <c r="B3" s="160" t="s">
        <v>534</v>
      </c>
      <c r="C3" s="160"/>
      <c r="D3" s="160"/>
      <c r="E3" s="160" t="s">
        <v>535</v>
      </c>
      <c r="F3" s="160"/>
      <c r="G3" s="160"/>
      <c r="H3" s="160"/>
      <c r="I3" s="160"/>
      <c r="J3" s="161" t="s">
        <v>536</v>
      </c>
      <c r="K3" s="162" t="s">
        <v>537</v>
      </c>
      <c r="L3" s="163" t="s">
        <v>538</v>
      </c>
    </row>
    <row r="4" customFormat="false" ht="17.25" hidden="false" customHeight="true" outlineLevel="0" collapsed="false">
      <c r="A4" s="159"/>
      <c r="B4" s="164" t="s">
        <v>539</v>
      </c>
      <c r="C4" s="164" t="s">
        <v>540</v>
      </c>
      <c r="D4" s="164" t="s">
        <v>541</v>
      </c>
      <c r="E4" s="164" t="s">
        <v>542</v>
      </c>
      <c r="F4" s="164"/>
      <c r="G4" s="164" t="s">
        <v>543</v>
      </c>
      <c r="H4" s="164"/>
      <c r="I4" s="164" t="s">
        <v>544</v>
      </c>
      <c r="J4" s="161"/>
      <c r="K4" s="162"/>
      <c r="L4" s="163"/>
    </row>
    <row r="5" customFormat="false" ht="17.25" hidden="false" customHeight="true" outlineLevel="0" collapsed="false">
      <c r="A5" s="159"/>
      <c r="B5" s="164"/>
      <c r="C5" s="164"/>
      <c r="D5" s="164"/>
      <c r="E5" s="164" t="s">
        <v>545</v>
      </c>
      <c r="F5" s="164" t="s">
        <v>513</v>
      </c>
      <c r="G5" s="164" t="s">
        <v>546</v>
      </c>
      <c r="H5" s="164" t="s">
        <v>513</v>
      </c>
      <c r="I5" s="164"/>
      <c r="J5" s="161"/>
      <c r="K5" s="162"/>
      <c r="L5" s="163"/>
    </row>
    <row r="6" customFormat="false" ht="17.25" hidden="false" customHeight="true" outlineLevel="0" collapsed="false">
      <c r="A6" s="165" t="n">
        <v>2019</v>
      </c>
      <c r="B6" s="156" t="n">
        <v>2616</v>
      </c>
      <c r="C6" s="166" t="n">
        <v>3746</v>
      </c>
      <c r="D6" s="166" t="n">
        <v>-1130</v>
      </c>
      <c r="E6" s="156" t="n">
        <v>13604</v>
      </c>
      <c r="F6" s="156" t="n">
        <v>256</v>
      </c>
      <c r="G6" s="156" t="n">
        <v>13911</v>
      </c>
      <c r="H6" s="156" t="n">
        <v>324</v>
      </c>
      <c r="I6" s="156" t="n">
        <v>-375</v>
      </c>
      <c r="J6" s="156" t="n">
        <v>-1505</v>
      </c>
      <c r="K6" s="156" t="n">
        <v>2305</v>
      </c>
      <c r="L6" s="156" t="n">
        <v>598</v>
      </c>
    </row>
    <row r="7" customFormat="false" ht="17.25" hidden="false" customHeight="true" outlineLevel="0" collapsed="false">
      <c r="A7" s="167" t="n">
        <v>2020</v>
      </c>
      <c r="B7" s="156" t="n">
        <v>2448</v>
      </c>
      <c r="C7" s="166" t="n">
        <v>3886</v>
      </c>
      <c r="D7" s="166" t="n">
        <v>-1438</v>
      </c>
      <c r="E7" s="156" t="n">
        <v>13085</v>
      </c>
      <c r="F7" s="156" t="n">
        <v>424</v>
      </c>
      <c r="G7" s="156" t="n">
        <v>13133</v>
      </c>
      <c r="H7" s="156" t="n">
        <v>322</v>
      </c>
      <c r="I7" s="156" t="n">
        <v>54</v>
      </c>
      <c r="J7" s="156" t="n">
        <v>-1384</v>
      </c>
      <c r="K7" s="156" t="n">
        <v>2008</v>
      </c>
      <c r="L7" s="156" t="n">
        <v>540</v>
      </c>
    </row>
    <row r="8" customFormat="false" ht="17.25" hidden="false" customHeight="true" outlineLevel="0" collapsed="false">
      <c r="A8" s="167" t="n">
        <v>2021</v>
      </c>
      <c r="B8" s="156" t="n">
        <v>2520</v>
      </c>
      <c r="C8" s="166" t="n">
        <v>4190</v>
      </c>
      <c r="D8" s="166" t="n">
        <v>-1670</v>
      </c>
      <c r="E8" s="156" t="n">
        <v>12225</v>
      </c>
      <c r="F8" s="156" t="n">
        <v>239</v>
      </c>
      <c r="G8" s="156" t="n">
        <v>12616</v>
      </c>
      <c r="H8" s="156" t="n">
        <v>187</v>
      </c>
      <c r="I8" s="156" t="n">
        <v>-339</v>
      </c>
      <c r="J8" s="156" t="n">
        <v>-2009</v>
      </c>
      <c r="K8" s="156" t="n">
        <v>1981</v>
      </c>
      <c r="L8" s="156" t="n">
        <v>554</v>
      </c>
    </row>
    <row r="9" customFormat="false" ht="17.25" hidden="false" customHeight="true" outlineLevel="0" collapsed="false">
      <c r="A9" s="167" t="n">
        <v>2022</v>
      </c>
      <c r="B9" s="156" t="n">
        <v>2408</v>
      </c>
      <c r="C9" s="166" t="n">
        <v>4529</v>
      </c>
      <c r="D9" s="166" t="n">
        <v>-2121</v>
      </c>
      <c r="E9" s="156" t="n">
        <v>13989</v>
      </c>
      <c r="F9" s="156" t="n">
        <v>262</v>
      </c>
      <c r="G9" s="156" t="n">
        <v>13350</v>
      </c>
      <c r="H9" s="156" t="n">
        <v>209</v>
      </c>
      <c r="I9" s="156" t="n">
        <v>692</v>
      </c>
      <c r="J9" s="156" t="n">
        <v>-1429</v>
      </c>
      <c r="K9" s="156" t="n">
        <v>1917</v>
      </c>
      <c r="L9" s="156" t="n">
        <v>539</v>
      </c>
    </row>
    <row r="10" customFormat="false" ht="17.25" hidden="false" customHeight="true" outlineLevel="0" collapsed="false">
      <c r="A10" s="168" t="n">
        <v>2023</v>
      </c>
      <c r="B10" s="169" t="n">
        <v>2419</v>
      </c>
      <c r="C10" s="169" t="n">
        <v>4718</v>
      </c>
      <c r="D10" s="169" t="n">
        <v>-2299</v>
      </c>
      <c r="E10" s="169" t="n">
        <v>14048</v>
      </c>
      <c r="F10" s="169" t="n">
        <v>239</v>
      </c>
      <c r="G10" s="169" t="n">
        <v>13784</v>
      </c>
      <c r="H10" s="169" t="n">
        <v>235</v>
      </c>
      <c r="I10" s="169" t="n">
        <v>268</v>
      </c>
      <c r="J10" s="169" t="n">
        <v>-2031</v>
      </c>
      <c r="K10" s="169" t="n">
        <v>1757</v>
      </c>
      <c r="L10" s="169" t="n">
        <v>506</v>
      </c>
    </row>
    <row r="11" customFormat="false" ht="12" hidden="false" customHeight="true" outlineLevel="0" collapsed="false">
      <c r="A11" s="170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17.25" hidden="false" customHeight="true" outlineLevel="0" collapsed="false">
      <c r="A12" s="171" t="n">
        <v>44562</v>
      </c>
      <c r="B12" s="156" t="n">
        <v>239</v>
      </c>
      <c r="C12" s="166" t="n">
        <v>462</v>
      </c>
      <c r="D12" s="166" t="n">
        <v>-223</v>
      </c>
      <c r="E12" s="156" t="n">
        <v>716</v>
      </c>
      <c r="F12" s="156" t="n">
        <v>27</v>
      </c>
      <c r="G12" s="156" t="n">
        <v>783</v>
      </c>
      <c r="H12" s="156" t="n">
        <v>11</v>
      </c>
      <c r="I12" s="156" t="n">
        <v>-51</v>
      </c>
      <c r="J12" s="156" t="n">
        <v>-274</v>
      </c>
      <c r="K12" s="156" t="n">
        <v>205</v>
      </c>
      <c r="L12" s="156" t="n">
        <v>57</v>
      </c>
    </row>
    <row r="13" customFormat="false" ht="17.25" hidden="false" customHeight="true" outlineLevel="0" collapsed="false">
      <c r="A13" s="172" t="n">
        <v>2</v>
      </c>
      <c r="B13" s="156" t="n">
        <v>169</v>
      </c>
      <c r="C13" s="166" t="n">
        <v>415</v>
      </c>
      <c r="D13" s="166" t="n">
        <v>-246</v>
      </c>
      <c r="E13" s="156" t="n">
        <v>777</v>
      </c>
      <c r="F13" s="156" t="n">
        <v>19</v>
      </c>
      <c r="G13" s="156" t="n">
        <v>1043</v>
      </c>
      <c r="H13" s="156" t="n">
        <v>42</v>
      </c>
      <c r="I13" s="156" t="n">
        <v>-289</v>
      </c>
      <c r="J13" s="156" t="n">
        <v>-535</v>
      </c>
      <c r="K13" s="156" t="n">
        <v>177</v>
      </c>
      <c r="L13" s="156" t="n">
        <v>37</v>
      </c>
    </row>
    <row r="14" customFormat="false" ht="17.25" hidden="false" customHeight="true" outlineLevel="0" collapsed="false">
      <c r="A14" s="172" t="n">
        <v>3</v>
      </c>
      <c r="B14" s="156" t="n">
        <v>180</v>
      </c>
      <c r="C14" s="166" t="n">
        <v>422</v>
      </c>
      <c r="D14" s="166" t="n">
        <v>-242</v>
      </c>
      <c r="E14" s="156" t="n">
        <v>2377</v>
      </c>
      <c r="F14" s="156" t="n">
        <v>49</v>
      </c>
      <c r="G14" s="156" t="n">
        <v>2827</v>
      </c>
      <c r="H14" s="156" t="n">
        <v>14</v>
      </c>
      <c r="I14" s="156" t="n">
        <v>-415</v>
      </c>
      <c r="J14" s="156" t="n">
        <v>-657</v>
      </c>
      <c r="K14" s="156" t="n">
        <v>247</v>
      </c>
      <c r="L14" s="156" t="n">
        <v>58</v>
      </c>
    </row>
    <row r="15" customFormat="false" ht="17.25" hidden="false" customHeight="true" outlineLevel="0" collapsed="false">
      <c r="A15" s="172" t="n">
        <v>4</v>
      </c>
      <c r="B15" s="156" t="n">
        <v>187</v>
      </c>
      <c r="C15" s="166" t="n">
        <v>330</v>
      </c>
      <c r="D15" s="166" t="n">
        <v>-143</v>
      </c>
      <c r="E15" s="156" t="n">
        <v>1736</v>
      </c>
      <c r="F15" s="156" t="n">
        <v>19</v>
      </c>
      <c r="G15" s="156" t="n">
        <v>1143</v>
      </c>
      <c r="H15" s="156" t="n">
        <v>6</v>
      </c>
      <c r="I15" s="156" t="n">
        <v>606</v>
      </c>
      <c r="J15" s="156" t="n">
        <v>463</v>
      </c>
      <c r="K15" s="156" t="n">
        <v>82</v>
      </c>
      <c r="L15" s="156" t="n">
        <v>45</v>
      </c>
    </row>
    <row r="16" customFormat="false" ht="17.25" hidden="false" customHeight="true" outlineLevel="0" collapsed="false">
      <c r="A16" s="172" t="n">
        <v>5</v>
      </c>
      <c r="B16" s="156" t="n">
        <v>193</v>
      </c>
      <c r="C16" s="166" t="n">
        <v>327</v>
      </c>
      <c r="D16" s="166" t="n">
        <v>-134</v>
      </c>
      <c r="E16" s="156" t="n">
        <v>1150</v>
      </c>
      <c r="F16" s="156" t="n">
        <v>13</v>
      </c>
      <c r="G16" s="156" t="n">
        <v>951</v>
      </c>
      <c r="H16" s="156" t="n">
        <v>14</v>
      </c>
      <c r="I16" s="156" t="n">
        <v>198</v>
      </c>
      <c r="J16" s="156" t="n">
        <v>64</v>
      </c>
      <c r="K16" s="156" t="n">
        <v>149</v>
      </c>
      <c r="L16" s="156" t="n">
        <v>49</v>
      </c>
    </row>
    <row r="17" customFormat="false" ht="17.25" hidden="false" customHeight="true" outlineLevel="0" collapsed="false">
      <c r="A17" s="172" t="n">
        <v>6</v>
      </c>
      <c r="B17" s="156" t="n">
        <v>207</v>
      </c>
      <c r="C17" s="166" t="n">
        <v>267</v>
      </c>
      <c r="D17" s="166" t="n">
        <v>-60</v>
      </c>
      <c r="E17" s="156" t="n">
        <v>1010</v>
      </c>
      <c r="F17" s="156" t="n">
        <v>15</v>
      </c>
      <c r="G17" s="156" t="n">
        <v>927</v>
      </c>
      <c r="H17" s="156" t="n">
        <v>14</v>
      </c>
      <c r="I17" s="156" t="n">
        <v>84</v>
      </c>
      <c r="J17" s="156" t="n">
        <v>24</v>
      </c>
      <c r="K17" s="156" t="n">
        <v>126</v>
      </c>
      <c r="L17" s="156" t="n">
        <v>48</v>
      </c>
    </row>
    <row r="18" customFormat="false" ht="17.25" hidden="false" customHeight="true" outlineLevel="0" collapsed="false">
      <c r="A18" s="172" t="n">
        <v>7</v>
      </c>
      <c r="B18" s="156" t="n">
        <v>202</v>
      </c>
      <c r="C18" s="166" t="n">
        <v>321</v>
      </c>
      <c r="D18" s="166" t="n">
        <v>-119</v>
      </c>
      <c r="E18" s="156" t="n">
        <v>1017</v>
      </c>
      <c r="F18" s="156" t="n">
        <v>20</v>
      </c>
      <c r="G18" s="156" t="n">
        <v>954</v>
      </c>
      <c r="H18" s="156" t="n">
        <v>7</v>
      </c>
      <c r="I18" s="156" t="n">
        <v>76</v>
      </c>
      <c r="J18" s="156" t="n">
        <v>-43</v>
      </c>
      <c r="K18" s="156" t="n">
        <v>183</v>
      </c>
      <c r="L18" s="156" t="n">
        <v>42</v>
      </c>
    </row>
    <row r="19" customFormat="false" ht="17.25" hidden="false" customHeight="true" outlineLevel="0" collapsed="false">
      <c r="A19" s="172" t="n">
        <v>8</v>
      </c>
      <c r="B19" s="156" t="n">
        <v>208</v>
      </c>
      <c r="C19" s="166" t="n">
        <v>391</v>
      </c>
      <c r="D19" s="166" t="n">
        <v>-183</v>
      </c>
      <c r="E19" s="156" t="n">
        <v>1479</v>
      </c>
      <c r="F19" s="156" t="n">
        <v>26</v>
      </c>
      <c r="G19" s="156" t="n">
        <v>983</v>
      </c>
      <c r="H19" s="156" t="n">
        <v>10</v>
      </c>
      <c r="I19" s="156" t="n">
        <v>512</v>
      </c>
      <c r="J19" s="156" t="n">
        <v>329</v>
      </c>
      <c r="K19" s="156" t="n">
        <v>130</v>
      </c>
      <c r="L19" s="156" t="n">
        <v>45</v>
      </c>
    </row>
    <row r="20" customFormat="false" ht="17.25" hidden="false" customHeight="true" outlineLevel="0" collapsed="false">
      <c r="A20" s="172" t="n">
        <v>9</v>
      </c>
      <c r="B20" s="156" t="n">
        <v>251</v>
      </c>
      <c r="C20" s="166" t="n">
        <v>402</v>
      </c>
      <c r="D20" s="166" t="n">
        <v>-151</v>
      </c>
      <c r="E20" s="156" t="n">
        <v>938</v>
      </c>
      <c r="F20" s="156" t="n">
        <v>22</v>
      </c>
      <c r="G20" s="156" t="n">
        <v>877</v>
      </c>
      <c r="H20" s="156" t="n">
        <v>30</v>
      </c>
      <c r="I20" s="156" t="n">
        <v>53</v>
      </c>
      <c r="J20" s="156" t="n">
        <v>-98</v>
      </c>
      <c r="K20" s="156" t="n">
        <v>104</v>
      </c>
      <c r="L20" s="156" t="n">
        <v>39</v>
      </c>
    </row>
    <row r="21" customFormat="false" ht="17.25" hidden="false" customHeight="true" outlineLevel="0" collapsed="false">
      <c r="A21" s="172" t="n">
        <v>10</v>
      </c>
      <c r="B21" s="156" t="n">
        <v>205</v>
      </c>
      <c r="C21" s="166" t="n">
        <v>374</v>
      </c>
      <c r="D21" s="166" t="n">
        <v>-169</v>
      </c>
      <c r="E21" s="156" t="n">
        <v>886</v>
      </c>
      <c r="F21" s="156" t="n">
        <v>14</v>
      </c>
      <c r="G21" s="156" t="n">
        <v>839</v>
      </c>
      <c r="H21" s="156" t="n">
        <v>11</v>
      </c>
      <c r="I21" s="156" t="n">
        <v>50</v>
      </c>
      <c r="J21" s="156" t="n">
        <v>-119</v>
      </c>
      <c r="K21" s="156" t="n">
        <v>178</v>
      </c>
      <c r="L21" s="156" t="n">
        <v>53</v>
      </c>
    </row>
    <row r="22" customFormat="false" ht="17.25" hidden="false" customHeight="true" outlineLevel="0" collapsed="false">
      <c r="A22" s="172" t="n">
        <v>11</v>
      </c>
      <c r="B22" s="156" t="n">
        <v>195</v>
      </c>
      <c r="C22" s="166" t="n">
        <v>371</v>
      </c>
      <c r="D22" s="166" t="n">
        <v>-176</v>
      </c>
      <c r="E22" s="156" t="n">
        <v>943</v>
      </c>
      <c r="F22" s="156" t="n">
        <v>19</v>
      </c>
      <c r="G22" s="156" t="n">
        <v>837</v>
      </c>
      <c r="H22" s="156" t="n">
        <v>19</v>
      </c>
      <c r="I22" s="156" t="n">
        <v>106</v>
      </c>
      <c r="J22" s="156" t="n">
        <v>-70</v>
      </c>
      <c r="K22" s="156" t="n">
        <v>207</v>
      </c>
      <c r="L22" s="156" t="n">
        <v>31</v>
      </c>
    </row>
    <row r="23" customFormat="false" ht="17.25" hidden="false" customHeight="true" outlineLevel="0" collapsed="false">
      <c r="A23" s="172" t="n">
        <v>12</v>
      </c>
      <c r="B23" s="156" t="n">
        <v>172</v>
      </c>
      <c r="C23" s="166" t="n">
        <v>447</v>
      </c>
      <c r="D23" s="166" t="n">
        <v>-275</v>
      </c>
      <c r="E23" s="156" t="n">
        <v>960</v>
      </c>
      <c r="F23" s="156" t="n">
        <v>19</v>
      </c>
      <c r="G23" s="156" t="n">
        <v>1186</v>
      </c>
      <c r="H23" s="156" t="n">
        <v>31</v>
      </c>
      <c r="I23" s="156" t="n">
        <v>-238</v>
      </c>
      <c r="J23" s="156" t="n">
        <v>-513</v>
      </c>
      <c r="K23" s="156" t="n">
        <v>129</v>
      </c>
      <c r="L23" s="156" t="n">
        <v>35</v>
      </c>
    </row>
    <row r="24" customFormat="false" ht="17.25" hidden="false" customHeight="true" outlineLevel="0" collapsed="false">
      <c r="A24" s="172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7.25" hidden="false" customHeight="true" outlineLevel="0" collapsed="false">
      <c r="A25" s="171" t="n">
        <v>44927</v>
      </c>
      <c r="B25" s="156" t="n">
        <v>208</v>
      </c>
      <c r="C25" s="166" t="n">
        <v>520</v>
      </c>
      <c r="D25" s="166" t="n">
        <v>-312</v>
      </c>
      <c r="E25" s="156" t="n">
        <v>1118</v>
      </c>
      <c r="F25" s="156" t="n">
        <v>17</v>
      </c>
      <c r="G25" s="156" t="n">
        <v>837</v>
      </c>
      <c r="H25" s="156" t="n">
        <v>50</v>
      </c>
      <c r="I25" s="156" t="n">
        <v>248</v>
      </c>
      <c r="J25" s="156" t="n">
        <v>-64</v>
      </c>
      <c r="K25" s="156" t="n">
        <v>138</v>
      </c>
      <c r="L25" s="173" t="n">
        <v>44</v>
      </c>
    </row>
    <row r="26" customFormat="false" ht="17.25" hidden="false" customHeight="true" outlineLevel="0" collapsed="false">
      <c r="A26" s="172" t="n">
        <v>2</v>
      </c>
      <c r="B26" s="156" t="n">
        <v>192</v>
      </c>
      <c r="C26" s="166" t="n">
        <v>419</v>
      </c>
      <c r="D26" s="166" t="n">
        <v>-227</v>
      </c>
      <c r="E26" s="156" t="n">
        <v>1022</v>
      </c>
      <c r="F26" s="156" t="n">
        <v>24</v>
      </c>
      <c r="G26" s="156" t="n">
        <v>967</v>
      </c>
      <c r="H26" s="156" t="n">
        <v>13</v>
      </c>
      <c r="I26" s="156" t="n">
        <v>66</v>
      </c>
      <c r="J26" s="156" t="n">
        <v>-161</v>
      </c>
      <c r="K26" s="156" t="n">
        <v>153</v>
      </c>
      <c r="L26" s="173" t="n">
        <v>41</v>
      </c>
    </row>
    <row r="27" customFormat="false" ht="17.25" hidden="false" customHeight="true" outlineLevel="0" collapsed="false">
      <c r="A27" s="172" t="n">
        <v>3</v>
      </c>
      <c r="B27" s="156" t="n">
        <v>198</v>
      </c>
      <c r="C27" s="166" t="n">
        <v>410</v>
      </c>
      <c r="D27" s="166" t="n">
        <v>-212</v>
      </c>
      <c r="E27" s="156" t="n">
        <v>2250</v>
      </c>
      <c r="F27" s="156" t="n">
        <v>33</v>
      </c>
      <c r="G27" s="156" t="n">
        <v>2756</v>
      </c>
      <c r="H27" s="156" t="n">
        <v>42</v>
      </c>
      <c r="I27" s="156" t="n">
        <v>-515</v>
      </c>
      <c r="J27" s="156" t="n">
        <v>-727</v>
      </c>
      <c r="K27" s="156" t="n">
        <v>249</v>
      </c>
      <c r="L27" s="173" t="n">
        <v>70</v>
      </c>
    </row>
    <row r="28" customFormat="false" ht="17.25" hidden="false" customHeight="true" outlineLevel="0" collapsed="false">
      <c r="A28" s="172" t="n">
        <v>4</v>
      </c>
      <c r="B28" s="156" t="n">
        <v>189</v>
      </c>
      <c r="C28" s="166" t="n">
        <v>342</v>
      </c>
      <c r="D28" s="166" t="n">
        <v>-153</v>
      </c>
      <c r="E28" s="156" t="n">
        <v>1492</v>
      </c>
      <c r="F28" s="156" t="n">
        <v>17</v>
      </c>
      <c r="G28" s="156" t="n">
        <v>1200</v>
      </c>
      <c r="H28" s="156" t="n">
        <v>10</v>
      </c>
      <c r="I28" s="156" t="n">
        <v>299</v>
      </c>
      <c r="J28" s="156" t="n">
        <v>146</v>
      </c>
      <c r="K28" s="156" t="n">
        <v>108</v>
      </c>
      <c r="L28" s="173" t="n">
        <v>52</v>
      </c>
    </row>
    <row r="29" customFormat="false" ht="17.25" hidden="false" customHeight="true" outlineLevel="0" collapsed="false">
      <c r="A29" s="172" t="n">
        <v>5</v>
      </c>
      <c r="B29" s="156" t="n">
        <v>214</v>
      </c>
      <c r="C29" s="166" t="n">
        <v>381</v>
      </c>
      <c r="D29" s="166" t="n">
        <v>-167</v>
      </c>
      <c r="E29" s="156" t="n">
        <v>1029</v>
      </c>
      <c r="F29" s="156" t="n">
        <v>15</v>
      </c>
      <c r="G29" s="156" t="n">
        <v>1325</v>
      </c>
      <c r="H29" s="156" t="n">
        <v>24</v>
      </c>
      <c r="I29" s="156" t="n">
        <v>-305</v>
      </c>
      <c r="J29" s="156" t="n">
        <v>-472</v>
      </c>
      <c r="K29" s="156" t="n">
        <v>175</v>
      </c>
      <c r="L29" s="173" t="n">
        <v>54</v>
      </c>
    </row>
    <row r="30" customFormat="false" ht="17.25" hidden="false" customHeight="true" outlineLevel="0" collapsed="false">
      <c r="A30" s="172" t="n">
        <v>6</v>
      </c>
      <c r="B30" s="156" t="n">
        <v>206</v>
      </c>
      <c r="C30" s="166" t="n">
        <v>331</v>
      </c>
      <c r="D30" s="166" t="n">
        <v>-125</v>
      </c>
      <c r="E30" s="156" t="n">
        <v>927</v>
      </c>
      <c r="F30" s="156" t="n">
        <v>19</v>
      </c>
      <c r="G30" s="156" t="n">
        <v>996</v>
      </c>
      <c r="H30" s="156" t="n">
        <v>22</v>
      </c>
      <c r="I30" s="156" t="n">
        <v>-72</v>
      </c>
      <c r="J30" s="156" t="n">
        <v>-197</v>
      </c>
      <c r="K30" s="156" t="n">
        <v>139</v>
      </c>
      <c r="L30" s="173" t="n">
        <v>52</v>
      </c>
    </row>
    <row r="31" customFormat="false" ht="17.25" hidden="false" customHeight="true" outlineLevel="0" collapsed="false">
      <c r="A31" s="172" t="n">
        <v>7</v>
      </c>
      <c r="B31" s="156" t="n">
        <v>228</v>
      </c>
      <c r="C31" s="166" t="n">
        <v>388</v>
      </c>
      <c r="D31" s="166" t="n">
        <v>-160</v>
      </c>
      <c r="E31" s="156" t="n">
        <v>1048</v>
      </c>
      <c r="F31" s="156" t="n">
        <v>14</v>
      </c>
      <c r="G31" s="156" t="n">
        <v>966</v>
      </c>
      <c r="H31" s="156" t="n">
        <v>13</v>
      </c>
      <c r="I31" s="156" t="n">
        <v>83</v>
      </c>
      <c r="J31" s="156" t="n">
        <v>-77</v>
      </c>
      <c r="K31" s="156" t="n">
        <v>132</v>
      </c>
      <c r="L31" s="173" t="n">
        <v>37</v>
      </c>
    </row>
    <row r="32" customFormat="false" ht="17.25" hidden="false" customHeight="true" outlineLevel="0" collapsed="false">
      <c r="A32" s="172" t="n">
        <v>8</v>
      </c>
      <c r="B32" s="156" t="n">
        <v>202</v>
      </c>
      <c r="C32" s="166" t="n">
        <v>396</v>
      </c>
      <c r="D32" s="166" t="n">
        <v>-194</v>
      </c>
      <c r="E32" s="156" t="n">
        <v>1438</v>
      </c>
      <c r="F32" s="156" t="n">
        <v>23</v>
      </c>
      <c r="G32" s="156" t="n">
        <v>859</v>
      </c>
      <c r="H32" s="156" t="n">
        <v>16</v>
      </c>
      <c r="I32" s="156" t="n">
        <v>586</v>
      </c>
      <c r="J32" s="156" t="n">
        <v>392</v>
      </c>
      <c r="K32" s="156" t="n">
        <v>184</v>
      </c>
      <c r="L32" s="173" t="n">
        <v>40</v>
      </c>
    </row>
    <row r="33" customFormat="false" ht="17.25" hidden="false" customHeight="true" outlineLevel="0" collapsed="false">
      <c r="A33" s="172" t="n">
        <v>9</v>
      </c>
      <c r="B33" s="156" t="n">
        <v>171</v>
      </c>
      <c r="C33" s="166" t="n">
        <v>411</v>
      </c>
      <c r="D33" s="166" t="n">
        <v>-240</v>
      </c>
      <c r="E33" s="156" t="n">
        <v>968</v>
      </c>
      <c r="F33" s="156" t="n">
        <v>33</v>
      </c>
      <c r="G33" s="156" t="n">
        <v>955</v>
      </c>
      <c r="H33" s="156" t="n">
        <v>8</v>
      </c>
      <c r="I33" s="156" t="n">
        <v>38</v>
      </c>
      <c r="J33" s="156" t="n">
        <v>-202</v>
      </c>
      <c r="K33" s="156" t="n">
        <v>122</v>
      </c>
      <c r="L33" s="173" t="n">
        <v>43</v>
      </c>
    </row>
    <row r="34" customFormat="false" ht="17.25" hidden="false" customHeight="true" outlineLevel="0" collapsed="false">
      <c r="A34" s="172" t="n">
        <v>10</v>
      </c>
      <c r="B34" s="156" t="n">
        <v>219</v>
      </c>
      <c r="C34" s="166" t="n">
        <v>379</v>
      </c>
      <c r="D34" s="166" t="n">
        <v>-160</v>
      </c>
      <c r="E34" s="156" t="n">
        <v>957</v>
      </c>
      <c r="F34" s="156" t="n">
        <v>17</v>
      </c>
      <c r="G34" s="156" t="n">
        <v>877</v>
      </c>
      <c r="H34" s="156" t="n">
        <v>8</v>
      </c>
      <c r="I34" s="156" t="n">
        <v>89</v>
      </c>
      <c r="J34" s="156" t="n">
        <v>-71</v>
      </c>
      <c r="K34" s="156" t="n">
        <v>133</v>
      </c>
      <c r="L34" s="156" t="n">
        <v>49</v>
      </c>
      <c r="M34" s="174"/>
    </row>
    <row r="35" customFormat="false" ht="17.25" hidden="false" customHeight="true" outlineLevel="0" collapsed="false">
      <c r="A35" s="172" t="n">
        <v>11</v>
      </c>
      <c r="B35" s="156" t="n">
        <v>198</v>
      </c>
      <c r="C35" s="166" t="n">
        <v>361</v>
      </c>
      <c r="D35" s="166" t="n">
        <v>-163</v>
      </c>
      <c r="E35" s="156" t="n">
        <v>846</v>
      </c>
      <c r="F35" s="156" t="n">
        <v>15</v>
      </c>
      <c r="G35" s="156" t="n">
        <v>852</v>
      </c>
      <c r="H35" s="156" t="n">
        <v>9</v>
      </c>
      <c r="I35" s="175" t="s">
        <v>62</v>
      </c>
      <c r="J35" s="156" t="n">
        <v>-163</v>
      </c>
      <c r="K35" s="156" t="n">
        <v>193</v>
      </c>
      <c r="L35" s="156" t="n">
        <v>37</v>
      </c>
      <c r="M35" s="174"/>
    </row>
    <row r="36" customFormat="false" ht="17.25" hidden="false" customHeight="true" outlineLevel="0" collapsed="false">
      <c r="A36" s="176" t="n">
        <v>12</v>
      </c>
      <c r="B36" s="158" t="n">
        <v>194</v>
      </c>
      <c r="C36" s="177" t="n">
        <v>380</v>
      </c>
      <c r="D36" s="177" t="n">
        <v>-186</v>
      </c>
      <c r="E36" s="158" t="n">
        <v>953</v>
      </c>
      <c r="F36" s="158" t="n">
        <v>12</v>
      </c>
      <c r="G36" s="158" t="n">
        <v>1194</v>
      </c>
      <c r="H36" s="158" t="n">
        <v>20</v>
      </c>
      <c r="I36" s="158" t="n">
        <v>-249</v>
      </c>
      <c r="J36" s="158" t="n">
        <v>-435</v>
      </c>
      <c r="K36" s="158" t="n">
        <v>139</v>
      </c>
      <c r="L36" s="158" t="n">
        <v>39</v>
      </c>
      <c r="M36" s="174"/>
    </row>
    <row r="37" customFormat="false" ht="17.25" hidden="false" customHeight="true" outlineLevel="0" collapsed="false">
      <c r="A37" s="178" t="s">
        <v>547</v>
      </c>
      <c r="B37" s="156"/>
      <c r="C37" s="179"/>
      <c r="D37" s="179"/>
      <c r="E37" s="156"/>
      <c r="F37" s="156"/>
      <c r="G37" s="156"/>
      <c r="H37" s="156"/>
      <c r="I37" s="156"/>
      <c r="J37" s="156"/>
      <c r="K37" s="156"/>
      <c r="L37" s="156"/>
    </row>
    <row r="38" customFormat="false" ht="17.25" hidden="false" customHeight="true" outlineLevel="0" collapsed="false">
      <c r="A38" s="180" t="s">
        <v>548</v>
      </c>
      <c r="B38" s="156"/>
      <c r="C38" s="179"/>
      <c r="D38" s="179"/>
      <c r="E38" s="156"/>
      <c r="F38" s="156"/>
      <c r="G38" s="156"/>
      <c r="H38" s="156"/>
      <c r="I38" s="156"/>
      <c r="J38" s="156"/>
      <c r="K38" s="156"/>
      <c r="L38" s="156"/>
    </row>
    <row r="39" customFormat="false" ht="17.25" hidden="false" customHeight="true" outlineLevel="0" collapsed="false">
      <c r="A39" s="180" t="s">
        <v>549</v>
      </c>
      <c r="B39" s="156"/>
      <c r="C39" s="179"/>
      <c r="D39" s="179"/>
      <c r="E39" s="156"/>
      <c r="F39" s="156"/>
      <c r="G39" s="156"/>
      <c r="H39" s="156"/>
      <c r="I39" s="156"/>
      <c r="J39" s="156"/>
      <c r="K39" s="156"/>
      <c r="L39" s="156"/>
    </row>
    <row r="40" customFormat="false" ht="17.25" hidden="false" customHeight="true" outlineLevel="0" collapsed="false">
      <c r="A40" s="180" t="s">
        <v>550</v>
      </c>
      <c r="B40" s="156"/>
      <c r="C40" s="179"/>
      <c r="D40" s="179"/>
      <c r="E40" s="156"/>
      <c r="F40" s="156"/>
      <c r="G40" s="156"/>
      <c r="H40" s="156"/>
      <c r="I40" s="156"/>
      <c r="J40" s="156"/>
      <c r="K40" s="156"/>
      <c r="L40" s="156"/>
    </row>
    <row r="41" customFormat="false" ht="17.25" hidden="false" customHeight="true" outlineLevel="0" collapsed="false">
      <c r="A41" s="180" t="s">
        <v>551</v>
      </c>
      <c r="B41" s="156"/>
      <c r="C41" s="179"/>
      <c r="D41" s="179"/>
      <c r="E41" s="156"/>
      <c r="F41" s="156"/>
      <c r="G41" s="156"/>
      <c r="H41" s="156"/>
      <c r="I41" s="156"/>
      <c r="J41" s="156"/>
      <c r="K41" s="156"/>
      <c r="L41" s="156"/>
    </row>
    <row r="42" customFormat="false" ht="17.25" hidden="false" customHeight="true" outlineLevel="0" collapsed="false">
      <c r="A42" s="180" t="s">
        <v>2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</sheetData>
  <mergeCells count="12">
    <mergeCell ref="A3:A5"/>
    <mergeCell ref="B3:D3"/>
    <mergeCell ref="E3:I3"/>
    <mergeCell ref="J3:J5"/>
    <mergeCell ref="K3:K5"/>
    <mergeCell ref="L3:L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6.75"/>
    <col collapsed="false" customWidth="true" hidden="false" outlineLevel="0" max="2" min="2" style="181" width="0.49"/>
    <col collapsed="false" customWidth="true" hidden="false" outlineLevel="0" max="3" min="3" style="181" width="9.75"/>
    <col collapsed="false" customWidth="true" hidden="false" outlineLevel="0" max="4" min="4" style="181" width="7.24"/>
    <col collapsed="false" customWidth="true" hidden="false" outlineLevel="0" max="5" min="5" style="181" width="7.12"/>
    <col collapsed="false" customWidth="true" hidden="false" outlineLevel="0" max="6" min="6" style="181" width="7.24"/>
    <col collapsed="false" customWidth="true" hidden="false" outlineLevel="0" max="7" min="7" style="181" width="7.99"/>
    <col collapsed="false" customWidth="true" hidden="false" outlineLevel="0" max="11" min="8" style="181" width="7.24"/>
    <col collapsed="false" customWidth="true" hidden="false" outlineLevel="0" max="12" min="12" style="181" width="7.37"/>
    <col collapsed="false" customWidth="true" hidden="false" outlineLevel="0" max="13" min="13" style="181" width="16.75"/>
    <col collapsed="false" customWidth="true" hidden="false" outlineLevel="0" max="14" min="14" style="181" width="0.49"/>
    <col collapsed="false" customWidth="true" hidden="false" outlineLevel="0" max="15" min="15" style="181" width="9.75"/>
    <col collapsed="false" customWidth="true" hidden="false" outlineLevel="0" max="18" min="16" style="181" width="7.24"/>
    <col collapsed="false" customWidth="true" hidden="false" outlineLevel="0" max="19" min="19" style="181" width="8.12"/>
    <col collapsed="false" customWidth="true" hidden="false" outlineLevel="0" max="24" min="20" style="181" width="7.24"/>
    <col collapsed="false" customWidth="true" hidden="false" outlineLevel="0" max="25" min="25" style="181" width="16.62"/>
    <col collapsed="false" customWidth="true" hidden="false" outlineLevel="0" max="26" min="26" style="181" width="0.49"/>
    <col collapsed="false" customWidth="true" hidden="false" outlineLevel="0" max="27" min="27" style="181" width="9.75"/>
    <col collapsed="false" customWidth="true" hidden="false" outlineLevel="0" max="28" min="28" style="181" width="8.36"/>
    <col collapsed="false" customWidth="true" hidden="false" outlineLevel="0" max="30" min="29" style="181" width="7.24"/>
    <col collapsed="false" customWidth="true" hidden="false" outlineLevel="0" max="31" min="31" style="181" width="8.12"/>
    <col collapsed="false" customWidth="true" hidden="false" outlineLevel="0" max="34" min="32" style="181" width="7.24"/>
    <col collapsed="false" customWidth="true" hidden="false" outlineLevel="0" max="35" min="35" style="181" width="7.37"/>
    <col collapsed="false" customWidth="true" hidden="false" outlineLevel="0" max="36" min="36" style="181" width="7.24"/>
    <col collapsed="false" customWidth="false" hidden="false" outlineLevel="0" max="257" min="37" style="181" width="8.99"/>
  </cols>
  <sheetData>
    <row r="1" customFormat="false" ht="19.5" hidden="false" customHeight="true" outlineLevel="0" collapsed="false">
      <c r="A1" s="182" t="s">
        <v>552</v>
      </c>
      <c r="B1" s="182"/>
      <c r="M1" s="183" t="s">
        <v>49</v>
      </c>
      <c r="N1" s="183"/>
      <c r="O1" s="184" t="s">
        <v>553</v>
      </c>
      <c r="P1" s="184" t="s">
        <v>554</v>
      </c>
      <c r="Q1" s="184"/>
      <c r="R1" s="184"/>
      <c r="S1" s="184" t="s">
        <v>555</v>
      </c>
      <c r="T1" s="184"/>
      <c r="U1" s="184"/>
      <c r="V1" s="184"/>
      <c r="W1" s="184"/>
      <c r="X1" s="185" t="s">
        <v>513</v>
      </c>
      <c r="Y1" s="183" t="s">
        <v>49</v>
      </c>
      <c r="Z1" s="183"/>
      <c r="AA1" s="184" t="s">
        <v>553</v>
      </c>
      <c r="AB1" s="184" t="s">
        <v>554</v>
      </c>
      <c r="AC1" s="184"/>
      <c r="AD1" s="184"/>
      <c r="AE1" s="184" t="s">
        <v>555</v>
      </c>
      <c r="AF1" s="184"/>
      <c r="AG1" s="184"/>
      <c r="AH1" s="184"/>
      <c r="AI1" s="184"/>
      <c r="AJ1" s="185" t="s">
        <v>513</v>
      </c>
    </row>
    <row r="2" customFormat="false" ht="15.95" hidden="false" customHeight="true" outlineLevel="0" collapsed="false">
      <c r="A2" s="186" t="s">
        <v>556</v>
      </c>
      <c r="M2" s="183"/>
      <c r="N2" s="183"/>
      <c r="O2" s="184"/>
      <c r="P2" s="187" t="s">
        <v>541</v>
      </c>
      <c r="Q2" s="187" t="s">
        <v>539</v>
      </c>
      <c r="R2" s="187" t="s">
        <v>540</v>
      </c>
      <c r="S2" s="187" t="s">
        <v>544</v>
      </c>
      <c r="T2" s="187" t="s">
        <v>545</v>
      </c>
      <c r="U2" s="187" t="s">
        <v>546</v>
      </c>
      <c r="V2" s="187" t="s">
        <v>557</v>
      </c>
      <c r="W2" s="187" t="s">
        <v>558</v>
      </c>
      <c r="X2" s="185"/>
      <c r="Y2" s="183"/>
      <c r="Z2" s="183"/>
      <c r="AA2" s="184"/>
      <c r="AB2" s="187" t="s">
        <v>541</v>
      </c>
      <c r="AC2" s="187" t="s">
        <v>539</v>
      </c>
      <c r="AD2" s="187" t="s">
        <v>540</v>
      </c>
      <c r="AE2" s="187" t="s">
        <v>544</v>
      </c>
      <c r="AF2" s="187" t="s">
        <v>545</v>
      </c>
      <c r="AG2" s="187" t="s">
        <v>546</v>
      </c>
      <c r="AH2" s="187" t="s">
        <v>557</v>
      </c>
      <c r="AI2" s="187" t="s">
        <v>558</v>
      </c>
      <c r="AJ2" s="185"/>
    </row>
    <row r="3" customFormat="false" ht="15.95" hidden="false" customHeight="true" outlineLevel="0" collapsed="false">
      <c r="A3" s="183" t="s">
        <v>49</v>
      </c>
      <c r="B3" s="183"/>
      <c r="C3" s="184" t="s">
        <v>553</v>
      </c>
      <c r="D3" s="184" t="s">
        <v>554</v>
      </c>
      <c r="E3" s="184"/>
      <c r="F3" s="184"/>
      <c r="G3" s="184" t="s">
        <v>555</v>
      </c>
      <c r="H3" s="184"/>
      <c r="I3" s="184"/>
      <c r="J3" s="184"/>
      <c r="K3" s="184"/>
      <c r="L3" s="185" t="s">
        <v>513</v>
      </c>
      <c r="M3" s="188" t="s">
        <v>559</v>
      </c>
      <c r="N3" s="189"/>
      <c r="O3" s="190" t="n">
        <v>-22</v>
      </c>
      <c r="P3" s="190" t="n">
        <v>-9</v>
      </c>
      <c r="Q3" s="191" t="n">
        <v>4</v>
      </c>
      <c r="R3" s="191" t="n">
        <v>13</v>
      </c>
      <c r="S3" s="191" t="n">
        <v>-11</v>
      </c>
      <c r="T3" s="191" t="n">
        <v>28</v>
      </c>
      <c r="U3" s="191" t="n">
        <v>33</v>
      </c>
      <c r="V3" s="191" t="n">
        <v>12</v>
      </c>
      <c r="W3" s="191" t="n">
        <v>18</v>
      </c>
      <c r="X3" s="192" t="n">
        <v>-2</v>
      </c>
      <c r="Y3" s="188" t="s">
        <v>560</v>
      </c>
      <c r="Z3" s="189"/>
      <c r="AA3" s="190" t="n">
        <v>-24</v>
      </c>
      <c r="AB3" s="190" t="n">
        <v>6</v>
      </c>
      <c r="AC3" s="191" t="n">
        <v>13</v>
      </c>
      <c r="AD3" s="191" t="n">
        <v>7</v>
      </c>
      <c r="AE3" s="191" t="n">
        <v>-30</v>
      </c>
      <c r="AF3" s="191" t="n">
        <v>40</v>
      </c>
      <c r="AG3" s="191" t="n">
        <v>59</v>
      </c>
      <c r="AH3" s="191" t="n">
        <v>27</v>
      </c>
      <c r="AI3" s="191" t="n">
        <v>38</v>
      </c>
      <c r="AJ3" s="193" t="s">
        <v>62</v>
      </c>
    </row>
    <row r="4" customFormat="false" ht="15.95" hidden="false" customHeight="true" outlineLevel="0" collapsed="false">
      <c r="A4" s="183"/>
      <c r="B4" s="183"/>
      <c r="C4" s="184"/>
      <c r="D4" s="187" t="s">
        <v>541</v>
      </c>
      <c r="E4" s="187" t="s">
        <v>539</v>
      </c>
      <c r="F4" s="187" t="s">
        <v>540</v>
      </c>
      <c r="G4" s="187" t="s">
        <v>544</v>
      </c>
      <c r="H4" s="187" t="s">
        <v>545</v>
      </c>
      <c r="I4" s="187" t="s">
        <v>546</v>
      </c>
      <c r="J4" s="187" t="s">
        <v>557</v>
      </c>
      <c r="K4" s="187" t="s">
        <v>558</v>
      </c>
      <c r="L4" s="185"/>
      <c r="M4" s="194" t="s">
        <v>561</v>
      </c>
      <c r="N4" s="195"/>
      <c r="O4" s="192" t="n">
        <v>-1</v>
      </c>
      <c r="P4" s="193" t="s">
        <v>62</v>
      </c>
      <c r="Q4" s="193" t="s">
        <v>62</v>
      </c>
      <c r="R4" s="193" t="s">
        <v>62</v>
      </c>
      <c r="S4" s="192" t="n">
        <v>-1</v>
      </c>
      <c r="T4" s="193" t="s">
        <v>62</v>
      </c>
      <c r="U4" s="192" t="n">
        <v>1</v>
      </c>
      <c r="V4" s="193" t="s">
        <v>62</v>
      </c>
      <c r="W4" s="193" t="s">
        <v>62</v>
      </c>
      <c r="X4" s="193" t="s">
        <v>62</v>
      </c>
      <c r="Y4" s="194" t="s">
        <v>562</v>
      </c>
      <c r="Z4" s="195"/>
      <c r="AA4" s="192" t="n">
        <v>17</v>
      </c>
      <c r="AB4" s="192" t="n">
        <v>-2</v>
      </c>
      <c r="AC4" s="196" t="n">
        <v>2</v>
      </c>
      <c r="AD4" s="196" t="n">
        <v>4</v>
      </c>
      <c r="AE4" s="196" t="n">
        <v>19</v>
      </c>
      <c r="AF4" s="196" t="n">
        <v>41</v>
      </c>
      <c r="AG4" s="196" t="n">
        <v>21</v>
      </c>
      <c r="AH4" s="196" t="n">
        <v>14</v>
      </c>
      <c r="AI4" s="196" t="n">
        <v>15</v>
      </c>
      <c r="AJ4" s="193" t="s">
        <v>62</v>
      </c>
    </row>
    <row r="5" customFormat="false" ht="16.35" hidden="false" customHeight="true" outlineLevel="0" collapsed="false">
      <c r="A5" s="188" t="s">
        <v>563</v>
      </c>
      <c r="B5" s="189"/>
      <c r="C5" s="192" t="n">
        <v>-20</v>
      </c>
      <c r="D5" s="192" t="n">
        <v>-1</v>
      </c>
      <c r="E5" s="196" t="n">
        <v>7</v>
      </c>
      <c r="F5" s="196" t="n">
        <v>8</v>
      </c>
      <c r="G5" s="196" t="n">
        <v>-19</v>
      </c>
      <c r="H5" s="196" t="n">
        <v>41</v>
      </c>
      <c r="I5" s="196" t="n">
        <v>36</v>
      </c>
      <c r="J5" s="196" t="n">
        <v>18</v>
      </c>
      <c r="K5" s="196" t="n">
        <v>42</v>
      </c>
      <c r="L5" s="193" t="s">
        <v>62</v>
      </c>
      <c r="M5" s="194" t="s">
        <v>564</v>
      </c>
      <c r="N5" s="195"/>
      <c r="O5" s="192" t="n">
        <v>-38</v>
      </c>
      <c r="P5" s="192" t="n">
        <v>-6</v>
      </c>
      <c r="Q5" s="196" t="n">
        <v>12</v>
      </c>
      <c r="R5" s="196" t="n">
        <v>18</v>
      </c>
      <c r="S5" s="196" t="n">
        <v>-31</v>
      </c>
      <c r="T5" s="196" t="n">
        <v>28</v>
      </c>
      <c r="U5" s="196" t="n">
        <v>47</v>
      </c>
      <c r="V5" s="196" t="n">
        <v>28</v>
      </c>
      <c r="W5" s="196" t="n">
        <v>40</v>
      </c>
      <c r="X5" s="196" t="n">
        <v>-1</v>
      </c>
      <c r="Y5" s="194" t="s">
        <v>565</v>
      </c>
      <c r="Z5" s="195"/>
      <c r="AA5" s="192" t="n">
        <v>-20</v>
      </c>
      <c r="AB5" s="192" t="n">
        <v>-23</v>
      </c>
      <c r="AC5" s="196" t="n">
        <v>1</v>
      </c>
      <c r="AD5" s="196" t="n">
        <v>24</v>
      </c>
      <c r="AE5" s="192" t="n">
        <v>3</v>
      </c>
      <c r="AF5" s="196" t="n">
        <v>34</v>
      </c>
      <c r="AG5" s="196" t="n">
        <v>31</v>
      </c>
      <c r="AH5" s="196" t="n">
        <v>23</v>
      </c>
      <c r="AI5" s="196" t="n">
        <v>23</v>
      </c>
      <c r="AJ5" s="193" t="s">
        <v>62</v>
      </c>
    </row>
    <row r="6" customFormat="false" ht="16.35" hidden="false" customHeight="true" outlineLevel="0" collapsed="false">
      <c r="A6" s="194" t="s">
        <v>566</v>
      </c>
      <c r="B6" s="195"/>
      <c r="C6" s="192" t="n">
        <v>19</v>
      </c>
      <c r="D6" s="192" t="n">
        <v>-2</v>
      </c>
      <c r="E6" s="193" t="s">
        <v>62</v>
      </c>
      <c r="F6" s="192" t="n">
        <v>2</v>
      </c>
      <c r="G6" s="196" t="n">
        <v>20</v>
      </c>
      <c r="H6" s="196" t="n">
        <v>38</v>
      </c>
      <c r="I6" s="196" t="n">
        <v>19</v>
      </c>
      <c r="J6" s="196" t="n">
        <v>4</v>
      </c>
      <c r="K6" s="196" t="n">
        <v>3</v>
      </c>
      <c r="L6" s="192" t="n">
        <v>1</v>
      </c>
      <c r="M6" s="194" t="s">
        <v>567</v>
      </c>
      <c r="N6" s="195"/>
      <c r="O6" s="192" t="n">
        <v>3</v>
      </c>
      <c r="P6" s="192" t="n">
        <v>-10</v>
      </c>
      <c r="Q6" s="196" t="n">
        <v>5</v>
      </c>
      <c r="R6" s="196" t="n">
        <v>15</v>
      </c>
      <c r="S6" s="196" t="n">
        <v>13</v>
      </c>
      <c r="T6" s="196" t="n">
        <v>20</v>
      </c>
      <c r="U6" s="196" t="n">
        <v>22</v>
      </c>
      <c r="V6" s="196" t="n">
        <v>21</v>
      </c>
      <c r="W6" s="196" t="n">
        <v>6</v>
      </c>
      <c r="X6" s="193" t="s">
        <v>62</v>
      </c>
      <c r="Y6" s="194" t="s">
        <v>568</v>
      </c>
      <c r="Z6" s="195"/>
      <c r="AA6" s="192" t="n">
        <v>-13</v>
      </c>
      <c r="AB6" s="192" t="n">
        <v>-5</v>
      </c>
      <c r="AC6" s="196" t="n">
        <v>1</v>
      </c>
      <c r="AD6" s="196" t="n">
        <v>6</v>
      </c>
      <c r="AE6" s="196" t="n">
        <v>-8</v>
      </c>
      <c r="AF6" s="196" t="n">
        <v>17</v>
      </c>
      <c r="AG6" s="196" t="n">
        <v>31</v>
      </c>
      <c r="AH6" s="196" t="n">
        <v>20</v>
      </c>
      <c r="AI6" s="196" t="n">
        <v>14</v>
      </c>
      <c r="AJ6" s="193" t="s">
        <v>62</v>
      </c>
    </row>
    <row r="7" customFormat="false" ht="16.35" hidden="false" customHeight="true" outlineLevel="0" collapsed="false">
      <c r="A7" s="194" t="s">
        <v>569</v>
      </c>
      <c r="B7" s="195"/>
      <c r="C7" s="192" t="n">
        <v>4</v>
      </c>
      <c r="D7" s="192" t="n">
        <v>-2</v>
      </c>
      <c r="E7" s="196" t="n">
        <v>5</v>
      </c>
      <c r="F7" s="196" t="n">
        <v>7</v>
      </c>
      <c r="G7" s="196" t="n">
        <v>6</v>
      </c>
      <c r="H7" s="196" t="n">
        <v>25</v>
      </c>
      <c r="I7" s="196" t="n">
        <v>23</v>
      </c>
      <c r="J7" s="196" t="n">
        <v>11</v>
      </c>
      <c r="K7" s="196" t="n">
        <v>7</v>
      </c>
      <c r="L7" s="193" t="s">
        <v>62</v>
      </c>
      <c r="M7" s="194" t="s">
        <v>570</v>
      </c>
      <c r="N7" s="195"/>
      <c r="O7" s="192" t="n">
        <v>-36</v>
      </c>
      <c r="P7" s="192" t="n">
        <v>-10</v>
      </c>
      <c r="Q7" s="196" t="n">
        <v>5</v>
      </c>
      <c r="R7" s="196" t="n">
        <v>15</v>
      </c>
      <c r="S7" s="196" t="n">
        <v>-27</v>
      </c>
      <c r="T7" s="196" t="n">
        <v>27</v>
      </c>
      <c r="U7" s="196" t="n">
        <v>66</v>
      </c>
      <c r="V7" s="196" t="n">
        <v>46</v>
      </c>
      <c r="W7" s="196" t="n">
        <v>34</v>
      </c>
      <c r="X7" s="192" t="n">
        <v>1</v>
      </c>
      <c r="Y7" s="194" t="s">
        <v>571</v>
      </c>
      <c r="Z7" s="195"/>
      <c r="AA7" s="192" t="n">
        <v>-20</v>
      </c>
      <c r="AB7" s="192" t="n">
        <v>1</v>
      </c>
      <c r="AC7" s="196" t="n">
        <v>4</v>
      </c>
      <c r="AD7" s="196" t="n">
        <v>3</v>
      </c>
      <c r="AE7" s="196" t="n">
        <v>-22</v>
      </c>
      <c r="AF7" s="196" t="n">
        <v>14</v>
      </c>
      <c r="AG7" s="196" t="n">
        <v>26</v>
      </c>
      <c r="AH7" s="196" t="n">
        <v>7</v>
      </c>
      <c r="AI7" s="196" t="n">
        <v>17</v>
      </c>
      <c r="AJ7" s="192" t="n">
        <v>1</v>
      </c>
    </row>
    <row r="8" customFormat="false" ht="16.35" hidden="false" customHeight="true" outlineLevel="0" collapsed="false">
      <c r="A8" s="194" t="s">
        <v>572</v>
      </c>
      <c r="B8" s="195"/>
      <c r="C8" s="192" t="n">
        <v>-1</v>
      </c>
      <c r="D8" s="192" t="n">
        <v>-1</v>
      </c>
      <c r="E8" s="193" t="s">
        <v>62</v>
      </c>
      <c r="F8" s="192" t="n">
        <v>1</v>
      </c>
      <c r="G8" s="193" t="s">
        <v>62</v>
      </c>
      <c r="H8" s="196" t="n">
        <v>10</v>
      </c>
      <c r="I8" s="196" t="n">
        <v>9</v>
      </c>
      <c r="J8" s="196" t="n">
        <v>1</v>
      </c>
      <c r="K8" s="196" t="n">
        <v>2</v>
      </c>
      <c r="L8" s="193" t="s">
        <v>62</v>
      </c>
      <c r="M8" s="194" t="s">
        <v>573</v>
      </c>
      <c r="N8" s="195"/>
      <c r="O8" s="192" t="n">
        <v>-14</v>
      </c>
      <c r="P8" s="192" t="n">
        <v>-4</v>
      </c>
      <c r="Q8" s="196" t="n">
        <v>6</v>
      </c>
      <c r="R8" s="192" t="n">
        <v>10</v>
      </c>
      <c r="S8" s="196" t="n">
        <v>-10</v>
      </c>
      <c r="T8" s="196" t="n">
        <v>18</v>
      </c>
      <c r="U8" s="196" t="n">
        <v>19</v>
      </c>
      <c r="V8" s="196" t="n">
        <v>11</v>
      </c>
      <c r="W8" s="196" t="n">
        <v>20</v>
      </c>
      <c r="X8" s="193" t="s">
        <v>62</v>
      </c>
      <c r="Y8" s="194" t="s">
        <v>574</v>
      </c>
      <c r="Z8" s="195"/>
      <c r="AA8" s="192" t="n">
        <v>-4</v>
      </c>
      <c r="AB8" s="192" t="n">
        <v>1</v>
      </c>
      <c r="AC8" s="196" t="n">
        <v>2</v>
      </c>
      <c r="AD8" s="196" t="n">
        <v>1</v>
      </c>
      <c r="AE8" s="196" t="n">
        <v>-6</v>
      </c>
      <c r="AF8" s="196" t="n">
        <v>10</v>
      </c>
      <c r="AG8" s="196" t="n">
        <v>16</v>
      </c>
      <c r="AH8" s="196" t="n">
        <v>6</v>
      </c>
      <c r="AI8" s="196" t="n">
        <v>6</v>
      </c>
      <c r="AJ8" s="192" t="n">
        <v>1</v>
      </c>
    </row>
    <row r="9" customFormat="false" ht="16.35" hidden="false" customHeight="true" outlineLevel="0" collapsed="false">
      <c r="A9" s="194" t="s">
        <v>575</v>
      </c>
      <c r="B9" s="195"/>
      <c r="C9" s="192" t="n">
        <v>3</v>
      </c>
      <c r="D9" s="192" t="n">
        <v>7</v>
      </c>
      <c r="E9" s="196" t="n">
        <v>12</v>
      </c>
      <c r="F9" s="196" t="n">
        <v>5</v>
      </c>
      <c r="G9" s="196" t="n">
        <v>-4</v>
      </c>
      <c r="H9" s="196" t="n">
        <v>42</v>
      </c>
      <c r="I9" s="196" t="n">
        <v>31</v>
      </c>
      <c r="J9" s="196" t="n">
        <v>32</v>
      </c>
      <c r="K9" s="196" t="n">
        <v>47</v>
      </c>
      <c r="L9" s="193" t="s">
        <v>62</v>
      </c>
      <c r="M9" s="194" t="s">
        <v>576</v>
      </c>
      <c r="N9" s="195"/>
      <c r="O9" s="192" t="n">
        <v>-12</v>
      </c>
      <c r="P9" s="192" t="n">
        <v>-3</v>
      </c>
      <c r="Q9" s="196" t="n">
        <v>1</v>
      </c>
      <c r="R9" s="196" t="n">
        <v>4</v>
      </c>
      <c r="S9" s="196" t="n">
        <v>-9</v>
      </c>
      <c r="T9" s="196" t="n">
        <v>10</v>
      </c>
      <c r="U9" s="196" t="n">
        <v>15</v>
      </c>
      <c r="V9" s="196" t="n">
        <v>6</v>
      </c>
      <c r="W9" s="196" t="n">
        <v>10</v>
      </c>
      <c r="X9" s="193" t="s">
        <v>62</v>
      </c>
      <c r="Y9" s="194" t="s">
        <v>577</v>
      </c>
      <c r="Z9" s="195"/>
      <c r="AA9" s="192" t="n">
        <v>27</v>
      </c>
      <c r="AB9" s="192" t="n">
        <v>2</v>
      </c>
      <c r="AC9" s="196" t="n">
        <v>9</v>
      </c>
      <c r="AD9" s="196" t="n">
        <v>7</v>
      </c>
      <c r="AE9" s="196" t="n">
        <v>25</v>
      </c>
      <c r="AF9" s="196" t="n">
        <v>44</v>
      </c>
      <c r="AG9" s="196" t="n">
        <v>34</v>
      </c>
      <c r="AH9" s="196" t="n">
        <v>42</v>
      </c>
      <c r="AI9" s="196" t="n">
        <v>27</v>
      </c>
      <c r="AJ9" s="193" t="s">
        <v>62</v>
      </c>
    </row>
    <row r="10" customFormat="false" ht="16.35" hidden="false" customHeight="true" outlineLevel="0" collapsed="false">
      <c r="A10" s="194" t="s">
        <v>578</v>
      </c>
      <c r="B10" s="195"/>
      <c r="C10" s="192" t="n">
        <v>-24</v>
      </c>
      <c r="D10" s="192" t="n">
        <v>-3</v>
      </c>
      <c r="E10" s="196" t="n">
        <v>6</v>
      </c>
      <c r="F10" s="196" t="n">
        <v>9</v>
      </c>
      <c r="G10" s="196" t="n">
        <v>-19</v>
      </c>
      <c r="H10" s="196" t="n">
        <v>53</v>
      </c>
      <c r="I10" s="196" t="n">
        <v>68</v>
      </c>
      <c r="J10" s="196" t="n">
        <v>26</v>
      </c>
      <c r="K10" s="196" t="n">
        <v>30</v>
      </c>
      <c r="L10" s="196" t="n">
        <v>-2</v>
      </c>
      <c r="M10" s="194" t="s">
        <v>579</v>
      </c>
      <c r="N10" s="195"/>
      <c r="O10" s="192" t="n">
        <v>-1</v>
      </c>
      <c r="P10" s="193" t="s">
        <v>62</v>
      </c>
      <c r="Q10" s="193" t="s">
        <v>62</v>
      </c>
      <c r="R10" s="193" t="s">
        <v>62</v>
      </c>
      <c r="S10" s="192" t="n">
        <v>-1</v>
      </c>
      <c r="T10" s="193" t="s">
        <v>62</v>
      </c>
      <c r="U10" s="192" t="n">
        <v>1</v>
      </c>
      <c r="V10" s="192" t="n">
        <v>2</v>
      </c>
      <c r="W10" s="192" t="n">
        <v>2</v>
      </c>
      <c r="X10" s="193" t="s">
        <v>62</v>
      </c>
      <c r="Y10" s="194" t="s">
        <v>580</v>
      </c>
      <c r="Z10" s="195"/>
      <c r="AA10" s="192" t="n">
        <v>26</v>
      </c>
      <c r="AB10" s="192" t="n">
        <v>-1</v>
      </c>
      <c r="AC10" s="196" t="n">
        <v>6</v>
      </c>
      <c r="AD10" s="196" t="n">
        <v>7</v>
      </c>
      <c r="AE10" s="196" t="n">
        <v>27</v>
      </c>
      <c r="AF10" s="196" t="n">
        <v>34</v>
      </c>
      <c r="AG10" s="196" t="n">
        <v>17</v>
      </c>
      <c r="AH10" s="196" t="n">
        <v>22</v>
      </c>
      <c r="AI10" s="196" t="n">
        <v>12</v>
      </c>
      <c r="AJ10" s="193" t="s">
        <v>62</v>
      </c>
    </row>
    <row r="11" customFormat="false" ht="16.35" hidden="false" customHeight="true" outlineLevel="0" collapsed="false">
      <c r="A11" s="194" t="s">
        <v>581</v>
      </c>
      <c r="B11" s="195"/>
      <c r="C11" s="193" t="s">
        <v>62</v>
      </c>
      <c r="D11" s="192" t="n">
        <v>-4</v>
      </c>
      <c r="E11" s="196" t="n">
        <v>3</v>
      </c>
      <c r="F11" s="196" t="n">
        <v>7</v>
      </c>
      <c r="G11" s="196" t="n">
        <v>4</v>
      </c>
      <c r="H11" s="196" t="n">
        <v>41</v>
      </c>
      <c r="I11" s="196" t="n">
        <v>35</v>
      </c>
      <c r="J11" s="196" t="n">
        <v>13</v>
      </c>
      <c r="K11" s="196" t="n">
        <v>15</v>
      </c>
      <c r="L11" s="193" t="s">
        <v>62</v>
      </c>
      <c r="M11" s="194" t="s">
        <v>582</v>
      </c>
      <c r="N11" s="195"/>
      <c r="O11" s="192" t="n">
        <v>-5</v>
      </c>
      <c r="P11" s="192" t="n">
        <v>-3</v>
      </c>
      <c r="Q11" s="193" t="s">
        <v>62</v>
      </c>
      <c r="R11" s="196" t="n">
        <v>3</v>
      </c>
      <c r="S11" s="192" t="n">
        <v>-2</v>
      </c>
      <c r="T11" s="193" t="s">
        <v>62</v>
      </c>
      <c r="U11" s="192" t="n">
        <v>2</v>
      </c>
      <c r="V11" s="196" t="n">
        <v>3</v>
      </c>
      <c r="W11" s="192" t="n">
        <v>3</v>
      </c>
      <c r="X11" s="193" t="s">
        <v>62</v>
      </c>
      <c r="Y11" s="194" t="s">
        <v>583</v>
      </c>
      <c r="Z11" s="195"/>
      <c r="AA11" s="192" t="n">
        <v>-1</v>
      </c>
      <c r="AB11" s="192" t="n">
        <v>-12</v>
      </c>
      <c r="AC11" s="192" t="n">
        <v>2</v>
      </c>
      <c r="AD11" s="196" t="n">
        <v>14</v>
      </c>
      <c r="AE11" s="196" t="n">
        <v>12</v>
      </c>
      <c r="AF11" s="196" t="n">
        <v>34</v>
      </c>
      <c r="AG11" s="196" t="n">
        <v>19</v>
      </c>
      <c r="AH11" s="196" t="n">
        <v>10</v>
      </c>
      <c r="AI11" s="196" t="n">
        <v>13</v>
      </c>
      <c r="AJ11" s="192" t="n">
        <v>-1</v>
      </c>
    </row>
    <row r="12" customFormat="false" ht="16.35" hidden="false" customHeight="true" outlineLevel="0" collapsed="false">
      <c r="A12" s="194" t="s">
        <v>584</v>
      </c>
      <c r="B12" s="195"/>
      <c r="C12" s="192" t="n">
        <v>2</v>
      </c>
      <c r="D12" s="193" t="s">
        <v>62</v>
      </c>
      <c r="E12" s="192" t="n">
        <v>1</v>
      </c>
      <c r="F12" s="196" t="n">
        <v>1</v>
      </c>
      <c r="G12" s="192" t="n">
        <v>2</v>
      </c>
      <c r="H12" s="196" t="n">
        <v>16</v>
      </c>
      <c r="I12" s="196" t="n">
        <v>14</v>
      </c>
      <c r="J12" s="196" t="n">
        <v>8</v>
      </c>
      <c r="K12" s="196" t="n">
        <v>8</v>
      </c>
      <c r="L12" s="193" t="s">
        <v>62</v>
      </c>
      <c r="M12" s="194" t="s">
        <v>209</v>
      </c>
      <c r="N12" s="195"/>
      <c r="O12" s="193" t="s">
        <v>62</v>
      </c>
      <c r="P12" s="193" t="s">
        <v>62</v>
      </c>
      <c r="Q12" s="193" t="s">
        <v>62</v>
      </c>
      <c r="R12" s="193" t="s">
        <v>62</v>
      </c>
      <c r="S12" s="193" t="s">
        <v>62</v>
      </c>
      <c r="T12" s="193" t="s">
        <v>62</v>
      </c>
      <c r="U12" s="193" t="s">
        <v>62</v>
      </c>
      <c r="V12" s="193" t="s">
        <v>62</v>
      </c>
      <c r="W12" s="193" t="s">
        <v>62</v>
      </c>
      <c r="X12" s="193" t="s">
        <v>62</v>
      </c>
      <c r="Y12" s="194" t="s">
        <v>585</v>
      </c>
      <c r="Z12" s="195"/>
      <c r="AA12" s="192" t="n">
        <v>-5</v>
      </c>
      <c r="AB12" s="192" t="n">
        <v>-3</v>
      </c>
      <c r="AC12" s="193" t="s">
        <v>62</v>
      </c>
      <c r="AD12" s="192" t="n">
        <v>3</v>
      </c>
      <c r="AE12" s="192" t="n">
        <v>-2</v>
      </c>
      <c r="AF12" s="193" t="s">
        <v>62</v>
      </c>
      <c r="AG12" s="192" t="n">
        <v>1</v>
      </c>
      <c r="AH12" s="193" t="s">
        <v>62</v>
      </c>
      <c r="AI12" s="192" t="n">
        <v>1</v>
      </c>
      <c r="AJ12" s="193" t="s">
        <v>62</v>
      </c>
    </row>
    <row r="13" customFormat="false" ht="16.35" hidden="false" customHeight="true" outlineLevel="0" collapsed="false">
      <c r="A13" s="194" t="s">
        <v>586</v>
      </c>
      <c r="B13" s="195"/>
      <c r="C13" s="192" t="n">
        <v>-31</v>
      </c>
      <c r="D13" s="192" t="n">
        <v>-7</v>
      </c>
      <c r="E13" s="196" t="n">
        <v>4</v>
      </c>
      <c r="F13" s="196" t="n">
        <v>11</v>
      </c>
      <c r="G13" s="196" t="n">
        <v>-25</v>
      </c>
      <c r="H13" s="196" t="n">
        <v>32</v>
      </c>
      <c r="I13" s="196" t="n">
        <v>51</v>
      </c>
      <c r="J13" s="196" t="n">
        <v>15</v>
      </c>
      <c r="K13" s="196" t="n">
        <v>21</v>
      </c>
      <c r="L13" s="196" t="n">
        <v>1</v>
      </c>
      <c r="M13" s="194" t="s">
        <v>587</v>
      </c>
      <c r="N13" s="195"/>
      <c r="O13" s="192" t="n">
        <v>-35</v>
      </c>
      <c r="P13" s="192" t="n">
        <v>-9</v>
      </c>
      <c r="Q13" s="196" t="n">
        <v>4</v>
      </c>
      <c r="R13" s="196" t="n">
        <v>13</v>
      </c>
      <c r="S13" s="196" t="n">
        <v>-26</v>
      </c>
      <c r="T13" s="196" t="n">
        <v>14</v>
      </c>
      <c r="U13" s="196" t="n">
        <v>44</v>
      </c>
      <c r="V13" s="196" t="n">
        <v>21</v>
      </c>
      <c r="W13" s="196" t="n">
        <v>17</v>
      </c>
      <c r="X13" s="193" t="s">
        <v>62</v>
      </c>
      <c r="Y13" s="194" t="s">
        <v>588</v>
      </c>
      <c r="Z13" s="195"/>
      <c r="AA13" s="192" t="n">
        <v>1</v>
      </c>
      <c r="AB13" s="192" t="n">
        <v>2</v>
      </c>
      <c r="AC13" s="196" t="n">
        <v>5</v>
      </c>
      <c r="AD13" s="196" t="n">
        <v>3</v>
      </c>
      <c r="AE13" s="196" t="n">
        <v>-1</v>
      </c>
      <c r="AF13" s="196" t="n">
        <v>11</v>
      </c>
      <c r="AG13" s="196" t="n">
        <v>21</v>
      </c>
      <c r="AH13" s="196" t="n">
        <v>19</v>
      </c>
      <c r="AI13" s="196" t="n">
        <v>10</v>
      </c>
      <c r="AJ13" s="193" t="s">
        <v>62</v>
      </c>
    </row>
    <row r="14" customFormat="false" ht="16.35" hidden="false" customHeight="true" outlineLevel="0" collapsed="false">
      <c r="A14" s="194" t="s">
        <v>589</v>
      </c>
      <c r="B14" s="195"/>
      <c r="C14" s="192" t="n">
        <v>-35</v>
      </c>
      <c r="D14" s="192" t="n">
        <v>-6</v>
      </c>
      <c r="E14" s="196" t="n">
        <v>17</v>
      </c>
      <c r="F14" s="196" t="n">
        <v>23</v>
      </c>
      <c r="G14" s="196" t="n">
        <v>-15</v>
      </c>
      <c r="H14" s="196" t="n">
        <v>114</v>
      </c>
      <c r="I14" s="196" t="n">
        <v>122</v>
      </c>
      <c r="J14" s="196" t="n">
        <v>61</v>
      </c>
      <c r="K14" s="196" t="n">
        <v>68</v>
      </c>
      <c r="L14" s="192" t="n">
        <v>-14</v>
      </c>
      <c r="M14" s="194" t="s">
        <v>590</v>
      </c>
      <c r="N14" s="195"/>
      <c r="O14" s="192" t="n">
        <v>-1</v>
      </c>
      <c r="P14" s="193" t="s">
        <v>62</v>
      </c>
      <c r="Q14" s="193" t="s">
        <v>62</v>
      </c>
      <c r="R14" s="193" t="s">
        <v>62</v>
      </c>
      <c r="S14" s="192" t="n">
        <v>-1</v>
      </c>
      <c r="T14" s="193" t="s">
        <v>62</v>
      </c>
      <c r="U14" s="193" t="s">
        <v>62</v>
      </c>
      <c r="V14" s="193" t="s">
        <v>62</v>
      </c>
      <c r="W14" s="192" t="n">
        <v>1</v>
      </c>
      <c r="X14" s="193" t="s">
        <v>62</v>
      </c>
      <c r="Y14" s="194" t="s">
        <v>591</v>
      </c>
      <c r="Z14" s="195"/>
      <c r="AA14" s="192" t="n">
        <v>1</v>
      </c>
      <c r="AB14" s="193" t="s">
        <v>62</v>
      </c>
      <c r="AC14" s="192" t="n">
        <v>1</v>
      </c>
      <c r="AD14" s="192" t="n">
        <v>1</v>
      </c>
      <c r="AE14" s="196" t="n">
        <v>1</v>
      </c>
      <c r="AF14" s="196" t="n">
        <v>5</v>
      </c>
      <c r="AG14" s="196" t="n">
        <v>5</v>
      </c>
      <c r="AH14" s="192" t="n">
        <v>7</v>
      </c>
      <c r="AI14" s="192" t="n">
        <v>6</v>
      </c>
      <c r="AJ14" s="193" t="s">
        <v>62</v>
      </c>
    </row>
    <row r="15" customFormat="false" ht="16.35" hidden="false" customHeight="true" outlineLevel="0" collapsed="false">
      <c r="A15" s="194" t="s">
        <v>592</v>
      </c>
      <c r="B15" s="195"/>
      <c r="C15" s="192" t="n">
        <v>-18</v>
      </c>
      <c r="D15" s="192" t="n">
        <v>-15</v>
      </c>
      <c r="E15" s="196" t="n">
        <v>7</v>
      </c>
      <c r="F15" s="196" t="n">
        <v>22</v>
      </c>
      <c r="G15" s="196" t="n">
        <v>-3</v>
      </c>
      <c r="H15" s="196" t="n">
        <v>42</v>
      </c>
      <c r="I15" s="196" t="n">
        <v>38</v>
      </c>
      <c r="J15" s="196" t="n">
        <v>17</v>
      </c>
      <c r="K15" s="196" t="n">
        <v>24</v>
      </c>
      <c r="L15" s="193" t="s">
        <v>62</v>
      </c>
      <c r="M15" s="194" t="s">
        <v>593</v>
      </c>
      <c r="N15" s="195"/>
      <c r="O15" s="193" t="s">
        <v>62</v>
      </c>
      <c r="P15" s="193" t="s">
        <v>62</v>
      </c>
      <c r="Q15" s="193" t="s">
        <v>62</v>
      </c>
      <c r="R15" s="193" t="s">
        <v>62</v>
      </c>
      <c r="S15" s="193" t="s">
        <v>62</v>
      </c>
      <c r="T15" s="193" t="s">
        <v>62</v>
      </c>
      <c r="U15" s="192" t="n">
        <v>1</v>
      </c>
      <c r="V15" s="192" t="n">
        <v>1</v>
      </c>
      <c r="W15" s="193" t="s">
        <v>62</v>
      </c>
      <c r="X15" s="193" t="s">
        <v>62</v>
      </c>
      <c r="Y15" s="194" t="s">
        <v>594</v>
      </c>
      <c r="Z15" s="195"/>
      <c r="AA15" s="192" t="n">
        <v>50</v>
      </c>
      <c r="AB15" s="192" t="n">
        <v>-7</v>
      </c>
      <c r="AC15" s="196" t="n">
        <v>8</v>
      </c>
      <c r="AD15" s="196" t="n">
        <v>15</v>
      </c>
      <c r="AE15" s="196" t="n">
        <v>57</v>
      </c>
      <c r="AF15" s="196" t="n">
        <v>110</v>
      </c>
      <c r="AG15" s="196" t="n">
        <v>54</v>
      </c>
      <c r="AH15" s="196" t="n">
        <v>38</v>
      </c>
      <c r="AI15" s="196" t="n">
        <v>37</v>
      </c>
      <c r="AJ15" s="193" t="s">
        <v>62</v>
      </c>
    </row>
    <row r="16" customFormat="false" ht="16.35" hidden="false" customHeight="true" outlineLevel="0" collapsed="false">
      <c r="A16" s="194" t="s">
        <v>595</v>
      </c>
      <c r="B16" s="195"/>
      <c r="C16" s="192" t="n">
        <v>-17</v>
      </c>
      <c r="D16" s="192" t="n">
        <v>5</v>
      </c>
      <c r="E16" s="196" t="n">
        <v>11</v>
      </c>
      <c r="F16" s="196" t="n">
        <v>6</v>
      </c>
      <c r="G16" s="196" t="n">
        <v>-22</v>
      </c>
      <c r="H16" s="196" t="n">
        <v>28</v>
      </c>
      <c r="I16" s="196" t="n">
        <v>28</v>
      </c>
      <c r="J16" s="196" t="n">
        <v>16</v>
      </c>
      <c r="K16" s="196" t="n">
        <v>38</v>
      </c>
      <c r="L16" s="193" t="s">
        <v>62</v>
      </c>
      <c r="M16" s="194" t="s">
        <v>596</v>
      </c>
      <c r="N16" s="195"/>
      <c r="O16" s="192" t="n">
        <v>25</v>
      </c>
      <c r="P16" s="192" t="n">
        <v>12</v>
      </c>
      <c r="Q16" s="196" t="n">
        <v>26</v>
      </c>
      <c r="R16" s="196" t="n">
        <v>14</v>
      </c>
      <c r="S16" s="192" t="n">
        <v>12</v>
      </c>
      <c r="T16" s="196" t="n">
        <v>75</v>
      </c>
      <c r="U16" s="196" t="n">
        <v>59</v>
      </c>
      <c r="V16" s="196" t="n">
        <v>57</v>
      </c>
      <c r="W16" s="196" t="n">
        <v>61</v>
      </c>
      <c r="X16" s="192" t="n">
        <v>1</v>
      </c>
      <c r="Y16" s="194" t="s">
        <v>597</v>
      </c>
      <c r="Z16" s="195"/>
      <c r="AA16" s="192" t="n">
        <v>-11</v>
      </c>
      <c r="AB16" s="192" t="n">
        <v>2</v>
      </c>
      <c r="AC16" s="196" t="n">
        <v>9</v>
      </c>
      <c r="AD16" s="196" t="n">
        <v>7</v>
      </c>
      <c r="AE16" s="196" t="n">
        <v>-12</v>
      </c>
      <c r="AF16" s="196" t="n">
        <v>61</v>
      </c>
      <c r="AG16" s="196" t="n">
        <v>55</v>
      </c>
      <c r="AH16" s="196" t="n">
        <v>34</v>
      </c>
      <c r="AI16" s="196" t="n">
        <v>52</v>
      </c>
      <c r="AJ16" s="196" t="n">
        <v>-1</v>
      </c>
    </row>
    <row r="17" customFormat="false" ht="16.35" hidden="false" customHeight="true" outlineLevel="0" collapsed="false">
      <c r="A17" s="194" t="s">
        <v>598</v>
      </c>
      <c r="B17" s="195"/>
      <c r="C17" s="192" t="n">
        <v>-23</v>
      </c>
      <c r="D17" s="192" t="n">
        <v>-8</v>
      </c>
      <c r="E17" s="196" t="n">
        <v>5</v>
      </c>
      <c r="F17" s="196" t="n">
        <v>13</v>
      </c>
      <c r="G17" s="196" t="n">
        <v>-15</v>
      </c>
      <c r="H17" s="196" t="n">
        <v>28</v>
      </c>
      <c r="I17" s="196" t="n">
        <v>35</v>
      </c>
      <c r="J17" s="196" t="n">
        <v>15</v>
      </c>
      <c r="K17" s="196" t="n">
        <v>23</v>
      </c>
      <c r="L17" s="193" t="s">
        <v>62</v>
      </c>
      <c r="M17" s="194" t="s">
        <v>599</v>
      </c>
      <c r="N17" s="195"/>
      <c r="O17" s="192" t="n">
        <v>-28</v>
      </c>
      <c r="P17" s="192" t="n">
        <v>1</v>
      </c>
      <c r="Q17" s="196" t="n">
        <v>15</v>
      </c>
      <c r="R17" s="196" t="n">
        <v>14</v>
      </c>
      <c r="S17" s="196" t="n">
        <v>-30</v>
      </c>
      <c r="T17" s="196" t="n">
        <v>72</v>
      </c>
      <c r="U17" s="196" t="n">
        <v>89</v>
      </c>
      <c r="V17" s="196" t="n">
        <v>34</v>
      </c>
      <c r="W17" s="196" t="n">
        <v>47</v>
      </c>
      <c r="X17" s="192" t="n">
        <v>1</v>
      </c>
      <c r="Y17" s="194" t="s">
        <v>600</v>
      </c>
      <c r="Z17" s="195"/>
      <c r="AA17" s="192" t="n">
        <v>3</v>
      </c>
      <c r="AB17" s="193" t="s">
        <v>62</v>
      </c>
      <c r="AC17" s="193" t="s">
        <v>62</v>
      </c>
      <c r="AD17" s="193" t="s">
        <v>62</v>
      </c>
      <c r="AE17" s="192" t="n">
        <v>3</v>
      </c>
      <c r="AF17" s="193" t="s">
        <v>62</v>
      </c>
      <c r="AG17" s="193" t="s">
        <v>62</v>
      </c>
      <c r="AH17" s="192" t="n">
        <v>8</v>
      </c>
      <c r="AI17" s="192" t="n">
        <v>5</v>
      </c>
      <c r="AJ17" s="193" t="s">
        <v>62</v>
      </c>
    </row>
    <row r="18" customFormat="false" ht="16.35" hidden="false" customHeight="true" outlineLevel="0" collapsed="false">
      <c r="A18" s="194" t="s">
        <v>601</v>
      </c>
      <c r="B18" s="195"/>
      <c r="C18" s="192" t="n">
        <v>-10</v>
      </c>
      <c r="D18" s="192" t="n">
        <v>-8</v>
      </c>
      <c r="E18" s="196" t="n">
        <v>4</v>
      </c>
      <c r="F18" s="196" t="n">
        <v>12</v>
      </c>
      <c r="G18" s="196" t="n">
        <v>-2</v>
      </c>
      <c r="H18" s="196" t="n">
        <v>54</v>
      </c>
      <c r="I18" s="196" t="n">
        <v>54</v>
      </c>
      <c r="J18" s="196" t="n">
        <v>27</v>
      </c>
      <c r="K18" s="196" t="n">
        <v>29</v>
      </c>
      <c r="L18" s="193" t="s">
        <v>62</v>
      </c>
      <c r="M18" s="194" t="s">
        <v>602</v>
      </c>
      <c r="N18" s="195"/>
      <c r="O18" s="192" t="n">
        <v>-22</v>
      </c>
      <c r="P18" s="192" t="n">
        <v>-24</v>
      </c>
      <c r="Q18" s="196" t="n">
        <v>5</v>
      </c>
      <c r="R18" s="196" t="n">
        <v>29</v>
      </c>
      <c r="S18" s="196" t="n">
        <v>1</v>
      </c>
      <c r="T18" s="196" t="n">
        <v>57</v>
      </c>
      <c r="U18" s="196" t="n">
        <v>54</v>
      </c>
      <c r="V18" s="196" t="n">
        <v>35</v>
      </c>
      <c r="W18" s="196" t="n">
        <v>37</v>
      </c>
      <c r="X18" s="196" t="n">
        <v>1</v>
      </c>
      <c r="Y18" s="194" t="s">
        <v>603</v>
      </c>
      <c r="Z18" s="195"/>
      <c r="AA18" s="192" t="n">
        <v>-12</v>
      </c>
      <c r="AB18" s="192" t="n">
        <v>-20</v>
      </c>
      <c r="AC18" s="193" t="s">
        <v>62</v>
      </c>
      <c r="AD18" s="196" t="n">
        <v>20</v>
      </c>
      <c r="AE18" s="196" t="n">
        <v>8</v>
      </c>
      <c r="AF18" s="196" t="n">
        <v>19</v>
      </c>
      <c r="AG18" s="196" t="n">
        <v>16</v>
      </c>
      <c r="AH18" s="196" t="n">
        <v>25</v>
      </c>
      <c r="AI18" s="196" t="n">
        <v>20</v>
      </c>
      <c r="AJ18" s="193" t="s">
        <v>62</v>
      </c>
    </row>
    <row r="19" customFormat="false" ht="16.35" hidden="false" customHeight="true" outlineLevel="0" collapsed="false">
      <c r="A19" s="194" t="s">
        <v>604</v>
      </c>
      <c r="B19" s="195"/>
      <c r="C19" s="192" t="n">
        <v>-37</v>
      </c>
      <c r="D19" s="192" t="n">
        <v>2</v>
      </c>
      <c r="E19" s="196" t="n">
        <v>14</v>
      </c>
      <c r="F19" s="196" t="n">
        <v>12</v>
      </c>
      <c r="G19" s="196" t="n">
        <v>-44</v>
      </c>
      <c r="H19" s="196" t="n">
        <v>54</v>
      </c>
      <c r="I19" s="196" t="n">
        <v>74</v>
      </c>
      <c r="J19" s="196" t="n">
        <v>34</v>
      </c>
      <c r="K19" s="196" t="n">
        <v>58</v>
      </c>
      <c r="L19" s="192" t="n">
        <v>5</v>
      </c>
      <c r="M19" s="194" t="s">
        <v>605</v>
      </c>
      <c r="N19" s="195"/>
      <c r="O19" s="192" t="n">
        <v>-20</v>
      </c>
      <c r="P19" s="192" t="n">
        <v>-13</v>
      </c>
      <c r="Q19" s="196" t="n">
        <v>8</v>
      </c>
      <c r="R19" s="196" t="n">
        <v>21</v>
      </c>
      <c r="S19" s="196" t="n">
        <v>-7</v>
      </c>
      <c r="T19" s="196" t="n">
        <v>40</v>
      </c>
      <c r="U19" s="196" t="n">
        <v>42</v>
      </c>
      <c r="V19" s="196" t="n">
        <v>47</v>
      </c>
      <c r="W19" s="196" t="n">
        <v>52</v>
      </c>
      <c r="X19" s="193" t="s">
        <v>62</v>
      </c>
      <c r="Y19" s="194" t="s">
        <v>606</v>
      </c>
      <c r="Z19" s="195"/>
      <c r="AA19" s="193" t="s">
        <v>62</v>
      </c>
      <c r="AB19" s="193" t="s">
        <v>62</v>
      </c>
      <c r="AC19" s="193" t="s">
        <v>62</v>
      </c>
      <c r="AD19" s="193" t="s">
        <v>62</v>
      </c>
      <c r="AE19" s="193" t="s">
        <v>62</v>
      </c>
      <c r="AF19" s="193" t="s">
        <v>62</v>
      </c>
      <c r="AG19" s="193" t="s">
        <v>62</v>
      </c>
      <c r="AH19" s="193" t="s">
        <v>62</v>
      </c>
      <c r="AI19" s="193" t="s">
        <v>62</v>
      </c>
      <c r="AJ19" s="193" t="s">
        <v>62</v>
      </c>
    </row>
    <row r="20" customFormat="false" ht="16.35" hidden="false" customHeight="true" outlineLevel="0" collapsed="false">
      <c r="A20" s="194" t="s">
        <v>74</v>
      </c>
      <c r="B20" s="195"/>
      <c r="C20" s="193" t="s">
        <v>62</v>
      </c>
      <c r="D20" s="193" t="s">
        <v>62</v>
      </c>
      <c r="E20" s="193" t="s">
        <v>62</v>
      </c>
      <c r="F20" s="193" t="s">
        <v>62</v>
      </c>
      <c r="G20" s="193" t="s">
        <v>62</v>
      </c>
      <c r="H20" s="193" t="s">
        <v>62</v>
      </c>
      <c r="I20" s="193" t="s">
        <v>62</v>
      </c>
      <c r="J20" s="193" t="s">
        <v>62</v>
      </c>
      <c r="K20" s="193" t="s">
        <v>62</v>
      </c>
      <c r="L20" s="193" t="s">
        <v>62</v>
      </c>
      <c r="M20" s="194" t="s">
        <v>607</v>
      </c>
      <c r="N20" s="195"/>
      <c r="O20" s="192" t="n">
        <v>-1</v>
      </c>
      <c r="P20" s="192" t="n">
        <v>-8</v>
      </c>
      <c r="Q20" s="193" t="s">
        <v>62</v>
      </c>
      <c r="R20" s="196" t="n">
        <v>8</v>
      </c>
      <c r="S20" s="196" t="n">
        <v>6</v>
      </c>
      <c r="T20" s="196" t="n">
        <v>1</v>
      </c>
      <c r="U20" s="196" t="n">
        <v>13</v>
      </c>
      <c r="V20" s="196" t="n">
        <v>20</v>
      </c>
      <c r="W20" s="196" t="n">
        <v>2</v>
      </c>
      <c r="X20" s="192" t="n">
        <v>1</v>
      </c>
      <c r="Y20" s="194" t="s">
        <v>608</v>
      </c>
      <c r="Z20" s="195"/>
      <c r="AA20" s="193" t="s">
        <v>62</v>
      </c>
      <c r="AB20" s="193" t="s">
        <v>62</v>
      </c>
      <c r="AC20" s="193" t="s">
        <v>62</v>
      </c>
      <c r="AD20" s="193" t="s">
        <v>62</v>
      </c>
      <c r="AE20" s="193" t="s">
        <v>62</v>
      </c>
      <c r="AF20" s="193" t="s">
        <v>62</v>
      </c>
      <c r="AG20" s="193" t="s">
        <v>62</v>
      </c>
      <c r="AH20" s="193" t="s">
        <v>62</v>
      </c>
      <c r="AI20" s="193" t="s">
        <v>62</v>
      </c>
      <c r="AJ20" s="193" t="s">
        <v>62</v>
      </c>
    </row>
    <row r="21" customFormat="false" ht="16.35" hidden="false" customHeight="true" outlineLevel="0" collapsed="false">
      <c r="A21" s="194" t="s">
        <v>609</v>
      </c>
      <c r="B21" s="195"/>
      <c r="C21" s="192" t="n">
        <v>-17</v>
      </c>
      <c r="D21" s="192" t="n">
        <v>-7</v>
      </c>
      <c r="E21" s="192" t="n">
        <v>2</v>
      </c>
      <c r="F21" s="192" t="n">
        <v>9</v>
      </c>
      <c r="G21" s="196" t="n">
        <v>-10</v>
      </c>
      <c r="H21" s="196" t="n">
        <v>13</v>
      </c>
      <c r="I21" s="196" t="n">
        <v>12</v>
      </c>
      <c r="J21" s="196" t="n">
        <v>12</v>
      </c>
      <c r="K21" s="196" t="n">
        <v>23</v>
      </c>
      <c r="L21" s="193" t="s">
        <v>62</v>
      </c>
      <c r="M21" s="194" t="s">
        <v>610</v>
      </c>
      <c r="N21" s="195"/>
      <c r="O21" s="192" t="n">
        <v>10</v>
      </c>
      <c r="P21" s="192" t="n">
        <v>-2</v>
      </c>
      <c r="Q21" s="196" t="n">
        <v>9</v>
      </c>
      <c r="R21" s="196" t="n">
        <v>11</v>
      </c>
      <c r="S21" s="196" t="n">
        <v>11</v>
      </c>
      <c r="T21" s="196" t="n">
        <v>46</v>
      </c>
      <c r="U21" s="196" t="n">
        <v>35</v>
      </c>
      <c r="V21" s="196" t="n">
        <v>34</v>
      </c>
      <c r="W21" s="196" t="n">
        <v>34</v>
      </c>
      <c r="X21" s="192" t="n">
        <v>1</v>
      </c>
      <c r="Y21" s="194" t="s">
        <v>611</v>
      </c>
      <c r="Z21" s="195"/>
      <c r="AA21" s="192" t="n">
        <v>-12</v>
      </c>
      <c r="AB21" s="192" t="n">
        <v>-10</v>
      </c>
      <c r="AC21" s="196" t="n">
        <v>4</v>
      </c>
      <c r="AD21" s="196" t="n">
        <v>14</v>
      </c>
      <c r="AE21" s="196" t="n">
        <v>-2</v>
      </c>
      <c r="AF21" s="196" t="n">
        <v>31</v>
      </c>
      <c r="AG21" s="196" t="n">
        <v>28</v>
      </c>
      <c r="AH21" s="196" t="n">
        <v>25</v>
      </c>
      <c r="AI21" s="196" t="n">
        <v>30</v>
      </c>
      <c r="AJ21" s="193" t="s">
        <v>62</v>
      </c>
    </row>
    <row r="22" customFormat="false" ht="16.35" hidden="false" customHeight="true" outlineLevel="0" collapsed="false">
      <c r="A22" s="194" t="s">
        <v>612</v>
      </c>
      <c r="B22" s="195"/>
      <c r="C22" s="192" t="n">
        <v>-15</v>
      </c>
      <c r="D22" s="192" t="n">
        <v>-15</v>
      </c>
      <c r="E22" s="196" t="n">
        <v>7</v>
      </c>
      <c r="F22" s="196" t="n">
        <v>22</v>
      </c>
      <c r="G22" s="193" t="s">
        <v>62</v>
      </c>
      <c r="H22" s="196" t="n">
        <v>24</v>
      </c>
      <c r="I22" s="196" t="n">
        <v>27</v>
      </c>
      <c r="J22" s="196" t="n">
        <v>20</v>
      </c>
      <c r="K22" s="196" t="n">
        <v>17</v>
      </c>
      <c r="L22" s="193" t="s">
        <v>62</v>
      </c>
      <c r="M22" s="194" t="s">
        <v>613</v>
      </c>
      <c r="N22" s="195"/>
      <c r="O22" s="192" t="n">
        <v>55</v>
      </c>
      <c r="P22" s="192" t="n">
        <v>35</v>
      </c>
      <c r="Q22" s="196" t="n">
        <v>41</v>
      </c>
      <c r="R22" s="196" t="n">
        <v>6</v>
      </c>
      <c r="S22" s="196" t="n">
        <v>20</v>
      </c>
      <c r="T22" s="196" t="n">
        <v>272</v>
      </c>
      <c r="U22" s="196" t="n">
        <v>250</v>
      </c>
      <c r="V22" s="196" t="n">
        <v>64</v>
      </c>
      <c r="W22" s="196" t="n">
        <v>66</v>
      </c>
      <c r="X22" s="193" t="s">
        <v>62</v>
      </c>
      <c r="Y22" s="194" t="s">
        <v>614</v>
      </c>
      <c r="Z22" s="195"/>
      <c r="AA22" s="192" t="n">
        <v>-6</v>
      </c>
      <c r="AB22" s="192" t="n">
        <v>-13</v>
      </c>
      <c r="AC22" s="196" t="n">
        <v>5</v>
      </c>
      <c r="AD22" s="196" t="n">
        <v>18</v>
      </c>
      <c r="AE22" s="196" t="n">
        <v>8</v>
      </c>
      <c r="AF22" s="196" t="n">
        <v>22</v>
      </c>
      <c r="AG22" s="196" t="n">
        <v>22</v>
      </c>
      <c r="AH22" s="196" t="n">
        <v>25</v>
      </c>
      <c r="AI22" s="196" t="n">
        <v>17</v>
      </c>
      <c r="AJ22" s="192" t="n">
        <v>-1</v>
      </c>
    </row>
    <row r="23" customFormat="false" ht="16.35" hidden="false" customHeight="true" outlineLevel="0" collapsed="false">
      <c r="A23" s="194" t="s">
        <v>615</v>
      </c>
      <c r="B23" s="195"/>
      <c r="C23" s="192" t="n">
        <v>-8</v>
      </c>
      <c r="D23" s="192" t="n">
        <v>-12</v>
      </c>
      <c r="E23" s="196" t="n">
        <v>12</v>
      </c>
      <c r="F23" s="196" t="n">
        <v>24</v>
      </c>
      <c r="G23" s="196" t="n">
        <v>4</v>
      </c>
      <c r="H23" s="196" t="n">
        <v>32</v>
      </c>
      <c r="I23" s="196" t="n">
        <v>44</v>
      </c>
      <c r="J23" s="196" t="n">
        <v>44</v>
      </c>
      <c r="K23" s="196" t="n">
        <v>28</v>
      </c>
      <c r="L23" s="193" t="s">
        <v>62</v>
      </c>
      <c r="M23" s="194" t="s">
        <v>616</v>
      </c>
      <c r="N23" s="195"/>
      <c r="O23" s="192" t="n">
        <v>-8</v>
      </c>
      <c r="P23" s="192" t="n">
        <v>-2</v>
      </c>
      <c r="Q23" s="196" t="n">
        <v>5</v>
      </c>
      <c r="R23" s="196" t="n">
        <v>7</v>
      </c>
      <c r="S23" s="196" t="n">
        <v>-5</v>
      </c>
      <c r="T23" s="196" t="n">
        <v>36</v>
      </c>
      <c r="U23" s="196" t="n">
        <v>42</v>
      </c>
      <c r="V23" s="196" t="n">
        <v>20</v>
      </c>
      <c r="W23" s="196" t="n">
        <v>19</v>
      </c>
      <c r="X23" s="192" t="n">
        <v>-1</v>
      </c>
      <c r="Y23" s="194" t="s">
        <v>617</v>
      </c>
      <c r="Z23" s="195"/>
      <c r="AA23" s="192" t="n">
        <v>-4</v>
      </c>
      <c r="AB23" s="193" t="s">
        <v>62</v>
      </c>
      <c r="AC23" s="193" t="s">
        <v>62</v>
      </c>
      <c r="AD23" s="193" t="s">
        <v>62</v>
      </c>
      <c r="AE23" s="192" t="n">
        <v>-4</v>
      </c>
      <c r="AF23" s="193" t="s">
        <v>62</v>
      </c>
      <c r="AG23" s="192" t="n">
        <v>1</v>
      </c>
      <c r="AH23" s="193" t="s">
        <v>62</v>
      </c>
      <c r="AI23" s="192" t="n">
        <v>3</v>
      </c>
      <c r="AJ23" s="193" t="s">
        <v>62</v>
      </c>
    </row>
    <row r="24" customFormat="false" ht="16.35" hidden="false" customHeight="true" outlineLevel="0" collapsed="false">
      <c r="A24" s="194" t="s">
        <v>618</v>
      </c>
      <c r="B24" s="195"/>
      <c r="C24" s="192" t="n">
        <v>-15</v>
      </c>
      <c r="D24" s="192" t="n">
        <v>-9</v>
      </c>
      <c r="E24" s="193" t="s">
        <v>62</v>
      </c>
      <c r="F24" s="196" t="n">
        <v>9</v>
      </c>
      <c r="G24" s="196" t="n">
        <v>-6</v>
      </c>
      <c r="H24" s="196" t="n">
        <v>5</v>
      </c>
      <c r="I24" s="196" t="n">
        <v>14</v>
      </c>
      <c r="J24" s="196" t="n">
        <v>8</v>
      </c>
      <c r="K24" s="196" t="n">
        <v>5</v>
      </c>
      <c r="L24" s="193" t="s">
        <v>62</v>
      </c>
      <c r="M24" s="194" t="s">
        <v>619</v>
      </c>
      <c r="N24" s="195"/>
      <c r="O24" s="192" t="n">
        <v>3</v>
      </c>
      <c r="P24" s="192" t="n">
        <v>-3</v>
      </c>
      <c r="Q24" s="196" t="n">
        <v>9</v>
      </c>
      <c r="R24" s="196" t="n">
        <v>12</v>
      </c>
      <c r="S24" s="196" t="n">
        <v>6</v>
      </c>
      <c r="T24" s="196" t="n">
        <v>36</v>
      </c>
      <c r="U24" s="196" t="n">
        <v>31</v>
      </c>
      <c r="V24" s="196" t="n">
        <v>34</v>
      </c>
      <c r="W24" s="196" t="n">
        <v>33</v>
      </c>
      <c r="X24" s="193" t="s">
        <v>62</v>
      </c>
      <c r="Y24" s="194" t="s">
        <v>620</v>
      </c>
      <c r="Z24" s="195"/>
      <c r="AA24" s="192" t="n">
        <v>9</v>
      </c>
      <c r="AB24" s="192" t="n">
        <v>-9</v>
      </c>
      <c r="AC24" s="196" t="n">
        <v>6</v>
      </c>
      <c r="AD24" s="196" t="n">
        <v>15</v>
      </c>
      <c r="AE24" s="196" t="n">
        <v>17</v>
      </c>
      <c r="AF24" s="196" t="n">
        <v>55</v>
      </c>
      <c r="AG24" s="196" t="n">
        <v>34</v>
      </c>
      <c r="AH24" s="196" t="n">
        <v>35</v>
      </c>
      <c r="AI24" s="196" t="n">
        <v>39</v>
      </c>
      <c r="AJ24" s="192" t="n">
        <v>1</v>
      </c>
    </row>
    <row r="25" customFormat="false" ht="16.35" hidden="false" customHeight="true" outlineLevel="0" collapsed="false">
      <c r="A25" s="194" t="s">
        <v>621</v>
      </c>
      <c r="B25" s="195"/>
      <c r="C25" s="192" t="n">
        <v>-5</v>
      </c>
      <c r="D25" s="193" t="s">
        <v>62</v>
      </c>
      <c r="E25" s="196" t="n">
        <v>5</v>
      </c>
      <c r="F25" s="196" t="n">
        <v>5</v>
      </c>
      <c r="G25" s="196" t="n">
        <v>-4</v>
      </c>
      <c r="H25" s="196" t="n">
        <v>25</v>
      </c>
      <c r="I25" s="196" t="n">
        <v>20</v>
      </c>
      <c r="J25" s="196" t="n">
        <v>5</v>
      </c>
      <c r="K25" s="196" t="n">
        <v>14</v>
      </c>
      <c r="L25" s="192" t="n">
        <v>-1</v>
      </c>
      <c r="M25" s="194" t="s">
        <v>622</v>
      </c>
      <c r="N25" s="195"/>
      <c r="O25" s="192" t="n">
        <v>15</v>
      </c>
      <c r="P25" s="192" t="n">
        <v>1</v>
      </c>
      <c r="Q25" s="196" t="n">
        <v>8</v>
      </c>
      <c r="R25" s="196" t="n">
        <v>7</v>
      </c>
      <c r="S25" s="192" t="n">
        <v>14</v>
      </c>
      <c r="T25" s="196" t="n">
        <v>26</v>
      </c>
      <c r="U25" s="196" t="n">
        <v>30</v>
      </c>
      <c r="V25" s="196" t="n">
        <v>42</v>
      </c>
      <c r="W25" s="196" t="n">
        <v>24</v>
      </c>
      <c r="X25" s="193" t="s">
        <v>62</v>
      </c>
      <c r="Y25" s="194" t="s">
        <v>623</v>
      </c>
      <c r="Z25" s="195"/>
      <c r="AA25" s="192" t="n">
        <v>-5</v>
      </c>
      <c r="AB25" s="193" t="s">
        <v>62</v>
      </c>
      <c r="AC25" s="193" t="s">
        <v>62</v>
      </c>
      <c r="AD25" s="193" t="s">
        <v>62</v>
      </c>
      <c r="AE25" s="196" t="n">
        <v>-5</v>
      </c>
      <c r="AF25" s="192" t="n">
        <v>3</v>
      </c>
      <c r="AG25" s="192" t="n">
        <v>1</v>
      </c>
      <c r="AH25" s="192" t="n">
        <v>1</v>
      </c>
      <c r="AI25" s="192" t="n">
        <v>8</v>
      </c>
      <c r="AJ25" s="193" t="s">
        <v>62</v>
      </c>
    </row>
    <row r="26" customFormat="false" ht="16.35" hidden="false" customHeight="true" outlineLevel="0" collapsed="false">
      <c r="A26" s="194" t="s">
        <v>624</v>
      </c>
      <c r="B26" s="195"/>
      <c r="C26" s="193" t="s">
        <v>62</v>
      </c>
      <c r="D26" s="192" t="n">
        <v>-10</v>
      </c>
      <c r="E26" s="196" t="n">
        <v>6</v>
      </c>
      <c r="F26" s="196" t="n">
        <v>16</v>
      </c>
      <c r="G26" s="196" t="n">
        <v>10</v>
      </c>
      <c r="H26" s="196" t="n">
        <v>24</v>
      </c>
      <c r="I26" s="196" t="n">
        <v>9</v>
      </c>
      <c r="J26" s="196" t="n">
        <v>14</v>
      </c>
      <c r="K26" s="196" t="n">
        <v>19</v>
      </c>
      <c r="L26" s="193" t="s">
        <v>62</v>
      </c>
      <c r="M26" s="194" t="s">
        <v>625</v>
      </c>
      <c r="N26" s="195"/>
      <c r="O26" s="192" t="n">
        <v>-9</v>
      </c>
      <c r="P26" s="192" t="n">
        <v>-2</v>
      </c>
      <c r="Q26" s="193" t="s">
        <v>62</v>
      </c>
      <c r="R26" s="196" t="n">
        <v>2</v>
      </c>
      <c r="S26" s="196" t="n">
        <v>-7</v>
      </c>
      <c r="T26" s="196" t="n">
        <v>9</v>
      </c>
      <c r="U26" s="196" t="n">
        <v>9</v>
      </c>
      <c r="V26" s="196" t="n">
        <v>8</v>
      </c>
      <c r="W26" s="196" t="n">
        <v>15</v>
      </c>
      <c r="X26" s="193" t="s">
        <v>62</v>
      </c>
      <c r="Y26" s="194" t="s">
        <v>626</v>
      </c>
      <c r="Z26" s="195"/>
      <c r="AA26" s="192" t="n">
        <v>-1</v>
      </c>
      <c r="AB26" s="193" t="s">
        <v>62</v>
      </c>
      <c r="AC26" s="193" t="s">
        <v>62</v>
      </c>
      <c r="AD26" s="193" t="s">
        <v>62</v>
      </c>
      <c r="AE26" s="192" t="n">
        <v>-1</v>
      </c>
      <c r="AF26" s="193" t="s">
        <v>62</v>
      </c>
      <c r="AG26" s="192" t="n">
        <v>1</v>
      </c>
      <c r="AH26" s="193" t="s">
        <v>62</v>
      </c>
      <c r="AI26" s="193" t="s">
        <v>62</v>
      </c>
      <c r="AJ26" s="193" t="s">
        <v>62</v>
      </c>
    </row>
    <row r="27" customFormat="false" ht="16.35" hidden="false" customHeight="true" outlineLevel="0" collapsed="false">
      <c r="A27" s="194" t="s">
        <v>627</v>
      </c>
      <c r="B27" s="195"/>
      <c r="C27" s="192" t="n">
        <v>-17</v>
      </c>
      <c r="D27" s="192" t="n">
        <v>-10</v>
      </c>
      <c r="E27" s="196" t="n">
        <v>39</v>
      </c>
      <c r="F27" s="196" t="n">
        <v>49</v>
      </c>
      <c r="G27" s="196" t="n">
        <v>-5</v>
      </c>
      <c r="H27" s="196" t="n">
        <v>187</v>
      </c>
      <c r="I27" s="196" t="n">
        <v>193</v>
      </c>
      <c r="J27" s="196" t="n">
        <v>127</v>
      </c>
      <c r="K27" s="196" t="n">
        <v>126</v>
      </c>
      <c r="L27" s="192" t="n">
        <v>-2</v>
      </c>
      <c r="M27" s="194" t="s">
        <v>628</v>
      </c>
      <c r="N27" s="195"/>
      <c r="O27" s="192" t="n">
        <v>-15</v>
      </c>
      <c r="P27" s="192" t="n">
        <v>-14</v>
      </c>
      <c r="Q27" s="196" t="n">
        <v>2</v>
      </c>
      <c r="R27" s="196" t="n">
        <v>16</v>
      </c>
      <c r="S27" s="196" t="n">
        <v>-1</v>
      </c>
      <c r="T27" s="196" t="n">
        <v>35</v>
      </c>
      <c r="U27" s="196" t="n">
        <v>60</v>
      </c>
      <c r="V27" s="196" t="n">
        <v>56</v>
      </c>
      <c r="W27" s="196" t="n">
        <v>32</v>
      </c>
      <c r="X27" s="193" t="s">
        <v>62</v>
      </c>
      <c r="Y27" s="194" t="s">
        <v>629</v>
      </c>
      <c r="Z27" s="195"/>
      <c r="AA27" s="193" t="s">
        <v>62</v>
      </c>
      <c r="AB27" s="193" t="s">
        <v>62</v>
      </c>
      <c r="AC27" s="193" t="s">
        <v>62</v>
      </c>
      <c r="AD27" s="193" t="s">
        <v>62</v>
      </c>
      <c r="AE27" s="193" t="s">
        <v>62</v>
      </c>
      <c r="AF27" s="193" t="s">
        <v>62</v>
      </c>
      <c r="AG27" s="193" t="s">
        <v>62</v>
      </c>
      <c r="AH27" s="193" t="s">
        <v>62</v>
      </c>
      <c r="AI27" s="193" t="s">
        <v>62</v>
      </c>
      <c r="AJ27" s="193" t="s">
        <v>62</v>
      </c>
    </row>
    <row r="28" customFormat="false" ht="16.35" hidden="false" customHeight="true" outlineLevel="0" collapsed="false">
      <c r="A28" s="194" t="s">
        <v>630</v>
      </c>
      <c r="B28" s="195"/>
      <c r="C28" s="192" t="n">
        <v>54</v>
      </c>
      <c r="D28" s="192" t="n">
        <v>-12</v>
      </c>
      <c r="E28" s="196" t="n">
        <v>5</v>
      </c>
      <c r="F28" s="196" t="n">
        <v>17</v>
      </c>
      <c r="G28" s="196" t="n">
        <v>66</v>
      </c>
      <c r="H28" s="196" t="n">
        <v>107</v>
      </c>
      <c r="I28" s="196" t="n">
        <v>65</v>
      </c>
      <c r="J28" s="196" t="n">
        <v>47</v>
      </c>
      <c r="K28" s="196" t="n">
        <v>23</v>
      </c>
      <c r="L28" s="193" t="s">
        <v>62</v>
      </c>
      <c r="M28" s="194" t="s">
        <v>631</v>
      </c>
      <c r="N28" s="195"/>
      <c r="O28" s="192" t="n">
        <v>-15</v>
      </c>
      <c r="P28" s="192" t="n">
        <v>2</v>
      </c>
      <c r="Q28" s="196" t="n">
        <v>13</v>
      </c>
      <c r="R28" s="196" t="n">
        <v>11</v>
      </c>
      <c r="S28" s="196" t="n">
        <v>-16</v>
      </c>
      <c r="T28" s="196" t="n">
        <v>56</v>
      </c>
      <c r="U28" s="196" t="n">
        <v>52</v>
      </c>
      <c r="V28" s="196" t="n">
        <v>24</v>
      </c>
      <c r="W28" s="196" t="n">
        <v>44</v>
      </c>
      <c r="X28" s="192" t="n">
        <v>-1</v>
      </c>
      <c r="Y28" s="194" t="s">
        <v>632</v>
      </c>
      <c r="Z28" s="195"/>
      <c r="AA28" s="193" t="s">
        <v>62</v>
      </c>
      <c r="AB28" s="193" t="s">
        <v>62</v>
      </c>
      <c r="AC28" s="193" t="s">
        <v>62</v>
      </c>
      <c r="AD28" s="193" t="s">
        <v>62</v>
      </c>
      <c r="AE28" s="193" t="s">
        <v>62</v>
      </c>
      <c r="AF28" s="193" t="s">
        <v>62</v>
      </c>
      <c r="AG28" s="193" t="s">
        <v>62</v>
      </c>
      <c r="AH28" s="192" t="n">
        <v>3</v>
      </c>
      <c r="AI28" s="192" t="n">
        <v>3</v>
      </c>
      <c r="AJ28" s="193" t="s">
        <v>62</v>
      </c>
    </row>
    <row r="29" customFormat="false" ht="16.35" hidden="false" customHeight="true" outlineLevel="0" collapsed="false">
      <c r="A29" s="194" t="s">
        <v>633</v>
      </c>
      <c r="B29" s="195"/>
      <c r="C29" s="192" t="n">
        <v>-6</v>
      </c>
      <c r="D29" s="192" t="n">
        <v>-5</v>
      </c>
      <c r="E29" s="196" t="n">
        <v>7</v>
      </c>
      <c r="F29" s="196" t="n">
        <v>12</v>
      </c>
      <c r="G29" s="196" t="n">
        <v>-1</v>
      </c>
      <c r="H29" s="196" t="n">
        <v>25</v>
      </c>
      <c r="I29" s="196" t="n">
        <v>31</v>
      </c>
      <c r="J29" s="196" t="n">
        <v>17</v>
      </c>
      <c r="K29" s="196" t="n">
        <v>12</v>
      </c>
      <c r="L29" s="193" t="s">
        <v>62</v>
      </c>
      <c r="M29" s="194" t="s">
        <v>634</v>
      </c>
      <c r="N29" s="195"/>
      <c r="O29" s="192" t="n">
        <v>-3</v>
      </c>
      <c r="P29" s="192" t="n">
        <v>-1</v>
      </c>
      <c r="Q29" s="193" t="s">
        <v>62</v>
      </c>
      <c r="R29" s="192" t="n">
        <v>1</v>
      </c>
      <c r="S29" s="196" t="n">
        <v>-2</v>
      </c>
      <c r="T29" s="192" t="n">
        <v>5</v>
      </c>
      <c r="U29" s="192" t="n">
        <v>5</v>
      </c>
      <c r="V29" s="196" t="n">
        <v>2</v>
      </c>
      <c r="W29" s="192" t="n">
        <v>4</v>
      </c>
      <c r="X29" s="193" t="s">
        <v>62</v>
      </c>
      <c r="Y29" s="194" t="s">
        <v>635</v>
      </c>
      <c r="Z29" s="195"/>
      <c r="AA29" s="193" t="s">
        <v>62</v>
      </c>
      <c r="AB29" s="193" t="s">
        <v>62</v>
      </c>
      <c r="AC29" s="193" t="s">
        <v>62</v>
      </c>
      <c r="AD29" s="193" t="s">
        <v>62</v>
      </c>
      <c r="AE29" s="193" t="s">
        <v>62</v>
      </c>
      <c r="AF29" s="193" t="s">
        <v>62</v>
      </c>
      <c r="AG29" s="193" t="s">
        <v>62</v>
      </c>
      <c r="AH29" s="193" t="s">
        <v>62</v>
      </c>
      <c r="AI29" s="193" t="s">
        <v>62</v>
      </c>
      <c r="AJ29" s="193" t="s">
        <v>62</v>
      </c>
    </row>
    <row r="30" customFormat="false" ht="16.35" hidden="false" customHeight="true" outlineLevel="0" collapsed="false">
      <c r="A30" s="194" t="s">
        <v>636</v>
      </c>
      <c r="B30" s="195"/>
      <c r="C30" s="192" t="n">
        <v>27</v>
      </c>
      <c r="D30" s="192" t="n">
        <v>-6</v>
      </c>
      <c r="E30" s="193" t="s">
        <v>62</v>
      </c>
      <c r="F30" s="196" t="n">
        <v>6</v>
      </c>
      <c r="G30" s="196" t="n">
        <v>34</v>
      </c>
      <c r="H30" s="196" t="n">
        <v>33</v>
      </c>
      <c r="I30" s="196" t="n">
        <v>7</v>
      </c>
      <c r="J30" s="196" t="n">
        <v>12</v>
      </c>
      <c r="K30" s="196" t="n">
        <v>4</v>
      </c>
      <c r="L30" s="192" t="n">
        <v>-1</v>
      </c>
      <c r="M30" s="194" t="s">
        <v>637</v>
      </c>
      <c r="N30" s="195"/>
      <c r="O30" s="192" t="n">
        <v>7</v>
      </c>
      <c r="P30" s="192" t="n">
        <v>-17</v>
      </c>
      <c r="Q30" s="196" t="n">
        <v>6</v>
      </c>
      <c r="R30" s="196" t="n">
        <v>23</v>
      </c>
      <c r="S30" s="196" t="n">
        <v>24</v>
      </c>
      <c r="T30" s="196" t="n">
        <v>71</v>
      </c>
      <c r="U30" s="196" t="n">
        <v>42</v>
      </c>
      <c r="V30" s="196" t="n">
        <v>30</v>
      </c>
      <c r="W30" s="196" t="n">
        <v>35</v>
      </c>
      <c r="X30" s="193" t="s">
        <v>62</v>
      </c>
      <c r="Y30" s="194" t="s">
        <v>638</v>
      </c>
      <c r="Z30" s="195"/>
      <c r="AA30" s="192" t="n">
        <v>-1</v>
      </c>
      <c r="AB30" s="193" t="s">
        <v>62</v>
      </c>
      <c r="AC30" s="193" t="s">
        <v>62</v>
      </c>
      <c r="AD30" s="193" t="s">
        <v>62</v>
      </c>
      <c r="AE30" s="192" t="n">
        <v>-1</v>
      </c>
      <c r="AF30" s="193" t="s">
        <v>62</v>
      </c>
      <c r="AG30" s="192" t="n">
        <v>1</v>
      </c>
      <c r="AH30" s="193" t="s">
        <v>62</v>
      </c>
      <c r="AI30" s="193" t="s">
        <v>62</v>
      </c>
      <c r="AJ30" s="193" t="s">
        <v>62</v>
      </c>
    </row>
    <row r="31" customFormat="false" ht="16.35" hidden="false" customHeight="true" outlineLevel="0" collapsed="false">
      <c r="A31" s="194" t="s">
        <v>639</v>
      </c>
      <c r="B31" s="195"/>
      <c r="C31" s="192" t="n">
        <v>-42</v>
      </c>
      <c r="D31" s="192" t="n">
        <v>-8</v>
      </c>
      <c r="E31" s="196" t="n">
        <v>8</v>
      </c>
      <c r="F31" s="196" t="n">
        <v>16</v>
      </c>
      <c r="G31" s="196" t="n">
        <v>-35</v>
      </c>
      <c r="H31" s="196" t="n">
        <v>36</v>
      </c>
      <c r="I31" s="196" t="n">
        <v>60</v>
      </c>
      <c r="J31" s="196" t="n">
        <v>41</v>
      </c>
      <c r="K31" s="196" t="n">
        <v>52</v>
      </c>
      <c r="L31" s="192" t="n">
        <v>1</v>
      </c>
      <c r="M31" s="194" t="s">
        <v>640</v>
      </c>
      <c r="N31" s="195"/>
      <c r="O31" s="192" t="n">
        <v>-29</v>
      </c>
      <c r="P31" s="192" t="n">
        <v>7</v>
      </c>
      <c r="Q31" s="196" t="n">
        <v>18</v>
      </c>
      <c r="R31" s="196" t="n">
        <v>11</v>
      </c>
      <c r="S31" s="196" t="n">
        <v>-21</v>
      </c>
      <c r="T31" s="196" t="n">
        <v>705</v>
      </c>
      <c r="U31" s="196" t="n">
        <v>731</v>
      </c>
      <c r="V31" s="196" t="n">
        <v>32</v>
      </c>
      <c r="W31" s="196" t="n">
        <v>27</v>
      </c>
      <c r="X31" s="192" t="n">
        <v>-15</v>
      </c>
      <c r="Y31" s="194" t="s">
        <v>641</v>
      </c>
      <c r="Z31" s="195"/>
      <c r="AA31" s="193" t="s">
        <v>62</v>
      </c>
      <c r="AB31" s="193" t="s">
        <v>62</v>
      </c>
      <c r="AC31" s="193" t="s">
        <v>62</v>
      </c>
      <c r="AD31" s="193" t="s">
        <v>62</v>
      </c>
      <c r="AE31" s="193" t="s">
        <v>62</v>
      </c>
      <c r="AF31" s="193" t="s">
        <v>62</v>
      </c>
      <c r="AG31" s="193" t="s">
        <v>62</v>
      </c>
      <c r="AH31" s="193" t="s">
        <v>62</v>
      </c>
      <c r="AI31" s="193" t="s">
        <v>62</v>
      </c>
      <c r="AJ31" s="193" t="s">
        <v>62</v>
      </c>
    </row>
    <row r="32" customFormat="false" ht="16.35" hidden="false" customHeight="true" outlineLevel="0" collapsed="false">
      <c r="A32" s="194" t="s">
        <v>642</v>
      </c>
      <c r="B32" s="195"/>
      <c r="C32" s="192" t="n">
        <v>-52</v>
      </c>
      <c r="D32" s="192" t="n">
        <v>-4</v>
      </c>
      <c r="E32" s="196" t="n">
        <v>16</v>
      </c>
      <c r="F32" s="196" t="n">
        <v>20</v>
      </c>
      <c r="G32" s="196" t="n">
        <v>-51</v>
      </c>
      <c r="H32" s="196" t="n">
        <v>54</v>
      </c>
      <c r="I32" s="196" t="n">
        <v>86</v>
      </c>
      <c r="J32" s="196" t="n">
        <v>49</v>
      </c>
      <c r="K32" s="196" t="n">
        <v>68</v>
      </c>
      <c r="L32" s="192" t="n">
        <v>3</v>
      </c>
      <c r="M32" s="194" t="s">
        <v>643</v>
      </c>
      <c r="N32" s="195"/>
      <c r="O32" s="192" t="n">
        <v>-1</v>
      </c>
      <c r="P32" s="192" t="n">
        <v>1</v>
      </c>
      <c r="Q32" s="196" t="n">
        <v>1</v>
      </c>
      <c r="R32" s="193" t="s">
        <v>62</v>
      </c>
      <c r="S32" s="196" t="n">
        <v>-2</v>
      </c>
      <c r="T32" s="196" t="n">
        <v>17</v>
      </c>
      <c r="U32" s="196" t="n">
        <v>21</v>
      </c>
      <c r="V32" s="196" t="n">
        <v>14</v>
      </c>
      <c r="W32" s="196" t="n">
        <v>12</v>
      </c>
      <c r="X32" s="193" t="s">
        <v>62</v>
      </c>
      <c r="Y32" s="194" t="s">
        <v>644</v>
      </c>
      <c r="Z32" s="195"/>
      <c r="AA32" s="192" t="n">
        <v>-2</v>
      </c>
      <c r="AB32" s="192" t="n">
        <v>-1</v>
      </c>
      <c r="AC32" s="193" t="s">
        <v>62</v>
      </c>
      <c r="AD32" s="192" t="n">
        <v>1</v>
      </c>
      <c r="AE32" s="196" t="n">
        <v>-1</v>
      </c>
      <c r="AF32" s="193" t="s">
        <v>62</v>
      </c>
      <c r="AG32" s="192" t="n">
        <v>1</v>
      </c>
      <c r="AH32" s="193" t="s">
        <v>62</v>
      </c>
      <c r="AI32" s="193" t="s">
        <v>62</v>
      </c>
      <c r="AJ32" s="193" t="s">
        <v>62</v>
      </c>
    </row>
    <row r="33" customFormat="false" ht="16.35" hidden="false" customHeight="true" outlineLevel="0" collapsed="false">
      <c r="A33" s="194" t="s">
        <v>645</v>
      </c>
      <c r="B33" s="195"/>
      <c r="C33" s="192" t="n">
        <v>13</v>
      </c>
      <c r="D33" s="192" t="n">
        <v>3</v>
      </c>
      <c r="E33" s="196" t="n">
        <v>9</v>
      </c>
      <c r="F33" s="196" t="n">
        <v>6</v>
      </c>
      <c r="G33" s="196" t="n">
        <v>8</v>
      </c>
      <c r="H33" s="196" t="n">
        <v>62</v>
      </c>
      <c r="I33" s="196" t="n">
        <v>50</v>
      </c>
      <c r="J33" s="196" t="n">
        <v>9</v>
      </c>
      <c r="K33" s="196" t="n">
        <v>13</v>
      </c>
      <c r="L33" s="192" t="n">
        <v>2</v>
      </c>
      <c r="M33" s="194" t="s">
        <v>646</v>
      </c>
      <c r="N33" s="195"/>
      <c r="O33" s="193" t="s">
        <v>62</v>
      </c>
      <c r="P33" s="192" t="n">
        <v>-7</v>
      </c>
      <c r="Q33" s="196" t="n">
        <v>10</v>
      </c>
      <c r="R33" s="196" t="n">
        <v>17</v>
      </c>
      <c r="S33" s="196" t="n">
        <v>5</v>
      </c>
      <c r="T33" s="196" t="n">
        <v>53</v>
      </c>
      <c r="U33" s="196" t="n">
        <v>58</v>
      </c>
      <c r="V33" s="196" t="n">
        <v>48</v>
      </c>
      <c r="W33" s="196" t="n">
        <v>38</v>
      </c>
      <c r="X33" s="196" t="n">
        <v>2</v>
      </c>
      <c r="Y33" s="194" t="s">
        <v>647</v>
      </c>
      <c r="Z33" s="195"/>
      <c r="AA33" s="193" t="s">
        <v>62</v>
      </c>
      <c r="AB33" s="193" t="s">
        <v>62</v>
      </c>
      <c r="AC33" s="193" t="s">
        <v>62</v>
      </c>
      <c r="AD33" s="193" t="s">
        <v>62</v>
      </c>
      <c r="AE33" s="193" t="s">
        <v>62</v>
      </c>
      <c r="AF33" s="193" t="s">
        <v>62</v>
      </c>
      <c r="AG33" s="193" t="s">
        <v>62</v>
      </c>
      <c r="AH33" s="193" t="s">
        <v>62</v>
      </c>
      <c r="AI33" s="193" t="s">
        <v>62</v>
      </c>
      <c r="AJ33" s="193" t="s">
        <v>62</v>
      </c>
    </row>
    <row r="34" customFormat="false" ht="16.35" hidden="false" customHeight="true" outlineLevel="0" collapsed="false">
      <c r="A34" s="194" t="s">
        <v>648</v>
      </c>
      <c r="B34" s="195"/>
      <c r="C34" s="192" t="n">
        <v>-1</v>
      </c>
      <c r="D34" s="192" t="n">
        <v>1</v>
      </c>
      <c r="E34" s="196" t="n">
        <v>10</v>
      </c>
      <c r="F34" s="192" t="n">
        <v>9</v>
      </c>
      <c r="G34" s="196" t="n">
        <v>-3</v>
      </c>
      <c r="H34" s="196" t="n">
        <v>55</v>
      </c>
      <c r="I34" s="196" t="n">
        <v>47</v>
      </c>
      <c r="J34" s="196" t="n">
        <v>42</v>
      </c>
      <c r="K34" s="196" t="n">
        <v>53</v>
      </c>
      <c r="L34" s="196" t="n">
        <v>1</v>
      </c>
      <c r="M34" s="194" t="s">
        <v>649</v>
      </c>
      <c r="N34" s="195"/>
      <c r="O34" s="192" t="n">
        <v>6</v>
      </c>
      <c r="P34" s="192" t="n">
        <v>3</v>
      </c>
      <c r="Q34" s="196" t="n">
        <v>14</v>
      </c>
      <c r="R34" s="196" t="n">
        <v>11</v>
      </c>
      <c r="S34" s="196" t="n">
        <v>3</v>
      </c>
      <c r="T34" s="196" t="n">
        <v>42</v>
      </c>
      <c r="U34" s="196" t="n">
        <v>50</v>
      </c>
      <c r="V34" s="196" t="n">
        <v>39</v>
      </c>
      <c r="W34" s="196" t="n">
        <v>28</v>
      </c>
      <c r="X34" s="193" t="s">
        <v>62</v>
      </c>
      <c r="Y34" s="194" t="s">
        <v>650</v>
      </c>
      <c r="Z34" s="195"/>
      <c r="AA34" s="192" t="n">
        <v>3</v>
      </c>
      <c r="AB34" s="193" t="s">
        <v>62</v>
      </c>
      <c r="AC34" s="193" t="s">
        <v>62</v>
      </c>
      <c r="AD34" s="193" t="s">
        <v>62</v>
      </c>
      <c r="AE34" s="196" t="n">
        <v>3</v>
      </c>
      <c r="AF34" s="192" t="n">
        <v>6</v>
      </c>
      <c r="AG34" s="193" t="s">
        <v>62</v>
      </c>
      <c r="AH34" s="193" t="s">
        <v>62</v>
      </c>
      <c r="AI34" s="192" t="n">
        <v>3</v>
      </c>
      <c r="AJ34" s="193" t="s">
        <v>62</v>
      </c>
    </row>
    <row r="35" customFormat="false" ht="16.35" hidden="false" customHeight="true" outlineLevel="0" collapsed="false">
      <c r="A35" s="194" t="s">
        <v>651</v>
      </c>
      <c r="B35" s="195"/>
      <c r="C35" s="193" t="s">
        <v>62</v>
      </c>
      <c r="D35" s="193" t="s">
        <v>62</v>
      </c>
      <c r="E35" s="193" t="s">
        <v>62</v>
      </c>
      <c r="F35" s="193" t="s">
        <v>62</v>
      </c>
      <c r="G35" s="193" t="s">
        <v>62</v>
      </c>
      <c r="H35" s="193" t="s">
        <v>62</v>
      </c>
      <c r="I35" s="193" t="s">
        <v>62</v>
      </c>
      <c r="J35" s="193" t="s">
        <v>62</v>
      </c>
      <c r="K35" s="193" t="s">
        <v>62</v>
      </c>
      <c r="L35" s="193" t="s">
        <v>62</v>
      </c>
      <c r="M35" s="194" t="s">
        <v>652</v>
      </c>
      <c r="N35" s="195"/>
      <c r="O35" s="192" t="n">
        <v>11</v>
      </c>
      <c r="P35" s="192" t="n">
        <v>-5</v>
      </c>
      <c r="Q35" s="192" t="n">
        <v>7</v>
      </c>
      <c r="R35" s="196" t="n">
        <v>12</v>
      </c>
      <c r="S35" s="196" t="n">
        <v>15</v>
      </c>
      <c r="T35" s="196" t="n">
        <v>22</v>
      </c>
      <c r="U35" s="196" t="n">
        <v>22</v>
      </c>
      <c r="V35" s="196" t="n">
        <v>27</v>
      </c>
      <c r="W35" s="196" t="n">
        <v>12</v>
      </c>
      <c r="X35" s="192" t="n">
        <v>1</v>
      </c>
      <c r="Y35" s="194" t="s">
        <v>653</v>
      </c>
      <c r="Z35" s="195"/>
      <c r="AA35" s="192" t="n">
        <v>-4</v>
      </c>
      <c r="AB35" s="193" t="s">
        <v>62</v>
      </c>
      <c r="AC35" s="193" t="s">
        <v>62</v>
      </c>
      <c r="AD35" s="193" t="s">
        <v>62</v>
      </c>
      <c r="AE35" s="192" t="n">
        <v>-5</v>
      </c>
      <c r="AF35" s="196" t="n">
        <v>8</v>
      </c>
      <c r="AG35" s="196" t="n">
        <v>10</v>
      </c>
      <c r="AH35" s="193" t="s">
        <v>62</v>
      </c>
      <c r="AI35" s="196" t="n">
        <v>3</v>
      </c>
      <c r="AJ35" s="192" t="n">
        <v>1</v>
      </c>
    </row>
    <row r="36" customFormat="false" ht="16.35" hidden="false" customHeight="true" outlineLevel="0" collapsed="false">
      <c r="A36" s="194" t="s">
        <v>654</v>
      </c>
      <c r="B36" s="195"/>
      <c r="C36" s="192" t="n">
        <v>-12</v>
      </c>
      <c r="D36" s="192" t="n">
        <v>2</v>
      </c>
      <c r="E36" s="196" t="n">
        <v>9</v>
      </c>
      <c r="F36" s="196" t="n">
        <v>7</v>
      </c>
      <c r="G36" s="196" t="n">
        <v>-14</v>
      </c>
      <c r="H36" s="196" t="n">
        <v>13</v>
      </c>
      <c r="I36" s="196" t="n">
        <v>36</v>
      </c>
      <c r="J36" s="196" t="n">
        <v>22</v>
      </c>
      <c r="K36" s="196" t="n">
        <v>13</v>
      </c>
      <c r="L36" s="193" t="s">
        <v>62</v>
      </c>
      <c r="M36" s="194" t="s">
        <v>655</v>
      </c>
      <c r="N36" s="195"/>
      <c r="O36" s="192" t="n">
        <v>-12</v>
      </c>
      <c r="P36" s="192" t="n">
        <v>-14</v>
      </c>
      <c r="Q36" s="196" t="n">
        <v>8</v>
      </c>
      <c r="R36" s="196" t="n">
        <v>22</v>
      </c>
      <c r="S36" s="193" t="s">
        <v>62</v>
      </c>
      <c r="T36" s="196" t="n">
        <v>45</v>
      </c>
      <c r="U36" s="196" t="n">
        <v>45</v>
      </c>
      <c r="V36" s="196" t="n">
        <v>29</v>
      </c>
      <c r="W36" s="196" t="n">
        <v>29</v>
      </c>
      <c r="X36" s="192" t="n">
        <v>2</v>
      </c>
      <c r="Y36" s="194" t="s">
        <v>656</v>
      </c>
      <c r="Z36" s="195"/>
      <c r="AA36" s="192" t="n">
        <v>-20</v>
      </c>
      <c r="AB36" s="192" t="n">
        <v>-4</v>
      </c>
      <c r="AC36" s="196" t="n">
        <v>10</v>
      </c>
      <c r="AD36" s="196" t="n">
        <v>14</v>
      </c>
      <c r="AE36" s="196" t="n">
        <v>-15</v>
      </c>
      <c r="AF36" s="196" t="n">
        <v>45</v>
      </c>
      <c r="AG36" s="196" t="n">
        <v>49</v>
      </c>
      <c r="AH36" s="196" t="n">
        <v>24</v>
      </c>
      <c r="AI36" s="196" t="n">
        <v>35</v>
      </c>
      <c r="AJ36" s="192" t="n">
        <v>-1</v>
      </c>
    </row>
    <row r="37" customFormat="false" ht="16.35" hidden="false" customHeight="true" outlineLevel="0" collapsed="false">
      <c r="A37" s="194" t="s">
        <v>657</v>
      </c>
      <c r="B37" s="195"/>
      <c r="C37" s="192" t="n">
        <v>-30</v>
      </c>
      <c r="D37" s="192" t="n">
        <v>-4</v>
      </c>
      <c r="E37" s="196" t="n">
        <v>10</v>
      </c>
      <c r="F37" s="196" t="n">
        <v>14</v>
      </c>
      <c r="G37" s="196" t="n">
        <v>-24</v>
      </c>
      <c r="H37" s="196" t="n">
        <v>66</v>
      </c>
      <c r="I37" s="196" t="n">
        <v>72</v>
      </c>
      <c r="J37" s="196" t="n">
        <v>26</v>
      </c>
      <c r="K37" s="196" t="n">
        <v>44</v>
      </c>
      <c r="L37" s="192" t="n">
        <v>-2</v>
      </c>
      <c r="M37" s="194" t="s">
        <v>658</v>
      </c>
      <c r="N37" s="195"/>
      <c r="O37" s="192" t="n">
        <v>-55</v>
      </c>
      <c r="P37" s="192" t="n">
        <v>1</v>
      </c>
      <c r="Q37" s="196" t="n">
        <v>17</v>
      </c>
      <c r="R37" s="196" t="n">
        <v>16</v>
      </c>
      <c r="S37" s="192" t="n">
        <v>-58</v>
      </c>
      <c r="T37" s="196" t="n">
        <v>44</v>
      </c>
      <c r="U37" s="196" t="n">
        <v>75</v>
      </c>
      <c r="V37" s="196" t="n">
        <v>50</v>
      </c>
      <c r="W37" s="196" t="n">
        <v>77</v>
      </c>
      <c r="X37" s="196" t="n">
        <v>2</v>
      </c>
      <c r="Y37" s="194" t="s">
        <v>659</v>
      </c>
      <c r="Z37" s="195"/>
      <c r="AA37" s="192" t="n">
        <v>2</v>
      </c>
      <c r="AB37" s="192" t="n">
        <v>-2</v>
      </c>
      <c r="AC37" s="196" t="n">
        <v>4</v>
      </c>
      <c r="AD37" s="196" t="n">
        <v>6</v>
      </c>
      <c r="AE37" s="196" t="n">
        <v>4</v>
      </c>
      <c r="AF37" s="196" t="n">
        <v>26</v>
      </c>
      <c r="AG37" s="196" t="n">
        <v>19</v>
      </c>
      <c r="AH37" s="196" t="n">
        <v>12</v>
      </c>
      <c r="AI37" s="196" t="n">
        <v>15</v>
      </c>
      <c r="AJ37" s="193" t="s">
        <v>62</v>
      </c>
    </row>
    <row r="38" customFormat="false" ht="16.35" hidden="false" customHeight="true" outlineLevel="0" collapsed="false">
      <c r="A38" s="194" t="s">
        <v>660</v>
      </c>
      <c r="B38" s="195"/>
      <c r="C38" s="192" t="n">
        <v>-30</v>
      </c>
      <c r="D38" s="192" t="n">
        <v>-8</v>
      </c>
      <c r="E38" s="196" t="n">
        <v>8</v>
      </c>
      <c r="F38" s="196" t="n">
        <v>16</v>
      </c>
      <c r="G38" s="196" t="n">
        <v>-22</v>
      </c>
      <c r="H38" s="196" t="n">
        <v>27</v>
      </c>
      <c r="I38" s="196" t="n">
        <v>40</v>
      </c>
      <c r="J38" s="196" t="n">
        <v>25</v>
      </c>
      <c r="K38" s="196" t="n">
        <v>34</v>
      </c>
      <c r="L38" s="193" t="s">
        <v>62</v>
      </c>
      <c r="M38" s="194" t="s">
        <v>661</v>
      </c>
      <c r="N38" s="195"/>
      <c r="O38" s="192" t="n">
        <v>-22</v>
      </c>
      <c r="P38" s="192" t="n">
        <v>-25</v>
      </c>
      <c r="Q38" s="196" t="n">
        <v>12</v>
      </c>
      <c r="R38" s="196" t="n">
        <v>37</v>
      </c>
      <c r="S38" s="196" t="n">
        <v>3</v>
      </c>
      <c r="T38" s="196" t="n">
        <v>74</v>
      </c>
      <c r="U38" s="196" t="n">
        <v>50</v>
      </c>
      <c r="V38" s="196" t="n">
        <v>37</v>
      </c>
      <c r="W38" s="196" t="n">
        <v>58</v>
      </c>
      <c r="X38" s="193" t="s">
        <v>62</v>
      </c>
      <c r="Y38" s="194" t="s">
        <v>662</v>
      </c>
      <c r="Z38" s="195"/>
      <c r="AA38" s="193" t="s">
        <v>62</v>
      </c>
      <c r="AB38" s="193" t="s">
        <v>62</v>
      </c>
      <c r="AC38" s="193" t="s">
        <v>62</v>
      </c>
      <c r="AD38" s="193" t="s">
        <v>62</v>
      </c>
      <c r="AE38" s="193" t="s">
        <v>62</v>
      </c>
      <c r="AF38" s="193" t="s">
        <v>62</v>
      </c>
      <c r="AG38" s="193" t="s">
        <v>62</v>
      </c>
      <c r="AH38" s="193" t="s">
        <v>62</v>
      </c>
      <c r="AI38" s="193" t="s">
        <v>62</v>
      </c>
      <c r="AJ38" s="193" t="s">
        <v>62</v>
      </c>
    </row>
    <row r="39" customFormat="false" ht="16.35" hidden="false" customHeight="true" outlineLevel="0" collapsed="false">
      <c r="A39" s="194" t="s">
        <v>663</v>
      </c>
      <c r="B39" s="195"/>
      <c r="C39" s="192" t="n">
        <v>7</v>
      </c>
      <c r="D39" s="192" t="n">
        <v>-10</v>
      </c>
      <c r="E39" s="196" t="n">
        <v>24</v>
      </c>
      <c r="F39" s="196" t="n">
        <v>34</v>
      </c>
      <c r="G39" s="196" t="n">
        <v>17</v>
      </c>
      <c r="H39" s="196" t="n">
        <v>116</v>
      </c>
      <c r="I39" s="196" t="n">
        <v>104</v>
      </c>
      <c r="J39" s="196" t="n">
        <v>87</v>
      </c>
      <c r="K39" s="196" t="n">
        <v>82</v>
      </c>
      <c r="L39" s="193" t="s">
        <v>62</v>
      </c>
      <c r="M39" s="194" t="s">
        <v>664</v>
      </c>
      <c r="N39" s="195"/>
      <c r="O39" s="193" t="s">
        <v>62</v>
      </c>
      <c r="P39" s="193" t="s">
        <v>62</v>
      </c>
      <c r="Q39" s="193" t="s">
        <v>62</v>
      </c>
      <c r="R39" s="193" t="s">
        <v>62</v>
      </c>
      <c r="S39" s="193" t="s">
        <v>62</v>
      </c>
      <c r="T39" s="193" t="s">
        <v>62</v>
      </c>
      <c r="U39" s="193" t="s">
        <v>62</v>
      </c>
      <c r="V39" s="193" t="s">
        <v>62</v>
      </c>
      <c r="W39" s="193" t="s">
        <v>62</v>
      </c>
      <c r="X39" s="193" t="s">
        <v>62</v>
      </c>
      <c r="Y39" s="194" t="s">
        <v>665</v>
      </c>
      <c r="Z39" s="195"/>
      <c r="AA39" s="192" t="n">
        <v>-8</v>
      </c>
      <c r="AB39" s="192" t="n">
        <v>-4</v>
      </c>
      <c r="AC39" s="193" t="s">
        <v>62</v>
      </c>
      <c r="AD39" s="196" t="n">
        <v>4</v>
      </c>
      <c r="AE39" s="192" t="n">
        <v>-4</v>
      </c>
      <c r="AF39" s="196" t="n">
        <v>2</v>
      </c>
      <c r="AG39" s="196" t="n">
        <v>5</v>
      </c>
      <c r="AH39" s="192" t="n">
        <v>3</v>
      </c>
      <c r="AI39" s="192" t="n">
        <v>4</v>
      </c>
      <c r="AJ39" s="193" t="s">
        <v>62</v>
      </c>
    </row>
    <row r="40" customFormat="false" ht="16.35" hidden="false" customHeight="true" outlineLevel="0" collapsed="false">
      <c r="A40" s="194" t="s">
        <v>666</v>
      </c>
      <c r="B40" s="195"/>
      <c r="C40" s="192" t="n">
        <v>-69</v>
      </c>
      <c r="D40" s="192" t="n">
        <v>-20</v>
      </c>
      <c r="E40" s="196" t="n">
        <v>6</v>
      </c>
      <c r="F40" s="196" t="n">
        <v>26</v>
      </c>
      <c r="G40" s="196" t="n">
        <v>-51</v>
      </c>
      <c r="H40" s="196" t="n">
        <v>56</v>
      </c>
      <c r="I40" s="196" t="n">
        <v>90</v>
      </c>
      <c r="J40" s="196" t="n">
        <v>32</v>
      </c>
      <c r="K40" s="196" t="n">
        <v>49</v>
      </c>
      <c r="L40" s="192" t="n">
        <v>2</v>
      </c>
      <c r="M40" s="194" t="s">
        <v>667</v>
      </c>
      <c r="N40" s="195"/>
      <c r="O40" s="193" t="s">
        <v>62</v>
      </c>
      <c r="P40" s="192" t="n">
        <v>-1</v>
      </c>
      <c r="Q40" s="193" t="s">
        <v>62</v>
      </c>
      <c r="R40" s="192" t="n">
        <v>1</v>
      </c>
      <c r="S40" s="196" t="n">
        <v>1</v>
      </c>
      <c r="T40" s="196" t="n">
        <v>7</v>
      </c>
      <c r="U40" s="196" t="n">
        <v>5</v>
      </c>
      <c r="V40" s="196" t="n">
        <v>2</v>
      </c>
      <c r="W40" s="196" t="n">
        <v>3</v>
      </c>
      <c r="X40" s="193" t="s">
        <v>62</v>
      </c>
      <c r="Y40" s="194" t="s">
        <v>668</v>
      </c>
      <c r="Z40" s="195"/>
      <c r="AA40" s="192" t="n">
        <v>-4</v>
      </c>
      <c r="AB40" s="192" t="n">
        <v>-5</v>
      </c>
      <c r="AC40" s="193" t="s">
        <v>62</v>
      </c>
      <c r="AD40" s="196" t="n">
        <v>5</v>
      </c>
      <c r="AE40" s="196" t="n">
        <v>1</v>
      </c>
      <c r="AF40" s="196" t="n">
        <v>5</v>
      </c>
      <c r="AG40" s="196" t="n">
        <v>6</v>
      </c>
      <c r="AH40" s="196" t="n">
        <v>5</v>
      </c>
      <c r="AI40" s="192" t="n">
        <v>3</v>
      </c>
      <c r="AJ40" s="193" t="s">
        <v>62</v>
      </c>
    </row>
    <row r="41" customFormat="false" ht="16.35" hidden="false" customHeight="true" outlineLevel="0" collapsed="false">
      <c r="A41" s="194" t="s">
        <v>669</v>
      </c>
      <c r="B41" s="195"/>
      <c r="C41" s="192" t="n">
        <v>7</v>
      </c>
      <c r="D41" s="192" t="n">
        <v>-7</v>
      </c>
      <c r="E41" s="196" t="n">
        <v>23</v>
      </c>
      <c r="F41" s="196" t="n">
        <v>30</v>
      </c>
      <c r="G41" s="196" t="n">
        <v>14</v>
      </c>
      <c r="H41" s="196" t="n">
        <v>67</v>
      </c>
      <c r="I41" s="196" t="n">
        <v>64</v>
      </c>
      <c r="J41" s="196" t="n">
        <v>39</v>
      </c>
      <c r="K41" s="196" t="n">
        <v>28</v>
      </c>
      <c r="L41" s="193" t="s">
        <v>62</v>
      </c>
      <c r="M41" s="194" t="s">
        <v>670</v>
      </c>
      <c r="N41" s="195"/>
      <c r="O41" s="193" t="s">
        <v>62</v>
      </c>
      <c r="P41" s="193" t="s">
        <v>62</v>
      </c>
      <c r="Q41" s="193" t="s">
        <v>62</v>
      </c>
      <c r="R41" s="193" t="s">
        <v>62</v>
      </c>
      <c r="S41" s="193" t="s">
        <v>62</v>
      </c>
      <c r="T41" s="193" t="s">
        <v>62</v>
      </c>
      <c r="U41" s="193" t="s">
        <v>62</v>
      </c>
      <c r="V41" s="193" t="s">
        <v>62</v>
      </c>
      <c r="W41" s="193" t="s">
        <v>62</v>
      </c>
      <c r="X41" s="193" t="s">
        <v>62</v>
      </c>
      <c r="Y41" s="194" t="s">
        <v>671</v>
      </c>
      <c r="Z41" s="195"/>
      <c r="AA41" s="193" t="s">
        <v>62</v>
      </c>
      <c r="AB41" s="192" t="n">
        <v>-1</v>
      </c>
      <c r="AC41" s="193" t="s">
        <v>62</v>
      </c>
      <c r="AD41" s="192" t="n">
        <v>1</v>
      </c>
      <c r="AE41" s="192" t="n">
        <v>1</v>
      </c>
      <c r="AF41" s="193" t="s">
        <v>62</v>
      </c>
      <c r="AG41" s="193" t="s">
        <v>62</v>
      </c>
      <c r="AH41" s="192" t="n">
        <v>1</v>
      </c>
      <c r="AI41" s="193" t="s">
        <v>62</v>
      </c>
      <c r="AJ41" s="193" t="s">
        <v>62</v>
      </c>
    </row>
    <row r="42" customFormat="false" ht="16.35" hidden="false" customHeight="true" outlineLevel="0" collapsed="false">
      <c r="A42" s="194" t="s">
        <v>672</v>
      </c>
      <c r="B42" s="195"/>
      <c r="C42" s="192" t="n">
        <v>-37</v>
      </c>
      <c r="D42" s="192" t="n">
        <v>-19</v>
      </c>
      <c r="E42" s="196" t="n">
        <v>14</v>
      </c>
      <c r="F42" s="196" t="n">
        <v>33</v>
      </c>
      <c r="G42" s="196" t="n">
        <v>-15</v>
      </c>
      <c r="H42" s="196" t="n">
        <v>90</v>
      </c>
      <c r="I42" s="196" t="n">
        <v>87</v>
      </c>
      <c r="J42" s="196" t="n">
        <v>29</v>
      </c>
      <c r="K42" s="196" t="n">
        <v>47</v>
      </c>
      <c r="L42" s="192" t="n">
        <v>-3</v>
      </c>
      <c r="M42" s="194" t="s">
        <v>673</v>
      </c>
      <c r="N42" s="195"/>
      <c r="O42" s="193" t="s">
        <v>62</v>
      </c>
      <c r="P42" s="193" t="s">
        <v>62</v>
      </c>
      <c r="Q42" s="193" t="s">
        <v>62</v>
      </c>
      <c r="R42" s="193" t="s">
        <v>62</v>
      </c>
      <c r="S42" s="193" t="s">
        <v>62</v>
      </c>
      <c r="T42" s="193" t="s">
        <v>62</v>
      </c>
      <c r="U42" s="193" t="s">
        <v>62</v>
      </c>
      <c r="V42" s="193" t="s">
        <v>62</v>
      </c>
      <c r="W42" s="193" t="s">
        <v>62</v>
      </c>
      <c r="X42" s="193" t="s">
        <v>62</v>
      </c>
      <c r="Y42" s="194" t="s">
        <v>674</v>
      </c>
      <c r="Z42" s="195"/>
      <c r="AA42" s="193" t="s">
        <v>62</v>
      </c>
      <c r="AB42" s="193" t="s">
        <v>62</v>
      </c>
      <c r="AC42" s="193" t="s">
        <v>62</v>
      </c>
      <c r="AD42" s="193" t="s">
        <v>62</v>
      </c>
      <c r="AE42" s="193" t="s">
        <v>62</v>
      </c>
      <c r="AF42" s="193" t="s">
        <v>62</v>
      </c>
      <c r="AG42" s="193" t="s">
        <v>62</v>
      </c>
      <c r="AH42" s="193" t="s">
        <v>62</v>
      </c>
      <c r="AI42" s="193" t="s">
        <v>62</v>
      </c>
      <c r="AJ42" s="193" t="s">
        <v>62</v>
      </c>
    </row>
    <row r="43" customFormat="false" ht="16.35" hidden="false" customHeight="true" outlineLevel="0" collapsed="false">
      <c r="A43" s="194" t="s">
        <v>675</v>
      </c>
      <c r="B43" s="195"/>
      <c r="C43" s="193" t="s">
        <v>62</v>
      </c>
      <c r="D43" s="192" t="n">
        <v>-3</v>
      </c>
      <c r="E43" s="193" t="s">
        <v>62</v>
      </c>
      <c r="F43" s="196" t="n">
        <v>3</v>
      </c>
      <c r="G43" s="196" t="n">
        <v>3</v>
      </c>
      <c r="H43" s="192" t="n">
        <v>2</v>
      </c>
      <c r="I43" s="193" t="s">
        <v>62</v>
      </c>
      <c r="J43" s="196" t="n">
        <v>2</v>
      </c>
      <c r="K43" s="192" t="n">
        <v>1</v>
      </c>
      <c r="L43" s="193" t="s">
        <v>62</v>
      </c>
      <c r="M43" s="194" t="s">
        <v>676</v>
      </c>
      <c r="N43" s="195"/>
      <c r="O43" s="193" t="s">
        <v>62</v>
      </c>
      <c r="P43" s="193" t="s">
        <v>62</v>
      </c>
      <c r="Q43" s="193" t="s">
        <v>62</v>
      </c>
      <c r="R43" s="193" t="s">
        <v>62</v>
      </c>
      <c r="S43" s="193" t="s">
        <v>62</v>
      </c>
      <c r="T43" s="193" t="s">
        <v>62</v>
      </c>
      <c r="U43" s="193" t="s">
        <v>62</v>
      </c>
      <c r="V43" s="193" t="s">
        <v>62</v>
      </c>
      <c r="W43" s="193" t="s">
        <v>62</v>
      </c>
      <c r="X43" s="193" t="s">
        <v>62</v>
      </c>
      <c r="Y43" s="194" t="s">
        <v>677</v>
      </c>
      <c r="Z43" s="195"/>
      <c r="AA43" s="193" t="s">
        <v>62</v>
      </c>
      <c r="AB43" s="193" t="s">
        <v>62</v>
      </c>
      <c r="AC43" s="193" t="s">
        <v>62</v>
      </c>
      <c r="AD43" s="193" t="s">
        <v>62</v>
      </c>
      <c r="AE43" s="193" t="s">
        <v>62</v>
      </c>
      <c r="AF43" s="193" t="s">
        <v>62</v>
      </c>
      <c r="AG43" s="193" t="s">
        <v>62</v>
      </c>
      <c r="AH43" s="193" t="s">
        <v>62</v>
      </c>
      <c r="AI43" s="193" t="s">
        <v>62</v>
      </c>
      <c r="AJ43" s="193" t="s">
        <v>62</v>
      </c>
    </row>
    <row r="44" customFormat="false" ht="16.35" hidden="false" customHeight="true" outlineLevel="0" collapsed="false">
      <c r="A44" s="194" t="s">
        <v>678</v>
      </c>
      <c r="B44" s="195"/>
      <c r="C44" s="192" t="n">
        <v>-28</v>
      </c>
      <c r="D44" s="192" t="n">
        <v>-8</v>
      </c>
      <c r="E44" s="196" t="n">
        <v>17</v>
      </c>
      <c r="F44" s="196" t="n">
        <v>25</v>
      </c>
      <c r="G44" s="196" t="n">
        <v>-19</v>
      </c>
      <c r="H44" s="196" t="n">
        <v>82</v>
      </c>
      <c r="I44" s="196" t="n">
        <v>108</v>
      </c>
      <c r="J44" s="196" t="n">
        <v>53</v>
      </c>
      <c r="K44" s="196" t="n">
        <v>46</v>
      </c>
      <c r="L44" s="192" t="n">
        <v>-1</v>
      </c>
      <c r="M44" s="194" t="s">
        <v>679</v>
      </c>
      <c r="N44" s="195"/>
      <c r="O44" s="192" t="n">
        <v>1</v>
      </c>
      <c r="P44" s="192" t="n">
        <v>-3</v>
      </c>
      <c r="Q44" s="196" t="n">
        <v>10</v>
      </c>
      <c r="R44" s="196" t="n">
        <v>13</v>
      </c>
      <c r="S44" s="196" t="n">
        <v>2</v>
      </c>
      <c r="T44" s="196" t="n">
        <v>61</v>
      </c>
      <c r="U44" s="196" t="n">
        <v>55</v>
      </c>
      <c r="V44" s="196" t="n">
        <v>39</v>
      </c>
      <c r="W44" s="196" t="n">
        <v>43</v>
      </c>
      <c r="X44" s="192" t="n">
        <v>2</v>
      </c>
      <c r="Y44" s="194" t="s">
        <v>680</v>
      </c>
      <c r="Z44" s="195"/>
      <c r="AA44" s="193" t="s">
        <v>62</v>
      </c>
      <c r="AB44" s="193" t="s">
        <v>62</v>
      </c>
      <c r="AC44" s="193" t="s">
        <v>62</v>
      </c>
      <c r="AD44" s="193" t="s">
        <v>62</v>
      </c>
      <c r="AE44" s="193" t="s">
        <v>62</v>
      </c>
      <c r="AF44" s="193" t="s">
        <v>62</v>
      </c>
      <c r="AG44" s="193" t="s">
        <v>62</v>
      </c>
      <c r="AH44" s="193" t="s">
        <v>62</v>
      </c>
      <c r="AI44" s="193" t="s">
        <v>62</v>
      </c>
      <c r="AJ44" s="193" t="s">
        <v>62</v>
      </c>
    </row>
    <row r="45" customFormat="false" ht="16.35" hidden="false" customHeight="true" outlineLevel="0" collapsed="false">
      <c r="A45" s="194" t="s">
        <v>681</v>
      </c>
      <c r="B45" s="195"/>
      <c r="C45" s="192" t="n">
        <v>26</v>
      </c>
      <c r="D45" s="192" t="n">
        <v>3</v>
      </c>
      <c r="E45" s="196" t="n">
        <v>4</v>
      </c>
      <c r="F45" s="196" t="n">
        <v>1</v>
      </c>
      <c r="G45" s="196" t="n">
        <v>24</v>
      </c>
      <c r="H45" s="196" t="n">
        <v>43</v>
      </c>
      <c r="I45" s="196" t="n">
        <v>21</v>
      </c>
      <c r="J45" s="196" t="n">
        <v>14</v>
      </c>
      <c r="K45" s="196" t="n">
        <v>12</v>
      </c>
      <c r="L45" s="192" t="n">
        <v>-1</v>
      </c>
      <c r="M45" s="194" t="s">
        <v>682</v>
      </c>
      <c r="N45" s="195"/>
      <c r="O45" s="192" t="n">
        <v>-16</v>
      </c>
      <c r="P45" s="192" t="n">
        <v>-31</v>
      </c>
      <c r="Q45" s="196" t="n">
        <v>9</v>
      </c>
      <c r="R45" s="196" t="n">
        <v>40</v>
      </c>
      <c r="S45" s="196" t="n">
        <v>16</v>
      </c>
      <c r="T45" s="196" t="n">
        <v>43</v>
      </c>
      <c r="U45" s="196" t="n">
        <v>68</v>
      </c>
      <c r="V45" s="196" t="n">
        <v>97</v>
      </c>
      <c r="W45" s="196" t="n">
        <v>56</v>
      </c>
      <c r="X45" s="196" t="n">
        <v>-1</v>
      </c>
      <c r="Y45" s="194" t="s">
        <v>683</v>
      </c>
      <c r="Z45" s="195"/>
      <c r="AA45" s="192" t="n">
        <v>-5</v>
      </c>
      <c r="AB45" s="192" t="n">
        <v>-5</v>
      </c>
      <c r="AC45" s="193" t="s">
        <v>62</v>
      </c>
      <c r="AD45" s="192" t="n">
        <v>5</v>
      </c>
      <c r="AE45" s="193" t="s">
        <v>62</v>
      </c>
      <c r="AF45" s="193" t="s">
        <v>62</v>
      </c>
      <c r="AG45" s="196" t="n">
        <v>1</v>
      </c>
      <c r="AH45" s="192" t="n">
        <v>3</v>
      </c>
      <c r="AI45" s="192" t="n">
        <v>2</v>
      </c>
      <c r="AJ45" s="193" t="s">
        <v>62</v>
      </c>
    </row>
    <row r="46" customFormat="false" ht="16.35" hidden="false" customHeight="true" outlineLevel="0" collapsed="false">
      <c r="A46" s="194" t="s">
        <v>684</v>
      </c>
      <c r="B46" s="195"/>
      <c r="C46" s="192" t="n">
        <v>-38</v>
      </c>
      <c r="D46" s="192" t="n">
        <v>-17</v>
      </c>
      <c r="E46" s="196" t="n">
        <v>7</v>
      </c>
      <c r="F46" s="196" t="n">
        <v>24</v>
      </c>
      <c r="G46" s="196" t="n">
        <v>-19</v>
      </c>
      <c r="H46" s="196" t="n">
        <v>50</v>
      </c>
      <c r="I46" s="196" t="n">
        <v>56</v>
      </c>
      <c r="J46" s="196" t="n">
        <v>22</v>
      </c>
      <c r="K46" s="196" t="n">
        <v>35</v>
      </c>
      <c r="L46" s="196" t="n">
        <v>-2</v>
      </c>
      <c r="M46" s="194" t="s">
        <v>685</v>
      </c>
      <c r="N46" s="195"/>
      <c r="O46" s="192" t="n">
        <v>2</v>
      </c>
      <c r="P46" s="192" t="n">
        <v>-5</v>
      </c>
      <c r="Q46" s="192" t="n">
        <v>1</v>
      </c>
      <c r="R46" s="196" t="n">
        <v>6</v>
      </c>
      <c r="S46" s="196" t="n">
        <v>7</v>
      </c>
      <c r="T46" s="196" t="n">
        <v>7</v>
      </c>
      <c r="U46" s="196" t="n">
        <v>11</v>
      </c>
      <c r="V46" s="196" t="n">
        <v>15</v>
      </c>
      <c r="W46" s="196" t="n">
        <v>4</v>
      </c>
      <c r="X46" s="193" t="s">
        <v>62</v>
      </c>
      <c r="Y46" s="194" t="s">
        <v>686</v>
      </c>
      <c r="Z46" s="195"/>
      <c r="AA46" s="192" t="n">
        <v>-37</v>
      </c>
      <c r="AB46" s="192" t="n">
        <v>-10</v>
      </c>
      <c r="AC46" s="196" t="n">
        <v>2</v>
      </c>
      <c r="AD46" s="196" t="n">
        <v>12</v>
      </c>
      <c r="AE46" s="196" t="n">
        <v>-27</v>
      </c>
      <c r="AF46" s="196" t="n">
        <v>22</v>
      </c>
      <c r="AG46" s="196" t="n">
        <v>53</v>
      </c>
      <c r="AH46" s="196" t="n">
        <v>28</v>
      </c>
      <c r="AI46" s="196" t="n">
        <v>24</v>
      </c>
      <c r="AJ46" s="193" t="s">
        <v>62</v>
      </c>
    </row>
    <row r="47" customFormat="false" ht="16.35" hidden="false" customHeight="true" outlineLevel="0" collapsed="false">
      <c r="A47" s="194" t="s">
        <v>687</v>
      </c>
      <c r="B47" s="195"/>
      <c r="C47" s="192" t="n">
        <v>-2</v>
      </c>
      <c r="D47" s="192" t="n">
        <v>3</v>
      </c>
      <c r="E47" s="196" t="n">
        <v>6</v>
      </c>
      <c r="F47" s="192" t="n">
        <v>3</v>
      </c>
      <c r="G47" s="196" t="n">
        <v>-5</v>
      </c>
      <c r="H47" s="196" t="n">
        <v>13</v>
      </c>
      <c r="I47" s="196" t="n">
        <v>14</v>
      </c>
      <c r="J47" s="196" t="n">
        <v>4</v>
      </c>
      <c r="K47" s="196" t="n">
        <v>8</v>
      </c>
      <c r="L47" s="193" t="s">
        <v>62</v>
      </c>
      <c r="M47" s="194" t="s">
        <v>688</v>
      </c>
      <c r="N47" s="195"/>
      <c r="O47" s="192" t="n">
        <v>-44</v>
      </c>
      <c r="P47" s="192" t="n">
        <v>-18</v>
      </c>
      <c r="Q47" s="196" t="n">
        <v>6</v>
      </c>
      <c r="R47" s="196" t="n">
        <v>24</v>
      </c>
      <c r="S47" s="196" t="n">
        <v>-26</v>
      </c>
      <c r="T47" s="196" t="n">
        <v>124</v>
      </c>
      <c r="U47" s="196" t="n">
        <v>114</v>
      </c>
      <c r="V47" s="196" t="n">
        <v>67</v>
      </c>
      <c r="W47" s="196" t="n">
        <v>103</v>
      </c>
      <c r="X47" s="193" t="s">
        <v>62</v>
      </c>
      <c r="Y47" s="194" t="s">
        <v>689</v>
      </c>
      <c r="Z47" s="195"/>
      <c r="AA47" s="192" t="n">
        <v>-1</v>
      </c>
      <c r="AB47" s="192" t="n">
        <v>-5</v>
      </c>
      <c r="AC47" s="196" t="n">
        <v>3</v>
      </c>
      <c r="AD47" s="196" t="n">
        <v>8</v>
      </c>
      <c r="AE47" s="196" t="n">
        <v>4</v>
      </c>
      <c r="AF47" s="196" t="n">
        <v>16</v>
      </c>
      <c r="AG47" s="196" t="n">
        <v>13</v>
      </c>
      <c r="AH47" s="196" t="n">
        <v>10</v>
      </c>
      <c r="AI47" s="196" t="n">
        <v>9</v>
      </c>
      <c r="AJ47" s="193" t="s">
        <v>62</v>
      </c>
    </row>
    <row r="48" s="197" customFormat="true" ht="16.35" hidden="false" customHeight="true" outlineLevel="0" collapsed="false">
      <c r="A48" s="194" t="s">
        <v>690</v>
      </c>
      <c r="B48" s="195"/>
      <c r="C48" s="192" t="n">
        <v>53</v>
      </c>
      <c r="D48" s="192" t="n">
        <v>-7</v>
      </c>
      <c r="E48" s="196" t="n">
        <v>14</v>
      </c>
      <c r="F48" s="196" t="n">
        <v>21</v>
      </c>
      <c r="G48" s="196" t="n">
        <v>59</v>
      </c>
      <c r="H48" s="196" t="n">
        <v>126</v>
      </c>
      <c r="I48" s="196" t="n">
        <v>73</v>
      </c>
      <c r="J48" s="196" t="n">
        <v>51</v>
      </c>
      <c r="K48" s="196" t="n">
        <v>45</v>
      </c>
      <c r="L48" s="192" t="n">
        <v>1</v>
      </c>
      <c r="M48" s="194" t="s">
        <v>691</v>
      </c>
      <c r="N48" s="195"/>
      <c r="O48" s="193" t="s">
        <v>62</v>
      </c>
      <c r="P48" s="193" t="s">
        <v>62</v>
      </c>
      <c r="Q48" s="193" t="s">
        <v>62</v>
      </c>
      <c r="R48" s="193" t="s">
        <v>62</v>
      </c>
      <c r="S48" s="193" t="s">
        <v>62</v>
      </c>
      <c r="T48" s="193" t="s">
        <v>62</v>
      </c>
      <c r="U48" s="193" t="s">
        <v>62</v>
      </c>
      <c r="V48" s="193" t="s">
        <v>62</v>
      </c>
      <c r="W48" s="193" t="s">
        <v>62</v>
      </c>
      <c r="X48" s="193" t="s">
        <v>62</v>
      </c>
      <c r="Y48" s="194" t="s">
        <v>692</v>
      </c>
      <c r="Z48" s="195"/>
      <c r="AA48" s="192" t="n">
        <v>22</v>
      </c>
      <c r="AB48" s="192" t="n">
        <v>-1</v>
      </c>
      <c r="AC48" s="196" t="n">
        <v>6</v>
      </c>
      <c r="AD48" s="196" t="n">
        <v>7</v>
      </c>
      <c r="AE48" s="196" t="n">
        <v>23</v>
      </c>
      <c r="AF48" s="196" t="n">
        <v>18</v>
      </c>
      <c r="AG48" s="196" t="n">
        <v>18</v>
      </c>
      <c r="AH48" s="196" t="n">
        <v>28</v>
      </c>
      <c r="AI48" s="196" t="n">
        <v>5</v>
      </c>
      <c r="AJ48" s="193" t="s">
        <v>62</v>
      </c>
    </row>
    <row r="49" customFormat="false" ht="16.35" hidden="false" customHeight="true" outlineLevel="0" collapsed="false">
      <c r="A49" s="198" t="s">
        <v>693</v>
      </c>
      <c r="B49" s="199"/>
      <c r="C49" s="200" t="n">
        <v>55</v>
      </c>
      <c r="D49" s="200" t="n">
        <v>-1</v>
      </c>
      <c r="E49" s="201" t="n">
        <v>23</v>
      </c>
      <c r="F49" s="201" t="n">
        <v>24</v>
      </c>
      <c r="G49" s="201" t="n">
        <v>56</v>
      </c>
      <c r="H49" s="201" t="n">
        <v>90</v>
      </c>
      <c r="I49" s="201" t="n">
        <v>54</v>
      </c>
      <c r="J49" s="201" t="n">
        <v>54</v>
      </c>
      <c r="K49" s="201" t="n">
        <v>34</v>
      </c>
      <c r="L49" s="202" t="s">
        <v>62</v>
      </c>
      <c r="M49" s="198" t="s">
        <v>694</v>
      </c>
      <c r="N49" s="199"/>
      <c r="O49" s="203" t="n">
        <v>-18</v>
      </c>
      <c r="P49" s="200" t="n">
        <v>-12</v>
      </c>
      <c r="Q49" s="201" t="n">
        <v>9</v>
      </c>
      <c r="R49" s="201" t="n">
        <v>21</v>
      </c>
      <c r="S49" s="201" t="n">
        <v>-6</v>
      </c>
      <c r="T49" s="201" t="n">
        <v>47</v>
      </c>
      <c r="U49" s="201" t="n">
        <v>43</v>
      </c>
      <c r="V49" s="201" t="n">
        <v>22</v>
      </c>
      <c r="W49" s="201" t="n">
        <v>32</v>
      </c>
      <c r="X49" s="202" t="s">
        <v>62</v>
      </c>
      <c r="Y49" s="198" t="s">
        <v>695</v>
      </c>
      <c r="Z49" s="199"/>
      <c r="AA49" s="200" t="n">
        <v>-6</v>
      </c>
      <c r="AB49" s="200" t="n">
        <v>-5</v>
      </c>
      <c r="AC49" s="202" t="s">
        <v>62</v>
      </c>
      <c r="AD49" s="201" t="n">
        <v>5</v>
      </c>
      <c r="AE49" s="201" t="n">
        <v>-1</v>
      </c>
      <c r="AF49" s="201" t="n">
        <v>6</v>
      </c>
      <c r="AG49" s="201" t="n">
        <v>6</v>
      </c>
      <c r="AH49" s="201" t="n">
        <v>3</v>
      </c>
      <c r="AI49" s="201" t="n">
        <v>4</v>
      </c>
      <c r="AJ49" s="202" t="s">
        <v>62</v>
      </c>
    </row>
    <row r="50" customFormat="false" ht="16.15" hidden="false" customHeight="true" outlineLevel="0" collapsed="false">
      <c r="A50" s="183" t="s">
        <v>49</v>
      </c>
      <c r="B50" s="183"/>
      <c r="C50" s="183" t="s">
        <v>553</v>
      </c>
      <c r="D50" s="184" t="s">
        <v>554</v>
      </c>
      <c r="E50" s="184"/>
      <c r="F50" s="184"/>
      <c r="G50" s="184" t="s">
        <v>555</v>
      </c>
      <c r="H50" s="184"/>
      <c r="I50" s="184"/>
      <c r="J50" s="184"/>
      <c r="K50" s="184"/>
      <c r="L50" s="185" t="s">
        <v>513</v>
      </c>
      <c r="M50" s="183" t="s">
        <v>49</v>
      </c>
      <c r="N50" s="183"/>
      <c r="O50" s="183" t="s">
        <v>553</v>
      </c>
      <c r="P50" s="184" t="s">
        <v>554</v>
      </c>
      <c r="Q50" s="184"/>
      <c r="R50" s="184"/>
      <c r="S50" s="184" t="s">
        <v>555</v>
      </c>
      <c r="T50" s="184"/>
      <c r="U50" s="184"/>
      <c r="V50" s="184"/>
      <c r="W50" s="184"/>
      <c r="X50" s="185" t="s">
        <v>513</v>
      </c>
      <c r="Y50" s="183" t="s">
        <v>49</v>
      </c>
      <c r="Z50" s="183"/>
      <c r="AA50" s="183" t="s">
        <v>553</v>
      </c>
      <c r="AB50" s="184" t="s">
        <v>554</v>
      </c>
      <c r="AC50" s="184"/>
      <c r="AD50" s="184"/>
      <c r="AE50" s="184" t="s">
        <v>555</v>
      </c>
      <c r="AF50" s="184"/>
      <c r="AG50" s="184"/>
      <c r="AH50" s="184"/>
      <c r="AI50" s="184"/>
      <c r="AJ50" s="185" t="s">
        <v>513</v>
      </c>
    </row>
    <row r="51" customFormat="false" ht="16.15" hidden="false" customHeight="true" outlineLevel="0" collapsed="false">
      <c r="A51" s="183"/>
      <c r="B51" s="183"/>
      <c r="C51" s="183"/>
      <c r="D51" s="187" t="s">
        <v>541</v>
      </c>
      <c r="E51" s="187" t="s">
        <v>539</v>
      </c>
      <c r="F51" s="187" t="s">
        <v>540</v>
      </c>
      <c r="G51" s="187" t="s">
        <v>544</v>
      </c>
      <c r="H51" s="187" t="s">
        <v>545</v>
      </c>
      <c r="I51" s="187" t="s">
        <v>546</v>
      </c>
      <c r="J51" s="187" t="s">
        <v>557</v>
      </c>
      <c r="K51" s="187" t="s">
        <v>558</v>
      </c>
      <c r="L51" s="185"/>
      <c r="M51" s="183"/>
      <c r="N51" s="183"/>
      <c r="O51" s="183"/>
      <c r="P51" s="187" t="s">
        <v>541</v>
      </c>
      <c r="Q51" s="187" t="s">
        <v>539</v>
      </c>
      <c r="R51" s="187" t="s">
        <v>540</v>
      </c>
      <c r="S51" s="187" t="s">
        <v>544</v>
      </c>
      <c r="T51" s="187" t="s">
        <v>545</v>
      </c>
      <c r="U51" s="187" t="s">
        <v>546</v>
      </c>
      <c r="V51" s="187" t="s">
        <v>557</v>
      </c>
      <c r="W51" s="187" t="s">
        <v>558</v>
      </c>
      <c r="X51" s="185"/>
      <c r="Y51" s="183"/>
      <c r="Z51" s="183"/>
      <c r="AA51" s="183"/>
      <c r="AB51" s="187" t="s">
        <v>541</v>
      </c>
      <c r="AC51" s="187" t="s">
        <v>539</v>
      </c>
      <c r="AD51" s="187" t="s">
        <v>540</v>
      </c>
      <c r="AE51" s="187" t="s">
        <v>544</v>
      </c>
      <c r="AF51" s="187" t="s">
        <v>545</v>
      </c>
      <c r="AG51" s="187" t="s">
        <v>546</v>
      </c>
      <c r="AH51" s="187" t="s">
        <v>557</v>
      </c>
      <c r="AI51" s="187" t="s">
        <v>558</v>
      </c>
      <c r="AJ51" s="185"/>
    </row>
    <row r="52" customFormat="false" ht="16.35" hidden="false" customHeight="true" outlineLevel="0" collapsed="false">
      <c r="A52" s="194" t="s">
        <v>696</v>
      </c>
      <c r="B52" s="195"/>
      <c r="C52" s="190" t="n">
        <v>-3</v>
      </c>
      <c r="D52" s="190" t="n">
        <v>3</v>
      </c>
      <c r="E52" s="191" t="n">
        <v>17</v>
      </c>
      <c r="F52" s="191" t="n">
        <v>14</v>
      </c>
      <c r="G52" s="191" t="n">
        <v>-9</v>
      </c>
      <c r="H52" s="191" t="n">
        <v>68</v>
      </c>
      <c r="I52" s="191" t="n">
        <v>74</v>
      </c>
      <c r="J52" s="191" t="n">
        <v>28</v>
      </c>
      <c r="K52" s="191" t="n">
        <v>31</v>
      </c>
      <c r="L52" s="192" t="n">
        <v>3</v>
      </c>
      <c r="M52" s="194" t="s">
        <v>697</v>
      </c>
      <c r="N52" s="195"/>
      <c r="O52" s="190" t="n">
        <v>-11</v>
      </c>
      <c r="P52" s="190" t="n">
        <v>-3</v>
      </c>
      <c r="Q52" s="191" t="n">
        <v>5</v>
      </c>
      <c r="R52" s="191" t="n">
        <v>8</v>
      </c>
      <c r="S52" s="191" t="n">
        <v>-9</v>
      </c>
      <c r="T52" s="191" t="n">
        <v>15</v>
      </c>
      <c r="U52" s="191" t="n">
        <v>22</v>
      </c>
      <c r="V52" s="191" t="n">
        <v>13</v>
      </c>
      <c r="W52" s="191" t="n">
        <v>15</v>
      </c>
      <c r="X52" s="192" t="n">
        <v>1</v>
      </c>
      <c r="Y52" s="194" t="s">
        <v>698</v>
      </c>
      <c r="Z52" s="195"/>
      <c r="AA52" s="192" t="n">
        <v>2</v>
      </c>
      <c r="AB52" s="193" t="s">
        <v>62</v>
      </c>
      <c r="AC52" s="193" t="s">
        <v>62</v>
      </c>
      <c r="AD52" s="193" t="s">
        <v>62</v>
      </c>
      <c r="AE52" s="196" t="n">
        <v>2</v>
      </c>
      <c r="AF52" s="196" t="n">
        <v>5</v>
      </c>
      <c r="AG52" s="196" t="n">
        <v>3</v>
      </c>
      <c r="AH52" s="196" t="n">
        <v>2</v>
      </c>
      <c r="AI52" s="192" t="n">
        <v>2</v>
      </c>
      <c r="AJ52" s="193" t="s">
        <v>62</v>
      </c>
    </row>
    <row r="53" customFormat="false" ht="16.35" hidden="false" customHeight="true" outlineLevel="0" collapsed="false">
      <c r="A53" s="194" t="s">
        <v>699</v>
      </c>
      <c r="B53" s="195"/>
      <c r="C53" s="192" t="n">
        <v>-7</v>
      </c>
      <c r="D53" s="192" t="n">
        <v>3</v>
      </c>
      <c r="E53" s="196" t="n">
        <v>6</v>
      </c>
      <c r="F53" s="196" t="n">
        <v>3</v>
      </c>
      <c r="G53" s="196" t="n">
        <v>-11</v>
      </c>
      <c r="H53" s="196" t="n">
        <v>30</v>
      </c>
      <c r="I53" s="196" t="n">
        <v>39</v>
      </c>
      <c r="J53" s="196" t="n">
        <v>14</v>
      </c>
      <c r="K53" s="196" t="n">
        <v>16</v>
      </c>
      <c r="L53" s="192" t="n">
        <v>1</v>
      </c>
      <c r="M53" s="194" t="s">
        <v>248</v>
      </c>
      <c r="N53" s="195"/>
      <c r="O53" s="192" t="n">
        <v>-11</v>
      </c>
      <c r="P53" s="193" t="s">
        <v>62</v>
      </c>
      <c r="Q53" s="193" t="s">
        <v>62</v>
      </c>
      <c r="R53" s="193" t="s">
        <v>62</v>
      </c>
      <c r="S53" s="196" t="n">
        <v>-8</v>
      </c>
      <c r="T53" s="196" t="n">
        <v>53</v>
      </c>
      <c r="U53" s="196" t="n">
        <v>42</v>
      </c>
      <c r="V53" s="192" t="n">
        <v>1</v>
      </c>
      <c r="W53" s="192" t="n">
        <v>20</v>
      </c>
      <c r="X53" s="196" t="n">
        <v>-3</v>
      </c>
      <c r="Y53" s="194" t="s">
        <v>700</v>
      </c>
      <c r="Z53" s="195"/>
      <c r="AA53" s="192" t="n">
        <v>-9</v>
      </c>
      <c r="AB53" s="192" t="n">
        <v>2</v>
      </c>
      <c r="AC53" s="196" t="n">
        <v>7</v>
      </c>
      <c r="AD53" s="196" t="n">
        <v>5</v>
      </c>
      <c r="AE53" s="196" t="n">
        <v>-11</v>
      </c>
      <c r="AF53" s="196" t="n">
        <v>8</v>
      </c>
      <c r="AG53" s="196" t="n">
        <v>15</v>
      </c>
      <c r="AH53" s="196" t="n">
        <v>13</v>
      </c>
      <c r="AI53" s="196" t="n">
        <v>17</v>
      </c>
      <c r="AJ53" s="193" t="s">
        <v>62</v>
      </c>
    </row>
    <row r="54" customFormat="false" ht="16.35" hidden="false" customHeight="true" outlineLevel="0" collapsed="false">
      <c r="A54" s="194" t="s">
        <v>701</v>
      </c>
      <c r="B54" s="195"/>
      <c r="C54" s="192" t="n">
        <v>-15</v>
      </c>
      <c r="D54" s="192" t="n">
        <v>1</v>
      </c>
      <c r="E54" s="196" t="n">
        <v>16</v>
      </c>
      <c r="F54" s="196" t="n">
        <v>15</v>
      </c>
      <c r="G54" s="196" t="n">
        <v>-16</v>
      </c>
      <c r="H54" s="196" t="n">
        <v>32</v>
      </c>
      <c r="I54" s="196" t="n">
        <v>40</v>
      </c>
      <c r="J54" s="196" t="n">
        <v>32</v>
      </c>
      <c r="K54" s="196" t="n">
        <v>40</v>
      </c>
      <c r="L54" s="193" t="s">
        <v>62</v>
      </c>
      <c r="M54" s="194" t="s">
        <v>249</v>
      </c>
      <c r="N54" s="195"/>
      <c r="O54" s="193" t="s">
        <v>62</v>
      </c>
      <c r="P54" s="193" t="s">
        <v>62</v>
      </c>
      <c r="Q54" s="193" t="s">
        <v>62</v>
      </c>
      <c r="R54" s="193" t="s">
        <v>62</v>
      </c>
      <c r="S54" s="193" t="s">
        <v>62</v>
      </c>
      <c r="T54" s="193" t="s">
        <v>62</v>
      </c>
      <c r="U54" s="193" t="s">
        <v>62</v>
      </c>
      <c r="V54" s="193" t="s">
        <v>62</v>
      </c>
      <c r="W54" s="193" t="s">
        <v>62</v>
      </c>
      <c r="X54" s="193" t="s">
        <v>62</v>
      </c>
      <c r="Y54" s="194" t="s">
        <v>702</v>
      </c>
      <c r="Z54" s="195"/>
      <c r="AA54" s="193" t="s">
        <v>62</v>
      </c>
      <c r="AB54" s="192" t="n">
        <v>-3</v>
      </c>
      <c r="AC54" s="192" t="n">
        <v>1</v>
      </c>
      <c r="AD54" s="192" t="n">
        <v>4</v>
      </c>
      <c r="AE54" s="196" t="n">
        <v>3</v>
      </c>
      <c r="AF54" s="196" t="n">
        <v>1</v>
      </c>
      <c r="AG54" s="192" t="n">
        <v>3</v>
      </c>
      <c r="AH54" s="196" t="n">
        <v>10</v>
      </c>
      <c r="AI54" s="196" t="n">
        <v>5</v>
      </c>
      <c r="AJ54" s="193" t="s">
        <v>62</v>
      </c>
    </row>
    <row r="55" customFormat="false" ht="16.35" hidden="false" customHeight="true" outlineLevel="0" collapsed="false">
      <c r="A55" s="194" t="s">
        <v>703</v>
      </c>
      <c r="B55" s="195"/>
      <c r="C55" s="192" t="n">
        <v>-34</v>
      </c>
      <c r="D55" s="192" t="n">
        <v>4</v>
      </c>
      <c r="E55" s="196" t="n">
        <v>27</v>
      </c>
      <c r="F55" s="196" t="n">
        <v>23</v>
      </c>
      <c r="G55" s="196" t="n">
        <v>-40</v>
      </c>
      <c r="H55" s="196" t="n">
        <v>96</v>
      </c>
      <c r="I55" s="196" t="n">
        <v>143</v>
      </c>
      <c r="J55" s="196" t="n">
        <v>68</v>
      </c>
      <c r="K55" s="196" t="n">
        <v>61</v>
      </c>
      <c r="L55" s="192" t="n">
        <v>2</v>
      </c>
      <c r="M55" s="194" t="s">
        <v>704</v>
      </c>
      <c r="N55" s="195"/>
      <c r="O55" s="192" t="n">
        <v>15</v>
      </c>
      <c r="P55" s="192" t="n">
        <v>-11</v>
      </c>
      <c r="Q55" s="196" t="n">
        <v>4</v>
      </c>
      <c r="R55" s="196" t="n">
        <v>15</v>
      </c>
      <c r="S55" s="196" t="n">
        <v>25</v>
      </c>
      <c r="T55" s="196" t="n">
        <v>38</v>
      </c>
      <c r="U55" s="196" t="n">
        <v>24</v>
      </c>
      <c r="V55" s="196" t="n">
        <v>28</v>
      </c>
      <c r="W55" s="196" t="n">
        <v>17</v>
      </c>
      <c r="X55" s="196" t="n">
        <v>1</v>
      </c>
      <c r="Y55" s="194" t="s">
        <v>705</v>
      </c>
      <c r="Z55" s="195"/>
      <c r="AA55" s="192" t="n">
        <v>-7</v>
      </c>
      <c r="AB55" s="192" t="n">
        <v>-8</v>
      </c>
      <c r="AC55" s="196" t="n">
        <v>5</v>
      </c>
      <c r="AD55" s="196" t="n">
        <v>13</v>
      </c>
      <c r="AE55" s="196" t="n">
        <v>1</v>
      </c>
      <c r="AF55" s="196" t="n">
        <v>20</v>
      </c>
      <c r="AG55" s="196" t="n">
        <v>26</v>
      </c>
      <c r="AH55" s="196" t="n">
        <v>25</v>
      </c>
      <c r="AI55" s="196" t="n">
        <v>18</v>
      </c>
      <c r="AJ55" s="193" t="s">
        <v>62</v>
      </c>
    </row>
    <row r="56" customFormat="false" ht="16.35" hidden="false" customHeight="true" outlineLevel="0" collapsed="false">
      <c r="A56" s="194" t="s">
        <v>706</v>
      </c>
      <c r="B56" s="195"/>
      <c r="C56" s="193" t="s">
        <v>62</v>
      </c>
      <c r="D56" s="193" t="s">
        <v>62</v>
      </c>
      <c r="E56" s="196" t="n">
        <v>9</v>
      </c>
      <c r="F56" s="196" t="n">
        <v>9</v>
      </c>
      <c r="G56" s="193" t="s">
        <v>62</v>
      </c>
      <c r="H56" s="196" t="n">
        <v>41</v>
      </c>
      <c r="I56" s="196" t="n">
        <v>40</v>
      </c>
      <c r="J56" s="196" t="n">
        <v>36</v>
      </c>
      <c r="K56" s="196" t="n">
        <v>37</v>
      </c>
      <c r="L56" s="193" t="s">
        <v>62</v>
      </c>
      <c r="M56" s="194" t="s">
        <v>707</v>
      </c>
      <c r="N56" s="195"/>
      <c r="O56" s="192" t="n">
        <v>-27</v>
      </c>
      <c r="P56" s="192" t="n">
        <v>-1</v>
      </c>
      <c r="Q56" s="196" t="n">
        <v>18</v>
      </c>
      <c r="R56" s="196" t="n">
        <v>19</v>
      </c>
      <c r="S56" s="196" t="n">
        <v>-27</v>
      </c>
      <c r="T56" s="196" t="n">
        <v>31</v>
      </c>
      <c r="U56" s="196" t="n">
        <v>57</v>
      </c>
      <c r="V56" s="196" t="n">
        <v>48</v>
      </c>
      <c r="W56" s="196" t="n">
        <v>49</v>
      </c>
      <c r="X56" s="192" t="n">
        <v>1</v>
      </c>
      <c r="Y56" s="194" t="s">
        <v>708</v>
      </c>
      <c r="Z56" s="195"/>
      <c r="AA56" s="192" t="n">
        <v>-7</v>
      </c>
      <c r="AB56" s="192" t="n">
        <v>-6</v>
      </c>
      <c r="AC56" s="193" t="s">
        <v>62</v>
      </c>
      <c r="AD56" s="196" t="n">
        <v>6</v>
      </c>
      <c r="AE56" s="193" t="s">
        <v>62</v>
      </c>
      <c r="AF56" s="196" t="n">
        <v>16</v>
      </c>
      <c r="AG56" s="196" t="n">
        <v>12</v>
      </c>
      <c r="AH56" s="196" t="n">
        <v>8</v>
      </c>
      <c r="AI56" s="196" t="n">
        <v>12</v>
      </c>
      <c r="AJ56" s="196" t="n">
        <v>-1</v>
      </c>
    </row>
    <row r="57" customFormat="false" ht="16.35" hidden="false" customHeight="true" outlineLevel="0" collapsed="false">
      <c r="A57" s="194" t="s">
        <v>709</v>
      </c>
      <c r="B57" s="195"/>
      <c r="C57" s="192" t="n">
        <v>-37</v>
      </c>
      <c r="D57" s="192" t="n">
        <v>-17</v>
      </c>
      <c r="E57" s="196" t="n">
        <v>18</v>
      </c>
      <c r="F57" s="196" t="n">
        <v>35</v>
      </c>
      <c r="G57" s="196" t="n">
        <v>-21</v>
      </c>
      <c r="H57" s="196" t="n">
        <v>62</v>
      </c>
      <c r="I57" s="196" t="n">
        <v>76</v>
      </c>
      <c r="J57" s="196" t="n">
        <v>35</v>
      </c>
      <c r="K57" s="196" t="n">
        <v>42</v>
      </c>
      <c r="L57" s="192" t="n">
        <v>1</v>
      </c>
      <c r="M57" s="194" t="s">
        <v>710</v>
      </c>
      <c r="N57" s="195"/>
      <c r="O57" s="192" t="n">
        <v>-7</v>
      </c>
      <c r="P57" s="192" t="n">
        <v>-19</v>
      </c>
      <c r="Q57" s="196" t="n">
        <v>6</v>
      </c>
      <c r="R57" s="196" t="n">
        <v>25</v>
      </c>
      <c r="S57" s="196" t="n">
        <v>11</v>
      </c>
      <c r="T57" s="196" t="n">
        <v>56</v>
      </c>
      <c r="U57" s="196" t="n">
        <v>59</v>
      </c>
      <c r="V57" s="196" t="n">
        <v>50</v>
      </c>
      <c r="W57" s="196" t="n">
        <v>36</v>
      </c>
      <c r="X57" s="192" t="n">
        <v>1</v>
      </c>
      <c r="Y57" s="194" t="s">
        <v>711</v>
      </c>
      <c r="Z57" s="195"/>
      <c r="AA57" s="193" t="s">
        <v>62</v>
      </c>
      <c r="AB57" s="193" t="s">
        <v>62</v>
      </c>
      <c r="AC57" s="193" t="s">
        <v>62</v>
      </c>
      <c r="AD57" s="193" t="s">
        <v>62</v>
      </c>
      <c r="AE57" s="193" t="s">
        <v>62</v>
      </c>
      <c r="AF57" s="193" t="s">
        <v>62</v>
      </c>
      <c r="AG57" s="193" t="s">
        <v>62</v>
      </c>
      <c r="AH57" s="193" t="s">
        <v>62</v>
      </c>
      <c r="AI57" s="193" t="s">
        <v>62</v>
      </c>
      <c r="AJ57" s="193" t="s">
        <v>62</v>
      </c>
    </row>
    <row r="58" customFormat="false" ht="16.35" hidden="false" customHeight="true" outlineLevel="0" collapsed="false">
      <c r="A58" s="194" t="s">
        <v>712</v>
      </c>
      <c r="B58" s="195"/>
      <c r="C58" s="192" t="n">
        <v>12</v>
      </c>
      <c r="D58" s="192" t="n">
        <v>-5</v>
      </c>
      <c r="E58" s="196" t="n">
        <v>8</v>
      </c>
      <c r="F58" s="196" t="n">
        <v>13</v>
      </c>
      <c r="G58" s="196" t="n">
        <v>17</v>
      </c>
      <c r="H58" s="196" t="n">
        <v>44</v>
      </c>
      <c r="I58" s="196" t="n">
        <v>32</v>
      </c>
      <c r="J58" s="196" t="n">
        <v>26</v>
      </c>
      <c r="K58" s="196" t="n">
        <v>21</v>
      </c>
      <c r="L58" s="193" t="s">
        <v>62</v>
      </c>
      <c r="M58" s="194" t="s">
        <v>713</v>
      </c>
      <c r="N58" s="195"/>
      <c r="O58" s="192" t="n">
        <v>3</v>
      </c>
      <c r="P58" s="192" t="n">
        <v>-18</v>
      </c>
      <c r="Q58" s="196" t="n">
        <v>2</v>
      </c>
      <c r="R58" s="196" t="n">
        <v>20</v>
      </c>
      <c r="S58" s="192" t="n">
        <v>19</v>
      </c>
      <c r="T58" s="196" t="n">
        <v>43</v>
      </c>
      <c r="U58" s="196" t="n">
        <v>32</v>
      </c>
      <c r="V58" s="196" t="n">
        <v>30</v>
      </c>
      <c r="W58" s="196" t="n">
        <v>22</v>
      </c>
      <c r="X58" s="192" t="n">
        <v>2</v>
      </c>
      <c r="Y58" s="194" t="s">
        <v>714</v>
      </c>
      <c r="Z58" s="195"/>
      <c r="AA58" s="192" t="n">
        <v>10</v>
      </c>
      <c r="AB58" s="192" t="n">
        <v>-1</v>
      </c>
      <c r="AC58" s="192" t="n">
        <v>1</v>
      </c>
      <c r="AD58" s="196" t="n">
        <v>2</v>
      </c>
      <c r="AE58" s="196" t="n">
        <v>11</v>
      </c>
      <c r="AF58" s="192" t="n">
        <v>3</v>
      </c>
      <c r="AG58" s="192" t="n">
        <v>1</v>
      </c>
      <c r="AH58" s="192" t="n">
        <v>11</v>
      </c>
      <c r="AI58" s="192" t="n">
        <v>2</v>
      </c>
      <c r="AJ58" s="193" t="s">
        <v>62</v>
      </c>
    </row>
    <row r="59" customFormat="false" ht="16.35" hidden="false" customHeight="true" outlineLevel="0" collapsed="false">
      <c r="A59" s="194" t="s">
        <v>715</v>
      </c>
      <c r="B59" s="195"/>
      <c r="C59" s="192" t="n">
        <v>4</v>
      </c>
      <c r="D59" s="192" t="n">
        <v>-8</v>
      </c>
      <c r="E59" s="196" t="n">
        <v>8</v>
      </c>
      <c r="F59" s="196" t="n">
        <v>16</v>
      </c>
      <c r="G59" s="196" t="n">
        <v>12</v>
      </c>
      <c r="H59" s="196" t="n">
        <v>41</v>
      </c>
      <c r="I59" s="196" t="n">
        <v>36</v>
      </c>
      <c r="J59" s="196" t="n">
        <v>22</v>
      </c>
      <c r="K59" s="196" t="n">
        <v>15</v>
      </c>
      <c r="L59" s="193" t="s">
        <v>62</v>
      </c>
      <c r="M59" s="194" t="s">
        <v>716</v>
      </c>
      <c r="N59" s="195"/>
      <c r="O59" s="192" t="n">
        <v>-26</v>
      </c>
      <c r="P59" s="192" t="n">
        <v>-5</v>
      </c>
      <c r="Q59" s="196" t="n">
        <v>5</v>
      </c>
      <c r="R59" s="196" t="n">
        <v>10</v>
      </c>
      <c r="S59" s="196" t="n">
        <v>-20</v>
      </c>
      <c r="T59" s="196" t="n">
        <v>49</v>
      </c>
      <c r="U59" s="196" t="n">
        <v>48</v>
      </c>
      <c r="V59" s="196" t="n">
        <v>25</v>
      </c>
      <c r="W59" s="196" t="n">
        <v>46</v>
      </c>
      <c r="X59" s="192" t="n">
        <v>-1</v>
      </c>
      <c r="Y59" s="194" t="s">
        <v>717</v>
      </c>
      <c r="Z59" s="195"/>
      <c r="AA59" s="192" t="n">
        <v>-2</v>
      </c>
      <c r="AB59" s="192" t="n">
        <v>-3</v>
      </c>
      <c r="AC59" s="193" t="s">
        <v>62</v>
      </c>
      <c r="AD59" s="192" t="n">
        <v>3</v>
      </c>
      <c r="AE59" s="196" t="n">
        <v>1</v>
      </c>
      <c r="AF59" s="196" t="n">
        <v>2</v>
      </c>
      <c r="AG59" s="193" t="s">
        <v>62</v>
      </c>
      <c r="AH59" s="193" t="s">
        <v>62</v>
      </c>
      <c r="AI59" s="196" t="n">
        <v>1</v>
      </c>
      <c r="AJ59" s="193" t="s">
        <v>62</v>
      </c>
    </row>
    <row r="60" customFormat="false" ht="16.35" hidden="false" customHeight="true" outlineLevel="0" collapsed="false">
      <c r="A60" s="194" t="s">
        <v>718</v>
      </c>
      <c r="B60" s="195"/>
      <c r="C60" s="192" t="n">
        <v>-12</v>
      </c>
      <c r="D60" s="192" t="n">
        <v>-10</v>
      </c>
      <c r="E60" s="196" t="n">
        <v>4</v>
      </c>
      <c r="F60" s="196" t="n">
        <v>14</v>
      </c>
      <c r="G60" s="196" t="n">
        <v>-2</v>
      </c>
      <c r="H60" s="196" t="n">
        <v>17</v>
      </c>
      <c r="I60" s="196" t="n">
        <v>19</v>
      </c>
      <c r="J60" s="196" t="n">
        <v>20</v>
      </c>
      <c r="K60" s="196" t="n">
        <v>20</v>
      </c>
      <c r="L60" s="193" t="s">
        <v>62</v>
      </c>
      <c r="M60" s="194" t="s">
        <v>719</v>
      </c>
      <c r="N60" s="195"/>
      <c r="O60" s="192" t="n">
        <v>9</v>
      </c>
      <c r="P60" s="192" t="n">
        <v>-6</v>
      </c>
      <c r="Q60" s="196" t="n">
        <v>9</v>
      </c>
      <c r="R60" s="196" t="n">
        <v>15</v>
      </c>
      <c r="S60" s="196" t="n">
        <v>15</v>
      </c>
      <c r="T60" s="196" t="n">
        <v>58</v>
      </c>
      <c r="U60" s="196" t="n">
        <v>44</v>
      </c>
      <c r="V60" s="196" t="n">
        <v>35</v>
      </c>
      <c r="W60" s="196" t="n">
        <v>34</v>
      </c>
      <c r="X60" s="193" t="s">
        <v>62</v>
      </c>
      <c r="Y60" s="194" t="s">
        <v>720</v>
      </c>
      <c r="Z60" s="195"/>
      <c r="AA60" s="193" t="s">
        <v>62</v>
      </c>
      <c r="AB60" s="193" t="s">
        <v>62</v>
      </c>
      <c r="AC60" s="193" t="s">
        <v>62</v>
      </c>
      <c r="AD60" s="193" t="s">
        <v>62</v>
      </c>
      <c r="AE60" s="193" t="s">
        <v>62</v>
      </c>
      <c r="AF60" s="193" t="s">
        <v>62</v>
      </c>
      <c r="AG60" s="193" t="s">
        <v>62</v>
      </c>
      <c r="AH60" s="193" t="s">
        <v>62</v>
      </c>
      <c r="AI60" s="193" t="s">
        <v>62</v>
      </c>
      <c r="AJ60" s="193" t="s">
        <v>62</v>
      </c>
    </row>
    <row r="61" customFormat="false" ht="16.35" hidden="false" customHeight="true" outlineLevel="0" collapsed="false">
      <c r="A61" s="194" t="s">
        <v>721</v>
      </c>
      <c r="B61" s="195"/>
      <c r="C61" s="192" t="n">
        <v>57</v>
      </c>
      <c r="D61" s="192" t="n">
        <v>-2</v>
      </c>
      <c r="E61" s="196" t="n">
        <v>21</v>
      </c>
      <c r="F61" s="196" t="n">
        <v>23</v>
      </c>
      <c r="G61" s="196" t="n">
        <v>59</v>
      </c>
      <c r="H61" s="196" t="n">
        <v>115</v>
      </c>
      <c r="I61" s="196" t="n">
        <v>82</v>
      </c>
      <c r="J61" s="196" t="n">
        <v>70</v>
      </c>
      <c r="K61" s="196" t="n">
        <v>44</v>
      </c>
      <c r="L61" s="193" t="s">
        <v>62</v>
      </c>
      <c r="M61" s="194" t="s">
        <v>722</v>
      </c>
      <c r="N61" s="195"/>
      <c r="O61" s="192" t="n">
        <v>-13</v>
      </c>
      <c r="P61" s="192" t="n">
        <v>-2</v>
      </c>
      <c r="Q61" s="196" t="n">
        <v>14</v>
      </c>
      <c r="R61" s="196" t="n">
        <v>16</v>
      </c>
      <c r="S61" s="196" t="n">
        <v>-10</v>
      </c>
      <c r="T61" s="196" t="n">
        <v>42</v>
      </c>
      <c r="U61" s="196" t="n">
        <v>34</v>
      </c>
      <c r="V61" s="196" t="n">
        <v>17</v>
      </c>
      <c r="W61" s="196" t="n">
        <v>35</v>
      </c>
      <c r="X61" s="192" t="n">
        <v>-1</v>
      </c>
      <c r="Y61" s="194" t="s">
        <v>723</v>
      </c>
      <c r="Z61" s="195"/>
      <c r="AA61" s="192" t="n">
        <v>-19</v>
      </c>
      <c r="AB61" s="192" t="n">
        <v>-1</v>
      </c>
      <c r="AC61" s="196" t="n">
        <v>4</v>
      </c>
      <c r="AD61" s="196" t="n">
        <v>5</v>
      </c>
      <c r="AE61" s="196" t="n">
        <v>-18</v>
      </c>
      <c r="AF61" s="196" t="n">
        <v>16</v>
      </c>
      <c r="AG61" s="196" t="n">
        <v>20</v>
      </c>
      <c r="AH61" s="196" t="n">
        <v>11</v>
      </c>
      <c r="AI61" s="196" t="n">
        <v>25</v>
      </c>
      <c r="AJ61" s="193" t="s">
        <v>62</v>
      </c>
    </row>
    <row r="62" customFormat="false" ht="16.35" hidden="false" customHeight="true" outlineLevel="0" collapsed="false">
      <c r="A62" s="194" t="s">
        <v>724</v>
      </c>
      <c r="B62" s="195"/>
      <c r="C62" s="192" t="n">
        <v>-11</v>
      </c>
      <c r="D62" s="192" t="n">
        <v>-3</v>
      </c>
      <c r="E62" s="193" t="s">
        <v>62</v>
      </c>
      <c r="F62" s="192" t="n">
        <v>3</v>
      </c>
      <c r="G62" s="196" t="n">
        <v>-8</v>
      </c>
      <c r="H62" s="196" t="n">
        <v>8</v>
      </c>
      <c r="I62" s="196" t="n">
        <v>6</v>
      </c>
      <c r="J62" s="196" t="n">
        <v>6</v>
      </c>
      <c r="K62" s="196" t="n">
        <v>16</v>
      </c>
      <c r="L62" s="193" t="s">
        <v>62</v>
      </c>
      <c r="M62" s="194" t="s">
        <v>725</v>
      </c>
      <c r="N62" s="195"/>
      <c r="O62" s="192" t="n">
        <v>1</v>
      </c>
      <c r="P62" s="192" t="n">
        <v>1</v>
      </c>
      <c r="Q62" s="196" t="n">
        <v>16</v>
      </c>
      <c r="R62" s="196" t="n">
        <v>15</v>
      </c>
      <c r="S62" s="193" t="s">
        <v>62</v>
      </c>
      <c r="T62" s="196" t="n">
        <v>33</v>
      </c>
      <c r="U62" s="196" t="n">
        <v>30</v>
      </c>
      <c r="V62" s="196" t="n">
        <v>30</v>
      </c>
      <c r="W62" s="196" t="n">
        <v>33</v>
      </c>
      <c r="X62" s="193" t="s">
        <v>62</v>
      </c>
      <c r="Y62" s="194" t="s">
        <v>726</v>
      </c>
      <c r="Z62" s="195"/>
      <c r="AA62" s="192" t="n">
        <v>-11</v>
      </c>
      <c r="AB62" s="192" t="n">
        <v>-7</v>
      </c>
      <c r="AC62" s="196" t="n">
        <v>3</v>
      </c>
      <c r="AD62" s="196" t="n">
        <v>10</v>
      </c>
      <c r="AE62" s="196" t="n">
        <v>-4</v>
      </c>
      <c r="AF62" s="196" t="n">
        <v>16</v>
      </c>
      <c r="AG62" s="196" t="n">
        <v>18</v>
      </c>
      <c r="AH62" s="196" t="n">
        <v>12</v>
      </c>
      <c r="AI62" s="196" t="n">
        <v>14</v>
      </c>
      <c r="AJ62" s="193" t="s">
        <v>62</v>
      </c>
    </row>
    <row r="63" customFormat="false" ht="16.35" hidden="false" customHeight="true" outlineLevel="0" collapsed="false">
      <c r="A63" s="194" t="s">
        <v>727</v>
      </c>
      <c r="B63" s="195"/>
      <c r="C63" s="192" t="n">
        <v>-36</v>
      </c>
      <c r="D63" s="192" t="n">
        <v>-12</v>
      </c>
      <c r="E63" s="196" t="n">
        <v>15</v>
      </c>
      <c r="F63" s="196" t="n">
        <v>27</v>
      </c>
      <c r="G63" s="196" t="n">
        <v>-26</v>
      </c>
      <c r="H63" s="196" t="n">
        <v>42</v>
      </c>
      <c r="I63" s="196" t="n">
        <v>71</v>
      </c>
      <c r="J63" s="196" t="n">
        <v>53</v>
      </c>
      <c r="K63" s="196" t="n">
        <v>50</v>
      </c>
      <c r="L63" s="192" t="n">
        <v>2</v>
      </c>
      <c r="M63" s="194" t="s">
        <v>728</v>
      </c>
      <c r="N63" s="195"/>
      <c r="O63" s="192" t="n">
        <v>10</v>
      </c>
      <c r="P63" s="192" t="n">
        <v>-14</v>
      </c>
      <c r="Q63" s="196" t="n">
        <v>10</v>
      </c>
      <c r="R63" s="196" t="n">
        <v>24</v>
      </c>
      <c r="S63" s="196" t="n">
        <v>23</v>
      </c>
      <c r="T63" s="196" t="n">
        <v>44</v>
      </c>
      <c r="U63" s="196" t="n">
        <v>45</v>
      </c>
      <c r="V63" s="196" t="n">
        <v>82</v>
      </c>
      <c r="W63" s="196" t="n">
        <v>58</v>
      </c>
      <c r="X63" s="192" t="n">
        <v>1</v>
      </c>
      <c r="Y63" s="194" t="s">
        <v>729</v>
      </c>
      <c r="Z63" s="195"/>
      <c r="AA63" s="192" t="n">
        <v>1</v>
      </c>
      <c r="AB63" s="192" t="n">
        <v>-5</v>
      </c>
      <c r="AC63" s="196" t="n">
        <v>7</v>
      </c>
      <c r="AD63" s="196" t="n">
        <v>12</v>
      </c>
      <c r="AE63" s="196" t="n">
        <v>6</v>
      </c>
      <c r="AF63" s="196" t="n">
        <v>26</v>
      </c>
      <c r="AG63" s="196" t="n">
        <v>22</v>
      </c>
      <c r="AH63" s="196" t="n">
        <v>26</v>
      </c>
      <c r="AI63" s="196" t="n">
        <v>24</v>
      </c>
      <c r="AJ63" s="193" t="s">
        <v>62</v>
      </c>
    </row>
    <row r="64" customFormat="false" ht="16.35" hidden="false" customHeight="true" outlineLevel="0" collapsed="false">
      <c r="A64" s="194" t="s">
        <v>730</v>
      </c>
      <c r="B64" s="195"/>
      <c r="C64" s="192" t="n">
        <v>-79</v>
      </c>
      <c r="D64" s="192" t="n">
        <v>-30</v>
      </c>
      <c r="E64" s="196" t="n">
        <v>1</v>
      </c>
      <c r="F64" s="196" t="n">
        <v>31</v>
      </c>
      <c r="G64" s="196" t="n">
        <v>-48</v>
      </c>
      <c r="H64" s="196" t="n">
        <v>37</v>
      </c>
      <c r="I64" s="196" t="n">
        <v>49</v>
      </c>
      <c r="J64" s="196" t="n">
        <v>26</v>
      </c>
      <c r="K64" s="196" t="n">
        <v>62</v>
      </c>
      <c r="L64" s="192" t="n">
        <v>-1</v>
      </c>
      <c r="M64" s="194" t="s">
        <v>731</v>
      </c>
      <c r="N64" s="195"/>
      <c r="O64" s="192" t="n">
        <v>25</v>
      </c>
      <c r="P64" s="192" t="n">
        <v>5</v>
      </c>
      <c r="Q64" s="192" t="n">
        <v>6</v>
      </c>
      <c r="R64" s="192" t="n">
        <v>1</v>
      </c>
      <c r="S64" s="196" t="n">
        <v>20</v>
      </c>
      <c r="T64" s="196" t="n">
        <v>8</v>
      </c>
      <c r="U64" s="196" t="n">
        <v>2</v>
      </c>
      <c r="V64" s="192" t="n">
        <v>20</v>
      </c>
      <c r="W64" s="192" t="n">
        <v>6</v>
      </c>
      <c r="X64" s="193" t="s">
        <v>62</v>
      </c>
      <c r="Y64" s="194" t="s">
        <v>732</v>
      </c>
      <c r="Z64" s="195"/>
      <c r="AA64" s="192" t="n">
        <v>-20</v>
      </c>
      <c r="AB64" s="192" t="n">
        <v>-9</v>
      </c>
      <c r="AC64" s="196" t="n">
        <v>5</v>
      </c>
      <c r="AD64" s="196" t="n">
        <v>14</v>
      </c>
      <c r="AE64" s="196" t="n">
        <v>-11</v>
      </c>
      <c r="AF64" s="196" t="n">
        <v>31</v>
      </c>
      <c r="AG64" s="196" t="n">
        <v>39</v>
      </c>
      <c r="AH64" s="196" t="n">
        <v>23</v>
      </c>
      <c r="AI64" s="196" t="n">
        <v>26</v>
      </c>
      <c r="AJ64" s="193" t="s">
        <v>62</v>
      </c>
    </row>
    <row r="65" customFormat="false" ht="16.35" hidden="false" customHeight="true" outlineLevel="0" collapsed="false">
      <c r="A65" s="194" t="s">
        <v>733</v>
      </c>
      <c r="B65" s="195"/>
      <c r="C65" s="192" t="n">
        <v>6</v>
      </c>
      <c r="D65" s="192" t="n">
        <v>-2</v>
      </c>
      <c r="E65" s="193" t="s">
        <v>62</v>
      </c>
      <c r="F65" s="192" t="n">
        <v>2</v>
      </c>
      <c r="G65" s="196" t="n">
        <v>8</v>
      </c>
      <c r="H65" s="192" t="n">
        <v>2</v>
      </c>
      <c r="I65" s="196" t="n">
        <v>1</v>
      </c>
      <c r="J65" s="192" t="n">
        <v>7</v>
      </c>
      <c r="K65" s="193" t="s">
        <v>62</v>
      </c>
      <c r="L65" s="193" t="s">
        <v>62</v>
      </c>
      <c r="M65" s="194" t="s">
        <v>734</v>
      </c>
      <c r="N65" s="195"/>
      <c r="O65" s="192" t="n">
        <v>7</v>
      </c>
      <c r="P65" s="192" t="n">
        <v>-3</v>
      </c>
      <c r="Q65" s="192" t="n">
        <v>1</v>
      </c>
      <c r="R65" s="196" t="n">
        <v>4</v>
      </c>
      <c r="S65" s="196" t="n">
        <v>10</v>
      </c>
      <c r="T65" s="196" t="n">
        <v>14</v>
      </c>
      <c r="U65" s="196" t="n">
        <v>5</v>
      </c>
      <c r="V65" s="196" t="n">
        <v>4</v>
      </c>
      <c r="W65" s="196" t="n">
        <v>3</v>
      </c>
      <c r="X65" s="193" t="s">
        <v>62</v>
      </c>
      <c r="Y65" s="194" t="s">
        <v>735</v>
      </c>
      <c r="Z65" s="195"/>
      <c r="AA65" s="192" t="n">
        <v>2</v>
      </c>
      <c r="AB65" s="193" t="s">
        <v>62</v>
      </c>
      <c r="AC65" s="193" t="s">
        <v>62</v>
      </c>
      <c r="AD65" s="193" t="s">
        <v>62</v>
      </c>
      <c r="AE65" s="192" t="n">
        <v>2</v>
      </c>
      <c r="AF65" s="196" t="n">
        <v>4</v>
      </c>
      <c r="AG65" s="196" t="n">
        <v>1</v>
      </c>
      <c r="AH65" s="196" t="n">
        <v>1</v>
      </c>
      <c r="AI65" s="196" t="n">
        <v>2</v>
      </c>
      <c r="AJ65" s="193" t="s">
        <v>62</v>
      </c>
    </row>
    <row r="66" customFormat="false" ht="16.35" hidden="false" customHeight="true" outlineLevel="0" collapsed="false">
      <c r="A66" s="194" t="s">
        <v>736</v>
      </c>
      <c r="B66" s="195"/>
      <c r="C66" s="192" t="n">
        <v>-49</v>
      </c>
      <c r="D66" s="192" t="n">
        <v>-16</v>
      </c>
      <c r="E66" s="196" t="n">
        <v>14</v>
      </c>
      <c r="F66" s="196" t="n">
        <v>30</v>
      </c>
      <c r="G66" s="196" t="n">
        <v>-33</v>
      </c>
      <c r="H66" s="196" t="n">
        <v>26</v>
      </c>
      <c r="I66" s="196" t="n">
        <v>40</v>
      </c>
      <c r="J66" s="196" t="n">
        <v>37</v>
      </c>
      <c r="K66" s="196" t="n">
        <v>56</v>
      </c>
      <c r="L66" s="193" t="s">
        <v>62</v>
      </c>
      <c r="M66" s="194" t="s">
        <v>737</v>
      </c>
      <c r="N66" s="195"/>
      <c r="O66" s="192" t="n">
        <v>-21</v>
      </c>
      <c r="P66" s="192" t="n">
        <v>-17</v>
      </c>
      <c r="Q66" s="196" t="n">
        <v>6</v>
      </c>
      <c r="R66" s="196" t="n">
        <v>23</v>
      </c>
      <c r="S66" s="192" t="n">
        <v>-4</v>
      </c>
      <c r="T66" s="196" t="n">
        <v>27</v>
      </c>
      <c r="U66" s="196" t="n">
        <v>32</v>
      </c>
      <c r="V66" s="196" t="n">
        <v>17</v>
      </c>
      <c r="W66" s="196" t="n">
        <v>16</v>
      </c>
      <c r="X66" s="193" t="s">
        <v>62</v>
      </c>
      <c r="Y66" s="194" t="s">
        <v>738</v>
      </c>
      <c r="Z66" s="195"/>
      <c r="AA66" s="193" t="s">
        <v>62</v>
      </c>
      <c r="AB66" s="193" t="s">
        <v>62</v>
      </c>
      <c r="AC66" s="193" t="s">
        <v>62</v>
      </c>
      <c r="AD66" s="193" t="s">
        <v>62</v>
      </c>
      <c r="AE66" s="193" t="s">
        <v>62</v>
      </c>
      <c r="AF66" s="193" t="s">
        <v>62</v>
      </c>
      <c r="AG66" s="193" t="s">
        <v>62</v>
      </c>
      <c r="AH66" s="193" t="s">
        <v>62</v>
      </c>
      <c r="AI66" s="193" t="s">
        <v>62</v>
      </c>
      <c r="AJ66" s="193" t="s">
        <v>62</v>
      </c>
    </row>
    <row r="67" customFormat="false" ht="16.35" hidden="false" customHeight="true" outlineLevel="0" collapsed="false">
      <c r="A67" s="194" t="s">
        <v>739</v>
      </c>
      <c r="B67" s="195"/>
      <c r="C67" s="192" t="n">
        <v>-4</v>
      </c>
      <c r="D67" s="192" t="n">
        <v>-14</v>
      </c>
      <c r="E67" s="196" t="n">
        <v>17</v>
      </c>
      <c r="F67" s="196" t="n">
        <v>31</v>
      </c>
      <c r="G67" s="196" t="n">
        <v>9</v>
      </c>
      <c r="H67" s="196" t="n">
        <v>106</v>
      </c>
      <c r="I67" s="196" t="n">
        <v>89</v>
      </c>
      <c r="J67" s="196" t="n">
        <v>98</v>
      </c>
      <c r="K67" s="196" t="n">
        <v>106</v>
      </c>
      <c r="L67" s="192" t="n">
        <v>1</v>
      </c>
      <c r="M67" s="194" t="s">
        <v>740</v>
      </c>
      <c r="N67" s="195"/>
      <c r="O67" s="192" t="n">
        <v>-21</v>
      </c>
      <c r="P67" s="192" t="n">
        <v>-10</v>
      </c>
      <c r="Q67" s="193" t="s">
        <v>62</v>
      </c>
      <c r="R67" s="196" t="n">
        <v>10</v>
      </c>
      <c r="S67" s="196" t="n">
        <v>-11</v>
      </c>
      <c r="T67" s="196" t="n">
        <v>2</v>
      </c>
      <c r="U67" s="196" t="n">
        <v>7</v>
      </c>
      <c r="V67" s="196" t="n">
        <v>5</v>
      </c>
      <c r="W67" s="196" t="n">
        <v>11</v>
      </c>
      <c r="X67" s="193" t="s">
        <v>62</v>
      </c>
      <c r="Y67" s="194" t="s">
        <v>405</v>
      </c>
      <c r="Z67" s="195"/>
      <c r="AA67" s="193" t="s">
        <v>62</v>
      </c>
      <c r="AB67" s="192" t="n">
        <v>-2</v>
      </c>
      <c r="AC67" s="193" t="s">
        <v>62</v>
      </c>
      <c r="AD67" s="196" t="n">
        <v>2</v>
      </c>
      <c r="AE67" s="192" t="n">
        <v>2</v>
      </c>
      <c r="AF67" s="193" t="s">
        <v>62</v>
      </c>
      <c r="AG67" s="193" t="s">
        <v>62</v>
      </c>
      <c r="AH67" s="192" t="n">
        <v>2</v>
      </c>
      <c r="AI67" s="193" t="s">
        <v>62</v>
      </c>
      <c r="AJ67" s="193" t="s">
        <v>62</v>
      </c>
    </row>
    <row r="68" customFormat="false" ht="16.35" hidden="false" customHeight="true" outlineLevel="0" collapsed="false">
      <c r="A68" s="194" t="s">
        <v>741</v>
      </c>
      <c r="B68" s="195"/>
      <c r="C68" s="192" t="n">
        <v>-8</v>
      </c>
      <c r="D68" s="192" t="n">
        <v>-6</v>
      </c>
      <c r="E68" s="192" t="n">
        <v>6</v>
      </c>
      <c r="F68" s="196" t="n">
        <v>12</v>
      </c>
      <c r="G68" s="196" t="n">
        <v>-2</v>
      </c>
      <c r="H68" s="196" t="n">
        <v>42</v>
      </c>
      <c r="I68" s="196" t="n">
        <v>44</v>
      </c>
      <c r="J68" s="196" t="n">
        <v>43</v>
      </c>
      <c r="K68" s="196" t="n">
        <v>43</v>
      </c>
      <c r="L68" s="193" t="s">
        <v>62</v>
      </c>
      <c r="M68" s="194" t="s">
        <v>742</v>
      </c>
      <c r="N68" s="195"/>
      <c r="O68" s="192" t="n">
        <v>-70</v>
      </c>
      <c r="P68" s="192" t="n">
        <v>-46</v>
      </c>
      <c r="Q68" s="196" t="n">
        <v>12</v>
      </c>
      <c r="R68" s="196" t="n">
        <v>58</v>
      </c>
      <c r="S68" s="196" t="n">
        <v>-24</v>
      </c>
      <c r="T68" s="196" t="n">
        <v>103</v>
      </c>
      <c r="U68" s="196" t="n">
        <v>105</v>
      </c>
      <c r="V68" s="196" t="n">
        <v>97</v>
      </c>
      <c r="W68" s="196" t="n">
        <v>119</v>
      </c>
      <c r="X68" s="193" t="s">
        <v>62</v>
      </c>
      <c r="Y68" s="194" t="s">
        <v>743</v>
      </c>
      <c r="Z68" s="195"/>
      <c r="AA68" s="192" t="n">
        <v>2</v>
      </c>
      <c r="AB68" s="192" t="n">
        <v>-3</v>
      </c>
      <c r="AC68" s="196" t="n">
        <v>3</v>
      </c>
      <c r="AD68" s="192" t="n">
        <v>6</v>
      </c>
      <c r="AE68" s="196" t="n">
        <v>6</v>
      </c>
      <c r="AF68" s="196" t="n">
        <v>35</v>
      </c>
      <c r="AG68" s="196" t="n">
        <v>24</v>
      </c>
      <c r="AH68" s="196" t="n">
        <v>9</v>
      </c>
      <c r="AI68" s="196" t="n">
        <v>14</v>
      </c>
      <c r="AJ68" s="196" t="n">
        <v>-1</v>
      </c>
    </row>
    <row r="69" customFormat="false" ht="16.35" hidden="false" customHeight="true" outlineLevel="0" collapsed="false">
      <c r="A69" s="194" t="s">
        <v>744</v>
      </c>
      <c r="B69" s="195"/>
      <c r="C69" s="192" t="n">
        <v>7</v>
      </c>
      <c r="D69" s="192" t="n">
        <v>-21</v>
      </c>
      <c r="E69" s="196" t="n">
        <v>15</v>
      </c>
      <c r="F69" s="196" t="n">
        <v>36</v>
      </c>
      <c r="G69" s="196" t="n">
        <v>28</v>
      </c>
      <c r="H69" s="196" t="n">
        <v>91</v>
      </c>
      <c r="I69" s="196" t="n">
        <v>82</v>
      </c>
      <c r="J69" s="196" t="n">
        <v>70</v>
      </c>
      <c r="K69" s="196" t="n">
        <v>51</v>
      </c>
      <c r="L69" s="193" t="s">
        <v>62</v>
      </c>
      <c r="M69" s="194" t="s">
        <v>745</v>
      </c>
      <c r="N69" s="195"/>
      <c r="O69" s="192" t="n">
        <v>30</v>
      </c>
      <c r="P69" s="192" t="n">
        <v>-3</v>
      </c>
      <c r="Q69" s="196" t="n">
        <v>12</v>
      </c>
      <c r="R69" s="196" t="n">
        <v>15</v>
      </c>
      <c r="S69" s="196" t="n">
        <v>30</v>
      </c>
      <c r="T69" s="196" t="n">
        <v>49</v>
      </c>
      <c r="U69" s="196" t="n">
        <v>39</v>
      </c>
      <c r="V69" s="196" t="n">
        <v>52</v>
      </c>
      <c r="W69" s="196" t="n">
        <v>32</v>
      </c>
      <c r="X69" s="192" t="n">
        <v>3</v>
      </c>
      <c r="Y69" s="194" t="s">
        <v>746</v>
      </c>
      <c r="Z69" s="195"/>
      <c r="AA69" s="192" t="n">
        <v>-1</v>
      </c>
      <c r="AB69" s="193" t="s">
        <v>62</v>
      </c>
      <c r="AC69" s="193" t="s">
        <v>62</v>
      </c>
      <c r="AD69" s="193" t="s">
        <v>62</v>
      </c>
      <c r="AE69" s="192" t="n">
        <v>-1</v>
      </c>
      <c r="AF69" s="192" t="n">
        <v>1</v>
      </c>
      <c r="AG69" s="193" t="s">
        <v>62</v>
      </c>
      <c r="AH69" s="193" t="s">
        <v>62</v>
      </c>
      <c r="AI69" s="192" t="n">
        <v>2</v>
      </c>
      <c r="AJ69" s="193" t="s">
        <v>62</v>
      </c>
    </row>
    <row r="70" customFormat="false" ht="16.35" hidden="false" customHeight="true" outlineLevel="0" collapsed="false">
      <c r="A70" s="194" t="s">
        <v>747</v>
      </c>
      <c r="B70" s="195"/>
      <c r="C70" s="192" t="n">
        <v>-13</v>
      </c>
      <c r="D70" s="192" t="n">
        <v>-11</v>
      </c>
      <c r="E70" s="196" t="n">
        <v>14</v>
      </c>
      <c r="F70" s="196" t="n">
        <v>25</v>
      </c>
      <c r="G70" s="196" t="n">
        <v>-1</v>
      </c>
      <c r="H70" s="196" t="n">
        <v>62</v>
      </c>
      <c r="I70" s="196" t="n">
        <v>62</v>
      </c>
      <c r="J70" s="196" t="n">
        <v>47</v>
      </c>
      <c r="K70" s="196" t="n">
        <v>48</v>
      </c>
      <c r="L70" s="192" t="n">
        <v>-1</v>
      </c>
      <c r="M70" s="194" t="s">
        <v>748</v>
      </c>
      <c r="N70" s="195"/>
      <c r="O70" s="192" t="n">
        <v>23</v>
      </c>
      <c r="P70" s="192" t="n">
        <v>2</v>
      </c>
      <c r="Q70" s="196" t="n">
        <v>9</v>
      </c>
      <c r="R70" s="196" t="n">
        <v>7</v>
      </c>
      <c r="S70" s="196" t="n">
        <v>21</v>
      </c>
      <c r="T70" s="196" t="n">
        <v>35</v>
      </c>
      <c r="U70" s="196" t="n">
        <v>23</v>
      </c>
      <c r="V70" s="196" t="n">
        <v>36</v>
      </c>
      <c r="W70" s="196" t="n">
        <v>27</v>
      </c>
      <c r="X70" s="193" t="s">
        <v>62</v>
      </c>
      <c r="Y70" s="194" t="s">
        <v>749</v>
      </c>
      <c r="Z70" s="195"/>
      <c r="AA70" s="192" t="n">
        <v>-17</v>
      </c>
      <c r="AB70" s="192" t="n">
        <v>3</v>
      </c>
      <c r="AC70" s="196" t="n">
        <v>9</v>
      </c>
      <c r="AD70" s="196" t="n">
        <v>6</v>
      </c>
      <c r="AE70" s="196" t="n">
        <v>-20</v>
      </c>
      <c r="AF70" s="196" t="n">
        <v>41</v>
      </c>
      <c r="AG70" s="196" t="n">
        <v>36</v>
      </c>
      <c r="AH70" s="196" t="n">
        <v>30</v>
      </c>
      <c r="AI70" s="196" t="n">
        <v>55</v>
      </c>
      <c r="AJ70" s="193" t="s">
        <v>62</v>
      </c>
    </row>
    <row r="71" customFormat="false" ht="16.35" hidden="false" customHeight="true" outlineLevel="0" collapsed="false">
      <c r="A71" s="194" t="s">
        <v>750</v>
      </c>
      <c r="B71" s="195"/>
      <c r="C71" s="192" t="n">
        <v>-2</v>
      </c>
      <c r="D71" s="192" t="n">
        <v>-6</v>
      </c>
      <c r="E71" s="196" t="n">
        <v>9</v>
      </c>
      <c r="F71" s="196" t="n">
        <v>15</v>
      </c>
      <c r="G71" s="196" t="n">
        <v>4</v>
      </c>
      <c r="H71" s="196" t="n">
        <v>39</v>
      </c>
      <c r="I71" s="196" t="n">
        <v>42</v>
      </c>
      <c r="J71" s="196" t="n">
        <v>40</v>
      </c>
      <c r="K71" s="196" t="n">
        <v>33</v>
      </c>
      <c r="L71" s="193" t="s">
        <v>62</v>
      </c>
      <c r="M71" s="194" t="s">
        <v>751</v>
      </c>
      <c r="N71" s="195"/>
      <c r="O71" s="192" t="n">
        <v>-16</v>
      </c>
      <c r="P71" s="192" t="n">
        <v>-12</v>
      </c>
      <c r="Q71" s="196" t="n">
        <v>9</v>
      </c>
      <c r="R71" s="196" t="n">
        <v>21</v>
      </c>
      <c r="S71" s="196" t="n">
        <v>-6</v>
      </c>
      <c r="T71" s="196" t="n">
        <v>25</v>
      </c>
      <c r="U71" s="196" t="n">
        <v>34</v>
      </c>
      <c r="V71" s="196" t="n">
        <v>27</v>
      </c>
      <c r="W71" s="196" t="n">
        <v>24</v>
      </c>
      <c r="X71" s="192" t="n">
        <v>2</v>
      </c>
      <c r="Y71" s="194" t="s">
        <v>752</v>
      </c>
      <c r="Z71" s="195"/>
      <c r="AA71" s="192" t="n">
        <v>31</v>
      </c>
      <c r="AB71" s="192" t="n">
        <v>-1</v>
      </c>
      <c r="AC71" s="196" t="n">
        <v>13</v>
      </c>
      <c r="AD71" s="196" t="n">
        <v>14</v>
      </c>
      <c r="AE71" s="196" t="n">
        <v>32</v>
      </c>
      <c r="AF71" s="196" t="n">
        <v>65</v>
      </c>
      <c r="AG71" s="196" t="n">
        <v>53</v>
      </c>
      <c r="AH71" s="196" t="n">
        <v>64</v>
      </c>
      <c r="AI71" s="196" t="n">
        <v>44</v>
      </c>
      <c r="AJ71" s="193" t="s">
        <v>62</v>
      </c>
    </row>
    <row r="72" customFormat="false" ht="16.35" hidden="false" customHeight="true" outlineLevel="0" collapsed="false">
      <c r="A72" s="194" t="s">
        <v>753</v>
      </c>
      <c r="B72" s="195"/>
      <c r="C72" s="192" t="n">
        <v>-4</v>
      </c>
      <c r="D72" s="192" t="n">
        <v>-6</v>
      </c>
      <c r="E72" s="193" t="s">
        <v>62</v>
      </c>
      <c r="F72" s="196" t="n">
        <v>6</v>
      </c>
      <c r="G72" s="192" t="n">
        <v>2</v>
      </c>
      <c r="H72" s="196" t="n">
        <v>4</v>
      </c>
      <c r="I72" s="196" t="n">
        <v>4</v>
      </c>
      <c r="J72" s="196" t="n">
        <v>6</v>
      </c>
      <c r="K72" s="196" t="n">
        <v>4</v>
      </c>
      <c r="L72" s="193" t="s">
        <v>62</v>
      </c>
      <c r="M72" s="194" t="s">
        <v>754</v>
      </c>
      <c r="N72" s="195"/>
      <c r="O72" s="192" t="n">
        <v>8</v>
      </c>
      <c r="P72" s="192" t="n">
        <v>-11</v>
      </c>
      <c r="Q72" s="196" t="n">
        <v>8</v>
      </c>
      <c r="R72" s="196" t="n">
        <v>19</v>
      </c>
      <c r="S72" s="196" t="n">
        <v>21</v>
      </c>
      <c r="T72" s="196" t="n">
        <v>59</v>
      </c>
      <c r="U72" s="196" t="n">
        <v>47</v>
      </c>
      <c r="V72" s="196" t="n">
        <v>51</v>
      </c>
      <c r="W72" s="196" t="n">
        <v>42</v>
      </c>
      <c r="X72" s="196" t="n">
        <v>-2</v>
      </c>
      <c r="Y72" s="194" t="s">
        <v>755</v>
      </c>
      <c r="Z72" s="195"/>
      <c r="AA72" s="192" t="n">
        <v>-17</v>
      </c>
      <c r="AB72" s="192" t="n">
        <v>-1</v>
      </c>
      <c r="AC72" s="196" t="n">
        <v>15</v>
      </c>
      <c r="AD72" s="196" t="n">
        <v>16</v>
      </c>
      <c r="AE72" s="196" t="n">
        <v>-15</v>
      </c>
      <c r="AF72" s="196" t="n">
        <v>29</v>
      </c>
      <c r="AG72" s="196" t="n">
        <v>31</v>
      </c>
      <c r="AH72" s="196" t="n">
        <v>17</v>
      </c>
      <c r="AI72" s="196" t="n">
        <v>30</v>
      </c>
      <c r="AJ72" s="192" t="n">
        <v>-1</v>
      </c>
    </row>
    <row r="73" customFormat="false" ht="16.35" hidden="false" customHeight="true" outlineLevel="0" collapsed="false">
      <c r="A73" s="194" t="s">
        <v>756</v>
      </c>
      <c r="B73" s="195"/>
      <c r="C73" s="192" t="n">
        <v>34</v>
      </c>
      <c r="D73" s="192" t="n">
        <v>-13</v>
      </c>
      <c r="E73" s="196" t="n">
        <v>11</v>
      </c>
      <c r="F73" s="196" t="n">
        <v>24</v>
      </c>
      <c r="G73" s="196" t="n">
        <v>46</v>
      </c>
      <c r="H73" s="196" t="n">
        <v>56</v>
      </c>
      <c r="I73" s="196" t="n">
        <v>30</v>
      </c>
      <c r="J73" s="196" t="n">
        <v>35</v>
      </c>
      <c r="K73" s="196" t="n">
        <v>15</v>
      </c>
      <c r="L73" s="192" t="n">
        <v>1</v>
      </c>
      <c r="M73" s="194" t="s">
        <v>757</v>
      </c>
      <c r="N73" s="195"/>
      <c r="O73" s="192" t="n">
        <v>78</v>
      </c>
      <c r="P73" s="192" t="n">
        <v>-5</v>
      </c>
      <c r="Q73" s="196" t="n">
        <v>11</v>
      </c>
      <c r="R73" s="196" t="n">
        <v>16</v>
      </c>
      <c r="S73" s="192" t="n">
        <v>83</v>
      </c>
      <c r="T73" s="196" t="n">
        <v>46</v>
      </c>
      <c r="U73" s="196" t="n">
        <v>28</v>
      </c>
      <c r="V73" s="196" t="n">
        <v>93</v>
      </c>
      <c r="W73" s="196" t="n">
        <v>28</v>
      </c>
      <c r="X73" s="193" t="s">
        <v>62</v>
      </c>
      <c r="Y73" s="194" t="s">
        <v>758</v>
      </c>
      <c r="Z73" s="195"/>
      <c r="AA73" s="192" t="n">
        <v>-2</v>
      </c>
      <c r="AB73" s="193" t="s">
        <v>62</v>
      </c>
      <c r="AC73" s="196" t="n">
        <v>6</v>
      </c>
      <c r="AD73" s="196" t="n">
        <v>6</v>
      </c>
      <c r="AE73" s="196" t="n">
        <v>-3</v>
      </c>
      <c r="AF73" s="196" t="n">
        <v>42</v>
      </c>
      <c r="AG73" s="196" t="n">
        <v>44</v>
      </c>
      <c r="AH73" s="196" t="n">
        <v>20</v>
      </c>
      <c r="AI73" s="196" t="n">
        <v>21</v>
      </c>
      <c r="AJ73" s="192" t="n">
        <v>1</v>
      </c>
    </row>
    <row r="74" customFormat="false" ht="16.35" hidden="false" customHeight="true" outlineLevel="0" collapsed="false">
      <c r="A74" s="194" t="s">
        <v>759</v>
      </c>
      <c r="B74" s="195"/>
      <c r="C74" s="192" t="n">
        <v>3</v>
      </c>
      <c r="D74" s="192" t="n">
        <v>-14</v>
      </c>
      <c r="E74" s="196" t="n">
        <v>17</v>
      </c>
      <c r="F74" s="196" t="n">
        <v>31</v>
      </c>
      <c r="G74" s="196" t="n">
        <v>16</v>
      </c>
      <c r="H74" s="196" t="n">
        <v>60</v>
      </c>
      <c r="I74" s="196" t="n">
        <v>62</v>
      </c>
      <c r="J74" s="196" t="n">
        <v>57</v>
      </c>
      <c r="K74" s="196" t="n">
        <v>39</v>
      </c>
      <c r="L74" s="196" t="n">
        <v>1</v>
      </c>
      <c r="M74" s="194" t="s">
        <v>760</v>
      </c>
      <c r="N74" s="195"/>
      <c r="O74" s="192" t="n">
        <v>-38</v>
      </c>
      <c r="P74" s="192" t="n">
        <v>-13</v>
      </c>
      <c r="Q74" s="196" t="n">
        <v>7</v>
      </c>
      <c r="R74" s="196" t="n">
        <v>20</v>
      </c>
      <c r="S74" s="196" t="n">
        <v>-25</v>
      </c>
      <c r="T74" s="196" t="n">
        <v>19</v>
      </c>
      <c r="U74" s="196" t="n">
        <v>41</v>
      </c>
      <c r="V74" s="196" t="n">
        <v>41</v>
      </c>
      <c r="W74" s="196" t="n">
        <v>44</v>
      </c>
      <c r="X74" s="193" t="s">
        <v>62</v>
      </c>
      <c r="Y74" s="194" t="s">
        <v>761</v>
      </c>
      <c r="Z74" s="195"/>
      <c r="AA74" s="192" t="n">
        <v>-16</v>
      </c>
      <c r="AB74" s="192" t="n">
        <v>7</v>
      </c>
      <c r="AC74" s="196" t="n">
        <v>12</v>
      </c>
      <c r="AD74" s="196" t="n">
        <v>5</v>
      </c>
      <c r="AE74" s="196" t="n">
        <v>-23</v>
      </c>
      <c r="AF74" s="196" t="n">
        <v>41</v>
      </c>
      <c r="AG74" s="196" t="n">
        <v>51</v>
      </c>
      <c r="AH74" s="196" t="n">
        <v>21</v>
      </c>
      <c r="AI74" s="196" t="n">
        <v>34</v>
      </c>
      <c r="AJ74" s="193" t="s">
        <v>62</v>
      </c>
    </row>
    <row r="75" customFormat="false" ht="16.35" hidden="false" customHeight="true" outlineLevel="0" collapsed="false">
      <c r="A75" s="194" t="s">
        <v>762</v>
      </c>
      <c r="B75" s="195"/>
      <c r="C75" s="192" t="n">
        <v>5</v>
      </c>
      <c r="D75" s="192" t="n">
        <v>3</v>
      </c>
      <c r="E75" s="196" t="n">
        <v>15</v>
      </c>
      <c r="F75" s="196" t="n">
        <v>12</v>
      </c>
      <c r="G75" s="192" t="n">
        <v>2</v>
      </c>
      <c r="H75" s="196" t="n">
        <v>55</v>
      </c>
      <c r="I75" s="196" t="n">
        <v>42</v>
      </c>
      <c r="J75" s="196" t="n">
        <v>36</v>
      </c>
      <c r="K75" s="196" t="n">
        <v>47</v>
      </c>
      <c r="L75" s="193" t="s">
        <v>62</v>
      </c>
      <c r="M75" s="194" t="s">
        <v>763</v>
      </c>
      <c r="N75" s="195"/>
      <c r="O75" s="192" t="n">
        <v>-8</v>
      </c>
      <c r="P75" s="192" t="n">
        <v>-7</v>
      </c>
      <c r="Q75" s="196" t="n">
        <v>4</v>
      </c>
      <c r="R75" s="192" t="n">
        <v>11</v>
      </c>
      <c r="S75" s="196" t="n">
        <v>-1</v>
      </c>
      <c r="T75" s="196" t="n">
        <v>20</v>
      </c>
      <c r="U75" s="196" t="n">
        <v>22</v>
      </c>
      <c r="V75" s="196" t="n">
        <v>10</v>
      </c>
      <c r="W75" s="196" t="n">
        <v>9</v>
      </c>
      <c r="X75" s="193" t="s">
        <v>62</v>
      </c>
      <c r="Y75" s="194" t="s">
        <v>764</v>
      </c>
      <c r="Z75" s="195"/>
      <c r="AA75" s="192" t="n">
        <v>7</v>
      </c>
      <c r="AB75" s="192" t="n">
        <v>-6</v>
      </c>
      <c r="AC75" s="196" t="n">
        <v>13</v>
      </c>
      <c r="AD75" s="196" t="n">
        <v>19</v>
      </c>
      <c r="AE75" s="196" t="n">
        <v>13</v>
      </c>
      <c r="AF75" s="196" t="n">
        <v>40</v>
      </c>
      <c r="AG75" s="196" t="n">
        <v>33</v>
      </c>
      <c r="AH75" s="196" t="n">
        <v>49</v>
      </c>
      <c r="AI75" s="196" t="n">
        <v>43</v>
      </c>
      <c r="AJ75" s="193" t="s">
        <v>62</v>
      </c>
    </row>
    <row r="76" customFormat="false" ht="16.35" hidden="false" customHeight="true" outlineLevel="0" collapsed="false">
      <c r="A76" s="194" t="s">
        <v>765</v>
      </c>
      <c r="B76" s="195"/>
      <c r="C76" s="192" t="n">
        <v>21</v>
      </c>
      <c r="D76" s="192" t="n">
        <v>2</v>
      </c>
      <c r="E76" s="196" t="n">
        <v>7</v>
      </c>
      <c r="F76" s="196" t="n">
        <v>5</v>
      </c>
      <c r="G76" s="192" t="n">
        <v>18</v>
      </c>
      <c r="H76" s="196" t="n">
        <v>23</v>
      </c>
      <c r="I76" s="196" t="n">
        <v>15</v>
      </c>
      <c r="J76" s="196" t="n">
        <v>29</v>
      </c>
      <c r="K76" s="196" t="n">
        <v>19</v>
      </c>
      <c r="L76" s="192" t="n">
        <v>1</v>
      </c>
      <c r="M76" s="194" t="s">
        <v>766</v>
      </c>
      <c r="N76" s="195"/>
      <c r="O76" s="192" t="n">
        <v>-17</v>
      </c>
      <c r="P76" s="192" t="n">
        <v>-11</v>
      </c>
      <c r="Q76" s="196" t="n">
        <v>6</v>
      </c>
      <c r="R76" s="196" t="n">
        <v>17</v>
      </c>
      <c r="S76" s="196" t="n">
        <v>-6</v>
      </c>
      <c r="T76" s="196" t="n">
        <v>53</v>
      </c>
      <c r="U76" s="196" t="n">
        <v>51</v>
      </c>
      <c r="V76" s="196" t="n">
        <v>53</v>
      </c>
      <c r="W76" s="196" t="n">
        <v>61</v>
      </c>
      <c r="X76" s="193" t="s">
        <v>62</v>
      </c>
      <c r="Y76" s="194" t="s">
        <v>767</v>
      </c>
      <c r="Z76" s="195"/>
      <c r="AA76" s="192" t="n">
        <v>1</v>
      </c>
      <c r="AB76" s="192" t="n">
        <v>-5</v>
      </c>
      <c r="AC76" s="196" t="n">
        <v>23</v>
      </c>
      <c r="AD76" s="196" t="n">
        <v>28</v>
      </c>
      <c r="AE76" s="196" t="n">
        <v>3</v>
      </c>
      <c r="AF76" s="196" t="n">
        <v>75</v>
      </c>
      <c r="AG76" s="196" t="n">
        <v>92</v>
      </c>
      <c r="AH76" s="196" t="n">
        <v>82</v>
      </c>
      <c r="AI76" s="196" t="n">
        <v>62</v>
      </c>
      <c r="AJ76" s="196" t="n">
        <v>3</v>
      </c>
    </row>
    <row r="77" customFormat="false" ht="16.35" hidden="false" customHeight="true" outlineLevel="0" collapsed="false">
      <c r="A77" s="194" t="s">
        <v>768</v>
      </c>
      <c r="B77" s="195"/>
      <c r="C77" s="192" t="n">
        <v>-1</v>
      </c>
      <c r="D77" s="192" t="n">
        <v>-3</v>
      </c>
      <c r="E77" s="196" t="n">
        <v>2</v>
      </c>
      <c r="F77" s="196" t="n">
        <v>5</v>
      </c>
      <c r="G77" s="196" t="n">
        <v>2</v>
      </c>
      <c r="H77" s="196" t="n">
        <v>19</v>
      </c>
      <c r="I77" s="196" t="n">
        <v>14</v>
      </c>
      <c r="J77" s="196" t="n">
        <v>16</v>
      </c>
      <c r="K77" s="196" t="n">
        <v>19</v>
      </c>
      <c r="L77" s="193" t="s">
        <v>62</v>
      </c>
      <c r="M77" s="194" t="s">
        <v>769</v>
      </c>
      <c r="N77" s="195"/>
      <c r="O77" s="192" t="n">
        <v>2</v>
      </c>
      <c r="P77" s="192" t="n">
        <v>-11</v>
      </c>
      <c r="Q77" s="196" t="n">
        <v>1</v>
      </c>
      <c r="R77" s="196" t="n">
        <v>12</v>
      </c>
      <c r="S77" s="192" t="n">
        <v>13</v>
      </c>
      <c r="T77" s="196" t="n">
        <v>9</v>
      </c>
      <c r="U77" s="196" t="n">
        <v>13</v>
      </c>
      <c r="V77" s="196" t="n">
        <v>20</v>
      </c>
      <c r="W77" s="196" t="n">
        <v>3</v>
      </c>
      <c r="X77" s="193" t="s">
        <v>62</v>
      </c>
      <c r="Y77" s="194" t="s">
        <v>770</v>
      </c>
      <c r="Z77" s="195"/>
      <c r="AA77" s="192" t="n">
        <v>1</v>
      </c>
      <c r="AB77" s="192" t="n">
        <v>-9</v>
      </c>
      <c r="AC77" s="192" t="n">
        <v>1</v>
      </c>
      <c r="AD77" s="196" t="n">
        <v>10</v>
      </c>
      <c r="AE77" s="196" t="n">
        <v>10</v>
      </c>
      <c r="AF77" s="196" t="n">
        <v>17</v>
      </c>
      <c r="AG77" s="196" t="n">
        <v>12</v>
      </c>
      <c r="AH77" s="196" t="n">
        <v>17</v>
      </c>
      <c r="AI77" s="196" t="n">
        <v>12</v>
      </c>
      <c r="AJ77" s="193" t="s">
        <v>62</v>
      </c>
    </row>
    <row r="78" customFormat="false" ht="16.35" hidden="false" customHeight="true" outlineLevel="0" collapsed="false">
      <c r="A78" s="194" t="s">
        <v>771</v>
      </c>
      <c r="B78" s="195"/>
      <c r="C78" s="192" t="n">
        <v>-3</v>
      </c>
      <c r="D78" s="192" t="n">
        <v>5</v>
      </c>
      <c r="E78" s="196" t="n">
        <v>7</v>
      </c>
      <c r="F78" s="196" t="n">
        <v>2</v>
      </c>
      <c r="G78" s="196" t="n">
        <v>-8</v>
      </c>
      <c r="H78" s="196" t="n">
        <v>14</v>
      </c>
      <c r="I78" s="196" t="n">
        <v>22</v>
      </c>
      <c r="J78" s="196" t="n">
        <v>17</v>
      </c>
      <c r="K78" s="196" t="n">
        <v>17</v>
      </c>
      <c r="L78" s="193" t="s">
        <v>62</v>
      </c>
      <c r="M78" s="194" t="s">
        <v>772</v>
      </c>
      <c r="N78" s="195"/>
      <c r="O78" s="192" t="n">
        <v>-4</v>
      </c>
      <c r="P78" s="192" t="n">
        <v>-4</v>
      </c>
      <c r="Q78" s="196" t="n">
        <v>6</v>
      </c>
      <c r="R78" s="196" t="n">
        <v>10</v>
      </c>
      <c r="S78" s="196" t="n">
        <v>1</v>
      </c>
      <c r="T78" s="196" t="n">
        <v>29</v>
      </c>
      <c r="U78" s="196" t="n">
        <v>19</v>
      </c>
      <c r="V78" s="196" t="n">
        <v>18</v>
      </c>
      <c r="W78" s="196" t="n">
        <v>27</v>
      </c>
      <c r="X78" s="192" t="n">
        <v>-1</v>
      </c>
      <c r="Y78" s="194" t="s">
        <v>773</v>
      </c>
      <c r="Z78" s="195"/>
      <c r="AA78" s="192" t="n">
        <v>-18</v>
      </c>
      <c r="AB78" s="192" t="n">
        <v>-13</v>
      </c>
      <c r="AC78" s="196" t="n">
        <v>5</v>
      </c>
      <c r="AD78" s="196" t="n">
        <v>18</v>
      </c>
      <c r="AE78" s="196" t="n">
        <v>-5</v>
      </c>
      <c r="AF78" s="196" t="n">
        <v>29</v>
      </c>
      <c r="AG78" s="196" t="n">
        <v>38</v>
      </c>
      <c r="AH78" s="196" t="n">
        <v>24</v>
      </c>
      <c r="AI78" s="196" t="n">
        <v>20</v>
      </c>
      <c r="AJ78" s="193" t="s">
        <v>62</v>
      </c>
    </row>
    <row r="79" customFormat="false" ht="16.35" hidden="false" customHeight="true" outlineLevel="0" collapsed="false">
      <c r="A79" s="194" t="s">
        <v>774</v>
      </c>
      <c r="B79" s="195"/>
      <c r="C79" s="192" t="n">
        <v>-1</v>
      </c>
      <c r="D79" s="192" t="n">
        <v>-11</v>
      </c>
      <c r="E79" s="196" t="n">
        <v>12</v>
      </c>
      <c r="F79" s="196" t="n">
        <v>23</v>
      </c>
      <c r="G79" s="196" t="n">
        <v>10</v>
      </c>
      <c r="H79" s="196" t="n">
        <v>25</v>
      </c>
      <c r="I79" s="196" t="n">
        <v>39</v>
      </c>
      <c r="J79" s="196" t="n">
        <v>34</v>
      </c>
      <c r="K79" s="196" t="n">
        <v>10</v>
      </c>
      <c r="L79" s="193" t="s">
        <v>62</v>
      </c>
      <c r="M79" s="194" t="s">
        <v>775</v>
      </c>
      <c r="N79" s="195"/>
      <c r="O79" s="192" t="n">
        <v>-10</v>
      </c>
      <c r="P79" s="192" t="n">
        <v>-10</v>
      </c>
      <c r="Q79" s="196" t="n">
        <v>3</v>
      </c>
      <c r="R79" s="196" t="n">
        <v>13</v>
      </c>
      <c r="S79" s="193" t="s">
        <v>62</v>
      </c>
      <c r="T79" s="196" t="n">
        <v>19</v>
      </c>
      <c r="U79" s="196" t="n">
        <v>23</v>
      </c>
      <c r="V79" s="196" t="n">
        <v>16</v>
      </c>
      <c r="W79" s="196" t="n">
        <v>12</v>
      </c>
      <c r="X79" s="193" t="s">
        <v>62</v>
      </c>
      <c r="Y79" s="194" t="s">
        <v>776</v>
      </c>
      <c r="Z79" s="195"/>
      <c r="AA79" s="192" t="n">
        <v>-1</v>
      </c>
      <c r="AB79" s="192" t="n">
        <v>-12</v>
      </c>
      <c r="AC79" s="196" t="n">
        <v>8</v>
      </c>
      <c r="AD79" s="196" t="n">
        <v>20</v>
      </c>
      <c r="AE79" s="196" t="n">
        <v>11</v>
      </c>
      <c r="AF79" s="196" t="n">
        <v>40</v>
      </c>
      <c r="AG79" s="196" t="n">
        <v>36</v>
      </c>
      <c r="AH79" s="196" t="n">
        <v>18</v>
      </c>
      <c r="AI79" s="196" t="n">
        <v>11</v>
      </c>
      <c r="AJ79" s="193" t="s">
        <v>62</v>
      </c>
    </row>
    <row r="80" customFormat="false" ht="16.35" hidden="false" customHeight="true" outlineLevel="0" collapsed="false">
      <c r="A80" s="194" t="s">
        <v>777</v>
      </c>
      <c r="B80" s="195"/>
      <c r="C80" s="192" t="n">
        <v>-9</v>
      </c>
      <c r="D80" s="192" t="n">
        <v>-10</v>
      </c>
      <c r="E80" s="196" t="n">
        <v>3</v>
      </c>
      <c r="F80" s="196" t="n">
        <v>13</v>
      </c>
      <c r="G80" s="196" t="n">
        <v>1</v>
      </c>
      <c r="H80" s="196" t="n">
        <v>26</v>
      </c>
      <c r="I80" s="196" t="n">
        <v>11</v>
      </c>
      <c r="J80" s="196" t="n">
        <v>10</v>
      </c>
      <c r="K80" s="196" t="n">
        <v>24</v>
      </c>
      <c r="L80" s="193" t="s">
        <v>62</v>
      </c>
      <c r="M80" s="194" t="s">
        <v>778</v>
      </c>
      <c r="N80" s="195"/>
      <c r="O80" s="192" t="n">
        <v>26</v>
      </c>
      <c r="P80" s="192" t="n">
        <v>-7</v>
      </c>
      <c r="Q80" s="196" t="n">
        <v>1</v>
      </c>
      <c r="R80" s="196" t="n">
        <v>8</v>
      </c>
      <c r="S80" s="192" t="n">
        <v>32</v>
      </c>
      <c r="T80" s="196" t="n">
        <v>34</v>
      </c>
      <c r="U80" s="196" t="n">
        <v>20</v>
      </c>
      <c r="V80" s="196" t="n">
        <v>30</v>
      </c>
      <c r="W80" s="196" t="n">
        <v>12</v>
      </c>
      <c r="X80" s="192" t="n">
        <v>1</v>
      </c>
      <c r="Y80" s="194" t="s">
        <v>779</v>
      </c>
      <c r="Z80" s="195"/>
      <c r="AA80" s="192" t="n">
        <v>32</v>
      </c>
      <c r="AB80" s="192" t="n">
        <v>-7</v>
      </c>
      <c r="AC80" s="196" t="n">
        <v>7</v>
      </c>
      <c r="AD80" s="196" t="n">
        <v>14</v>
      </c>
      <c r="AE80" s="196" t="n">
        <v>38</v>
      </c>
      <c r="AF80" s="196" t="n">
        <v>36</v>
      </c>
      <c r="AG80" s="196" t="n">
        <v>21</v>
      </c>
      <c r="AH80" s="196" t="n">
        <v>48</v>
      </c>
      <c r="AI80" s="196" t="n">
        <v>25</v>
      </c>
      <c r="AJ80" s="196" t="n">
        <v>1</v>
      </c>
    </row>
    <row r="81" customFormat="false" ht="16.35" hidden="false" customHeight="true" outlineLevel="0" collapsed="false">
      <c r="A81" s="194" t="s">
        <v>780</v>
      </c>
      <c r="B81" s="195"/>
      <c r="C81" s="192" t="n">
        <v>-17</v>
      </c>
      <c r="D81" s="192" t="n">
        <v>-3</v>
      </c>
      <c r="E81" s="196" t="n">
        <v>3</v>
      </c>
      <c r="F81" s="196" t="n">
        <v>6</v>
      </c>
      <c r="G81" s="196" t="n">
        <v>-13</v>
      </c>
      <c r="H81" s="196" t="n">
        <v>22</v>
      </c>
      <c r="I81" s="196" t="n">
        <v>24</v>
      </c>
      <c r="J81" s="196" t="n">
        <v>18</v>
      </c>
      <c r="K81" s="196" t="n">
        <v>29</v>
      </c>
      <c r="L81" s="192" t="n">
        <v>-1</v>
      </c>
      <c r="M81" s="194" t="s">
        <v>781</v>
      </c>
      <c r="N81" s="195"/>
      <c r="O81" s="192" t="n">
        <v>20</v>
      </c>
      <c r="P81" s="192" t="n">
        <v>5</v>
      </c>
      <c r="Q81" s="196" t="n">
        <v>7</v>
      </c>
      <c r="R81" s="196" t="n">
        <v>2</v>
      </c>
      <c r="S81" s="196" t="n">
        <v>17</v>
      </c>
      <c r="T81" s="196" t="n">
        <v>29</v>
      </c>
      <c r="U81" s="196" t="n">
        <v>18</v>
      </c>
      <c r="V81" s="196" t="n">
        <v>43</v>
      </c>
      <c r="W81" s="196" t="n">
        <v>37</v>
      </c>
      <c r="X81" s="192" t="n">
        <v>-2</v>
      </c>
      <c r="Y81" s="194" t="s">
        <v>782</v>
      </c>
      <c r="Z81" s="195"/>
      <c r="AA81" s="192" t="n">
        <v>10</v>
      </c>
      <c r="AB81" s="192" t="n">
        <v>-8</v>
      </c>
      <c r="AC81" s="196" t="n">
        <v>3</v>
      </c>
      <c r="AD81" s="196" t="n">
        <v>11</v>
      </c>
      <c r="AE81" s="196" t="n">
        <v>19</v>
      </c>
      <c r="AF81" s="196" t="n">
        <v>47</v>
      </c>
      <c r="AG81" s="196" t="n">
        <v>17</v>
      </c>
      <c r="AH81" s="196" t="n">
        <v>18</v>
      </c>
      <c r="AI81" s="196" t="n">
        <v>29</v>
      </c>
      <c r="AJ81" s="192" t="n">
        <v>-1</v>
      </c>
    </row>
    <row r="82" customFormat="false" ht="16.35" hidden="false" customHeight="true" outlineLevel="0" collapsed="false">
      <c r="A82" s="194" t="s">
        <v>783</v>
      </c>
      <c r="B82" s="195"/>
      <c r="C82" s="192" t="n">
        <v>-16</v>
      </c>
      <c r="D82" s="192" t="n">
        <v>-3</v>
      </c>
      <c r="E82" s="193" t="s">
        <v>62</v>
      </c>
      <c r="F82" s="196" t="n">
        <v>3</v>
      </c>
      <c r="G82" s="192" t="n">
        <v>-13</v>
      </c>
      <c r="H82" s="193" t="s">
        <v>62</v>
      </c>
      <c r="I82" s="196" t="n">
        <v>5</v>
      </c>
      <c r="J82" s="192" t="n">
        <v>1</v>
      </c>
      <c r="K82" s="196" t="n">
        <v>9</v>
      </c>
      <c r="L82" s="193" t="s">
        <v>62</v>
      </c>
      <c r="M82" s="194" t="s">
        <v>784</v>
      </c>
      <c r="N82" s="195"/>
      <c r="O82" s="192" t="n">
        <v>34</v>
      </c>
      <c r="P82" s="192" t="n">
        <v>-9</v>
      </c>
      <c r="Q82" s="196" t="n">
        <v>14</v>
      </c>
      <c r="R82" s="196" t="n">
        <v>23</v>
      </c>
      <c r="S82" s="196" t="n">
        <v>45</v>
      </c>
      <c r="T82" s="196" t="n">
        <v>92</v>
      </c>
      <c r="U82" s="196" t="n">
        <v>31</v>
      </c>
      <c r="V82" s="196" t="n">
        <v>19</v>
      </c>
      <c r="W82" s="196" t="n">
        <v>35</v>
      </c>
      <c r="X82" s="192" t="n">
        <v>-2</v>
      </c>
      <c r="Y82" s="194" t="s">
        <v>785</v>
      </c>
      <c r="Z82" s="195"/>
      <c r="AA82" s="192" t="n">
        <v>2</v>
      </c>
      <c r="AB82" s="192" t="n">
        <v>-1</v>
      </c>
      <c r="AC82" s="196" t="n">
        <v>5</v>
      </c>
      <c r="AD82" s="196" t="n">
        <v>6</v>
      </c>
      <c r="AE82" s="196" t="n">
        <v>2</v>
      </c>
      <c r="AF82" s="196" t="n">
        <v>26</v>
      </c>
      <c r="AG82" s="196" t="n">
        <v>39</v>
      </c>
      <c r="AH82" s="196" t="n">
        <v>25</v>
      </c>
      <c r="AI82" s="196" t="n">
        <v>10</v>
      </c>
      <c r="AJ82" s="192" t="n">
        <v>1</v>
      </c>
    </row>
    <row r="83" customFormat="false" ht="16.35" hidden="false" customHeight="true" outlineLevel="0" collapsed="false">
      <c r="A83" s="194" t="s">
        <v>786</v>
      </c>
      <c r="B83" s="195"/>
      <c r="C83" s="192" t="n">
        <v>-43</v>
      </c>
      <c r="D83" s="192" t="n">
        <v>-20</v>
      </c>
      <c r="E83" s="196" t="n">
        <v>5</v>
      </c>
      <c r="F83" s="196" t="n">
        <v>25</v>
      </c>
      <c r="G83" s="192" t="n">
        <v>-24</v>
      </c>
      <c r="H83" s="196" t="n">
        <v>55</v>
      </c>
      <c r="I83" s="196" t="n">
        <v>76</v>
      </c>
      <c r="J83" s="196" t="n">
        <v>19</v>
      </c>
      <c r="K83" s="196" t="n">
        <v>22</v>
      </c>
      <c r="L83" s="192" t="n">
        <v>1</v>
      </c>
      <c r="M83" s="194" t="s">
        <v>787</v>
      </c>
      <c r="N83" s="195"/>
      <c r="O83" s="192" t="n">
        <v>-13</v>
      </c>
      <c r="P83" s="192" t="n">
        <v>2</v>
      </c>
      <c r="Q83" s="196" t="n">
        <v>5</v>
      </c>
      <c r="R83" s="196" t="n">
        <v>3</v>
      </c>
      <c r="S83" s="192" t="n">
        <v>-15</v>
      </c>
      <c r="T83" s="196" t="n">
        <v>15</v>
      </c>
      <c r="U83" s="196" t="n">
        <v>32</v>
      </c>
      <c r="V83" s="196" t="n">
        <v>28</v>
      </c>
      <c r="W83" s="196" t="n">
        <v>26</v>
      </c>
      <c r="X83" s="193" t="s">
        <v>62</v>
      </c>
      <c r="Y83" s="194" t="s">
        <v>788</v>
      </c>
      <c r="Z83" s="195"/>
      <c r="AA83" s="192" t="n">
        <v>-9</v>
      </c>
      <c r="AB83" s="192" t="n">
        <v>-13</v>
      </c>
      <c r="AC83" s="192" t="n">
        <v>0</v>
      </c>
      <c r="AD83" s="196" t="n">
        <v>13</v>
      </c>
      <c r="AE83" s="196" t="n">
        <v>4</v>
      </c>
      <c r="AF83" s="196" t="n">
        <v>14</v>
      </c>
      <c r="AG83" s="196" t="n">
        <v>5</v>
      </c>
      <c r="AH83" s="196" t="n">
        <v>14</v>
      </c>
      <c r="AI83" s="192" t="n">
        <v>19</v>
      </c>
      <c r="AJ83" s="193" t="s">
        <v>62</v>
      </c>
    </row>
    <row r="84" customFormat="false" ht="16.35" hidden="false" customHeight="true" outlineLevel="0" collapsed="false">
      <c r="A84" s="194" t="s">
        <v>789</v>
      </c>
      <c r="B84" s="195"/>
      <c r="C84" s="192" t="n">
        <v>23</v>
      </c>
      <c r="D84" s="192" t="n">
        <v>-6</v>
      </c>
      <c r="E84" s="196" t="n">
        <v>10</v>
      </c>
      <c r="F84" s="196" t="n">
        <v>16</v>
      </c>
      <c r="G84" s="196" t="n">
        <v>29</v>
      </c>
      <c r="H84" s="196" t="n">
        <v>58</v>
      </c>
      <c r="I84" s="196" t="n">
        <v>40</v>
      </c>
      <c r="J84" s="196" t="n">
        <v>41</v>
      </c>
      <c r="K84" s="196" t="n">
        <v>30</v>
      </c>
      <c r="L84" s="193" t="s">
        <v>62</v>
      </c>
      <c r="M84" s="194" t="s">
        <v>790</v>
      </c>
      <c r="N84" s="195"/>
      <c r="O84" s="192" t="n">
        <v>-1</v>
      </c>
      <c r="P84" s="192" t="n">
        <v>-1</v>
      </c>
      <c r="Q84" s="193" t="s">
        <v>62</v>
      </c>
      <c r="R84" s="192" t="n">
        <v>1</v>
      </c>
      <c r="S84" s="193" t="s">
        <v>62</v>
      </c>
      <c r="T84" s="193" t="s">
        <v>62</v>
      </c>
      <c r="U84" s="193" t="s">
        <v>62</v>
      </c>
      <c r="V84" s="193" t="s">
        <v>62</v>
      </c>
      <c r="W84" s="193" t="s">
        <v>62</v>
      </c>
      <c r="X84" s="193" t="s">
        <v>62</v>
      </c>
      <c r="Y84" s="194" t="s">
        <v>791</v>
      </c>
      <c r="Z84" s="195"/>
      <c r="AA84" s="192" t="n">
        <v>-4</v>
      </c>
      <c r="AB84" s="192" t="n">
        <v>-3</v>
      </c>
      <c r="AC84" s="193" t="s">
        <v>62</v>
      </c>
      <c r="AD84" s="192" t="n">
        <v>3</v>
      </c>
      <c r="AE84" s="192" t="n">
        <v>-1</v>
      </c>
      <c r="AF84" s="192" t="n">
        <v>13</v>
      </c>
      <c r="AG84" s="196" t="n">
        <v>8</v>
      </c>
      <c r="AH84" s="196" t="n">
        <v>2</v>
      </c>
      <c r="AI84" s="196" t="n">
        <v>8</v>
      </c>
      <c r="AJ84" s="193" t="s">
        <v>62</v>
      </c>
    </row>
    <row r="85" customFormat="false" ht="16.35" hidden="false" customHeight="true" outlineLevel="0" collapsed="false">
      <c r="A85" s="194" t="s">
        <v>792</v>
      </c>
      <c r="B85" s="195"/>
      <c r="C85" s="192" t="n">
        <v>-2</v>
      </c>
      <c r="D85" s="192" t="n">
        <v>-4</v>
      </c>
      <c r="E85" s="196" t="n">
        <v>11</v>
      </c>
      <c r="F85" s="196" t="n">
        <v>15</v>
      </c>
      <c r="G85" s="196" t="n">
        <v>3</v>
      </c>
      <c r="H85" s="196" t="n">
        <v>45</v>
      </c>
      <c r="I85" s="196" t="n">
        <v>57</v>
      </c>
      <c r="J85" s="196" t="n">
        <v>27</v>
      </c>
      <c r="K85" s="196" t="n">
        <v>12</v>
      </c>
      <c r="L85" s="192" t="n">
        <v>-1</v>
      </c>
      <c r="M85" s="194" t="s">
        <v>793</v>
      </c>
      <c r="N85" s="195"/>
      <c r="O85" s="192" t="n">
        <v>-5</v>
      </c>
      <c r="P85" s="192" t="n">
        <v>1</v>
      </c>
      <c r="Q85" s="192" t="n">
        <v>3</v>
      </c>
      <c r="R85" s="192" t="n">
        <v>2</v>
      </c>
      <c r="S85" s="196" t="n">
        <v>-6</v>
      </c>
      <c r="T85" s="196" t="n">
        <v>2</v>
      </c>
      <c r="U85" s="196" t="n">
        <v>2</v>
      </c>
      <c r="V85" s="193" t="s">
        <v>62</v>
      </c>
      <c r="W85" s="196" t="n">
        <v>6</v>
      </c>
      <c r="X85" s="193" t="s">
        <v>62</v>
      </c>
      <c r="Y85" s="194" t="s">
        <v>794</v>
      </c>
      <c r="Z85" s="195"/>
      <c r="AA85" s="193" t="s">
        <v>62</v>
      </c>
      <c r="AB85" s="193" t="s">
        <v>62</v>
      </c>
      <c r="AC85" s="193" t="s">
        <v>62</v>
      </c>
      <c r="AD85" s="193" t="s">
        <v>62</v>
      </c>
      <c r="AE85" s="193" t="s">
        <v>62</v>
      </c>
      <c r="AF85" s="193" t="s">
        <v>62</v>
      </c>
      <c r="AG85" s="193" t="s">
        <v>62</v>
      </c>
      <c r="AH85" s="193" t="s">
        <v>62</v>
      </c>
      <c r="AI85" s="193" t="s">
        <v>62</v>
      </c>
      <c r="AJ85" s="193" t="s">
        <v>62</v>
      </c>
    </row>
    <row r="86" customFormat="false" ht="16.35" hidden="false" customHeight="true" outlineLevel="0" collapsed="false">
      <c r="A86" s="194" t="s">
        <v>795</v>
      </c>
      <c r="B86" s="195"/>
      <c r="C86" s="192" t="n">
        <v>6</v>
      </c>
      <c r="D86" s="192" t="n">
        <v>-16</v>
      </c>
      <c r="E86" s="196" t="n">
        <v>3</v>
      </c>
      <c r="F86" s="196" t="n">
        <v>19</v>
      </c>
      <c r="G86" s="196" t="n">
        <v>21</v>
      </c>
      <c r="H86" s="196" t="n">
        <v>39</v>
      </c>
      <c r="I86" s="196" t="n">
        <v>30</v>
      </c>
      <c r="J86" s="196" t="n">
        <v>18</v>
      </c>
      <c r="K86" s="196" t="n">
        <v>6</v>
      </c>
      <c r="L86" s="192" t="n">
        <v>1</v>
      </c>
      <c r="M86" s="194" t="s">
        <v>796</v>
      </c>
      <c r="N86" s="195"/>
      <c r="O86" s="192" t="n">
        <v>-1</v>
      </c>
      <c r="P86" s="192" t="n">
        <v>-3</v>
      </c>
      <c r="Q86" s="193" t="s">
        <v>62</v>
      </c>
      <c r="R86" s="192" t="n">
        <v>3</v>
      </c>
      <c r="S86" s="196" t="n">
        <v>2</v>
      </c>
      <c r="T86" s="192" t="n">
        <v>3</v>
      </c>
      <c r="U86" s="193" t="s">
        <v>62</v>
      </c>
      <c r="V86" s="193" t="s">
        <v>62</v>
      </c>
      <c r="W86" s="192" t="n">
        <v>1</v>
      </c>
      <c r="X86" s="193" t="s">
        <v>62</v>
      </c>
      <c r="Y86" s="194" t="s">
        <v>424</v>
      </c>
      <c r="Z86" s="195"/>
      <c r="AA86" s="192" t="n">
        <v>2</v>
      </c>
      <c r="AB86" s="193" t="s">
        <v>62</v>
      </c>
      <c r="AC86" s="193" t="s">
        <v>62</v>
      </c>
      <c r="AD86" s="193" t="s">
        <v>62</v>
      </c>
      <c r="AE86" s="192" t="n">
        <v>2</v>
      </c>
      <c r="AF86" s="193" t="s">
        <v>62</v>
      </c>
      <c r="AG86" s="193" t="s">
        <v>62</v>
      </c>
      <c r="AH86" s="192" t="n">
        <v>2</v>
      </c>
      <c r="AI86" s="193" t="s">
        <v>62</v>
      </c>
      <c r="AJ86" s="193" t="s">
        <v>62</v>
      </c>
    </row>
    <row r="87" customFormat="false" ht="16.35" hidden="false" customHeight="true" outlineLevel="0" collapsed="false">
      <c r="A87" s="194" t="s">
        <v>797</v>
      </c>
      <c r="B87" s="195"/>
      <c r="C87" s="192" t="n">
        <v>-22</v>
      </c>
      <c r="D87" s="192" t="n">
        <v>-14</v>
      </c>
      <c r="E87" s="196" t="n">
        <v>2</v>
      </c>
      <c r="F87" s="196" t="n">
        <v>16</v>
      </c>
      <c r="G87" s="192" t="n">
        <v>-7</v>
      </c>
      <c r="H87" s="196" t="n">
        <v>27</v>
      </c>
      <c r="I87" s="196" t="n">
        <v>30</v>
      </c>
      <c r="J87" s="196" t="n">
        <v>5</v>
      </c>
      <c r="K87" s="196" t="n">
        <v>9</v>
      </c>
      <c r="L87" s="192" t="n">
        <v>-1</v>
      </c>
      <c r="M87" s="194" t="s">
        <v>798</v>
      </c>
      <c r="N87" s="195"/>
      <c r="O87" s="193" t="s">
        <v>62</v>
      </c>
      <c r="P87" s="193" t="s">
        <v>62</v>
      </c>
      <c r="Q87" s="193" t="s">
        <v>62</v>
      </c>
      <c r="R87" s="193" t="s">
        <v>62</v>
      </c>
      <c r="S87" s="193" t="s">
        <v>62</v>
      </c>
      <c r="T87" s="193" t="s">
        <v>62</v>
      </c>
      <c r="U87" s="193" t="s">
        <v>62</v>
      </c>
      <c r="V87" s="193" t="s">
        <v>62</v>
      </c>
      <c r="W87" s="193" t="s">
        <v>62</v>
      </c>
      <c r="X87" s="193" t="s">
        <v>62</v>
      </c>
      <c r="Y87" s="194" t="s">
        <v>799</v>
      </c>
      <c r="Z87" s="195"/>
      <c r="AA87" s="192" t="n">
        <v>-7</v>
      </c>
      <c r="AB87" s="192" t="n">
        <v>-3</v>
      </c>
      <c r="AC87" s="193" t="s">
        <v>62</v>
      </c>
      <c r="AD87" s="192" t="n">
        <v>3</v>
      </c>
      <c r="AE87" s="196" t="n">
        <v>-4</v>
      </c>
      <c r="AF87" s="196" t="n">
        <v>1</v>
      </c>
      <c r="AG87" s="192" t="n">
        <v>5</v>
      </c>
      <c r="AH87" s="196" t="n">
        <v>1</v>
      </c>
      <c r="AI87" s="196" t="n">
        <v>1</v>
      </c>
      <c r="AJ87" s="193" t="s">
        <v>62</v>
      </c>
    </row>
    <row r="88" customFormat="false" ht="16.35" hidden="false" customHeight="true" outlineLevel="0" collapsed="false">
      <c r="A88" s="194" t="s">
        <v>800</v>
      </c>
      <c r="B88" s="195"/>
      <c r="C88" s="192" t="n">
        <v>-7</v>
      </c>
      <c r="D88" s="192" t="n">
        <v>-14</v>
      </c>
      <c r="E88" s="196" t="n">
        <v>9</v>
      </c>
      <c r="F88" s="196" t="n">
        <v>23</v>
      </c>
      <c r="G88" s="196" t="n">
        <v>7</v>
      </c>
      <c r="H88" s="196" t="n">
        <v>23</v>
      </c>
      <c r="I88" s="196" t="n">
        <v>30</v>
      </c>
      <c r="J88" s="196" t="n">
        <v>22</v>
      </c>
      <c r="K88" s="196" t="n">
        <v>8</v>
      </c>
      <c r="L88" s="193" t="s">
        <v>62</v>
      </c>
      <c r="M88" s="194" t="s">
        <v>801</v>
      </c>
      <c r="N88" s="195"/>
      <c r="O88" s="192" t="n">
        <v>-26</v>
      </c>
      <c r="P88" s="192" t="n">
        <v>-12</v>
      </c>
      <c r="Q88" s="196" t="n">
        <v>5</v>
      </c>
      <c r="R88" s="196" t="n">
        <v>17</v>
      </c>
      <c r="S88" s="196" t="n">
        <v>-10</v>
      </c>
      <c r="T88" s="196" t="n">
        <v>31</v>
      </c>
      <c r="U88" s="196" t="n">
        <v>27</v>
      </c>
      <c r="V88" s="196" t="n">
        <v>32</v>
      </c>
      <c r="W88" s="196" t="n">
        <v>46</v>
      </c>
      <c r="X88" s="192" t="n">
        <v>-4</v>
      </c>
      <c r="Y88" s="194" t="s">
        <v>802</v>
      </c>
      <c r="Z88" s="195"/>
      <c r="AA88" s="192" t="n">
        <v>6</v>
      </c>
      <c r="AB88" s="192" t="n">
        <v>-5</v>
      </c>
      <c r="AC88" s="192" t="n">
        <v>1</v>
      </c>
      <c r="AD88" s="196" t="n">
        <v>6</v>
      </c>
      <c r="AE88" s="196" t="n">
        <v>13</v>
      </c>
      <c r="AF88" s="196" t="n">
        <v>34</v>
      </c>
      <c r="AG88" s="196" t="n">
        <v>32</v>
      </c>
      <c r="AH88" s="196" t="n">
        <v>23</v>
      </c>
      <c r="AI88" s="196" t="n">
        <v>12</v>
      </c>
      <c r="AJ88" s="192" t="n">
        <v>-2</v>
      </c>
    </row>
    <row r="89" customFormat="false" ht="16.35" hidden="false" customHeight="true" outlineLevel="0" collapsed="false">
      <c r="A89" s="194" t="s">
        <v>803</v>
      </c>
      <c r="B89" s="195"/>
      <c r="C89" s="192" t="n">
        <v>-5</v>
      </c>
      <c r="D89" s="192" t="n">
        <v>1</v>
      </c>
      <c r="E89" s="196" t="n">
        <v>10</v>
      </c>
      <c r="F89" s="196" t="n">
        <v>9</v>
      </c>
      <c r="G89" s="196" t="n">
        <v>-6</v>
      </c>
      <c r="H89" s="196" t="n">
        <v>41</v>
      </c>
      <c r="I89" s="196" t="n">
        <v>29</v>
      </c>
      <c r="J89" s="196" t="n">
        <v>14</v>
      </c>
      <c r="K89" s="196" t="n">
        <v>32</v>
      </c>
      <c r="L89" s="193" t="s">
        <v>62</v>
      </c>
      <c r="M89" s="194" t="s">
        <v>804</v>
      </c>
      <c r="N89" s="195"/>
      <c r="O89" s="192" t="n">
        <v>22</v>
      </c>
      <c r="P89" s="192" t="n">
        <v>-1</v>
      </c>
      <c r="Q89" s="196" t="n">
        <v>5</v>
      </c>
      <c r="R89" s="196" t="n">
        <v>6</v>
      </c>
      <c r="S89" s="196" t="n">
        <v>23</v>
      </c>
      <c r="T89" s="196" t="n">
        <v>51</v>
      </c>
      <c r="U89" s="196" t="n">
        <v>45</v>
      </c>
      <c r="V89" s="196" t="n">
        <v>40</v>
      </c>
      <c r="W89" s="196" t="n">
        <v>23</v>
      </c>
      <c r="X89" s="193" t="s">
        <v>62</v>
      </c>
      <c r="Y89" s="194" t="s">
        <v>805</v>
      </c>
      <c r="Z89" s="195"/>
      <c r="AA89" s="192" t="n">
        <v>-51</v>
      </c>
      <c r="AB89" s="192" t="n">
        <v>-22</v>
      </c>
      <c r="AC89" s="196" t="n">
        <v>4</v>
      </c>
      <c r="AD89" s="196" t="n">
        <v>26</v>
      </c>
      <c r="AE89" s="196" t="n">
        <v>-22</v>
      </c>
      <c r="AF89" s="196" t="n">
        <v>60</v>
      </c>
      <c r="AG89" s="196" t="n">
        <v>58</v>
      </c>
      <c r="AH89" s="196" t="n">
        <v>25</v>
      </c>
      <c r="AI89" s="196" t="n">
        <v>49</v>
      </c>
      <c r="AJ89" s="192" t="n">
        <v>-7</v>
      </c>
    </row>
    <row r="90" customFormat="false" ht="16.35" hidden="false" customHeight="true" outlineLevel="0" collapsed="false">
      <c r="A90" s="194" t="s">
        <v>806</v>
      </c>
      <c r="B90" s="195"/>
      <c r="C90" s="192" t="n">
        <v>-27</v>
      </c>
      <c r="D90" s="192" t="n">
        <v>-8</v>
      </c>
      <c r="E90" s="196" t="n">
        <v>8</v>
      </c>
      <c r="F90" s="196" t="n">
        <v>16</v>
      </c>
      <c r="G90" s="192" t="n">
        <v>-20</v>
      </c>
      <c r="H90" s="196" t="n">
        <v>25</v>
      </c>
      <c r="I90" s="196" t="n">
        <v>32</v>
      </c>
      <c r="J90" s="196" t="n">
        <v>39</v>
      </c>
      <c r="K90" s="196" t="n">
        <v>52</v>
      </c>
      <c r="L90" s="196" t="n">
        <v>1</v>
      </c>
      <c r="M90" s="194" t="s">
        <v>807</v>
      </c>
      <c r="N90" s="195"/>
      <c r="O90" s="192" t="n">
        <v>-55</v>
      </c>
      <c r="P90" s="192" t="n">
        <v>-39</v>
      </c>
      <c r="Q90" s="196" t="n">
        <v>9</v>
      </c>
      <c r="R90" s="196" t="n">
        <v>48</v>
      </c>
      <c r="S90" s="196" t="n">
        <v>-15</v>
      </c>
      <c r="T90" s="196" t="n">
        <v>76</v>
      </c>
      <c r="U90" s="196" t="n">
        <v>78</v>
      </c>
      <c r="V90" s="196" t="n">
        <v>89</v>
      </c>
      <c r="W90" s="196" t="n">
        <v>102</v>
      </c>
      <c r="X90" s="192" t="n">
        <v>-1</v>
      </c>
      <c r="Y90" s="194" t="s">
        <v>808</v>
      </c>
      <c r="Z90" s="195"/>
      <c r="AA90" s="192" t="n">
        <v>-5</v>
      </c>
      <c r="AB90" s="192" t="n">
        <v>-24</v>
      </c>
      <c r="AC90" s="196" t="n">
        <v>2</v>
      </c>
      <c r="AD90" s="196" t="n">
        <v>26</v>
      </c>
      <c r="AE90" s="196" t="n">
        <v>19</v>
      </c>
      <c r="AF90" s="196" t="n">
        <v>43</v>
      </c>
      <c r="AG90" s="196" t="n">
        <v>41</v>
      </c>
      <c r="AH90" s="196" t="n">
        <v>37</v>
      </c>
      <c r="AI90" s="196" t="n">
        <v>20</v>
      </c>
      <c r="AJ90" s="193" t="s">
        <v>62</v>
      </c>
    </row>
    <row r="91" customFormat="false" ht="16.35" hidden="false" customHeight="true" outlineLevel="0" collapsed="false">
      <c r="A91" s="194" t="s">
        <v>809</v>
      </c>
      <c r="B91" s="195"/>
      <c r="C91" s="192" t="n">
        <v>-10</v>
      </c>
      <c r="D91" s="192" t="n">
        <v>-10</v>
      </c>
      <c r="E91" s="196" t="n">
        <v>2</v>
      </c>
      <c r="F91" s="196" t="n">
        <v>12</v>
      </c>
      <c r="G91" s="196" t="n">
        <v>1</v>
      </c>
      <c r="H91" s="196" t="n">
        <v>17</v>
      </c>
      <c r="I91" s="196" t="n">
        <v>21</v>
      </c>
      <c r="J91" s="196" t="n">
        <v>21</v>
      </c>
      <c r="K91" s="196" t="n">
        <v>16</v>
      </c>
      <c r="L91" s="192" t="n">
        <v>-1</v>
      </c>
      <c r="M91" s="194" t="s">
        <v>810</v>
      </c>
      <c r="N91" s="195"/>
      <c r="O91" s="192" t="n">
        <v>45</v>
      </c>
      <c r="P91" s="192" t="n">
        <v>-5</v>
      </c>
      <c r="Q91" s="196" t="n">
        <v>4</v>
      </c>
      <c r="R91" s="196" t="n">
        <v>9</v>
      </c>
      <c r="S91" s="196" t="n">
        <v>50</v>
      </c>
      <c r="T91" s="196" t="n">
        <v>31</v>
      </c>
      <c r="U91" s="196" t="n">
        <v>10</v>
      </c>
      <c r="V91" s="196" t="n">
        <v>32</v>
      </c>
      <c r="W91" s="192" t="n">
        <v>3</v>
      </c>
      <c r="X91" s="193" t="s">
        <v>62</v>
      </c>
      <c r="Y91" s="194" t="s">
        <v>811</v>
      </c>
      <c r="Z91" s="195"/>
      <c r="AA91" s="192" t="n">
        <v>-19</v>
      </c>
      <c r="AB91" s="192" t="n">
        <v>-22</v>
      </c>
      <c r="AC91" s="196" t="n">
        <v>4</v>
      </c>
      <c r="AD91" s="196" t="n">
        <v>26</v>
      </c>
      <c r="AE91" s="196" t="n">
        <v>5</v>
      </c>
      <c r="AF91" s="196" t="n">
        <v>49</v>
      </c>
      <c r="AG91" s="196" t="n">
        <v>41</v>
      </c>
      <c r="AH91" s="196" t="n">
        <v>33</v>
      </c>
      <c r="AI91" s="196" t="n">
        <v>36</v>
      </c>
      <c r="AJ91" s="192" t="n">
        <v>-2</v>
      </c>
    </row>
    <row r="92" customFormat="false" ht="16.35" hidden="false" customHeight="true" outlineLevel="0" collapsed="false">
      <c r="A92" s="194" t="s">
        <v>812</v>
      </c>
      <c r="B92" s="195"/>
      <c r="C92" s="192" t="n">
        <v>5</v>
      </c>
      <c r="D92" s="192" t="n">
        <v>-16</v>
      </c>
      <c r="E92" s="192" t="n">
        <v>1</v>
      </c>
      <c r="F92" s="192" t="n">
        <v>17</v>
      </c>
      <c r="G92" s="192" t="n">
        <v>21</v>
      </c>
      <c r="H92" s="196" t="n">
        <v>30</v>
      </c>
      <c r="I92" s="196" t="n">
        <v>11</v>
      </c>
      <c r="J92" s="192" t="n">
        <v>14</v>
      </c>
      <c r="K92" s="196" t="n">
        <v>12</v>
      </c>
      <c r="L92" s="193" t="s">
        <v>62</v>
      </c>
      <c r="M92" s="194" t="s">
        <v>813</v>
      </c>
      <c r="N92" s="195"/>
      <c r="O92" s="192" t="n">
        <v>45</v>
      </c>
      <c r="P92" s="193" t="s">
        <v>62</v>
      </c>
      <c r="Q92" s="192" t="n">
        <v>1</v>
      </c>
      <c r="R92" s="192" t="n">
        <v>1</v>
      </c>
      <c r="S92" s="196" t="n">
        <v>45</v>
      </c>
      <c r="T92" s="196" t="n">
        <v>8</v>
      </c>
      <c r="U92" s="196" t="n">
        <v>1</v>
      </c>
      <c r="V92" s="196" t="n">
        <v>41</v>
      </c>
      <c r="W92" s="196" t="n">
        <v>3</v>
      </c>
      <c r="X92" s="193" t="s">
        <v>62</v>
      </c>
      <c r="Y92" s="194" t="s">
        <v>814</v>
      </c>
      <c r="Z92" s="195"/>
      <c r="AA92" s="192" t="n">
        <v>-9</v>
      </c>
      <c r="AB92" s="192" t="n">
        <v>-4</v>
      </c>
      <c r="AC92" s="196" t="n">
        <v>2</v>
      </c>
      <c r="AD92" s="196" t="n">
        <v>6</v>
      </c>
      <c r="AE92" s="193" t="s">
        <v>62</v>
      </c>
      <c r="AF92" s="196" t="n">
        <v>25</v>
      </c>
      <c r="AG92" s="196" t="n">
        <v>11</v>
      </c>
      <c r="AH92" s="196" t="n">
        <v>11</v>
      </c>
      <c r="AI92" s="196" t="n">
        <v>25</v>
      </c>
      <c r="AJ92" s="192" t="n">
        <v>-5</v>
      </c>
    </row>
    <row r="93" customFormat="false" ht="16.35" hidden="false" customHeight="true" outlineLevel="0" collapsed="false">
      <c r="A93" s="194" t="s">
        <v>815</v>
      </c>
      <c r="B93" s="195"/>
      <c r="C93" s="192" t="n">
        <v>-27</v>
      </c>
      <c r="D93" s="192" t="n">
        <v>-16</v>
      </c>
      <c r="E93" s="196" t="n">
        <v>9</v>
      </c>
      <c r="F93" s="196" t="n">
        <v>25</v>
      </c>
      <c r="G93" s="196" t="n">
        <v>-11</v>
      </c>
      <c r="H93" s="196" t="n">
        <v>50</v>
      </c>
      <c r="I93" s="196" t="n">
        <v>58</v>
      </c>
      <c r="J93" s="196" t="n">
        <v>39</v>
      </c>
      <c r="K93" s="196" t="n">
        <v>42</v>
      </c>
      <c r="L93" s="193" t="s">
        <v>62</v>
      </c>
      <c r="M93" s="194" t="s">
        <v>816</v>
      </c>
      <c r="N93" s="195"/>
      <c r="O93" s="192" t="n">
        <v>-4</v>
      </c>
      <c r="P93" s="192" t="n">
        <v>-8</v>
      </c>
      <c r="Q93" s="193" t="s">
        <v>62</v>
      </c>
      <c r="R93" s="196" t="n">
        <v>8</v>
      </c>
      <c r="S93" s="196" t="n">
        <v>4</v>
      </c>
      <c r="T93" s="192" t="n">
        <v>3</v>
      </c>
      <c r="U93" s="192" t="n">
        <v>1</v>
      </c>
      <c r="V93" s="196" t="n">
        <v>2</v>
      </c>
      <c r="W93" s="193" t="s">
        <v>62</v>
      </c>
      <c r="X93" s="193" t="s">
        <v>62</v>
      </c>
      <c r="Y93" s="194" t="s">
        <v>817</v>
      </c>
      <c r="Z93" s="195"/>
      <c r="AA93" s="192" t="n">
        <v>-21</v>
      </c>
      <c r="AB93" s="192" t="n">
        <v>1</v>
      </c>
      <c r="AC93" s="196" t="n">
        <v>4</v>
      </c>
      <c r="AD93" s="196" t="n">
        <v>3</v>
      </c>
      <c r="AE93" s="196" t="n">
        <v>-23</v>
      </c>
      <c r="AF93" s="196" t="n">
        <v>8</v>
      </c>
      <c r="AG93" s="196" t="n">
        <v>17</v>
      </c>
      <c r="AH93" s="196" t="n">
        <v>12</v>
      </c>
      <c r="AI93" s="196" t="n">
        <v>26</v>
      </c>
      <c r="AJ93" s="192" t="n">
        <v>1</v>
      </c>
    </row>
    <row r="94" customFormat="false" ht="16.35" hidden="false" customHeight="true" outlineLevel="0" collapsed="false">
      <c r="A94" s="194" t="s">
        <v>818</v>
      </c>
      <c r="B94" s="195"/>
      <c r="C94" s="192" t="n">
        <v>-14</v>
      </c>
      <c r="D94" s="192" t="n">
        <v>-22</v>
      </c>
      <c r="E94" s="196" t="n">
        <v>6</v>
      </c>
      <c r="F94" s="196" t="n">
        <v>28</v>
      </c>
      <c r="G94" s="196" t="n">
        <v>9</v>
      </c>
      <c r="H94" s="196" t="n">
        <v>46</v>
      </c>
      <c r="I94" s="196" t="n">
        <v>52</v>
      </c>
      <c r="J94" s="196" t="n">
        <v>46</v>
      </c>
      <c r="K94" s="196" t="n">
        <v>31</v>
      </c>
      <c r="L94" s="192" t="n">
        <v>-1</v>
      </c>
      <c r="M94" s="194" t="s">
        <v>819</v>
      </c>
      <c r="N94" s="195"/>
      <c r="O94" s="192" t="n">
        <v>-1</v>
      </c>
      <c r="P94" s="193" t="s">
        <v>62</v>
      </c>
      <c r="Q94" s="193" t="s">
        <v>62</v>
      </c>
      <c r="R94" s="193" t="s">
        <v>62</v>
      </c>
      <c r="S94" s="192" t="n">
        <v>-1</v>
      </c>
      <c r="T94" s="193" t="s">
        <v>62</v>
      </c>
      <c r="U94" s="193" t="s">
        <v>62</v>
      </c>
      <c r="V94" s="193" t="s">
        <v>62</v>
      </c>
      <c r="W94" s="192" t="n">
        <v>1</v>
      </c>
      <c r="X94" s="193" t="s">
        <v>62</v>
      </c>
      <c r="Y94" s="194" t="s">
        <v>820</v>
      </c>
      <c r="Z94" s="195"/>
      <c r="AA94" s="192" t="n">
        <v>-42</v>
      </c>
      <c r="AB94" s="192" t="n">
        <v>-6</v>
      </c>
      <c r="AC94" s="196" t="n">
        <v>4</v>
      </c>
      <c r="AD94" s="196" t="n">
        <v>10</v>
      </c>
      <c r="AE94" s="196" t="n">
        <v>-36</v>
      </c>
      <c r="AF94" s="196" t="n">
        <v>28</v>
      </c>
      <c r="AG94" s="196" t="n">
        <v>67</v>
      </c>
      <c r="AH94" s="196" t="n">
        <v>26</v>
      </c>
      <c r="AI94" s="196" t="n">
        <v>23</v>
      </c>
      <c r="AJ94" s="193" t="s">
        <v>62</v>
      </c>
    </row>
    <row r="95" customFormat="false" ht="16.35" hidden="false" customHeight="true" outlineLevel="0" collapsed="false">
      <c r="A95" s="194" t="s">
        <v>821</v>
      </c>
      <c r="B95" s="195"/>
      <c r="C95" s="192" t="n">
        <v>-11</v>
      </c>
      <c r="D95" s="192" t="n">
        <v>-6</v>
      </c>
      <c r="E95" s="196" t="n">
        <v>6</v>
      </c>
      <c r="F95" s="196" t="n">
        <v>12</v>
      </c>
      <c r="G95" s="192" t="n">
        <v>-6</v>
      </c>
      <c r="H95" s="196" t="n">
        <v>15</v>
      </c>
      <c r="I95" s="196" t="n">
        <v>24</v>
      </c>
      <c r="J95" s="196" t="n">
        <v>20</v>
      </c>
      <c r="K95" s="196" t="n">
        <v>17</v>
      </c>
      <c r="L95" s="192" t="n">
        <v>1</v>
      </c>
      <c r="M95" s="194" t="s">
        <v>822</v>
      </c>
      <c r="N95" s="195"/>
      <c r="O95" s="192" t="n">
        <v>-34</v>
      </c>
      <c r="P95" s="192" t="n">
        <v>-12</v>
      </c>
      <c r="Q95" s="196" t="n">
        <v>6</v>
      </c>
      <c r="R95" s="196" t="n">
        <v>18</v>
      </c>
      <c r="S95" s="196" t="n">
        <v>-22</v>
      </c>
      <c r="T95" s="196" t="n">
        <v>21</v>
      </c>
      <c r="U95" s="196" t="n">
        <v>24</v>
      </c>
      <c r="V95" s="196" t="n">
        <v>23</v>
      </c>
      <c r="W95" s="196" t="n">
        <v>42</v>
      </c>
      <c r="X95" s="193" t="s">
        <v>62</v>
      </c>
      <c r="Y95" s="194" t="s">
        <v>823</v>
      </c>
      <c r="Z95" s="195"/>
      <c r="AA95" s="192" t="n">
        <v>-32</v>
      </c>
      <c r="AB95" s="192" t="n">
        <v>-12</v>
      </c>
      <c r="AC95" s="196" t="n">
        <v>2</v>
      </c>
      <c r="AD95" s="196" t="n">
        <v>14</v>
      </c>
      <c r="AE95" s="196" t="n">
        <v>-20</v>
      </c>
      <c r="AF95" s="196" t="n">
        <v>18</v>
      </c>
      <c r="AG95" s="196" t="n">
        <v>49</v>
      </c>
      <c r="AH95" s="196" t="n">
        <v>23</v>
      </c>
      <c r="AI95" s="196" t="n">
        <v>12</v>
      </c>
      <c r="AJ95" s="193" t="s">
        <v>62</v>
      </c>
    </row>
    <row r="96" customFormat="false" ht="16.35" hidden="false" customHeight="true" outlineLevel="0" collapsed="false">
      <c r="A96" s="194" t="s">
        <v>824</v>
      </c>
      <c r="B96" s="195"/>
      <c r="C96" s="192" t="n">
        <v>-22</v>
      </c>
      <c r="D96" s="192" t="n">
        <v>-5</v>
      </c>
      <c r="E96" s="196" t="n">
        <v>11</v>
      </c>
      <c r="F96" s="196" t="n">
        <v>16</v>
      </c>
      <c r="G96" s="196" t="n">
        <v>-17</v>
      </c>
      <c r="H96" s="196" t="n">
        <v>43</v>
      </c>
      <c r="I96" s="196" t="n">
        <v>43</v>
      </c>
      <c r="J96" s="196" t="n">
        <v>18</v>
      </c>
      <c r="K96" s="196" t="n">
        <v>35</v>
      </c>
      <c r="L96" s="193" t="s">
        <v>62</v>
      </c>
      <c r="M96" s="194" t="s">
        <v>825</v>
      </c>
      <c r="N96" s="195"/>
      <c r="O96" s="193" t="s">
        <v>62</v>
      </c>
      <c r="P96" s="193" t="s">
        <v>62</v>
      </c>
      <c r="Q96" s="193" t="s">
        <v>62</v>
      </c>
      <c r="R96" s="193" t="s">
        <v>62</v>
      </c>
      <c r="S96" s="193" t="s">
        <v>62</v>
      </c>
      <c r="T96" s="193" t="s">
        <v>62</v>
      </c>
      <c r="U96" s="193" t="s">
        <v>62</v>
      </c>
      <c r="V96" s="193" t="s">
        <v>62</v>
      </c>
      <c r="W96" s="193" t="s">
        <v>62</v>
      </c>
      <c r="X96" s="193" t="s">
        <v>62</v>
      </c>
      <c r="Y96" s="194" t="s">
        <v>826</v>
      </c>
      <c r="Z96" s="195"/>
      <c r="AA96" s="192" t="n">
        <v>12</v>
      </c>
      <c r="AB96" s="192" t="n">
        <v>-12</v>
      </c>
      <c r="AC96" s="196" t="n">
        <v>5</v>
      </c>
      <c r="AD96" s="196" t="n">
        <v>17</v>
      </c>
      <c r="AE96" s="192" t="n">
        <v>24</v>
      </c>
      <c r="AF96" s="196" t="n">
        <v>17</v>
      </c>
      <c r="AG96" s="196" t="n">
        <v>20</v>
      </c>
      <c r="AH96" s="196" t="n">
        <v>45</v>
      </c>
      <c r="AI96" s="196" t="n">
        <v>18</v>
      </c>
      <c r="AJ96" s="193" t="s">
        <v>62</v>
      </c>
    </row>
    <row r="97" s="197" customFormat="true" ht="16.35" hidden="false" customHeight="true" outlineLevel="0" collapsed="false">
      <c r="A97" s="194" t="s">
        <v>827</v>
      </c>
      <c r="B97" s="195"/>
      <c r="C97" s="192" t="n">
        <v>-22</v>
      </c>
      <c r="D97" s="192" t="n">
        <v>-9</v>
      </c>
      <c r="E97" s="196" t="n">
        <v>17</v>
      </c>
      <c r="F97" s="196" t="n">
        <v>26</v>
      </c>
      <c r="G97" s="196" t="n">
        <v>-13</v>
      </c>
      <c r="H97" s="196" t="n">
        <v>49</v>
      </c>
      <c r="I97" s="196" t="n">
        <v>60</v>
      </c>
      <c r="J97" s="196" t="n">
        <v>33</v>
      </c>
      <c r="K97" s="196" t="n">
        <v>35</v>
      </c>
      <c r="L97" s="193" t="s">
        <v>62</v>
      </c>
      <c r="M97" s="194" t="s">
        <v>828</v>
      </c>
      <c r="N97" s="195"/>
      <c r="O97" s="193" t="s">
        <v>62</v>
      </c>
      <c r="P97" s="193" t="s">
        <v>62</v>
      </c>
      <c r="Q97" s="193" t="s">
        <v>62</v>
      </c>
      <c r="R97" s="193" t="s">
        <v>62</v>
      </c>
      <c r="S97" s="193" t="s">
        <v>62</v>
      </c>
      <c r="T97" s="193" t="s">
        <v>62</v>
      </c>
      <c r="U97" s="193" t="s">
        <v>62</v>
      </c>
      <c r="V97" s="193" t="s">
        <v>62</v>
      </c>
      <c r="W97" s="193" t="s">
        <v>62</v>
      </c>
      <c r="X97" s="193" t="s">
        <v>62</v>
      </c>
      <c r="Y97" s="194" t="s">
        <v>829</v>
      </c>
      <c r="Z97" s="195"/>
      <c r="AA97" s="192" t="n">
        <v>-1</v>
      </c>
      <c r="AB97" s="192" t="n">
        <v>-8</v>
      </c>
      <c r="AC97" s="196" t="n">
        <v>5</v>
      </c>
      <c r="AD97" s="196" t="n">
        <v>13</v>
      </c>
      <c r="AE97" s="196" t="n">
        <v>7</v>
      </c>
      <c r="AF97" s="196" t="n">
        <v>15</v>
      </c>
      <c r="AG97" s="196" t="n">
        <v>13</v>
      </c>
      <c r="AH97" s="196" t="n">
        <v>10</v>
      </c>
      <c r="AI97" s="196" t="n">
        <v>5</v>
      </c>
      <c r="AJ97" s="193" t="s">
        <v>62</v>
      </c>
    </row>
    <row r="98" s="197" customFormat="true" ht="16.35" hidden="false" customHeight="true" outlineLevel="0" collapsed="false">
      <c r="A98" s="198" t="s">
        <v>830</v>
      </c>
      <c r="B98" s="199"/>
      <c r="C98" s="202" t="s">
        <v>62</v>
      </c>
      <c r="D98" s="202" t="s">
        <v>62</v>
      </c>
      <c r="E98" s="202" t="s">
        <v>62</v>
      </c>
      <c r="F98" s="202" t="s">
        <v>62</v>
      </c>
      <c r="G98" s="202" t="s">
        <v>62</v>
      </c>
      <c r="H98" s="202" t="s">
        <v>62</v>
      </c>
      <c r="I98" s="202" t="s">
        <v>62</v>
      </c>
      <c r="J98" s="202" t="s">
        <v>62</v>
      </c>
      <c r="K98" s="202" t="s">
        <v>62</v>
      </c>
      <c r="L98" s="202" t="s">
        <v>62</v>
      </c>
      <c r="M98" s="198" t="s">
        <v>831</v>
      </c>
      <c r="N98" s="199"/>
      <c r="O98" s="202" t="s">
        <v>62</v>
      </c>
      <c r="P98" s="202" t="s">
        <v>62</v>
      </c>
      <c r="Q98" s="202" t="s">
        <v>62</v>
      </c>
      <c r="R98" s="202" t="s">
        <v>62</v>
      </c>
      <c r="S98" s="202" t="s">
        <v>62</v>
      </c>
      <c r="T98" s="202" t="s">
        <v>62</v>
      </c>
      <c r="U98" s="202" t="s">
        <v>62</v>
      </c>
      <c r="V98" s="202" t="s">
        <v>62</v>
      </c>
      <c r="W98" s="202" t="s">
        <v>62</v>
      </c>
      <c r="X98" s="202" t="s">
        <v>62</v>
      </c>
      <c r="Y98" s="198" t="s">
        <v>832</v>
      </c>
      <c r="Z98" s="199"/>
      <c r="AA98" s="200" t="n">
        <v>-27</v>
      </c>
      <c r="AB98" s="200" t="n">
        <v>-7</v>
      </c>
      <c r="AC98" s="200" t="n">
        <v>1</v>
      </c>
      <c r="AD98" s="201" t="n">
        <v>8</v>
      </c>
      <c r="AE98" s="201" t="n">
        <v>-20</v>
      </c>
      <c r="AF98" s="201" t="n">
        <v>16</v>
      </c>
      <c r="AG98" s="201" t="n">
        <v>25</v>
      </c>
      <c r="AH98" s="201" t="n">
        <v>2</v>
      </c>
      <c r="AI98" s="201" t="n">
        <v>13</v>
      </c>
      <c r="AJ98" s="202" t="s">
        <v>62</v>
      </c>
    </row>
    <row r="99" customFormat="false" ht="16.15" hidden="false" customHeight="true" outlineLevel="0" collapsed="false">
      <c r="A99" s="183" t="s">
        <v>49</v>
      </c>
      <c r="B99" s="183"/>
      <c r="C99" s="183" t="s">
        <v>553</v>
      </c>
      <c r="D99" s="184" t="s">
        <v>554</v>
      </c>
      <c r="E99" s="184"/>
      <c r="F99" s="184"/>
      <c r="G99" s="184" t="s">
        <v>555</v>
      </c>
      <c r="H99" s="184"/>
      <c r="I99" s="184"/>
      <c r="J99" s="184"/>
      <c r="K99" s="184"/>
      <c r="L99" s="185" t="s">
        <v>513</v>
      </c>
      <c r="M99" s="183" t="s">
        <v>49</v>
      </c>
      <c r="N99" s="183"/>
      <c r="O99" s="183" t="s">
        <v>553</v>
      </c>
      <c r="P99" s="184" t="s">
        <v>554</v>
      </c>
      <c r="Q99" s="184"/>
      <c r="R99" s="184"/>
      <c r="S99" s="184" t="s">
        <v>555</v>
      </c>
      <c r="T99" s="184"/>
      <c r="U99" s="184"/>
      <c r="V99" s="184"/>
      <c r="W99" s="184"/>
      <c r="X99" s="185" t="s">
        <v>513</v>
      </c>
      <c r="Y99" s="183" t="s">
        <v>49</v>
      </c>
      <c r="Z99" s="183"/>
      <c r="AA99" s="183" t="s">
        <v>553</v>
      </c>
      <c r="AB99" s="184" t="s">
        <v>554</v>
      </c>
      <c r="AC99" s="184"/>
      <c r="AD99" s="184"/>
      <c r="AE99" s="184" t="s">
        <v>555</v>
      </c>
      <c r="AF99" s="184"/>
      <c r="AG99" s="184"/>
      <c r="AH99" s="184"/>
      <c r="AI99" s="184"/>
      <c r="AJ99" s="185" t="s">
        <v>513</v>
      </c>
    </row>
    <row r="100" customFormat="false" ht="16.15" hidden="false" customHeight="true" outlineLevel="0" collapsed="false">
      <c r="A100" s="183"/>
      <c r="B100" s="183"/>
      <c r="C100" s="183"/>
      <c r="D100" s="187" t="s">
        <v>541</v>
      </c>
      <c r="E100" s="187" t="s">
        <v>539</v>
      </c>
      <c r="F100" s="187" t="s">
        <v>540</v>
      </c>
      <c r="G100" s="187" t="s">
        <v>544</v>
      </c>
      <c r="H100" s="187" t="s">
        <v>545</v>
      </c>
      <c r="I100" s="187" t="s">
        <v>546</v>
      </c>
      <c r="J100" s="187" t="s">
        <v>557</v>
      </c>
      <c r="K100" s="187" t="s">
        <v>558</v>
      </c>
      <c r="L100" s="185"/>
      <c r="M100" s="183"/>
      <c r="N100" s="183"/>
      <c r="O100" s="183"/>
      <c r="P100" s="187" t="s">
        <v>541</v>
      </c>
      <c r="Q100" s="187" t="s">
        <v>539</v>
      </c>
      <c r="R100" s="187" t="s">
        <v>540</v>
      </c>
      <c r="S100" s="187" t="s">
        <v>544</v>
      </c>
      <c r="T100" s="187" t="s">
        <v>545</v>
      </c>
      <c r="U100" s="187" t="s">
        <v>546</v>
      </c>
      <c r="V100" s="187" t="s">
        <v>557</v>
      </c>
      <c r="W100" s="187" t="s">
        <v>558</v>
      </c>
      <c r="X100" s="185"/>
      <c r="Y100" s="183"/>
      <c r="Z100" s="183"/>
      <c r="AA100" s="183"/>
      <c r="AB100" s="187" t="s">
        <v>541</v>
      </c>
      <c r="AC100" s="187" t="s">
        <v>539</v>
      </c>
      <c r="AD100" s="187" t="s">
        <v>540</v>
      </c>
      <c r="AE100" s="187" t="s">
        <v>544</v>
      </c>
      <c r="AF100" s="187" t="s">
        <v>545</v>
      </c>
      <c r="AG100" s="187" t="s">
        <v>546</v>
      </c>
      <c r="AH100" s="187" t="s">
        <v>557</v>
      </c>
      <c r="AI100" s="187" t="s">
        <v>558</v>
      </c>
      <c r="AJ100" s="185"/>
    </row>
    <row r="101" customFormat="false" ht="16.35" hidden="false" customHeight="true" outlineLevel="0" collapsed="false">
      <c r="A101" s="194" t="s">
        <v>833</v>
      </c>
      <c r="B101" s="195"/>
      <c r="C101" s="190" t="n">
        <v>-67</v>
      </c>
      <c r="D101" s="190" t="n">
        <v>-42</v>
      </c>
      <c r="E101" s="191" t="n">
        <v>5</v>
      </c>
      <c r="F101" s="191" t="n">
        <v>47</v>
      </c>
      <c r="G101" s="191" t="n">
        <v>-21</v>
      </c>
      <c r="H101" s="191" t="n">
        <v>83</v>
      </c>
      <c r="I101" s="191" t="n">
        <v>95</v>
      </c>
      <c r="J101" s="191" t="n">
        <v>68</v>
      </c>
      <c r="K101" s="191" t="n">
        <v>77</v>
      </c>
      <c r="L101" s="191" t="n">
        <v>-4</v>
      </c>
      <c r="M101" s="194" t="s">
        <v>834</v>
      </c>
      <c r="N101" s="195"/>
      <c r="O101" s="193" t="s">
        <v>62</v>
      </c>
      <c r="P101" s="193" t="s">
        <v>62</v>
      </c>
      <c r="Q101" s="193" t="s">
        <v>62</v>
      </c>
      <c r="R101" s="193" t="s">
        <v>62</v>
      </c>
      <c r="S101" s="193" t="s">
        <v>62</v>
      </c>
      <c r="T101" s="193" t="s">
        <v>62</v>
      </c>
      <c r="U101" s="193" t="s">
        <v>62</v>
      </c>
      <c r="V101" s="193" t="s">
        <v>62</v>
      </c>
      <c r="W101" s="193" t="s">
        <v>62</v>
      </c>
      <c r="X101" s="193" t="s">
        <v>62</v>
      </c>
      <c r="Y101" s="194" t="s">
        <v>835</v>
      </c>
      <c r="Z101" s="195"/>
      <c r="AA101" s="190" t="n">
        <v>-6</v>
      </c>
      <c r="AB101" s="190" t="n">
        <v>-6</v>
      </c>
      <c r="AC101" s="191" t="n">
        <v>2</v>
      </c>
      <c r="AD101" s="191" t="n">
        <v>8</v>
      </c>
      <c r="AE101" s="193" t="s">
        <v>62</v>
      </c>
      <c r="AF101" s="191" t="n">
        <v>12</v>
      </c>
      <c r="AG101" s="191" t="n">
        <v>18</v>
      </c>
      <c r="AH101" s="191" t="n">
        <v>14</v>
      </c>
      <c r="AI101" s="191" t="n">
        <v>8</v>
      </c>
      <c r="AJ101" s="193" t="s">
        <v>62</v>
      </c>
    </row>
    <row r="102" customFormat="false" ht="16.35" hidden="false" customHeight="true" outlineLevel="0" collapsed="false">
      <c r="A102" s="194" t="s">
        <v>153</v>
      </c>
      <c r="B102" s="195"/>
      <c r="C102" s="192" t="n">
        <v>-36</v>
      </c>
      <c r="D102" s="192" t="n">
        <v>-1</v>
      </c>
      <c r="E102" s="196" t="n">
        <v>15</v>
      </c>
      <c r="F102" s="196" t="n">
        <v>16</v>
      </c>
      <c r="G102" s="196" t="n">
        <v>-35</v>
      </c>
      <c r="H102" s="196" t="n">
        <v>49</v>
      </c>
      <c r="I102" s="196" t="n">
        <v>65</v>
      </c>
      <c r="J102" s="196" t="n">
        <v>43</v>
      </c>
      <c r="K102" s="196" t="n">
        <v>62</v>
      </c>
      <c r="L102" s="193" t="s">
        <v>62</v>
      </c>
      <c r="M102" s="194" t="s">
        <v>836</v>
      </c>
      <c r="N102" s="195"/>
      <c r="O102" s="192" t="n">
        <v>-16</v>
      </c>
      <c r="P102" s="192" t="n">
        <v>-20</v>
      </c>
      <c r="Q102" s="196" t="n">
        <v>1</v>
      </c>
      <c r="R102" s="196" t="n">
        <v>21</v>
      </c>
      <c r="S102" s="192" t="n">
        <v>3</v>
      </c>
      <c r="T102" s="196" t="n">
        <v>27</v>
      </c>
      <c r="U102" s="196" t="n">
        <v>30</v>
      </c>
      <c r="V102" s="196" t="n">
        <v>21</v>
      </c>
      <c r="W102" s="196" t="n">
        <v>15</v>
      </c>
      <c r="X102" s="192" t="n">
        <v>1</v>
      </c>
      <c r="Y102" s="194" t="s">
        <v>438</v>
      </c>
      <c r="Z102" s="195"/>
      <c r="AA102" s="192" t="n">
        <v>-1</v>
      </c>
      <c r="AB102" s="192" t="n">
        <v>-1</v>
      </c>
      <c r="AC102" s="193" t="s">
        <v>62</v>
      </c>
      <c r="AD102" s="192" t="n">
        <v>1</v>
      </c>
      <c r="AE102" s="193" t="s">
        <v>62</v>
      </c>
      <c r="AF102" s="193" t="s">
        <v>62</v>
      </c>
      <c r="AG102" s="193" t="s">
        <v>62</v>
      </c>
      <c r="AH102" s="193" t="s">
        <v>62</v>
      </c>
      <c r="AI102" s="193" t="s">
        <v>62</v>
      </c>
      <c r="AJ102" s="193" t="s">
        <v>62</v>
      </c>
    </row>
    <row r="103" customFormat="false" ht="16.35" hidden="false" customHeight="true" outlineLevel="0" collapsed="false">
      <c r="A103" s="194" t="s">
        <v>154</v>
      </c>
      <c r="B103" s="195"/>
      <c r="C103" s="192" t="n">
        <v>-16</v>
      </c>
      <c r="D103" s="192" t="n">
        <v>-16</v>
      </c>
      <c r="E103" s="196" t="n">
        <v>11</v>
      </c>
      <c r="F103" s="196" t="n">
        <v>27</v>
      </c>
      <c r="G103" s="193" t="s">
        <v>62</v>
      </c>
      <c r="H103" s="196" t="n">
        <v>66</v>
      </c>
      <c r="I103" s="196" t="n">
        <v>66</v>
      </c>
      <c r="J103" s="196" t="n">
        <v>87</v>
      </c>
      <c r="K103" s="196" t="n">
        <v>87</v>
      </c>
      <c r="L103" s="193" t="s">
        <v>62</v>
      </c>
      <c r="M103" s="194" t="s">
        <v>837</v>
      </c>
      <c r="N103" s="195"/>
      <c r="O103" s="192" t="n">
        <v>-57</v>
      </c>
      <c r="P103" s="192" t="n">
        <v>-20</v>
      </c>
      <c r="Q103" s="196" t="n">
        <v>7</v>
      </c>
      <c r="R103" s="196" t="n">
        <v>27</v>
      </c>
      <c r="S103" s="196" t="n">
        <v>-34</v>
      </c>
      <c r="T103" s="196" t="n">
        <v>38</v>
      </c>
      <c r="U103" s="196" t="n">
        <v>49</v>
      </c>
      <c r="V103" s="196" t="n">
        <v>18</v>
      </c>
      <c r="W103" s="196" t="n">
        <v>41</v>
      </c>
      <c r="X103" s="192" t="n">
        <v>-3</v>
      </c>
      <c r="Y103" s="194" t="s">
        <v>838</v>
      </c>
      <c r="Z103" s="195"/>
      <c r="AA103" s="192" t="n">
        <v>-1</v>
      </c>
      <c r="AB103" s="192" t="n">
        <v>-2</v>
      </c>
      <c r="AC103" s="192" t="n">
        <v>1</v>
      </c>
      <c r="AD103" s="192" t="n">
        <v>3</v>
      </c>
      <c r="AE103" s="192" t="n">
        <v>1</v>
      </c>
      <c r="AF103" s="196" t="n">
        <v>7</v>
      </c>
      <c r="AG103" s="196" t="n">
        <v>5</v>
      </c>
      <c r="AH103" s="192" t="n">
        <v>2</v>
      </c>
      <c r="AI103" s="196" t="n">
        <v>3</v>
      </c>
      <c r="AJ103" s="193" t="s">
        <v>62</v>
      </c>
    </row>
    <row r="104" customFormat="false" ht="16.35" hidden="false" customHeight="true" outlineLevel="0" collapsed="false">
      <c r="A104" s="194" t="s">
        <v>155</v>
      </c>
      <c r="B104" s="195"/>
      <c r="C104" s="192" t="n">
        <v>10</v>
      </c>
      <c r="D104" s="192" t="n">
        <v>-31</v>
      </c>
      <c r="E104" s="196" t="n">
        <v>14</v>
      </c>
      <c r="F104" s="196" t="n">
        <v>45</v>
      </c>
      <c r="G104" s="196" t="n">
        <v>42</v>
      </c>
      <c r="H104" s="196" t="n">
        <v>102</v>
      </c>
      <c r="I104" s="196" t="n">
        <v>79</v>
      </c>
      <c r="J104" s="196" t="n">
        <v>109</v>
      </c>
      <c r="K104" s="196" t="n">
        <v>90</v>
      </c>
      <c r="L104" s="192" t="n">
        <v>-1</v>
      </c>
      <c r="M104" s="194" t="s">
        <v>839</v>
      </c>
      <c r="N104" s="195"/>
      <c r="O104" s="192" t="n">
        <v>-16</v>
      </c>
      <c r="P104" s="192" t="n">
        <v>-7</v>
      </c>
      <c r="Q104" s="196" t="n">
        <v>1</v>
      </c>
      <c r="R104" s="196" t="n">
        <v>8</v>
      </c>
      <c r="S104" s="196" t="n">
        <v>-10</v>
      </c>
      <c r="T104" s="196" t="n">
        <v>14</v>
      </c>
      <c r="U104" s="196" t="n">
        <v>19</v>
      </c>
      <c r="V104" s="196" t="n">
        <v>6</v>
      </c>
      <c r="W104" s="196" t="n">
        <v>11</v>
      </c>
      <c r="X104" s="192" t="n">
        <v>1</v>
      </c>
      <c r="Y104" s="194" t="s">
        <v>840</v>
      </c>
      <c r="Z104" s="195"/>
      <c r="AA104" s="192" t="n">
        <v>-4</v>
      </c>
      <c r="AB104" s="192" t="n">
        <v>-2</v>
      </c>
      <c r="AC104" s="193" t="s">
        <v>62</v>
      </c>
      <c r="AD104" s="192" t="n">
        <v>2</v>
      </c>
      <c r="AE104" s="196" t="n">
        <v>-2</v>
      </c>
      <c r="AF104" s="193" t="s">
        <v>62</v>
      </c>
      <c r="AG104" s="196" t="n">
        <v>3</v>
      </c>
      <c r="AH104" s="192" t="n">
        <v>2</v>
      </c>
      <c r="AI104" s="192" t="n">
        <v>1</v>
      </c>
      <c r="AJ104" s="193" t="s">
        <v>62</v>
      </c>
    </row>
    <row r="105" customFormat="false" ht="16.35" hidden="false" customHeight="true" outlineLevel="0" collapsed="false">
      <c r="A105" s="194" t="s">
        <v>156</v>
      </c>
      <c r="B105" s="195"/>
      <c r="C105" s="192" t="n">
        <v>-47</v>
      </c>
      <c r="D105" s="192" t="n">
        <v>-7</v>
      </c>
      <c r="E105" s="196" t="n">
        <v>8</v>
      </c>
      <c r="F105" s="196" t="n">
        <v>15</v>
      </c>
      <c r="G105" s="196" t="n">
        <v>-40</v>
      </c>
      <c r="H105" s="196" t="n">
        <v>38</v>
      </c>
      <c r="I105" s="196" t="n">
        <v>62</v>
      </c>
      <c r="J105" s="196" t="n">
        <v>20</v>
      </c>
      <c r="K105" s="196" t="n">
        <v>36</v>
      </c>
      <c r="L105" s="193" t="s">
        <v>62</v>
      </c>
      <c r="M105" s="194" t="s">
        <v>841</v>
      </c>
      <c r="N105" s="195"/>
      <c r="O105" s="192" t="n">
        <v>72</v>
      </c>
      <c r="P105" s="192" t="n">
        <v>-36</v>
      </c>
      <c r="Q105" s="196" t="n">
        <v>5</v>
      </c>
      <c r="R105" s="196" t="n">
        <v>41</v>
      </c>
      <c r="S105" s="196" t="n">
        <v>111</v>
      </c>
      <c r="T105" s="196" t="n">
        <v>183</v>
      </c>
      <c r="U105" s="196" t="n">
        <v>70</v>
      </c>
      <c r="V105" s="196" t="n">
        <v>56</v>
      </c>
      <c r="W105" s="196" t="n">
        <v>58</v>
      </c>
      <c r="X105" s="196" t="n">
        <v>-3</v>
      </c>
      <c r="Y105" s="194" t="s">
        <v>842</v>
      </c>
      <c r="Z105" s="195"/>
      <c r="AA105" s="192" t="n">
        <v>-1</v>
      </c>
      <c r="AB105" s="192" t="n">
        <v>-4</v>
      </c>
      <c r="AC105" s="196" t="n">
        <v>1</v>
      </c>
      <c r="AD105" s="196" t="n">
        <v>5</v>
      </c>
      <c r="AE105" s="192" t="n">
        <v>3</v>
      </c>
      <c r="AF105" s="196" t="n">
        <v>8</v>
      </c>
      <c r="AG105" s="196" t="n">
        <v>5</v>
      </c>
      <c r="AH105" s="196" t="n">
        <v>3</v>
      </c>
      <c r="AI105" s="196" t="n">
        <v>3</v>
      </c>
      <c r="AJ105" s="193" t="s">
        <v>62</v>
      </c>
    </row>
    <row r="106" customFormat="false" ht="16.35" hidden="false" customHeight="true" outlineLevel="0" collapsed="false">
      <c r="A106" s="194" t="s">
        <v>157</v>
      </c>
      <c r="B106" s="195"/>
      <c r="C106" s="192" t="n">
        <v>64</v>
      </c>
      <c r="D106" s="192" t="n">
        <v>-3</v>
      </c>
      <c r="E106" s="196" t="n">
        <v>16</v>
      </c>
      <c r="F106" s="196" t="n">
        <v>19</v>
      </c>
      <c r="G106" s="196" t="n">
        <v>67</v>
      </c>
      <c r="H106" s="196" t="n">
        <v>59</v>
      </c>
      <c r="I106" s="196" t="n">
        <v>10</v>
      </c>
      <c r="J106" s="196" t="n">
        <v>51</v>
      </c>
      <c r="K106" s="196" t="n">
        <v>33</v>
      </c>
      <c r="L106" s="193" t="s">
        <v>62</v>
      </c>
      <c r="M106" s="194" t="s">
        <v>843</v>
      </c>
      <c r="N106" s="195"/>
      <c r="O106" s="192" t="n">
        <v>29</v>
      </c>
      <c r="P106" s="192" t="n">
        <v>-4</v>
      </c>
      <c r="Q106" s="196" t="n">
        <v>8</v>
      </c>
      <c r="R106" s="196" t="n">
        <v>12</v>
      </c>
      <c r="S106" s="196" t="n">
        <v>30</v>
      </c>
      <c r="T106" s="196" t="n">
        <v>57</v>
      </c>
      <c r="U106" s="196" t="n">
        <v>52</v>
      </c>
      <c r="V106" s="196" t="n">
        <v>30</v>
      </c>
      <c r="W106" s="196" t="n">
        <v>5</v>
      </c>
      <c r="X106" s="192" t="n">
        <v>3</v>
      </c>
      <c r="Y106" s="194" t="s">
        <v>844</v>
      </c>
      <c r="Z106" s="195"/>
      <c r="AA106" s="192" t="n">
        <v>-43</v>
      </c>
      <c r="AB106" s="192" t="n">
        <v>-35</v>
      </c>
      <c r="AC106" s="196" t="n">
        <v>5</v>
      </c>
      <c r="AD106" s="196" t="n">
        <v>40</v>
      </c>
      <c r="AE106" s="196" t="n">
        <v>-13</v>
      </c>
      <c r="AF106" s="196" t="n">
        <v>61</v>
      </c>
      <c r="AG106" s="196" t="n">
        <v>72</v>
      </c>
      <c r="AH106" s="196" t="n">
        <v>41</v>
      </c>
      <c r="AI106" s="196" t="n">
        <v>43</v>
      </c>
      <c r="AJ106" s="196" t="n">
        <v>5</v>
      </c>
    </row>
    <row r="107" customFormat="false" ht="16.35" hidden="false" customHeight="true" outlineLevel="0" collapsed="false">
      <c r="A107" s="194" t="s">
        <v>158</v>
      </c>
      <c r="B107" s="195"/>
      <c r="C107" s="192" t="n">
        <v>1</v>
      </c>
      <c r="D107" s="193" t="s">
        <v>62</v>
      </c>
      <c r="E107" s="196" t="n">
        <v>12</v>
      </c>
      <c r="F107" s="196" t="n">
        <v>12</v>
      </c>
      <c r="G107" s="193" t="s">
        <v>62</v>
      </c>
      <c r="H107" s="196" t="n">
        <v>15</v>
      </c>
      <c r="I107" s="196" t="n">
        <v>29</v>
      </c>
      <c r="J107" s="196" t="n">
        <v>20</v>
      </c>
      <c r="K107" s="196" t="n">
        <v>6</v>
      </c>
      <c r="L107" s="192" t="n">
        <v>1</v>
      </c>
      <c r="M107" s="194" t="s">
        <v>845</v>
      </c>
      <c r="N107" s="195"/>
      <c r="O107" s="192" t="n">
        <v>31</v>
      </c>
      <c r="P107" s="192" t="n">
        <v>-1</v>
      </c>
      <c r="Q107" s="196" t="n">
        <v>8</v>
      </c>
      <c r="R107" s="196" t="n">
        <v>9</v>
      </c>
      <c r="S107" s="192" t="n">
        <v>34</v>
      </c>
      <c r="T107" s="196" t="n">
        <v>54</v>
      </c>
      <c r="U107" s="196" t="n">
        <v>51</v>
      </c>
      <c r="V107" s="196" t="n">
        <v>87</v>
      </c>
      <c r="W107" s="196" t="n">
        <v>56</v>
      </c>
      <c r="X107" s="192" t="n">
        <v>-2</v>
      </c>
      <c r="Y107" s="194" t="s">
        <v>846</v>
      </c>
      <c r="Z107" s="195"/>
      <c r="AA107" s="192" t="n">
        <v>13</v>
      </c>
      <c r="AB107" s="192" t="n">
        <v>1</v>
      </c>
      <c r="AC107" s="196" t="n">
        <v>7</v>
      </c>
      <c r="AD107" s="196" t="n">
        <v>6</v>
      </c>
      <c r="AE107" s="196" t="n">
        <v>12</v>
      </c>
      <c r="AF107" s="196" t="n">
        <v>13</v>
      </c>
      <c r="AG107" s="196" t="n">
        <v>17</v>
      </c>
      <c r="AH107" s="196" t="n">
        <v>24</v>
      </c>
      <c r="AI107" s="196" t="n">
        <v>8</v>
      </c>
      <c r="AJ107" s="193" t="s">
        <v>62</v>
      </c>
    </row>
    <row r="108" customFormat="false" ht="16.35" hidden="false" customHeight="true" outlineLevel="0" collapsed="false">
      <c r="A108" s="194" t="s">
        <v>159</v>
      </c>
      <c r="B108" s="195"/>
      <c r="C108" s="192" t="n">
        <v>-19</v>
      </c>
      <c r="D108" s="192" t="n">
        <v>-4</v>
      </c>
      <c r="E108" s="196" t="n">
        <v>8</v>
      </c>
      <c r="F108" s="196" t="n">
        <v>12</v>
      </c>
      <c r="G108" s="196" t="n">
        <v>-15</v>
      </c>
      <c r="H108" s="196" t="n">
        <v>18</v>
      </c>
      <c r="I108" s="196" t="n">
        <v>34</v>
      </c>
      <c r="J108" s="196" t="n">
        <v>27</v>
      </c>
      <c r="K108" s="196" t="n">
        <v>26</v>
      </c>
      <c r="L108" s="193" t="s">
        <v>62</v>
      </c>
      <c r="M108" s="194" t="s">
        <v>847</v>
      </c>
      <c r="N108" s="195"/>
      <c r="O108" s="192" t="n">
        <v>-10</v>
      </c>
      <c r="P108" s="192" t="n">
        <v>2</v>
      </c>
      <c r="Q108" s="196" t="n">
        <v>9</v>
      </c>
      <c r="R108" s="196" t="n">
        <v>7</v>
      </c>
      <c r="S108" s="196" t="n">
        <v>-11</v>
      </c>
      <c r="T108" s="196" t="n">
        <v>30</v>
      </c>
      <c r="U108" s="196" t="n">
        <v>21</v>
      </c>
      <c r="V108" s="196" t="n">
        <v>25</v>
      </c>
      <c r="W108" s="196" t="n">
        <v>45</v>
      </c>
      <c r="X108" s="192" t="n">
        <v>-1</v>
      </c>
      <c r="Y108" s="194" t="s">
        <v>848</v>
      </c>
      <c r="Z108" s="195"/>
      <c r="AA108" s="192" t="n">
        <v>-24</v>
      </c>
      <c r="AB108" s="192" t="n">
        <v>-9</v>
      </c>
      <c r="AC108" s="196" t="n">
        <v>9</v>
      </c>
      <c r="AD108" s="196" t="n">
        <v>18</v>
      </c>
      <c r="AE108" s="196" t="n">
        <v>-15</v>
      </c>
      <c r="AF108" s="196" t="n">
        <v>43</v>
      </c>
      <c r="AG108" s="196" t="n">
        <v>50</v>
      </c>
      <c r="AH108" s="196" t="n">
        <v>29</v>
      </c>
      <c r="AI108" s="196" t="n">
        <v>37</v>
      </c>
      <c r="AJ108" s="193" t="s">
        <v>62</v>
      </c>
    </row>
    <row r="109" customFormat="false" ht="16.35" hidden="false" customHeight="true" outlineLevel="0" collapsed="false">
      <c r="A109" s="194" t="s">
        <v>160</v>
      </c>
      <c r="B109" s="195"/>
      <c r="C109" s="192" t="n">
        <v>-11</v>
      </c>
      <c r="D109" s="192" t="n">
        <v>-17</v>
      </c>
      <c r="E109" s="196" t="n">
        <v>9</v>
      </c>
      <c r="F109" s="196" t="n">
        <v>26</v>
      </c>
      <c r="G109" s="196" t="n">
        <v>6</v>
      </c>
      <c r="H109" s="196" t="n">
        <v>43</v>
      </c>
      <c r="I109" s="196" t="n">
        <v>52</v>
      </c>
      <c r="J109" s="196" t="n">
        <v>29</v>
      </c>
      <c r="K109" s="196" t="n">
        <v>14</v>
      </c>
      <c r="L109" s="193" t="s">
        <v>62</v>
      </c>
      <c r="M109" s="194" t="s">
        <v>849</v>
      </c>
      <c r="N109" s="195"/>
      <c r="O109" s="192" t="n">
        <v>-26</v>
      </c>
      <c r="P109" s="192" t="n">
        <v>-10</v>
      </c>
      <c r="Q109" s="196" t="n">
        <v>10</v>
      </c>
      <c r="R109" s="196" t="n">
        <v>20</v>
      </c>
      <c r="S109" s="196" t="n">
        <v>-16</v>
      </c>
      <c r="T109" s="196" t="n">
        <v>37</v>
      </c>
      <c r="U109" s="196" t="n">
        <v>42</v>
      </c>
      <c r="V109" s="196" t="n">
        <v>34</v>
      </c>
      <c r="W109" s="196" t="n">
        <v>45</v>
      </c>
      <c r="X109" s="193" t="s">
        <v>62</v>
      </c>
      <c r="Y109" s="194" t="s">
        <v>850</v>
      </c>
      <c r="Z109" s="195"/>
      <c r="AA109" s="192" t="n">
        <v>-21</v>
      </c>
      <c r="AB109" s="192" t="n">
        <v>-9</v>
      </c>
      <c r="AC109" s="196" t="n">
        <v>13</v>
      </c>
      <c r="AD109" s="196" t="n">
        <v>22</v>
      </c>
      <c r="AE109" s="192" t="n">
        <v>-12</v>
      </c>
      <c r="AF109" s="196" t="n">
        <v>45</v>
      </c>
      <c r="AG109" s="196" t="n">
        <v>41</v>
      </c>
      <c r="AH109" s="196" t="n">
        <v>22</v>
      </c>
      <c r="AI109" s="196" t="n">
        <v>38</v>
      </c>
      <c r="AJ109" s="193" t="s">
        <v>62</v>
      </c>
    </row>
    <row r="110" customFormat="false" ht="16.35" hidden="false" customHeight="true" outlineLevel="0" collapsed="false">
      <c r="A110" s="194" t="s">
        <v>161</v>
      </c>
      <c r="B110" s="195"/>
      <c r="C110" s="192" t="n">
        <v>162</v>
      </c>
      <c r="D110" s="192" t="n">
        <v>-8</v>
      </c>
      <c r="E110" s="196" t="n">
        <v>22</v>
      </c>
      <c r="F110" s="196" t="n">
        <v>30</v>
      </c>
      <c r="G110" s="196" t="n">
        <v>169</v>
      </c>
      <c r="H110" s="196" t="n">
        <v>160</v>
      </c>
      <c r="I110" s="196" t="n">
        <v>50</v>
      </c>
      <c r="J110" s="196" t="n">
        <v>117</v>
      </c>
      <c r="K110" s="196" t="n">
        <v>58</v>
      </c>
      <c r="L110" s="192" t="n">
        <v>1</v>
      </c>
      <c r="M110" s="194" t="s">
        <v>851</v>
      </c>
      <c r="N110" s="195"/>
      <c r="O110" s="192" t="n">
        <v>-17</v>
      </c>
      <c r="P110" s="192" t="n">
        <v>-7</v>
      </c>
      <c r="Q110" s="196" t="n">
        <v>6</v>
      </c>
      <c r="R110" s="196" t="n">
        <v>13</v>
      </c>
      <c r="S110" s="196" t="n">
        <v>-12</v>
      </c>
      <c r="T110" s="196" t="n">
        <v>17</v>
      </c>
      <c r="U110" s="196" t="n">
        <v>16</v>
      </c>
      <c r="V110" s="196" t="n">
        <v>26</v>
      </c>
      <c r="W110" s="196" t="n">
        <v>39</v>
      </c>
      <c r="X110" s="192" t="n">
        <v>2</v>
      </c>
      <c r="Y110" s="194" t="s">
        <v>852</v>
      </c>
      <c r="Z110" s="195"/>
      <c r="AA110" s="192" t="n">
        <v>7</v>
      </c>
      <c r="AB110" s="192" t="n">
        <v>-12</v>
      </c>
      <c r="AC110" s="196" t="n">
        <v>8</v>
      </c>
      <c r="AD110" s="196" t="n">
        <v>20</v>
      </c>
      <c r="AE110" s="196" t="n">
        <v>18</v>
      </c>
      <c r="AF110" s="196" t="n">
        <v>27</v>
      </c>
      <c r="AG110" s="196" t="n">
        <v>24</v>
      </c>
      <c r="AH110" s="196" t="n">
        <v>37</v>
      </c>
      <c r="AI110" s="196" t="n">
        <v>22</v>
      </c>
      <c r="AJ110" s="192" t="n">
        <v>1</v>
      </c>
    </row>
    <row r="111" customFormat="false" ht="16.35" hidden="false" customHeight="true" outlineLevel="0" collapsed="false">
      <c r="A111" s="194" t="s">
        <v>162</v>
      </c>
      <c r="B111" s="195"/>
      <c r="C111" s="192" t="n">
        <v>94</v>
      </c>
      <c r="D111" s="192" t="n">
        <v>25</v>
      </c>
      <c r="E111" s="196" t="n">
        <v>30</v>
      </c>
      <c r="F111" s="196" t="n">
        <v>5</v>
      </c>
      <c r="G111" s="196" t="n">
        <v>66</v>
      </c>
      <c r="H111" s="196" t="n">
        <v>246</v>
      </c>
      <c r="I111" s="196" t="n">
        <v>187</v>
      </c>
      <c r="J111" s="196" t="n">
        <v>45</v>
      </c>
      <c r="K111" s="196" t="n">
        <v>38</v>
      </c>
      <c r="L111" s="192" t="n">
        <v>3</v>
      </c>
      <c r="M111" s="194" t="s">
        <v>853</v>
      </c>
      <c r="N111" s="195"/>
      <c r="O111" s="192" t="n">
        <v>-14</v>
      </c>
      <c r="P111" s="192" t="n">
        <v>-25</v>
      </c>
      <c r="Q111" s="196" t="n">
        <v>8</v>
      </c>
      <c r="R111" s="196" t="n">
        <v>33</v>
      </c>
      <c r="S111" s="196" t="n">
        <v>11</v>
      </c>
      <c r="T111" s="196" t="n">
        <v>34</v>
      </c>
      <c r="U111" s="196" t="n">
        <v>37</v>
      </c>
      <c r="V111" s="196" t="n">
        <v>84</v>
      </c>
      <c r="W111" s="196" t="n">
        <v>70</v>
      </c>
      <c r="X111" s="193" t="s">
        <v>62</v>
      </c>
      <c r="Y111" s="194" t="s">
        <v>854</v>
      </c>
      <c r="Z111" s="195"/>
      <c r="AA111" s="192" t="n">
        <v>-13</v>
      </c>
      <c r="AB111" s="192" t="n">
        <v>1</v>
      </c>
      <c r="AC111" s="196" t="n">
        <v>2</v>
      </c>
      <c r="AD111" s="192" t="n">
        <v>1</v>
      </c>
      <c r="AE111" s="196" t="n">
        <v>-14</v>
      </c>
      <c r="AF111" s="196" t="n">
        <v>4</v>
      </c>
      <c r="AG111" s="196" t="n">
        <v>15</v>
      </c>
      <c r="AH111" s="196" t="n">
        <v>1</v>
      </c>
      <c r="AI111" s="196" t="n">
        <v>4</v>
      </c>
      <c r="AJ111" s="193" t="s">
        <v>62</v>
      </c>
    </row>
    <row r="112" customFormat="false" ht="16.35" hidden="false" customHeight="true" outlineLevel="0" collapsed="false">
      <c r="A112" s="194" t="s">
        <v>163</v>
      </c>
      <c r="B112" s="195"/>
      <c r="C112" s="192" t="n">
        <v>11</v>
      </c>
      <c r="D112" s="192" t="n">
        <v>-7</v>
      </c>
      <c r="E112" s="196" t="n">
        <v>3</v>
      </c>
      <c r="F112" s="196" t="n">
        <v>10</v>
      </c>
      <c r="G112" s="192" t="n">
        <v>18</v>
      </c>
      <c r="H112" s="196" t="n">
        <v>29</v>
      </c>
      <c r="I112" s="196" t="n">
        <v>22</v>
      </c>
      <c r="J112" s="196" t="n">
        <v>21</v>
      </c>
      <c r="K112" s="196" t="n">
        <v>10</v>
      </c>
      <c r="L112" s="193" t="s">
        <v>62</v>
      </c>
      <c r="M112" s="194" t="s">
        <v>855</v>
      </c>
      <c r="N112" s="195"/>
      <c r="O112" s="192" t="n">
        <v>-16</v>
      </c>
      <c r="P112" s="192" t="n">
        <v>-12</v>
      </c>
      <c r="Q112" s="196" t="n">
        <v>4</v>
      </c>
      <c r="R112" s="196" t="n">
        <v>16</v>
      </c>
      <c r="S112" s="196" t="n">
        <v>-4</v>
      </c>
      <c r="T112" s="196" t="n">
        <v>34</v>
      </c>
      <c r="U112" s="196" t="n">
        <v>28</v>
      </c>
      <c r="V112" s="196" t="n">
        <v>18</v>
      </c>
      <c r="W112" s="196" t="n">
        <v>28</v>
      </c>
      <c r="X112" s="193" t="s">
        <v>62</v>
      </c>
      <c r="Y112" s="194" t="s">
        <v>856</v>
      </c>
      <c r="Z112" s="195"/>
      <c r="AA112" s="192" t="n">
        <v>-5</v>
      </c>
      <c r="AB112" s="192" t="n">
        <v>5</v>
      </c>
      <c r="AC112" s="196" t="n">
        <v>13</v>
      </c>
      <c r="AD112" s="192" t="n">
        <v>8</v>
      </c>
      <c r="AE112" s="196" t="n">
        <v>-10</v>
      </c>
      <c r="AF112" s="196" t="n">
        <v>22</v>
      </c>
      <c r="AG112" s="196" t="n">
        <v>25</v>
      </c>
      <c r="AH112" s="196" t="n">
        <v>13</v>
      </c>
      <c r="AI112" s="196" t="n">
        <v>20</v>
      </c>
      <c r="AJ112" s="193" t="s">
        <v>62</v>
      </c>
    </row>
    <row r="113" customFormat="false" ht="16.35" hidden="false" customHeight="true" outlineLevel="0" collapsed="false">
      <c r="A113" s="194" t="s">
        <v>164</v>
      </c>
      <c r="B113" s="195"/>
      <c r="C113" s="192" t="n">
        <v>21</v>
      </c>
      <c r="D113" s="192" t="n">
        <v>-4</v>
      </c>
      <c r="E113" s="192" t="n">
        <v>6</v>
      </c>
      <c r="F113" s="196" t="n">
        <v>10</v>
      </c>
      <c r="G113" s="196" t="n">
        <v>25</v>
      </c>
      <c r="H113" s="196" t="n">
        <v>40</v>
      </c>
      <c r="I113" s="196" t="n">
        <v>22</v>
      </c>
      <c r="J113" s="196" t="n">
        <v>38</v>
      </c>
      <c r="K113" s="196" t="n">
        <v>31</v>
      </c>
      <c r="L113" s="193" t="s">
        <v>62</v>
      </c>
      <c r="M113" s="194" t="s">
        <v>857</v>
      </c>
      <c r="N113" s="195"/>
      <c r="O113" s="192" t="n">
        <v>-34</v>
      </c>
      <c r="P113" s="192" t="n">
        <v>-2</v>
      </c>
      <c r="Q113" s="196" t="n">
        <v>5</v>
      </c>
      <c r="R113" s="196" t="n">
        <v>7</v>
      </c>
      <c r="S113" s="196" t="n">
        <v>-32</v>
      </c>
      <c r="T113" s="196" t="n">
        <v>23</v>
      </c>
      <c r="U113" s="196" t="n">
        <v>37</v>
      </c>
      <c r="V113" s="196" t="n">
        <v>28</v>
      </c>
      <c r="W113" s="196" t="n">
        <v>46</v>
      </c>
      <c r="X113" s="193" t="s">
        <v>62</v>
      </c>
      <c r="Y113" s="194" t="s">
        <v>858</v>
      </c>
      <c r="Z113" s="195"/>
      <c r="AA113" s="192" t="n">
        <v>-15</v>
      </c>
      <c r="AB113" s="192" t="n">
        <v>-2</v>
      </c>
      <c r="AC113" s="196" t="n">
        <v>4</v>
      </c>
      <c r="AD113" s="196" t="n">
        <v>6</v>
      </c>
      <c r="AE113" s="196" t="n">
        <v>-13</v>
      </c>
      <c r="AF113" s="196" t="n">
        <v>10</v>
      </c>
      <c r="AG113" s="196" t="n">
        <v>22</v>
      </c>
      <c r="AH113" s="196" t="n">
        <v>11</v>
      </c>
      <c r="AI113" s="196" t="n">
        <v>12</v>
      </c>
      <c r="AJ113" s="193" t="s">
        <v>62</v>
      </c>
    </row>
    <row r="114" customFormat="false" ht="16.35" hidden="false" customHeight="true" outlineLevel="0" collapsed="false">
      <c r="A114" s="194" t="s">
        <v>859</v>
      </c>
      <c r="B114" s="195"/>
      <c r="C114" s="192" t="n">
        <v>73</v>
      </c>
      <c r="D114" s="192" t="n">
        <v>1</v>
      </c>
      <c r="E114" s="196" t="n">
        <v>8</v>
      </c>
      <c r="F114" s="196" t="n">
        <v>7</v>
      </c>
      <c r="G114" s="196" t="n">
        <v>72</v>
      </c>
      <c r="H114" s="196" t="n">
        <v>47</v>
      </c>
      <c r="I114" s="196" t="n">
        <v>27</v>
      </c>
      <c r="J114" s="196" t="n">
        <v>81</v>
      </c>
      <c r="K114" s="196" t="n">
        <v>29</v>
      </c>
      <c r="L114" s="193" t="s">
        <v>62</v>
      </c>
      <c r="M114" s="194" t="s">
        <v>860</v>
      </c>
      <c r="N114" s="195"/>
      <c r="O114" s="192" t="n">
        <v>-34</v>
      </c>
      <c r="P114" s="192" t="n">
        <v>3</v>
      </c>
      <c r="Q114" s="196" t="n">
        <v>8</v>
      </c>
      <c r="R114" s="196" t="n">
        <v>5</v>
      </c>
      <c r="S114" s="192" t="n">
        <v>-38</v>
      </c>
      <c r="T114" s="196" t="n">
        <v>34</v>
      </c>
      <c r="U114" s="196" t="n">
        <v>50</v>
      </c>
      <c r="V114" s="196" t="n">
        <v>28</v>
      </c>
      <c r="W114" s="196" t="n">
        <v>50</v>
      </c>
      <c r="X114" s="192" t="n">
        <v>1</v>
      </c>
      <c r="Y114" s="194" t="s">
        <v>861</v>
      </c>
      <c r="Z114" s="195"/>
      <c r="AA114" s="192" t="n">
        <v>5</v>
      </c>
      <c r="AB114" s="192" t="n">
        <v>-6</v>
      </c>
      <c r="AC114" s="196" t="n">
        <v>4</v>
      </c>
      <c r="AD114" s="196" t="n">
        <v>10</v>
      </c>
      <c r="AE114" s="192" t="n">
        <v>8</v>
      </c>
      <c r="AF114" s="196" t="n">
        <v>28</v>
      </c>
      <c r="AG114" s="196" t="n">
        <v>25</v>
      </c>
      <c r="AH114" s="196" t="n">
        <v>24</v>
      </c>
      <c r="AI114" s="196" t="n">
        <v>19</v>
      </c>
      <c r="AJ114" s="192" t="n">
        <v>3</v>
      </c>
    </row>
    <row r="115" customFormat="false" ht="16.35" hidden="false" customHeight="true" outlineLevel="0" collapsed="false">
      <c r="A115" s="194" t="s">
        <v>862</v>
      </c>
      <c r="B115" s="195"/>
      <c r="C115" s="193" t="s">
        <v>62</v>
      </c>
      <c r="D115" s="192" t="n">
        <v>-12</v>
      </c>
      <c r="E115" s="196" t="n">
        <v>7</v>
      </c>
      <c r="F115" s="196" t="n">
        <v>19</v>
      </c>
      <c r="G115" s="196" t="n">
        <v>11</v>
      </c>
      <c r="H115" s="196" t="n">
        <v>65</v>
      </c>
      <c r="I115" s="196" t="n">
        <v>39</v>
      </c>
      <c r="J115" s="196" t="n">
        <v>48</v>
      </c>
      <c r="K115" s="196" t="n">
        <v>63</v>
      </c>
      <c r="L115" s="192" t="n">
        <v>1</v>
      </c>
      <c r="M115" s="194" t="s">
        <v>863</v>
      </c>
      <c r="N115" s="195"/>
      <c r="O115" s="192" t="n">
        <v>13</v>
      </c>
      <c r="P115" s="192" t="n">
        <v>-10</v>
      </c>
      <c r="Q115" s="196" t="n">
        <v>8</v>
      </c>
      <c r="R115" s="196" t="n">
        <v>18</v>
      </c>
      <c r="S115" s="196" t="n">
        <v>25</v>
      </c>
      <c r="T115" s="196" t="n">
        <v>49</v>
      </c>
      <c r="U115" s="196" t="n">
        <v>42</v>
      </c>
      <c r="V115" s="196" t="n">
        <v>63</v>
      </c>
      <c r="W115" s="196" t="n">
        <v>45</v>
      </c>
      <c r="X115" s="192" t="n">
        <v>-2</v>
      </c>
      <c r="Y115" s="194" t="s">
        <v>864</v>
      </c>
      <c r="Z115" s="195"/>
      <c r="AA115" s="192" t="n">
        <v>-1</v>
      </c>
      <c r="AB115" s="192" t="n">
        <v>-11</v>
      </c>
      <c r="AC115" s="196" t="n">
        <v>13</v>
      </c>
      <c r="AD115" s="196" t="n">
        <v>24</v>
      </c>
      <c r="AE115" s="196" t="n">
        <v>10</v>
      </c>
      <c r="AF115" s="196" t="n">
        <v>56</v>
      </c>
      <c r="AG115" s="196" t="n">
        <v>40</v>
      </c>
      <c r="AH115" s="196" t="n">
        <v>51</v>
      </c>
      <c r="AI115" s="196" t="n">
        <v>57</v>
      </c>
      <c r="AJ115" s="193" t="s">
        <v>62</v>
      </c>
    </row>
    <row r="116" customFormat="false" ht="16.35" hidden="false" customHeight="true" outlineLevel="0" collapsed="false">
      <c r="A116" s="194" t="s">
        <v>865</v>
      </c>
      <c r="B116" s="195"/>
      <c r="C116" s="192" t="n">
        <v>-19</v>
      </c>
      <c r="D116" s="192" t="n">
        <v>-7</v>
      </c>
      <c r="E116" s="196" t="n">
        <v>6</v>
      </c>
      <c r="F116" s="196" t="n">
        <v>13</v>
      </c>
      <c r="G116" s="196" t="n">
        <v>-11</v>
      </c>
      <c r="H116" s="196" t="n">
        <v>81</v>
      </c>
      <c r="I116" s="196" t="n">
        <v>100</v>
      </c>
      <c r="J116" s="196" t="n">
        <v>37</v>
      </c>
      <c r="K116" s="196" t="n">
        <v>29</v>
      </c>
      <c r="L116" s="192" t="n">
        <v>-1</v>
      </c>
      <c r="M116" s="194" t="s">
        <v>866</v>
      </c>
      <c r="N116" s="195"/>
      <c r="O116" s="192" t="n">
        <v>-32</v>
      </c>
      <c r="P116" s="192" t="n">
        <v>-14</v>
      </c>
      <c r="Q116" s="196" t="n">
        <v>7</v>
      </c>
      <c r="R116" s="196" t="n">
        <v>21</v>
      </c>
      <c r="S116" s="196" t="n">
        <v>-22</v>
      </c>
      <c r="T116" s="196" t="n">
        <v>123</v>
      </c>
      <c r="U116" s="196" t="n">
        <v>120</v>
      </c>
      <c r="V116" s="196" t="n">
        <v>57</v>
      </c>
      <c r="W116" s="196" t="n">
        <v>82</v>
      </c>
      <c r="X116" s="192" t="n">
        <v>4</v>
      </c>
      <c r="Y116" s="194" t="s">
        <v>867</v>
      </c>
      <c r="Z116" s="195"/>
      <c r="AA116" s="192" t="n">
        <v>3</v>
      </c>
      <c r="AB116" s="192" t="n">
        <v>-3</v>
      </c>
      <c r="AC116" s="196" t="n">
        <v>1</v>
      </c>
      <c r="AD116" s="196" t="n">
        <v>4</v>
      </c>
      <c r="AE116" s="196" t="n">
        <v>6</v>
      </c>
      <c r="AF116" s="196" t="n">
        <v>7</v>
      </c>
      <c r="AG116" s="196" t="n">
        <v>2</v>
      </c>
      <c r="AH116" s="196" t="n">
        <v>5</v>
      </c>
      <c r="AI116" s="196" t="n">
        <v>4</v>
      </c>
      <c r="AJ116" s="193" t="s">
        <v>62</v>
      </c>
    </row>
    <row r="117" customFormat="false" ht="16.35" hidden="false" customHeight="true" outlineLevel="0" collapsed="false">
      <c r="A117" s="194" t="s">
        <v>868</v>
      </c>
      <c r="B117" s="195"/>
      <c r="C117" s="192" t="n">
        <v>-34</v>
      </c>
      <c r="D117" s="192" t="n">
        <v>-16</v>
      </c>
      <c r="E117" s="196" t="n">
        <v>1</v>
      </c>
      <c r="F117" s="196" t="n">
        <v>17</v>
      </c>
      <c r="G117" s="196" t="n">
        <v>-18</v>
      </c>
      <c r="H117" s="196" t="n">
        <v>31</v>
      </c>
      <c r="I117" s="196" t="n">
        <v>46</v>
      </c>
      <c r="J117" s="196" t="n">
        <v>43</v>
      </c>
      <c r="K117" s="196" t="n">
        <v>46</v>
      </c>
      <c r="L117" s="193" t="s">
        <v>62</v>
      </c>
      <c r="M117" s="194" t="s">
        <v>869</v>
      </c>
      <c r="N117" s="195"/>
      <c r="O117" s="192" t="n">
        <v>-64</v>
      </c>
      <c r="P117" s="192" t="n">
        <v>-8</v>
      </c>
      <c r="Q117" s="196" t="n">
        <v>7</v>
      </c>
      <c r="R117" s="196" t="n">
        <v>15</v>
      </c>
      <c r="S117" s="196" t="n">
        <v>-62</v>
      </c>
      <c r="T117" s="196" t="n">
        <v>17</v>
      </c>
      <c r="U117" s="196" t="n">
        <v>51</v>
      </c>
      <c r="V117" s="196" t="n">
        <v>26</v>
      </c>
      <c r="W117" s="196" t="n">
        <v>54</v>
      </c>
      <c r="X117" s="192" t="n">
        <v>6</v>
      </c>
      <c r="Y117" s="194" t="s">
        <v>870</v>
      </c>
      <c r="Z117" s="195"/>
      <c r="AA117" s="193" t="s">
        <v>62</v>
      </c>
      <c r="AB117" s="193" t="s">
        <v>62</v>
      </c>
      <c r="AC117" s="193" t="s">
        <v>62</v>
      </c>
      <c r="AD117" s="193" t="s">
        <v>62</v>
      </c>
      <c r="AE117" s="193" t="s">
        <v>62</v>
      </c>
      <c r="AF117" s="193" t="s">
        <v>62</v>
      </c>
      <c r="AG117" s="193" t="s">
        <v>62</v>
      </c>
      <c r="AH117" s="193" t="s">
        <v>62</v>
      </c>
      <c r="AI117" s="193" t="s">
        <v>62</v>
      </c>
      <c r="AJ117" s="193" t="s">
        <v>62</v>
      </c>
    </row>
    <row r="118" customFormat="false" ht="16.35" hidden="false" customHeight="true" outlineLevel="0" collapsed="false">
      <c r="A118" s="194" t="s">
        <v>871</v>
      </c>
      <c r="B118" s="195"/>
      <c r="C118" s="192" t="n">
        <v>-43</v>
      </c>
      <c r="D118" s="192" t="n">
        <v>-21</v>
      </c>
      <c r="E118" s="196" t="n">
        <v>8</v>
      </c>
      <c r="F118" s="196" t="n">
        <v>29</v>
      </c>
      <c r="G118" s="196" t="n">
        <v>-23</v>
      </c>
      <c r="H118" s="196" t="n">
        <v>90</v>
      </c>
      <c r="I118" s="196" t="n">
        <v>100</v>
      </c>
      <c r="J118" s="196" t="n">
        <v>75</v>
      </c>
      <c r="K118" s="196" t="n">
        <v>88</v>
      </c>
      <c r="L118" s="192" t="n">
        <v>1</v>
      </c>
      <c r="M118" s="194" t="s">
        <v>872</v>
      </c>
      <c r="N118" s="195"/>
      <c r="O118" s="192" t="n">
        <v>11</v>
      </c>
      <c r="P118" s="192" t="n">
        <v>2</v>
      </c>
      <c r="Q118" s="196" t="n">
        <v>16</v>
      </c>
      <c r="R118" s="196" t="n">
        <v>14</v>
      </c>
      <c r="S118" s="196" t="n">
        <v>10</v>
      </c>
      <c r="T118" s="196" t="n">
        <v>158</v>
      </c>
      <c r="U118" s="196" t="n">
        <v>130</v>
      </c>
      <c r="V118" s="196" t="n">
        <v>76</v>
      </c>
      <c r="W118" s="196" t="n">
        <v>94</v>
      </c>
      <c r="X118" s="192" t="n">
        <v>-1</v>
      </c>
      <c r="Y118" s="194" t="s">
        <v>873</v>
      </c>
      <c r="Z118" s="195"/>
      <c r="AA118" s="192" t="n">
        <v>-2</v>
      </c>
      <c r="AB118" s="192" t="n">
        <v>-2</v>
      </c>
      <c r="AC118" s="193" t="s">
        <v>62</v>
      </c>
      <c r="AD118" s="192" t="n">
        <v>2</v>
      </c>
      <c r="AE118" s="193" t="s">
        <v>62</v>
      </c>
      <c r="AF118" s="193" t="s">
        <v>62</v>
      </c>
      <c r="AG118" s="193" t="s">
        <v>62</v>
      </c>
      <c r="AH118" s="193" t="s">
        <v>62</v>
      </c>
      <c r="AI118" s="193" t="s">
        <v>62</v>
      </c>
      <c r="AJ118" s="193" t="s">
        <v>62</v>
      </c>
    </row>
    <row r="119" customFormat="false" ht="16.35" hidden="false" customHeight="true" outlineLevel="0" collapsed="false">
      <c r="A119" s="194" t="s">
        <v>170</v>
      </c>
      <c r="B119" s="195"/>
      <c r="C119" s="193" t="s">
        <v>62</v>
      </c>
      <c r="D119" s="193" t="s">
        <v>62</v>
      </c>
      <c r="E119" s="193" t="s">
        <v>62</v>
      </c>
      <c r="F119" s="193" t="s">
        <v>62</v>
      </c>
      <c r="G119" s="193" t="s">
        <v>62</v>
      </c>
      <c r="H119" s="193" t="s">
        <v>62</v>
      </c>
      <c r="I119" s="193" t="s">
        <v>62</v>
      </c>
      <c r="J119" s="193" t="s">
        <v>62</v>
      </c>
      <c r="K119" s="193" t="s">
        <v>62</v>
      </c>
      <c r="L119" s="193" t="s">
        <v>62</v>
      </c>
      <c r="M119" s="194" t="s">
        <v>874</v>
      </c>
      <c r="N119" s="195"/>
      <c r="O119" s="192" t="n">
        <v>-8</v>
      </c>
      <c r="P119" s="192" t="n">
        <v>14</v>
      </c>
      <c r="Q119" s="196" t="n">
        <v>20</v>
      </c>
      <c r="R119" s="196" t="n">
        <v>6</v>
      </c>
      <c r="S119" s="196" t="n">
        <v>-24</v>
      </c>
      <c r="T119" s="196" t="n">
        <v>63</v>
      </c>
      <c r="U119" s="196" t="n">
        <v>62</v>
      </c>
      <c r="V119" s="196" t="n">
        <v>29</v>
      </c>
      <c r="W119" s="196" t="n">
        <v>54</v>
      </c>
      <c r="X119" s="192" t="n">
        <v>2</v>
      </c>
      <c r="Y119" s="194" t="s">
        <v>875</v>
      </c>
      <c r="Z119" s="195"/>
      <c r="AA119" s="192" t="n">
        <v>-14</v>
      </c>
      <c r="AB119" s="192" t="n">
        <v>-18</v>
      </c>
      <c r="AC119" s="196" t="n">
        <v>7</v>
      </c>
      <c r="AD119" s="196" t="n">
        <v>25</v>
      </c>
      <c r="AE119" s="196" t="n">
        <v>4</v>
      </c>
      <c r="AF119" s="196" t="n">
        <v>44</v>
      </c>
      <c r="AG119" s="196" t="n">
        <v>51</v>
      </c>
      <c r="AH119" s="196" t="n">
        <v>49</v>
      </c>
      <c r="AI119" s="196" t="n">
        <v>38</v>
      </c>
      <c r="AJ119" s="193" t="s">
        <v>62</v>
      </c>
    </row>
    <row r="120" customFormat="false" ht="16.35" hidden="false" customHeight="true" outlineLevel="0" collapsed="false">
      <c r="A120" s="194" t="s">
        <v>876</v>
      </c>
      <c r="B120" s="195"/>
      <c r="C120" s="193" t="s">
        <v>62</v>
      </c>
      <c r="D120" s="193" t="s">
        <v>62</v>
      </c>
      <c r="E120" s="193" t="s">
        <v>62</v>
      </c>
      <c r="F120" s="193" t="s">
        <v>62</v>
      </c>
      <c r="G120" s="193" t="s">
        <v>62</v>
      </c>
      <c r="H120" s="193" t="s">
        <v>62</v>
      </c>
      <c r="I120" s="193" t="s">
        <v>62</v>
      </c>
      <c r="J120" s="192" t="n">
        <v>1</v>
      </c>
      <c r="K120" s="196" t="n">
        <v>1</v>
      </c>
      <c r="L120" s="193" t="s">
        <v>62</v>
      </c>
      <c r="M120" s="194" t="s">
        <v>877</v>
      </c>
      <c r="N120" s="195"/>
      <c r="O120" s="192" t="n">
        <v>-30</v>
      </c>
      <c r="P120" s="192" t="n">
        <v>3</v>
      </c>
      <c r="Q120" s="196" t="n">
        <v>25</v>
      </c>
      <c r="R120" s="196" t="n">
        <v>22</v>
      </c>
      <c r="S120" s="196" t="n">
        <v>-33</v>
      </c>
      <c r="T120" s="196" t="n">
        <v>148</v>
      </c>
      <c r="U120" s="196" t="n">
        <v>139</v>
      </c>
      <c r="V120" s="196" t="n">
        <v>63</v>
      </c>
      <c r="W120" s="196" t="n">
        <v>105</v>
      </c>
      <c r="X120" s="193" t="s">
        <v>62</v>
      </c>
      <c r="Y120" s="194" t="s">
        <v>878</v>
      </c>
      <c r="Z120" s="195"/>
      <c r="AA120" s="192" t="n">
        <v>-29</v>
      </c>
      <c r="AB120" s="192" t="n">
        <v>-9</v>
      </c>
      <c r="AC120" s="196" t="n">
        <v>4</v>
      </c>
      <c r="AD120" s="196" t="n">
        <v>13</v>
      </c>
      <c r="AE120" s="196" t="n">
        <v>-21</v>
      </c>
      <c r="AF120" s="196" t="n">
        <v>17</v>
      </c>
      <c r="AG120" s="196" t="n">
        <v>32</v>
      </c>
      <c r="AH120" s="196" t="n">
        <v>11</v>
      </c>
      <c r="AI120" s="196" t="n">
        <v>17</v>
      </c>
      <c r="AJ120" s="192" t="n">
        <v>1</v>
      </c>
    </row>
    <row r="121" customFormat="false" ht="16.35" hidden="false" customHeight="true" outlineLevel="0" collapsed="false">
      <c r="A121" s="194" t="s">
        <v>172</v>
      </c>
      <c r="B121" s="195"/>
      <c r="C121" s="193" t="s">
        <v>62</v>
      </c>
      <c r="D121" s="193" t="s">
        <v>62</v>
      </c>
      <c r="E121" s="193" t="s">
        <v>62</v>
      </c>
      <c r="F121" s="193" t="s">
        <v>62</v>
      </c>
      <c r="G121" s="193" t="s">
        <v>62</v>
      </c>
      <c r="H121" s="193" t="s">
        <v>62</v>
      </c>
      <c r="I121" s="193" t="s">
        <v>62</v>
      </c>
      <c r="J121" s="193" t="s">
        <v>62</v>
      </c>
      <c r="K121" s="193" t="s">
        <v>62</v>
      </c>
      <c r="L121" s="193" t="s">
        <v>62</v>
      </c>
      <c r="M121" s="194" t="s">
        <v>879</v>
      </c>
      <c r="N121" s="195"/>
      <c r="O121" s="192" t="n">
        <v>-16</v>
      </c>
      <c r="P121" s="192" t="n">
        <v>3</v>
      </c>
      <c r="Q121" s="196" t="n">
        <v>11</v>
      </c>
      <c r="R121" s="196" t="n">
        <v>8</v>
      </c>
      <c r="S121" s="196" t="n">
        <v>-19</v>
      </c>
      <c r="T121" s="196" t="n">
        <v>54</v>
      </c>
      <c r="U121" s="196" t="n">
        <v>52</v>
      </c>
      <c r="V121" s="196" t="n">
        <v>44</v>
      </c>
      <c r="W121" s="196" t="n">
        <v>65</v>
      </c>
      <c r="X121" s="193" t="s">
        <v>62</v>
      </c>
      <c r="Y121" s="194" t="s">
        <v>880</v>
      </c>
      <c r="Z121" s="195"/>
      <c r="AA121" s="192" t="n">
        <v>-3</v>
      </c>
      <c r="AB121" s="192" t="n">
        <v>-3</v>
      </c>
      <c r="AC121" s="193" t="s">
        <v>62</v>
      </c>
      <c r="AD121" s="192" t="n">
        <v>3</v>
      </c>
      <c r="AE121" s="193" t="s">
        <v>62</v>
      </c>
      <c r="AF121" s="193" t="s">
        <v>62</v>
      </c>
      <c r="AG121" s="192" t="n">
        <v>2</v>
      </c>
      <c r="AH121" s="192" t="n">
        <v>3</v>
      </c>
      <c r="AI121" s="192" t="n">
        <v>1</v>
      </c>
      <c r="AJ121" s="193" t="s">
        <v>62</v>
      </c>
    </row>
    <row r="122" customFormat="false" ht="16.35" hidden="false" customHeight="true" outlineLevel="0" collapsed="false">
      <c r="A122" s="194" t="s">
        <v>173</v>
      </c>
      <c r="B122" s="195"/>
      <c r="C122" s="193" t="s">
        <v>62</v>
      </c>
      <c r="D122" s="193" t="s">
        <v>62</v>
      </c>
      <c r="E122" s="193" t="s">
        <v>62</v>
      </c>
      <c r="F122" s="193" t="s">
        <v>62</v>
      </c>
      <c r="G122" s="193" t="s">
        <v>62</v>
      </c>
      <c r="H122" s="193" t="s">
        <v>62</v>
      </c>
      <c r="I122" s="193" t="s">
        <v>62</v>
      </c>
      <c r="J122" s="193" t="s">
        <v>62</v>
      </c>
      <c r="K122" s="193" t="s">
        <v>62</v>
      </c>
      <c r="L122" s="193" t="s">
        <v>62</v>
      </c>
      <c r="M122" s="194" t="s">
        <v>881</v>
      </c>
      <c r="N122" s="195"/>
      <c r="O122" s="192" t="n">
        <v>-14</v>
      </c>
      <c r="P122" s="192" t="n">
        <v>-14</v>
      </c>
      <c r="Q122" s="196" t="n">
        <v>6</v>
      </c>
      <c r="R122" s="196" t="n">
        <v>20</v>
      </c>
      <c r="S122" s="193" t="s">
        <v>62</v>
      </c>
      <c r="T122" s="196" t="n">
        <v>32</v>
      </c>
      <c r="U122" s="196" t="n">
        <v>23</v>
      </c>
      <c r="V122" s="196" t="n">
        <v>13</v>
      </c>
      <c r="W122" s="196" t="n">
        <v>22</v>
      </c>
      <c r="X122" s="193" t="s">
        <v>62</v>
      </c>
      <c r="Y122" s="197"/>
      <c r="Z122" s="195"/>
      <c r="AA122" s="197"/>
      <c r="AJ122" s="197"/>
    </row>
    <row r="123" customFormat="false" ht="16.35" hidden="false" customHeight="true" outlineLevel="0" collapsed="false">
      <c r="A123" s="194" t="s">
        <v>882</v>
      </c>
      <c r="B123" s="195"/>
      <c r="C123" s="192" t="n">
        <v>-5</v>
      </c>
      <c r="D123" s="192" t="n">
        <v>-8</v>
      </c>
      <c r="E123" s="196" t="n">
        <v>2</v>
      </c>
      <c r="F123" s="196" t="n">
        <v>10</v>
      </c>
      <c r="G123" s="196" t="n">
        <v>4</v>
      </c>
      <c r="H123" s="196" t="n">
        <v>35</v>
      </c>
      <c r="I123" s="196" t="n">
        <v>35</v>
      </c>
      <c r="J123" s="196" t="n">
        <v>23</v>
      </c>
      <c r="K123" s="196" t="n">
        <v>19</v>
      </c>
      <c r="L123" s="192" t="n">
        <v>-1</v>
      </c>
      <c r="M123" s="194" t="s">
        <v>883</v>
      </c>
      <c r="N123" s="195"/>
      <c r="O123" s="192" t="n">
        <v>17</v>
      </c>
      <c r="P123" s="192" t="n">
        <v>-1</v>
      </c>
      <c r="Q123" s="196" t="n">
        <v>15</v>
      </c>
      <c r="R123" s="196" t="n">
        <v>16</v>
      </c>
      <c r="S123" s="192" t="n">
        <v>15</v>
      </c>
      <c r="T123" s="196" t="n">
        <v>72</v>
      </c>
      <c r="U123" s="196" t="n">
        <v>58</v>
      </c>
      <c r="V123" s="196" t="n">
        <v>35</v>
      </c>
      <c r="W123" s="196" t="n">
        <v>34</v>
      </c>
      <c r="X123" s="192" t="n">
        <v>3</v>
      </c>
      <c r="Y123" s="198" t="s">
        <v>884</v>
      </c>
      <c r="Z123" s="199"/>
      <c r="AA123" s="204" t="n">
        <v>-2032</v>
      </c>
      <c r="AB123" s="204" t="n">
        <v>-2299</v>
      </c>
      <c r="AC123" s="204" t="n">
        <v>2419</v>
      </c>
      <c r="AD123" s="204" t="n">
        <v>4718</v>
      </c>
      <c r="AE123" s="204" t="n">
        <v>263</v>
      </c>
      <c r="AF123" s="204" t="n">
        <v>14047</v>
      </c>
      <c r="AG123" s="204" t="n">
        <v>13784</v>
      </c>
      <c r="AH123" s="204" t="n">
        <v>9869</v>
      </c>
      <c r="AI123" s="204" t="n">
        <v>9869</v>
      </c>
      <c r="AJ123" s="204" t="n">
        <v>4</v>
      </c>
    </row>
    <row r="124" customFormat="false" ht="16.35" hidden="false" customHeight="true" outlineLevel="0" collapsed="false">
      <c r="A124" s="194" t="s">
        <v>885</v>
      </c>
      <c r="B124" s="195"/>
      <c r="C124" s="192" t="n">
        <v>-19</v>
      </c>
      <c r="D124" s="192" t="n">
        <v>-15</v>
      </c>
      <c r="E124" s="196" t="n">
        <v>5</v>
      </c>
      <c r="F124" s="196" t="n">
        <v>20</v>
      </c>
      <c r="G124" s="196" t="n">
        <v>-3</v>
      </c>
      <c r="H124" s="196" t="n">
        <v>41</v>
      </c>
      <c r="I124" s="196" t="n">
        <v>52</v>
      </c>
      <c r="J124" s="196" t="n">
        <v>45</v>
      </c>
      <c r="K124" s="196" t="n">
        <v>37</v>
      </c>
      <c r="L124" s="196" t="n">
        <v>-1</v>
      </c>
      <c r="M124" s="194" t="s">
        <v>886</v>
      </c>
      <c r="N124" s="195"/>
      <c r="O124" s="192" t="n">
        <v>35</v>
      </c>
      <c r="P124" s="192" t="n">
        <v>-35</v>
      </c>
      <c r="Q124" s="196" t="n">
        <v>15</v>
      </c>
      <c r="R124" s="196" t="n">
        <v>50</v>
      </c>
      <c r="S124" s="196" t="n">
        <v>71</v>
      </c>
      <c r="T124" s="196" t="n">
        <v>94</v>
      </c>
      <c r="U124" s="196" t="n">
        <v>63</v>
      </c>
      <c r="V124" s="196" t="n">
        <v>85</v>
      </c>
      <c r="W124" s="196" t="n">
        <v>45</v>
      </c>
      <c r="X124" s="192" t="n">
        <v>-1</v>
      </c>
      <c r="Y124" s="205" t="s">
        <v>887</v>
      </c>
      <c r="Z124" s="206"/>
      <c r="AA124" s="207"/>
      <c r="AB124" s="207"/>
      <c r="AC124" s="207"/>
      <c r="AD124" s="207"/>
      <c r="AE124" s="208"/>
      <c r="AF124" s="207"/>
      <c r="AG124" s="207"/>
      <c r="AH124" s="207"/>
      <c r="AI124" s="207"/>
      <c r="AJ124" s="207"/>
    </row>
    <row r="125" customFormat="false" ht="16.35" hidden="false" customHeight="true" outlineLevel="0" collapsed="false">
      <c r="A125" s="194" t="s">
        <v>888</v>
      </c>
      <c r="B125" s="195"/>
      <c r="C125" s="192" t="n">
        <v>-63</v>
      </c>
      <c r="D125" s="192" t="n">
        <v>-41</v>
      </c>
      <c r="E125" s="196" t="n">
        <v>9</v>
      </c>
      <c r="F125" s="196" t="n">
        <v>50</v>
      </c>
      <c r="G125" s="196" t="n">
        <v>-18</v>
      </c>
      <c r="H125" s="196" t="n">
        <v>72</v>
      </c>
      <c r="I125" s="196" t="n">
        <v>80</v>
      </c>
      <c r="J125" s="196" t="n">
        <v>46</v>
      </c>
      <c r="K125" s="196" t="n">
        <v>56</v>
      </c>
      <c r="L125" s="196" t="n">
        <v>-4</v>
      </c>
      <c r="M125" s="194" t="s">
        <v>889</v>
      </c>
      <c r="N125" s="195"/>
      <c r="O125" s="192" t="n">
        <v>-15</v>
      </c>
      <c r="P125" s="192" t="n">
        <v>-10</v>
      </c>
      <c r="Q125" s="196" t="n">
        <v>2</v>
      </c>
      <c r="R125" s="196" t="n">
        <v>12</v>
      </c>
      <c r="S125" s="196" t="n">
        <v>-5</v>
      </c>
      <c r="T125" s="196" t="n">
        <v>3</v>
      </c>
      <c r="U125" s="196" t="n">
        <v>18</v>
      </c>
      <c r="V125" s="196" t="n">
        <v>18</v>
      </c>
      <c r="W125" s="196" t="n">
        <v>8</v>
      </c>
      <c r="X125" s="193" t="s">
        <v>62</v>
      </c>
      <c r="Y125" s="209" t="s">
        <v>890</v>
      </c>
      <c r="Z125" s="206"/>
      <c r="AA125" s="207"/>
      <c r="AB125" s="207"/>
      <c r="AC125" s="207"/>
      <c r="AD125" s="207"/>
      <c r="AE125" s="208"/>
      <c r="AF125" s="207"/>
      <c r="AG125" s="207"/>
      <c r="AH125" s="207"/>
      <c r="AI125" s="207"/>
      <c r="AJ125" s="207"/>
    </row>
    <row r="126" customFormat="false" ht="16.35" hidden="false" customHeight="true" outlineLevel="0" collapsed="false">
      <c r="A126" s="194" t="s">
        <v>891</v>
      </c>
      <c r="B126" s="195"/>
      <c r="C126" s="192" t="n">
        <v>-14</v>
      </c>
      <c r="D126" s="192" t="n">
        <v>-2</v>
      </c>
      <c r="E126" s="196" t="n">
        <v>5</v>
      </c>
      <c r="F126" s="196" t="n">
        <v>7</v>
      </c>
      <c r="G126" s="196" t="n">
        <v>-12</v>
      </c>
      <c r="H126" s="196" t="n">
        <v>14</v>
      </c>
      <c r="I126" s="196" t="n">
        <v>25</v>
      </c>
      <c r="J126" s="196" t="n">
        <v>16</v>
      </c>
      <c r="K126" s="196" t="n">
        <v>17</v>
      </c>
      <c r="L126" s="193" t="s">
        <v>62</v>
      </c>
      <c r="M126" s="194" t="s">
        <v>892</v>
      </c>
      <c r="N126" s="195"/>
      <c r="O126" s="192" t="n">
        <v>-48</v>
      </c>
      <c r="P126" s="192" t="n">
        <v>-8</v>
      </c>
      <c r="Q126" s="196" t="n">
        <v>4</v>
      </c>
      <c r="R126" s="196" t="n">
        <v>12</v>
      </c>
      <c r="S126" s="196" t="n">
        <v>-43</v>
      </c>
      <c r="T126" s="196" t="n">
        <v>18</v>
      </c>
      <c r="U126" s="196" t="n">
        <v>47</v>
      </c>
      <c r="V126" s="196" t="n">
        <v>18</v>
      </c>
      <c r="W126" s="196" t="n">
        <v>32</v>
      </c>
      <c r="X126" s="192" t="n">
        <v>3</v>
      </c>
      <c r="Y126" s="205" t="s">
        <v>29</v>
      </c>
    </row>
    <row r="127" customFormat="false" ht="16.35" hidden="false" customHeight="true" outlineLevel="0" collapsed="false">
      <c r="A127" s="194" t="s">
        <v>893</v>
      </c>
      <c r="B127" s="195"/>
      <c r="C127" s="192" t="n">
        <v>-4</v>
      </c>
      <c r="D127" s="192" t="n">
        <v>-10</v>
      </c>
      <c r="E127" s="193" t="s">
        <v>62</v>
      </c>
      <c r="F127" s="196" t="n">
        <v>10</v>
      </c>
      <c r="G127" s="196" t="n">
        <v>5</v>
      </c>
      <c r="H127" s="196" t="n">
        <v>31</v>
      </c>
      <c r="I127" s="196" t="n">
        <v>25</v>
      </c>
      <c r="J127" s="196" t="n">
        <v>7</v>
      </c>
      <c r="K127" s="196" t="n">
        <v>8</v>
      </c>
      <c r="L127" s="192" t="n">
        <v>1</v>
      </c>
      <c r="M127" s="194" t="s">
        <v>894</v>
      </c>
      <c r="N127" s="195"/>
      <c r="O127" s="192" t="n">
        <v>-13</v>
      </c>
      <c r="P127" s="192" t="n">
        <v>-4</v>
      </c>
      <c r="Q127" s="196" t="n">
        <v>3</v>
      </c>
      <c r="R127" s="196" t="n">
        <v>7</v>
      </c>
      <c r="S127" s="196" t="n">
        <v>-9</v>
      </c>
      <c r="T127" s="196" t="n">
        <v>11</v>
      </c>
      <c r="U127" s="196" t="n">
        <v>17</v>
      </c>
      <c r="V127" s="196" t="n">
        <v>5</v>
      </c>
      <c r="W127" s="196" t="n">
        <v>8</v>
      </c>
      <c r="X127" s="193" t="s">
        <v>62</v>
      </c>
    </row>
    <row r="128" customFormat="false" ht="16.35" hidden="false" customHeight="true" outlineLevel="0" collapsed="false">
      <c r="A128" s="194" t="s">
        <v>895</v>
      </c>
      <c r="B128" s="195"/>
      <c r="C128" s="192" t="n">
        <v>5</v>
      </c>
      <c r="D128" s="192" t="n">
        <v>-1</v>
      </c>
      <c r="E128" s="196" t="n">
        <v>5</v>
      </c>
      <c r="F128" s="196" t="n">
        <v>6</v>
      </c>
      <c r="G128" s="196" t="n">
        <v>2</v>
      </c>
      <c r="H128" s="196" t="n">
        <v>25</v>
      </c>
      <c r="I128" s="196" t="n">
        <v>27</v>
      </c>
      <c r="J128" s="196" t="n">
        <v>12</v>
      </c>
      <c r="K128" s="196" t="n">
        <v>8</v>
      </c>
      <c r="L128" s="192" t="n">
        <v>4</v>
      </c>
      <c r="M128" s="194" t="s">
        <v>896</v>
      </c>
      <c r="N128" s="195"/>
      <c r="O128" s="192" t="n">
        <v>20</v>
      </c>
      <c r="P128" s="192" t="n">
        <v>3</v>
      </c>
      <c r="Q128" s="196" t="n">
        <v>20</v>
      </c>
      <c r="R128" s="196" t="n">
        <v>17</v>
      </c>
      <c r="S128" s="196" t="n">
        <v>19</v>
      </c>
      <c r="T128" s="196" t="n">
        <v>96</v>
      </c>
      <c r="U128" s="196" t="n">
        <v>72</v>
      </c>
      <c r="V128" s="196" t="n">
        <v>67</v>
      </c>
      <c r="W128" s="196" t="n">
        <v>72</v>
      </c>
      <c r="X128" s="196" t="n">
        <v>-2</v>
      </c>
    </row>
    <row r="129" customFormat="false" ht="16.35" hidden="false" customHeight="true" outlineLevel="0" collapsed="false">
      <c r="A129" s="194" t="s">
        <v>897</v>
      </c>
      <c r="B129" s="195"/>
      <c r="C129" s="192" t="n">
        <v>2</v>
      </c>
      <c r="D129" s="193" t="s">
        <v>62</v>
      </c>
      <c r="E129" s="193" t="s">
        <v>62</v>
      </c>
      <c r="F129" s="193" t="s">
        <v>62</v>
      </c>
      <c r="G129" s="192" t="n">
        <v>2</v>
      </c>
      <c r="H129" s="193" t="s">
        <v>62</v>
      </c>
      <c r="I129" s="193" t="s">
        <v>62</v>
      </c>
      <c r="J129" s="192" t="n">
        <v>2</v>
      </c>
      <c r="K129" s="193" t="s">
        <v>62</v>
      </c>
      <c r="L129" s="193" t="s">
        <v>62</v>
      </c>
      <c r="M129" s="194" t="s">
        <v>898</v>
      </c>
      <c r="N129" s="195"/>
      <c r="O129" s="192" t="n">
        <v>2</v>
      </c>
      <c r="P129" s="192" t="n">
        <v>-1</v>
      </c>
      <c r="Q129" s="196" t="n">
        <v>12</v>
      </c>
      <c r="R129" s="196" t="n">
        <v>13</v>
      </c>
      <c r="S129" s="196" t="n">
        <v>2</v>
      </c>
      <c r="T129" s="196" t="n">
        <v>85</v>
      </c>
      <c r="U129" s="196" t="n">
        <v>69</v>
      </c>
      <c r="V129" s="196" t="n">
        <v>68</v>
      </c>
      <c r="W129" s="196" t="n">
        <v>82</v>
      </c>
      <c r="X129" s="192" t="n">
        <v>1</v>
      </c>
    </row>
    <row r="130" customFormat="false" ht="16.35" hidden="false" customHeight="true" outlineLevel="0" collapsed="false">
      <c r="A130" s="194" t="s">
        <v>899</v>
      </c>
      <c r="B130" s="195"/>
      <c r="C130" s="192" t="n">
        <v>-22</v>
      </c>
      <c r="D130" s="192" t="n">
        <v>-7</v>
      </c>
      <c r="E130" s="196" t="n">
        <v>13</v>
      </c>
      <c r="F130" s="196" t="n">
        <v>20</v>
      </c>
      <c r="G130" s="196" t="n">
        <v>-16</v>
      </c>
      <c r="H130" s="196" t="n">
        <v>30</v>
      </c>
      <c r="I130" s="196" t="n">
        <v>46</v>
      </c>
      <c r="J130" s="196" t="n">
        <v>32</v>
      </c>
      <c r="K130" s="196" t="n">
        <v>32</v>
      </c>
      <c r="L130" s="192" t="n">
        <v>1</v>
      </c>
      <c r="M130" s="194" t="s">
        <v>900</v>
      </c>
      <c r="N130" s="195"/>
      <c r="O130" s="193" t="s">
        <v>62</v>
      </c>
      <c r="P130" s="192" t="n">
        <v>-7</v>
      </c>
      <c r="Q130" s="196" t="n">
        <v>5</v>
      </c>
      <c r="R130" s="196" t="n">
        <v>12</v>
      </c>
      <c r="S130" s="192" t="n">
        <v>7</v>
      </c>
      <c r="T130" s="196" t="n">
        <v>21</v>
      </c>
      <c r="U130" s="196" t="n">
        <v>24</v>
      </c>
      <c r="V130" s="196" t="n">
        <v>13</v>
      </c>
      <c r="W130" s="196" t="n">
        <v>3</v>
      </c>
      <c r="X130" s="193" t="s">
        <v>62</v>
      </c>
    </row>
    <row r="131" customFormat="false" ht="16.35" hidden="false" customHeight="true" outlineLevel="0" collapsed="false">
      <c r="A131" s="194" t="s">
        <v>901</v>
      </c>
      <c r="B131" s="195"/>
      <c r="C131" s="192" t="n">
        <v>-31</v>
      </c>
      <c r="D131" s="192" t="n">
        <v>-10</v>
      </c>
      <c r="E131" s="196" t="n">
        <v>8</v>
      </c>
      <c r="F131" s="196" t="n">
        <v>18</v>
      </c>
      <c r="G131" s="196" t="n">
        <v>-21</v>
      </c>
      <c r="H131" s="196" t="n">
        <v>35</v>
      </c>
      <c r="I131" s="196" t="n">
        <v>43</v>
      </c>
      <c r="J131" s="196" t="n">
        <v>15</v>
      </c>
      <c r="K131" s="196" t="n">
        <v>28</v>
      </c>
      <c r="L131" s="193" t="s">
        <v>62</v>
      </c>
      <c r="M131" s="194" t="s">
        <v>902</v>
      </c>
      <c r="N131" s="195"/>
      <c r="O131" s="192" t="n">
        <v>-65</v>
      </c>
      <c r="P131" s="192" t="n">
        <v>-17</v>
      </c>
      <c r="Q131" s="196" t="n">
        <v>8</v>
      </c>
      <c r="R131" s="196" t="n">
        <v>25</v>
      </c>
      <c r="S131" s="196" t="n">
        <v>-48</v>
      </c>
      <c r="T131" s="196" t="n">
        <v>26</v>
      </c>
      <c r="U131" s="196" t="n">
        <v>45</v>
      </c>
      <c r="V131" s="196" t="n">
        <v>30</v>
      </c>
      <c r="W131" s="196" t="n">
        <v>59</v>
      </c>
      <c r="X131" s="193" t="s">
        <v>62</v>
      </c>
    </row>
    <row r="132" customFormat="false" ht="16.35" hidden="false" customHeight="true" outlineLevel="0" collapsed="false">
      <c r="A132" s="194" t="s">
        <v>903</v>
      </c>
      <c r="B132" s="195"/>
      <c r="C132" s="192" t="n">
        <v>18</v>
      </c>
      <c r="D132" s="193" t="s">
        <v>62</v>
      </c>
      <c r="E132" s="196" t="n">
        <v>10</v>
      </c>
      <c r="F132" s="196" t="n">
        <v>10</v>
      </c>
      <c r="G132" s="196" t="n">
        <v>16</v>
      </c>
      <c r="H132" s="196" t="n">
        <v>70</v>
      </c>
      <c r="I132" s="196" t="n">
        <v>58</v>
      </c>
      <c r="J132" s="196" t="n">
        <v>46</v>
      </c>
      <c r="K132" s="196" t="n">
        <v>42</v>
      </c>
      <c r="L132" s="192" t="n">
        <v>2</v>
      </c>
      <c r="M132" s="194" t="s">
        <v>904</v>
      </c>
      <c r="N132" s="195"/>
      <c r="O132" s="192" t="n">
        <v>-7</v>
      </c>
      <c r="P132" s="192" t="n">
        <v>-2</v>
      </c>
      <c r="Q132" s="196" t="n">
        <v>5</v>
      </c>
      <c r="R132" s="196" t="n">
        <v>7</v>
      </c>
      <c r="S132" s="192" t="n">
        <v>-5</v>
      </c>
      <c r="T132" s="196" t="n">
        <v>7</v>
      </c>
      <c r="U132" s="196" t="n">
        <v>12</v>
      </c>
      <c r="V132" s="196" t="n">
        <v>15</v>
      </c>
      <c r="W132" s="196" t="n">
        <v>15</v>
      </c>
      <c r="X132" s="193" t="s">
        <v>62</v>
      </c>
    </row>
    <row r="133" customFormat="false" ht="16.35" hidden="false" customHeight="true" outlineLevel="0" collapsed="false">
      <c r="A133" s="194" t="s">
        <v>905</v>
      </c>
      <c r="B133" s="195"/>
      <c r="C133" s="192" t="n">
        <v>-23</v>
      </c>
      <c r="D133" s="192" t="n">
        <v>-8</v>
      </c>
      <c r="E133" s="196" t="n">
        <v>4</v>
      </c>
      <c r="F133" s="196" t="n">
        <v>12</v>
      </c>
      <c r="G133" s="196" t="n">
        <v>-15</v>
      </c>
      <c r="H133" s="196" t="n">
        <v>4</v>
      </c>
      <c r="I133" s="196" t="n">
        <v>12</v>
      </c>
      <c r="J133" s="196" t="n">
        <v>9</v>
      </c>
      <c r="K133" s="196" t="n">
        <v>16</v>
      </c>
      <c r="L133" s="193" t="s">
        <v>62</v>
      </c>
      <c r="M133" s="194" t="s">
        <v>906</v>
      </c>
      <c r="N133" s="195"/>
      <c r="O133" s="192" t="n">
        <v>-1</v>
      </c>
      <c r="P133" s="192" t="n">
        <v>3</v>
      </c>
      <c r="Q133" s="196" t="n">
        <v>9</v>
      </c>
      <c r="R133" s="196" t="n">
        <v>6</v>
      </c>
      <c r="S133" s="196" t="n">
        <v>-5</v>
      </c>
      <c r="T133" s="196" t="n">
        <v>14</v>
      </c>
      <c r="U133" s="196" t="n">
        <v>23</v>
      </c>
      <c r="V133" s="196" t="n">
        <v>18</v>
      </c>
      <c r="W133" s="196" t="n">
        <v>14</v>
      </c>
      <c r="X133" s="192" t="n">
        <v>1</v>
      </c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</row>
    <row r="134" customFormat="false" ht="16.35" hidden="false" customHeight="true" outlineLevel="0" collapsed="false">
      <c r="A134" s="194" t="s">
        <v>907</v>
      </c>
      <c r="B134" s="195"/>
      <c r="C134" s="192" t="n">
        <v>2</v>
      </c>
      <c r="D134" s="193" t="s">
        <v>62</v>
      </c>
      <c r="E134" s="193" t="s">
        <v>62</v>
      </c>
      <c r="F134" s="193" t="s">
        <v>62</v>
      </c>
      <c r="G134" s="192" t="n">
        <v>2</v>
      </c>
      <c r="H134" s="192" t="n">
        <v>3</v>
      </c>
      <c r="I134" s="193" t="s">
        <v>62</v>
      </c>
      <c r="J134" s="193" t="s">
        <v>62</v>
      </c>
      <c r="K134" s="192" t="n">
        <v>1</v>
      </c>
      <c r="L134" s="193" t="s">
        <v>62</v>
      </c>
      <c r="M134" s="194" t="s">
        <v>908</v>
      </c>
      <c r="N134" s="195"/>
      <c r="O134" s="192" t="n">
        <v>30</v>
      </c>
      <c r="P134" s="192" t="n">
        <v>11</v>
      </c>
      <c r="Q134" s="192" t="n">
        <v>14</v>
      </c>
      <c r="R134" s="192" t="n">
        <v>3</v>
      </c>
      <c r="S134" s="196" t="n">
        <v>19</v>
      </c>
      <c r="T134" s="192" t="n">
        <v>22</v>
      </c>
      <c r="U134" s="196" t="n">
        <v>16</v>
      </c>
      <c r="V134" s="192" t="n">
        <v>16</v>
      </c>
      <c r="W134" s="192" t="n">
        <v>3</v>
      </c>
      <c r="X134" s="193" t="s">
        <v>62</v>
      </c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</row>
    <row r="135" customFormat="false" ht="16.35" hidden="false" customHeight="true" outlineLevel="0" collapsed="false">
      <c r="A135" s="194" t="s">
        <v>909</v>
      </c>
      <c r="B135" s="195"/>
      <c r="C135" s="193" t="s">
        <v>62</v>
      </c>
      <c r="D135" s="192" t="n">
        <v>-8</v>
      </c>
      <c r="E135" s="196" t="n">
        <v>3</v>
      </c>
      <c r="F135" s="196" t="n">
        <v>11</v>
      </c>
      <c r="G135" s="196" t="n">
        <v>6</v>
      </c>
      <c r="H135" s="196" t="n">
        <v>41</v>
      </c>
      <c r="I135" s="196" t="n">
        <v>26</v>
      </c>
      <c r="J135" s="196" t="n">
        <v>28</v>
      </c>
      <c r="K135" s="196" t="n">
        <v>37</v>
      </c>
      <c r="L135" s="192" t="n">
        <v>2</v>
      </c>
      <c r="M135" s="194" t="s">
        <v>910</v>
      </c>
      <c r="N135" s="195"/>
      <c r="O135" s="192" t="n">
        <v>-27</v>
      </c>
      <c r="P135" s="192" t="n">
        <v>-14</v>
      </c>
      <c r="Q135" s="196" t="n">
        <v>5</v>
      </c>
      <c r="R135" s="196" t="n">
        <v>19</v>
      </c>
      <c r="S135" s="196" t="n">
        <v>-15</v>
      </c>
      <c r="T135" s="196" t="n">
        <v>40</v>
      </c>
      <c r="U135" s="196" t="n">
        <v>56</v>
      </c>
      <c r="V135" s="196" t="n">
        <v>23</v>
      </c>
      <c r="W135" s="196" t="n">
        <v>22</v>
      </c>
      <c r="X135" s="192" t="n">
        <v>2</v>
      </c>
    </row>
    <row r="136" customFormat="false" ht="16.35" hidden="false" customHeight="true" outlineLevel="0" collapsed="false">
      <c r="A136" s="194" t="s">
        <v>911</v>
      </c>
      <c r="B136" s="195"/>
      <c r="C136" s="192" t="n">
        <v>-8</v>
      </c>
      <c r="D136" s="192" t="n">
        <v>-17</v>
      </c>
      <c r="E136" s="196" t="n">
        <v>6</v>
      </c>
      <c r="F136" s="196" t="n">
        <v>23</v>
      </c>
      <c r="G136" s="196" t="n">
        <v>9</v>
      </c>
      <c r="H136" s="196" t="n">
        <v>48</v>
      </c>
      <c r="I136" s="196" t="n">
        <v>50</v>
      </c>
      <c r="J136" s="196" t="n">
        <v>37</v>
      </c>
      <c r="K136" s="196" t="n">
        <v>26</v>
      </c>
      <c r="L136" s="193" t="s">
        <v>62</v>
      </c>
      <c r="M136" s="194" t="s">
        <v>912</v>
      </c>
      <c r="N136" s="195"/>
      <c r="O136" s="192" t="n">
        <v>-23</v>
      </c>
      <c r="P136" s="192" t="n">
        <v>-14</v>
      </c>
      <c r="Q136" s="196" t="n">
        <v>6</v>
      </c>
      <c r="R136" s="196" t="n">
        <v>20</v>
      </c>
      <c r="S136" s="196" t="n">
        <v>-9</v>
      </c>
      <c r="T136" s="196" t="n">
        <v>66</v>
      </c>
      <c r="U136" s="196" t="n">
        <v>79</v>
      </c>
      <c r="V136" s="196" t="n">
        <v>42</v>
      </c>
      <c r="W136" s="196" t="n">
        <v>38</v>
      </c>
      <c r="X136" s="193" t="s">
        <v>62</v>
      </c>
    </row>
    <row r="137" customFormat="false" ht="16.35" hidden="false" customHeight="true" outlineLevel="0" collapsed="false">
      <c r="A137" s="194" t="s">
        <v>913</v>
      </c>
      <c r="B137" s="195"/>
      <c r="C137" s="192" t="n">
        <v>-16</v>
      </c>
      <c r="D137" s="192" t="n">
        <v>-15</v>
      </c>
      <c r="E137" s="192" t="n">
        <v>3</v>
      </c>
      <c r="F137" s="196" t="n">
        <v>18</v>
      </c>
      <c r="G137" s="196" t="n">
        <v>-2</v>
      </c>
      <c r="H137" s="196" t="n">
        <v>28</v>
      </c>
      <c r="I137" s="196" t="n">
        <v>34</v>
      </c>
      <c r="J137" s="196" t="n">
        <v>26</v>
      </c>
      <c r="K137" s="196" t="n">
        <v>22</v>
      </c>
      <c r="L137" s="196" t="n">
        <v>1</v>
      </c>
      <c r="M137" s="194" t="s">
        <v>914</v>
      </c>
      <c r="N137" s="195"/>
      <c r="O137" s="192" t="n">
        <v>-4</v>
      </c>
      <c r="P137" s="192" t="n">
        <v>-4</v>
      </c>
      <c r="Q137" s="196" t="n">
        <v>7</v>
      </c>
      <c r="R137" s="196" t="n">
        <v>11</v>
      </c>
      <c r="S137" s="193" t="s">
        <v>62</v>
      </c>
      <c r="T137" s="196" t="n">
        <v>39</v>
      </c>
      <c r="U137" s="196" t="n">
        <v>32</v>
      </c>
      <c r="V137" s="196" t="n">
        <v>33</v>
      </c>
      <c r="W137" s="196" t="n">
        <v>40</v>
      </c>
      <c r="X137" s="193" t="s">
        <v>62</v>
      </c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</row>
    <row r="138" customFormat="false" ht="16.35" hidden="false" customHeight="true" outlineLevel="0" collapsed="false">
      <c r="A138" s="194" t="s">
        <v>915</v>
      </c>
      <c r="B138" s="195"/>
      <c r="C138" s="192" t="n">
        <v>10</v>
      </c>
      <c r="D138" s="192" t="n">
        <v>-3</v>
      </c>
      <c r="E138" s="196" t="n">
        <v>9</v>
      </c>
      <c r="F138" s="196" t="n">
        <v>12</v>
      </c>
      <c r="G138" s="196" t="n">
        <v>12</v>
      </c>
      <c r="H138" s="196" t="n">
        <v>46</v>
      </c>
      <c r="I138" s="196" t="n">
        <v>35</v>
      </c>
      <c r="J138" s="196" t="n">
        <v>26</v>
      </c>
      <c r="K138" s="196" t="n">
        <v>25</v>
      </c>
      <c r="L138" s="192" t="n">
        <v>1</v>
      </c>
      <c r="M138" s="194" t="s">
        <v>916</v>
      </c>
      <c r="N138" s="195"/>
      <c r="O138" s="192" t="n">
        <v>20</v>
      </c>
      <c r="P138" s="192" t="n">
        <v>-5</v>
      </c>
      <c r="Q138" s="196" t="n">
        <v>9</v>
      </c>
      <c r="R138" s="196" t="n">
        <v>14</v>
      </c>
      <c r="S138" s="196" t="n">
        <v>25</v>
      </c>
      <c r="T138" s="196" t="n">
        <v>46</v>
      </c>
      <c r="U138" s="196" t="n">
        <v>33</v>
      </c>
      <c r="V138" s="196" t="n">
        <v>36</v>
      </c>
      <c r="W138" s="196" t="n">
        <v>24</v>
      </c>
      <c r="X138" s="193" t="s">
        <v>62</v>
      </c>
    </row>
    <row r="139" customFormat="false" ht="16.35" hidden="false" customHeight="true" outlineLevel="0" collapsed="false">
      <c r="A139" s="194" t="s">
        <v>917</v>
      </c>
      <c r="B139" s="195"/>
      <c r="C139" s="192" t="n">
        <v>42</v>
      </c>
      <c r="D139" s="192" t="n">
        <v>10</v>
      </c>
      <c r="E139" s="196" t="n">
        <v>18</v>
      </c>
      <c r="F139" s="196" t="n">
        <v>8</v>
      </c>
      <c r="G139" s="196" t="n">
        <v>32</v>
      </c>
      <c r="H139" s="196" t="n">
        <v>82</v>
      </c>
      <c r="I139" s="196" t="n">
        <v>59</v>
      </c>
      <c r="J139" s="196" t="n">
        <v>43</v>
      </c>
      <c r="K139" s="196" t="n">
        <v>34</v>
      </c>
      <c r="L139" s="193" t="s">
        <v>62</v>
      </c>
      <c r="M139" s="194" t="s">
        <v>918</v>
      </c>
      <c r="N139" s="195"/>
      <c r="O139" s="192" t="n">
        <v>12</v>
      </c>
      <c r="P139" s="192" t="n">
        <v>-2</v>
      </c>
      <c r="Q139" s="192" t="n">
        <v>3</v>
      </c>
      <c r="R139" s="192" t="n">
        <v>5</v>
      </c>
      <c r="S139" s="196" t="n">
        <v>14</v>
      </c>
      <c r="T139" s="196" t="n">
        <v>17</v>
      </c>
      <c r="U139" s="196" t="n">
        <v>4</v>
      </c>
      <c r="V139" s="196" t="n">
        <v>8</v>
      </c>
      <c r="W139" s="196" t="n">
        <v>7</v>
      </c>
      <c r="X139" s="193" t="s">
        <v>62</v>
      </c>
    </row>
    <row r="140" customFormat="false" ht="16.35" hidden="false" customHeight="true" outlineLevel="0" collapsed="false">
      <c r="A140" s="194" t="s">
        <v>919</v>
      </c>
      <c r="B140" s="195"/>
      <c r="C140" s="192" t="n">
        <v>-5</v>
      </c>
      <c r="D140" s="192" t="n">
        <v>-6</v>
      </c>
      <c r="E140" s="196" t="n">
        <v>2</v>
      </c>
      <c r="F140" s="196" t="n">
        <v>8</v>
      </c>
      <c r="G140" s="196" t="n">
        <v>1</v>
      </c>
      <c r="H140" s="196" t="n">
        <v>6</v>
      </c>
      <c r="I140" s="196" t="n">
        <v>9</v>
      </c>
      <c r="J140" s="196" t="n">
        <v>9</v>
      </c>
      <c r="K140" s="196" t="n">
        <v>5</v>
      </c>
      <c r="L140" s="193" t="s">
        <v>62</v>
      </c>
      <c r="M140" s="194" t="s">
        <v>920</v>
      </c>
      <c r="N140" s="195"/>
      <c r="O140" s="192" t="n">
        <v>-27</v>
      </c>
      <c r="P140" s="192" t="n">
        <v>-7</v>
      </c>
      <c r="Q140" s="196" t="n">
        <v>1</v>
      </c>
      <c r="R140" s="196" t="n">
        <v>8</v>
      </c>
      <c r="S140" s="196" t="n">
        <v>-21</v>
      </c>
      <c r="T140" s="196" t="n">
        <v>6</v>
      </c>
      <c r="U140" s="196" t="n">
        <v>15</v>
      </c>
      <c r="V140" s="196" t="n">
        <v>2</v>
      </c>
      <c r="W140" s="196" t="n">
        <v>14</v>
      </c>
      <c r="X140" s="192" t="n">
        <v>1</v>
      </c>
    </row>
    <row r="141" customFormat="false" ht="16.35" hidden="false" customHeight="true" outlineLevel="0" collapsed="false">
      <c r="A141" s="194" t="s">
        <v>921</v>
      </c>
      <c r="B141" s="195"/>
      <c r="C141" s="192" t="n">
        <v>5</v>
      </c>
      <c r="D141" s="192" t="n">
        <v>-7</v>
      </c>
      <c r="E141" s="196" t="n">
        <v>5</v>
      </c>
      <c r="F141" s="196" t="n">
        <v>12</v>
      </c>
      <c r="G141" s="196" t="n">
        <v>12</v>
      </c>
      <c r="H141" s="196" t="n">
        <v>42</v>
      </c>
      <c r="I141" s="196" t="n">
        <v>35</v>
      </c>
      <c r="J141" s="196" t="n">
        <v>25</v>
      </c>
      <c r="K141" s="196" t="n">
        <v>20</v>
      </c>
      <c r="L141" s="193" t="s">
        <v>62</v>
      </c>
      <c r="M141" s="194" t="s">
        <v>922</v>
      </c>
      <c r="N141" s="195"/>
      <c r="O141" s="192" t="n">
        <v>-13</v>
      </c>
      <c r="P141" s="192" t="n">
        <v>-7</v>
      </c>
      <c r="Q141" s="193" t="s">
        <v>62</v>
      </c>
      <c r="R141" s="196" t="n">
        <v>7</v>
      </c>
      <c r="S141" s="192" t="n">
        <v>-6</v>
      </c>
      <c r="T141" s="196" t="n">
        <v>8</v>
      </c>
      <c r="U141" s="196" t="n">
        <v>6</v>
      </c>
      <c r="V141" s="192" t="n">
        <v>4</v>
      </c>
      <c r="W141" s="196" t="n">
        <v>12</v>
      </c>
      <c r="X141" s="193" t="s">
        <v>62</v>
      </c>
    </row>
    <row r="142" customFormat="false" ht="16.35" hidden="false" customHeight="true" outlineLevel="0" collapsed="false">
      <c r="A142" s="194" t="s">
        <v>923</v>
      </c>
      <c r="B142" s="195"/>
      <c r="C142" s="192" t="n">
        <v>-2</v>
      </c>
      <c r="D142" s="192" t="n">
        <v>-2</v>
      </c>
      <c r="E142" s="193" t="s">
        <v>62</v>
      </c>
      <c r="F142" s="192" t="n">
        <v>2</v>
      </c>
      <c r="G142" s="193" t="s">
        <v>62</v>
      </c>
      <c r="H142" s="192" t="n">
        <v>1</v>
      </c>
      <c r="I142" s="192" t="n">
        <v>1</v>
      </c>
      <c r="J142" s="196" t="n">
        <v>3</v>
      </c>
      <c r="K142" s="192" t="n">
        <v>3</v>
      </c>
      <c r="L142" s="193" t="s">
        <v>62</v>
      </c>
      <c r="M142" s="194" t="s">
        <v>924</v>
      </c>
      <c r="N142" s="195"/>
      <c r="O142" s="192" t="n">
        <v>3</v>
      </c>
      <c r="P142" s="192" t="n">
        <v>-10</v>
      </c>
      <c r="Q142" s="196" t="n">
        <v>1</v>
      </c>
      <c r="R142" s="196" t="n">
        <v>11</v>
      </c>
      <c r="S142" s="196" t="n">
        <v>13</v>
      </c>
      <c r="T142" s="196" t="n">
        <v>20</v>
      </c>
      <c r="U142" s="196" t="n">
        <v>22</v>
      </c>
      <c r="V142" s="196" t="n">
        <v>28</v>
      </c>
      <c r="W142" s="196" t="n">
        <v>13</v>
      </c>
      <c r="X142" s="193" t="s">
        <v>62</v>
      </c>
    </row>
    <row r="143" customFormat="false" ht="16.35" hidden="false" customHeight="true" outlineLevel="0" collapsed="false">
      <c r="A143" s="194" t="s">
        <v>925</v>
      </c>
      <c r="B143" s="195"/>
      <c r="C143" s="192" t="n">
        <v>-106</v>
      </c>
      <c r="D143" s="192" t="n">
        <v>-37</v>
      </c>
      <c r="E143" s="196" t="n">
        <v>4</v>
      </c>
      <c r="F143" s="196" t="n">
        <v>41</v>
      </c>
      <c r="G143" s="196" t="n">
        <v>-65</v>
      </c>
      <c r="H143" s="196" t="n">
        <v>24</v>
      </c>
      <c r="I143" s="196" t="n">
        <v>57</v>
      </c>
      <c r="J143" s="196" t="n">
        <v>69</v>
      </c>
      <c r="K143" s="196" t="n">
        <v>101</v>
      </c>
      <c r="L143" s="196" t="n">
        <v>-4</v>
      </c>
      <c r="M143" s="194" t="s">
        <v>926</v>
      </c>
      <c r="N143" s="195"/>
      <c r="O143" s="192" t="n">
        <v>1</v>
      </c>
      <c r="P143" s="192" t="n">
        <v>3</v>
      </c>
      <c r="Q143" s="196" t="n">
        <v>8</v>
      </c>
      <c r="R143" s="196" t="n">
        <v>5</v>
      </c>
      <c r="S143" s="196" t="n">
        <v>-2</v>
      </c>
      <c r="T143" s="196" t="n">
        <v>39</v>
      </c>
      <c r="U143" s="196" t="n">
        <v>27</v>
      </c>
      <c r="V143" s="196" t="n">
        <v>20</v>
      </c>
      <c r="W143" s="196" t="n">
        <v>34</v>
      </c>
      <c r="X143" s="193" t="s">
        <v>62</v>
      </c>
    </row>
    <row r="144" customFormat="false" ht="16.35" hidden="false" customHeight="true" outlineLevel="0" collapsed="false">
      <c r="A144" s="194" t="s">
        <v>927</v>
      </c>
      <c r="B144" s="195"/>
      <c r="C144" s="192" t="n">
        <v>-2</v>
      </c>
      <c r="D144" s="193" t="s">
        <v>62</v>
      </c>
      <c r="E144" s="193" t="s">
        <v>62</v>
      </c>
      <c r="F144" s="193" t="s">
        <v>62</v>
      </c>
      <c r="G144" s="196" t="n">
        <v>-2</v>
      </c>
      <c r="H144" s="192" t="n">
        <v>1</v>
      </c>
      <c r="I144" s="196" t="n">
        <v>4</v>
      </c>
      <c r="J144" s="192" t="n">
        <v>3</v>
      </c>
      <c r="K144" s="192" t="n">
        <v>2</v>
      </c>
      <c r="L144" s="193" t="s">
        <v>62</v>
      </c>
      <c r="M144" s="194" t="s">
        <v>928</v>
      </c>
      <c r="N144" s="195"/>
      <c r="O144" s="192" t="n">
        <v>1</v>
      </c>
      <c r="P144" s="192" t="n">
        <v>-1</v>
      </c>
      <c r="Q144" s="196" t="n">
        <v>10</v>
      </c>
      <c r="R144" s="196" t="n">
        <v>11</v>
      </c>
      <c r="S144" s="196" t="n">
        <v>3</v>
      </c>
      <c r="T144" s="196" t="n">
        <v>18</v>
      </c>
      <c r="U144" s="196" t="n">
        <v>22</v>
      </c>
      <c r="V144" s="196" t="n">
        <v>17</v>
      </c>
      <c r="W144" s="196" t="n">
        <v>10</v>
      </c>
      <c r="X144" s="192" t="n">
        <v>-1</v>
      </c>
    </row>
    <row r="145" customFormat="false" ht="16.35" hidden="false" customHeight="true" outlineLevel="0" collapsed="false">
      <c r="A145" s="194" t="s">
        <v>929</v>
      </c>
      <c r="B145" s="195"/>
      <c r="C145" s="192" t="n">
        <v>-28</v>
      </c>
      <c r="D145" s="192" t="n">
        <v>-25</v>
      </c>
      <c r="E145" s="196" t="n">
        <v>9</v>
      </c>
      <c r="F145" s="196" t="n">
        <v>34</v>
      </c>
      <c r="G145" s="196" t="n">
        <v>-3</v>
      </c>
      <c r="H145" s="196" t="n">
        <v>54</v>
      </c>
      <c r="I145" s="196" t="n">
        <v>48</v>
      </c>
      <c r="J145" s="196" t="n">
        <v>33</v>
      </c>
      <c r="K145" s="196" t="n">
        <v>42</v>
      </c>
      <c r="L145" s="193" t="s">
        <v>62</v>
      </c>
      <c r="M145" s="194" t="s">
        <v>930</v>
      </c>
      <c r="N145" s="195"/>
      <c r="O145" s="192" t="n">
        <v>10</v>
      </c>
      <c r="P145" s="192" t="n">
        <v>1</v>
      </c>
      <c r="Q145" s="196" t="n">
        <v>6</v>
      </c>
      <c r="R145" s="196" t="n">
        <v>5</v>
      </c>
      <c r="S145" s="196" t="n">
        <v>9</v>
      </c>
      <c r="T145" s="196" t="n">
        <v>28</v>
      </c>
      <c r="U145" s="196" t="n">
        <v>25</v>
      </c>
      <c r="V145" s="196" t="n">
        <v>25</v>
      </c>
      <c r="W145" s="196" t="n">
        <v>19</v>
      </c>
      <c r="X145" s="193" t="s">
        <v>62</v>
      </c>
    </row>
    <row r="146" customFormat="false" ht="16.35" hidden="false" customHeight="true" outlineLevel="0" collapsed="false">
      <c r="A146" s="194" t="s">
        <v>931</v>
      </c>
      <c r="B146" s="195"/>
      <c r="C146" s="192" t="n">
        <v>5</v>
      </c>
      <c r="D146" s="192" t="n">
        <v>1</v>
      </c>
      <c r="E146" s="196" t="n">
        <v>7</v>
      </c>
      <c r="F146" s="196" t="n">
        <v>6</v>
      </c>
      <c r="G146" s="196" t="n">
        <v>4</v>
      </c>
      <c r="H146" s="196" t="n">
        <v>41</v>
      </c>
      <c r="I146" s="196" t="n">
        <v>34</v>
      </c>
      <c r="J146" s="196" t="n">
        <v>37</v>
      </c>
      <c r="K146" s="196" t="n">
        <v>40</v>
      </c>
      <c r="L146" s="193" t="s">
        <v>62</v>
      </c>
      <c r="M146" s="194" t="s">
        <v>932</v>
      </c>
      <c r="N146" s="195"/>
      <c r="O146" s="192" t="n">
        <v>43</v>
      </c>
      <c r="P146" s="192" t="n">
        <v>-2</v>
      </c>
      <c r="Q146" s="196" t="n">
        <v>2</v>
      </c>
      <c r="R146" s="196" t="n">
        <v>4</v>
      </c>
      <c r="S146" s="196" t="n">
        <v>44</v>
      </c>
      <c r="T146" s="192" t="n">
        <v>49</v>
      </c>
      <c r="U146" s="196" t="n">
        <v>17</v>
      </c>
      <c r="V146" s="196" t="n">
        <v>13</v>
      </c>
      <c r="W146" s="196" t="n">
        <v>1</v>
      </c>
      <c r="X146" s="192" t="n">
        <v>1</v>
      </c>
    </row>
    <row r="147" customFormat="false" ht="16.35" hidden="false" customHeight="true" outlineLevel="0" collapsed="false">
      <c r="A147" s="198" t="s">
        <v>933</v>
      </c>
      <c r="B147" s="199"/>
      <c r="C147" s="200" t="n">
        <v>-2</v>
      </c>
      <c r="D147" s="200" t="n">
        <v>6</v>
      </c>
      <c r="E147" s="201" t="n">
        <v>7</v>
      </c>
      <c r="F147" s="201" t="n">
        <v>1</v>
      </c>
      <c r="G147" s="200" t="n">
        <v>-8</v>
      </c>
      <c r="H147" s="201" t="n">
        <v>3</v>
      </c>
      <c r="I147" s="201" t="n">
        <v>17</v>
      </c>
      <c r="J147" s="201" t="n">
        <v>17</v>
      </c>
      <c r="K147" s="201" t="n">
        <v>11</v>
      </c>
      <c r="L147" s="202" t="s">
        <v>62</v>
      </c>
      <c r="M147" s="198" t="s">
        <v>934</v>
      </c>
      <c r="N147" s="199"/>
      <c r="O147" s="203" t="n">
        <v>-3</v>
      </c>
      <c r="P147" s="200" t="n">
        <v>-7</v>
      </c>
      <c r="Q147" s="201" t="n">
        <v>4</v>
      </c>
      <c r="R147" s="201" t="n">
        <v>11</v>
      </c>
      <c r="S147" s="201" t="n">
        <v>4</v>
      </c>
      <c r="T147" s="201" t="n">
        <v>84</v>
      </c>
      <c r="U147" s="201" t="n">
        <v>83</v>
      </c>
      <c r="V147" s="201" t="n">
        <v>35</v>
      </c>
      <c r="W147" s="201" t="n">
        <v>32</v>
      </c>
      <c r="X147" s="202" t="s">
        <v>62</v>
      </c>
    </row>
  </sheetData>
  <mergeCells count="45">
    <mergeCell ref="M1:N2"/>
    <mergeCell ref="O1:O2"/>
    <mergeCell ref="P1:R1"/>
    <mergeCell ref="S1:W1"/>
    <mergeCell ref="X1:X2"/>
    <mergeCell ref="Y1:Z2"/>
    <mergeCell ref="AA1:AA2"/>
    <mergeCell ref="AB1:AD1"/>
    <mergeCell ref="AE1:AI1"/>
    <mergeCell ref="AJ1:AJ2"/>
    <mergeCell ref="A3:B4"/>
    <mergeCell ref="C3:C4"/>
    <mergeCell ref="D3:F3"/>
    <mergeCell ref="G3:K3"/>
    <mergeCell ref="L3:L4"/>
    <mergeCell ref="A50:B51"/>
    <mergeCell ref="C50:C51"/>
    <mergeCell ref="D50:F50"/>
    <mergeCell ref="G50:K50"/>
    <mergeCell ref="L50:L51"/>
    <mergeCell ref="M50:N51"/>
    <mergeCell ref="O50:O51"/>
    <mergeCell ref="P50:R50"/>
    <mergeCell ref="S50:W50"/>
    <mergeCell ref="X50:X51"/>
    <mergeCell ref="Y50:Z51"/>
    <mergeCell ref="AA50:AA51"/>
    <mergeCell ref="AB50:AD50"/>
    <mergeCell ref="AE50:AI50"/>
    <mergeCell ref="AJ50:AJ51"/>
    <mergeCell ref="A99:B100"/>
    <mergeCell ref="C99:C100"/>
    <mergeCell ref="D99:F99"/>
    <mergeCell ref="G99:K99"/>
    <mergeCell ref="L99:L100"/>
    <mergeCell ref="M99:N100"/>
    <mergeCell ref="O99:O100"/>
    <mergeCell ref="P99:R99"/>
    <mergeCell ref="S99:W99"/>
    <mergeCell ref="X99:X100"/>
    <mergeCell ref="Y99:Z100"/>
    <mergeCell ref="AA99:AA100"/>
    <mergeCell ref="AB99:AD99"/>
    <mergeCell ref="AE99:AI99"/>
    <mergeCell ref="AJ99:AJ100"/>
  </mergeCells>
  <printOptions headings="false" gridLines="false" gridLinesSet="true" horizontalCentered="true" verticalCentered="false"/>
  <pageMargins left="0.590277777777778" right="0.511805555555556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62"/>
    <col collapsed="false" customWidth="true" hidden="false" outlineLevel="0" max="7" min="3" style="1" width="6.87"/>
    <col collapsed="false" customWidth="true" hidden="false" outlineLevel="0" max="9" min="8" style="1" width="0.62"/>
    <col collapsed="false" customWidth="true" hidden="false" outlineLevel="0" max="10" min="10" style="1" width="9.75"/>
    <col collapsed="false" customWidth="true" hidden="false" outlineLevel="0" max="11" min="11" style="1" width="0.62"/>
    <col collapsed="false" customWidth="true" hidden="false" outlineLevel="0" max="15" min="12" style="1" width="6.87"/>
    <col collapsed="false" customWidth="true" hidden="false" outlineLevel="0" max="16" min="16" style="211" width="7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935</v>
      </c>
      <c r="B1" s="2"/>
    </row>
    <row r="2" customFormat="false" ht="17.25" hidden="false" customHeight="true" outlineLevel="0" collapsed="false">
      <c r="A2" s="1" t="s">
        <v>463</v>
      </c>
    </row>
    <row r="3" customFormat="false" ht="21" hidden="false" customHeight="true" outlineLevel="0" collapsed="false">
      <c r="A3" s="60" t="s">
        <v>936</v>
      </c>
      <c r="B3" s="60"/>
      <c r="C3" s="212" t="n">
        <v>2019</v>
      </c>
      <c r="D3" s="212" t="n">
        <v>2020</v>
      </c>
      <c r="E3" s="212" t="n">
        <v>2021</v>
      </c>
      <c r="F3" s="212" t="n">
        <v>2022</v>
      </c>
      <c r="G3" s="213" t="n">
        <v>2023</v>
      </c>
      <c r="H3" s="214"/>
      <c r="I3" s="215" t="s">
        <v>937</v>
      </c>
      <c r="J3" s="215"/>
      <c r="K3" s="215"/>
      <c r="L3" s="212" t="n">
        <v>2019</v>
      </c>
      <c r="M3" s="212" t="n">
        <v>2020</v>
      </c>
      <c r="N3" s="212" t="n">
        <v>2021</v>
      </c>
      <c r="O3" s="212" t="n">
        <v>2022</v>
      </c>
      <c r="P3" s="213" t="n">
        <v>2023</v>
      </c>
    </row>
    <row r="4" customFormat="false" ht="21" hidden="false" customHeight="true" outlineLevel="0" collapsed="false">
      <c r="A4" s="60"/>
      <c r="B4" s="60"/>
      <c r="C4" s="212"/>
      <c r="D4" s="212"/>
      <c r="E4" s="212"/>
      <c r="F4" s="212"/>
      <c r="G4" s="213"/>
      <c r="H4" s="216"/>
      <c r="I4" s="215"/>
      <c r="J4" s="215"/>
      <c r="K4" s="215"/>
      <c r="L4" s="212"/>
      <c r="M4" s="212"/>
      <c r="N4" s="212"/>
      <c r="O4" s="212"/>
      <c r="P4" s="213"/>
    </row>
    <row r="5" customFormat="false" ht="18.75" hidden="false" customHeight="true" outlineLevel="0" collapsed="false">
      <c r="A5" s="68" t="s">
        <v>938</v>
      </c>
      <c r="B5" s="81"/>
      <c r="C5" s="107" t="n">
        <v>94</v>
      </c>
      <c r="D5" s="107" t="n">
        <v>65</v>
      </c>
      <c r="E5" s="107" t="n">
        <v>72</v>
      </c>
      <c r="F5" s="107" t="n">
        <v>104</v>
      </c>
      <c r="G5" s="217" t="n">
        <v>103</v>
      </c>
      <c r="H5" s="107"/>
      <c r="I5" s="218"/>
      <c r="J5" s="68" t="s">
        <v>939</v>
      </c>
      <c r="K5" s="81"/>
      <c r="L5" s="219" t="n">
        <v>1773</v>
      </c>
      <c r="M5" s="219" t="n">
        <v>1878</v>
      </c>
      <c r="N5" s="219" t="n">
        <v>1592</v>
      </c>
      <c r="O5" s="219" t="n">
        <v>1710</v>
      </c>
      <c r="P5" s="217" t="n">
        <v>1614</v>
      </c>
    </row>
    <row r="6" customFormat="false" ht="18.75" hidden="false" customHeight="true" outlineLevel="0" collapsed="false">
      <c r="A6" s="68" t="s">
        <v>940</v>
      </c>
      <c r="B6" s="81"/>
      <c r="C6" s="107" t="n">
        <v>14</v>
      </c>
      <c r="D6" s="107" t="n">
        <v>7</v>
      </c>
      <c r="E6" s="107" t="n">
        <v>9</v>
      </c>
      <c r="F6" s="107" t="n">
        <v>16</v>
      </c>
      <c r="G6" s="217" t="n">
        <v>7</v>
      </c>
      <c r="I6" s="220"/>
      <c r="J6" s="68" t="s">
        <v>941</v>
      </c>
      <c r="K6" s="81"/>
      <c r="L6" s="219" t="n">
        <v>5293</v>
      </c>
      <c r="M6" s="219" t="n">
        <v>5117</v>
      </c>
      <c r="N6" s="219" t="n">
        <v>5371</v>
      </c>
      <c r="O6" s="219" t="n">
        <v>5505</v>
      </c>
      <c r="P6" s="217" t="n">
        <v>5332</v>
      </c>
    </row>
    <row r="7" customFormat="false" ht="18.75" hidden="false" customHeight="true" outlineLevel="0" collapsed="false">
      <c r="A7" s="68" t="s">
        <v>942</v>
      </c>
      <c r="B7" s="81"/>
      <c r="C7" s="107" t="n">
        <v>13</v>
      </c>
      <c r="D7" s="107" t="n">
        <v>17</v>
      </c>
      <c r="E7" s="107" t="n">
        <v>6</v>
      </c>
      <c r="F7" s="107" t="n">
        <v>7</v>
      </c>
      <c r="G7" s="217" t="n">
        <v>12</v>
      </c>
      <c r="I7" s="220"/>
      <c r="J7" s="68" t="s">
        <v>943</v>
      </c>
      <c r="K7" s="81"/>
      <c r="L7" s="219" t="n">
        <v>731</v>
      </c>
      <c r="M7" s="219" t="n">
        <v>882</v>
      </c>
      <c r="N7" s="219" t="n">
        <v>810</v>
      </c>
      <c r="O7" s="219" t="n">
        <v>877</v>
      </c>
      <c r="P7" s="217" t="n">
        <v>843</v>
      </c>
    </row>
    <row r="8" customFormat="false" ht="18.75" hidden="false" customHeight="true" outlineLevel="0" collapsed="false">
      <c r="A8" s="68" t="s">
        <v>944</v>
      </c>
      <c r="B8" s="81"/>
      <c r="C8" s="107" t="n">
        <v>39</v>
      </c>
      <c r="D8" s="107" t="n">
        <v>45</v>
      </c>
      <c r="E8" s="107" t="n">
        <v>47</v>
      </c>
      <c r="F8" s="107" t="n">
        <v>38</v>
      </c>
      <c r="G8" s="217" t="n">
        <v>38</v>
      </c>
      <c r="I8" s="220"/>
      <c r="J8" s="68" t="s">
        <v>945</v>
      </c>
      <c r="K8" s="81"/>
      <c r="L8" s="107" t="n">
        <v>237</v>
      </c>
      <c r="M8" s="107" t="n">
        <v>225</v>
      </c>
      <c r="N8" s="107" t="n">
        <v>256</v>
      </c>
      <c r="O8" s="107" t="n">
        <v>244</v>
      </c>
      <c r="P8" s="217" t="n">
        <v>233</v>
      </c>
    </row>
    <row r="9" customFormat="false" ht="18.75" hidden="false" customHeight="true" outlineLevel="0" collapsed="false">
      <c r="A9" s="68" t="s">
        <v>946</v>
      </c>
      <c r="B9" s="81"/>
      <c r="C9" s="107" t="n">
        <v>7</v>
      </c>
      <c r="D9" s="107" t="n">
        <v>6</v>
      </c>
      <c r="E9" s="107" t="n">
        <v>12</v>
      </c>
      <c r="F9" s="107" t="n">
        <v>6</v>
      </c>
      <c r="G9" s="217" t="n">
        <v>7</v>
      </c>
      <c r="I9" s="220"/>
      <c r="J9" s="68" t="s">
        <v>947</v>
      </c>
      <c r="K9" s="81"/>
      <c r="L9" s="107" t="n">
        <v>148</v>
      </c>
      <c r="M9" s="107" t="n">
        <v>156</v>
      </c>
      <c r="N9" s="107" t="n">
        <v>153</v>
      </c>
      <c r="O9" s="107" t="n">
        <v>133</v>
      </c>
      <c r="P9" s="217" t="n">
        <v>126</v>
      </c>
    </row>
    <row r="10" customFormat="false" ht="18.75" hidden="false" customHeight="true" outlineLevel="0" collapsed="false">
      <c r="A10" s="68"/>
      <c r="B10" s="81"/>
      <c r="G10" s="217"/>
      <c r="I10" s="220"/>
      <c r="J10" s="68"/>
      <c r="K10" s="81"/>
      <c r="P10" s="217"/>
    </row>
    <row r="11" customFormat="false" ht="18.75" hidden="false" customHeight="true" outlineLevel="0" collapsed="false">
      <c r="A11" s="68" t="s">
        <v>948</v>
      </c>
      <c r="B11" s="81"/>
      <c r="C11" s="221" t="n">
        <v>13</v>
      </c>
      <c r="D11" s="221" t="n">
        <v>9</v>
      </c>
      <c r="E11" s="221" t="n">
        <v>8</v>
      </c>
      <c r="F11" s="107" t="n">
        <v>8</v>
      </c>
      <c r="G11" s="211" t="n">
        <v>19</v>
      </c>
      <c r="H11" s="107"/>
      <c r="I11" s="218"/>
      <c r="J11" s="68" t="s">
        <v>949</v>
      </c>
      <c r="K11" s="81"/>
      <c r="L11" s="107" t="n">
        <v>45</v>
      </c>
      <c r="M11" s="107" t="n">
        <v>30</v>
      </c>
      <c r="N11" s="107" t="n">
        <v>47</v>
      </c>
      <c r="O11" s="107" t="n">
        <v>29</v>
      </c>
      <c r="P11" s="211" t="n">
        <v>47</v>
      </c>
    </row>
    <row r="12" customFormat="false" ht="18.75" hidden="false" customHeight="true" outlineLevel="0" collapsed="false">
      <c r="A12" s="68" t="s">
        <v>950</v>
      </c>
      <c r="B12" s="81"/>
      <c r="C12" s="107" t="n">
        <v>13</v>
      </c>
      <c r="D12" s="107" t="n">
        <v>25</v>
      </c>
      <c r="E12" s="107" t="n">
        <v>18</v>
      </c>
      <c r="F12" s="107" t="n">
        <v>27</v>
      </c>
      <c r="G12" s="217" t="n">
        <v>27</v>
      </c>
      <c r="H12" s="107"/>
      <c r="I12" s="218"/>
      <c r="J12" s="68" t="s">
        <v>951</v>
      </c>
      <c r="K12" s="81"/>
      <c r="L12" s="107" t="n">
        <v>25</v>
      </c>
      <c r="M12" s="107" t="n">
        <v>33</v>
      </c>
      <c r="N12" s="107" t="n">
        <v>34</v>
      </c>
      <c r="O12" s="107" t="n">
        <v>47</v>
      </c>
      <c r="P12" s="217" t="n">
        <v>47</v>
      </c>
    </row>
    <row r="13" customFormat="false" ht="18.75" hidden="false" customHeight="true" outlineLevel="0" collapsed="false">
      <c r="A13" s="68" t="s">
        <v>952</v>
      </c>
      <c r="B13" s="81"/>
      <c r="C13" s="107" t="n">
        <v>55</v>
      </c>
      <c r="D13" s="107" t="n">
        <v>52</v>
      </c>
      <c r="E13" s="107" t="n">
        <v>56</v>
      </c>
      <c r="F13" s="107" t="n">
        <v>41</v>
      </c>
      <c r="G13" s="211" t="n">
        <v>73</v>
      </c>
      <c r="H13" s="107"/>
      <c r="I13" s="218"/>
      <c r="J13" s="68" t="s">
        <v>953</v>
      </c>
      <c r="K13" s="81"/>
      <c r="L13" s="107" t="n">
        <v>113</v>
      </c>
      <c r="M13" s="107" t="n">
        <v>111</v>
      </c>
      <c r="N13" s="107" t="n">
        <v>122</v>
      </c>
      <c r="O13" s="107" t="n">
        <v>116</v>
      </c>
      <c r="P13" s="211" t="n">
        <v>114</v>
      </c>
    </row>
    <row r="14" customFormat="false" ht="18.75" hidden="false" customHeight="true" outlineLevel="0" collapsed="false">
      <c r="A14" s="68" t="s">
        <v>954</v>
      </c>
      <c r="B14" s="81"/>
      <c r="C14" s="107" t="n">
        <v>41</v>
      </c>
      <c r="D14" s="107" t="n">
        <v>68</v>
      </c>
      <c r="E14" s="107" t="n">
        <v>50</v>
      </c>
      <c r="F14" s="107" t="n">
        <v>62</v>
      </c>
      <c r="G14" s="211" t="n">
        <v>47</v>
      </c>
      <c r="H14" s="107"/>
      <c r="I14" s="218"/>
      <c r="J14" s="68" t="s">
        <v>955</v>
      </c>
      <c r="K14" s="81"/>
      <c r="L14" s="107" t="n">
        <v>155</v>
      </c>
      <c r="M14" s="107" t="n">
        <v>172</v>
      </c>
      <c r="N14" s="107" t="n">
        <v>152</v>
      </c>
      <c r="O14" s="107" t="n">
        <v>160</v>
      </c>
      <c r="P14" s="211" t="n">
        <v>162</v>
      </c>
    </row>
    <row r="15" customFormat="false" ht="18.75" hidden="false" customHeight="true" outlineLevel="0" collapsed="false">
      <c r="A15" s="68" t="s">
        <v>956</v>
      </c>
      <c r="B15" s="81"/>
      <c r="C15" s="107" t="n">
        <v>37</v>
      </c>
      <c r="D15" s="107" t="n">
        <v>25</v>
      </c>
      <c r="E15" s="107" t="n">
        <v>22</v>
      </c>
      <c r="F15" s="107" t="n">
        <v>37</v>
      </c>
      <c r="G15" s="217" t="n">
        <v>37</v>
      </c>
      <c r="H15" s="107"/>
      <c r="I15" s="218"/>
      <c r="J15" s="68" t="s">
        <v>957</v>
      </c>
      <c r="K15" s="81"/>
      <c r="L15" s="107" t="n">
        <v>46</v>
      </c>
      <c r="M15" s="107" t="n">
        <v>50</v>
      </c>
      <c r="N15" s="107" t="n">
        <v>63</v>
      </c>
      <c r="O15" s="107" t="n">
        <v>58</v>
      </c>
      <c r="P15" s="217" t="n">
        <v>44</v>
      </c>
    </row>
    <row r="16" customFormat="false" ht="18.75" hidden="false" customHeight="true" outlineLevel="0" collapsed="false">
      <c r="A16" s="68"/>
      <c r="B16" s="81"/>
      <c r="G16" s="217"/>
      <c r="I16" s="220"/>
      <c r="J16" s="68"/>
      <c r="K16" s="81"/>
      <c r="P16" s="217"/>
    </row>
    <row r="17" customFormat="false" ht="18.75" hidden="false" customHeight="true" outlineLevel="0" collapsed="false">
      <c r="A17" s="68" t="s">
        <v>958</v>
      </c>
      <c r="B17" s="81"/>
      <c r="C17" s="107" t="n">
        <v>181</v>
      </c>
      <c r="D17" s="107" t="n">
        <v>160</v>
      </c>
      <c r="E17" s="107" t="n">
        <v>158</v>
      </c>
      <c r="F17" s="107" t="n">
        <v>158</v>
      </c>
      <c r="G17" s="217" t="n">
        <v>176</v>
      </c>
      <c r="H17" s="107"/>
      <c r="I17" s="218"/>
      <c r="J17" s="68" t="s">
        <v>959</v>
      </c>
      <c r="K17" s="81"/>
      <c r="L17" s="107" t="n">
        <v>76</v>
      </c>
      <c r="M17" s="107" t="n">
        <v>58</v>
      </c>
      <c r="N17" s="107" t="n">
        <v>49</v>
      </c>
      <c r="O17" s="107" t="n">
        <v>69</v>
      </c>
      <c r="P17" s="217" t="n">
        <v>62</v>
      </c>
    </row>
    <row r="18" customFormat="false" ht="18.75" hidden="false" customHeight="true" outlineLevel="0" collapsed="false">
      <c r="A18" s="68" t="s">
        <v>960</v>
      </c>
      <c r="B18" s="81"/>
      <c r="C18" s="107" t="n">
        <v>202</v>
      </c>
      <c r="D18" s="107" t="n">
        <v>181</v>
      </c>
      <c r="E18" s="107" t="n">
        <v>155</v>
      </c>
      <c r="F18" s="107" t="n">
        <v>191</v>
      </c>
      <c r="G18" s="211" t="n">
        <v>194</v>
      </c>
      <c r="H18" s="107"/>
      <c r="I18" s="218"/>
      <c r="J18" s="68" t="s">
        <v>961</v>
      </c>
      <c r="K18" s="81"/>
      <c r="L18" s="107" t="n">
        <v>81</v>
      </c>
      <c r="M18" s="107" t="n">
        <v>63</v>
      </c>
      <c r="N18" s="107" t="n">
        <v>70</v>
      </c>
      <c r="O18" s="107" t="n">
        <v>67</v>
      </c>
      <c r="P18" s="211" t="n">
        <v>58</v>
      </c>
    </row>
    <row r="19" customFormat="false" ht="18.75" hidden="false" customHeight="true" outlineLevel="0" collapsed="false">
      <c r="A19" s="68" t="s">
        <v>962</v>
      </c>
      <c r="B19" s="81"/>
      <c r="C19" s="107" t="n">
        <v>502</v>
      </c>
      <c r="D19" s="107" t="n">
        <v>562</v>
      </c>
      <c r="E19" s="107" t="n">
        <v>524</v>
      </c>
      <c r="F19" s="107" t="n">
        <v>512</v>
      </c>
      <c r="G19" s="217" t="n">
        <v>517</v>
      </c>
      <c r="H19" s="107"/>
      <c r="I19" s="218"/>
      <c r="J19" s="68" t="s">
        <v>963</v>
      </c>
      <c r="K19" s="81"/>
      <c r="L19" s="107" t="n">
        <v>70</v>
      </c>
      <c r="M19" s="107" t="n">
        <v>90</v>
      </c>
      <c r="N19" s="107" t="n">
        <v>79</v>
      </c>
      <c r="O19" s="107" t="n">
        <v>72</v>
      </c>
      <c r="P19" s="217" t="n">
        <v>86</v>
      </c>
    </row>
    <row r="20" customFormat="false" ht="18.75" hidden="false" customHeight="true" outlineLevel="0" collapsed="false">
      <c r="A20" s="68" t="s">
        <v>964</v>
      </c>
      <c r="B20" s="81"/>
      <c r="C20" s="107" t="n">
        <v>259</v>
      </c>
      <c r="D20" s="107" t="n">
        <v>266</v>
      </c>
      <c r="E20" s="107" t="n">
        <v>285</v>
      </c>
      <c r="F20" s="107" t="n">
        <v>261</v>
      </c>
      <c r="G20" s="217" t="n">
        <v>296</v>
      </c>
      <c r="H20" s="107"/>
      <c r="I20" s="218"/>
      <c r="J20" s="68" t="s">
        <v>965</v>
      </c>
      <c r="K20" s="81"/>
      <c r="L20" s="107" t="n">
        <v>64</v>
      </c>
      <c r="M20" s="107" t="n">
        <v>62</v>
      </c>
      <c r="N20" s="107" t="n">
        <v>41</v>
      </c>
      <c r="O20" s="107" t="n">
        <v>40</v>
      </c>
      <c r="P20" s="217" t="n">
        <v>66</v>
      </c>
    </row>
    <row r="21" customFormat="false" ht="18.75" hidden="false" customHeight="true" outlineLevel="0" collapsed="false">
      <c r="A21" s="68" t="s">
        <v>966</v>
      </c>
      <c r="B21" s="81"/>
      <c r="C21" s="107" t="n">
        <v>26</v>
      </c>
      <c r="D21" s="107" t="n">
        <v>24</v>
      </c>
      <c r="E21" s="107" t="n">
        <v>26</v>
      </c>
      <c r="F21" s="107" t="n">
        <v>21</v>
      </c>
      <c r="G21" s="217" t="n">
        <v>33</v>
      </c>
      <c r="H21" s="107"/>
      <c r="I21" s="218"/>
      <c r="J21" s="68" t="s">
        <v>967</v>
      </c>
      <c r="K21" s="81"/>
      <c r="L21" s="107" t="n">
        <v>203</v>
      </c>
      <c r="M21" s="107" t="n">
        <v>222</v>
      </c>
      <c r="N21" s="107" t="n">
        <v>191</v>
      </c>
      <c r="O21" s="107" t="n">
        <v>180</v>
      </c>
      <c r="P21" s="217" t="n">
        <v>189</v>
      </c>
    </row>
    <row r="22" customFormat="false" ht="18.75" hidden="false" customHeight="true" outlineLevel="0" collapsed="false">
      <c r="A22" s="68"/>
      <c r="B22" s="81"/>
      <c r="G22" s="217"/>
      <c r="I22" s="220"/>
      <c r="J22" s="68"/>
      <c r="K22" s="81"/>
      <c r="P22" s="217"/>
    </row>
    <row r="23" customFormat="false" ht="18.75" hidden="false" customHeight="true" outlineLevel="0" collapsed="false">
      <c r="A23" s="68" t="s">
        <v>968</v>
      </c>
      <c r="B23" s="81"/>
      <c r="C23" s="107" t="n">
        <v>43</v>
      </c>
      <c r="D23" s="107" t="n">
        <v>29</v>
      </c>
      <c r="E23" s="107" t="n">
        <v>34</v>
      </c>
      <c r="F23" s="107" t="n">
        <v>44</v>
      </c>
      <c r="G23" s="211" t="n">
        <v>46</v>
      </c>
      <c r="H23" s="107"/>
      <c r="I23" s="218"/>
      <c r="J23" s="68" t="s">
        <v>969</v>
      </c>
      <c r="K23" s="81"/>
      <c r="L23" s="107" t="n">
        <v>17</v>
      </c>
      <c r="M23" s="107" t="n">
        <v>26</v>
      </c>
      <c r="N23" s="107" t="n">
        <v>27</v>
      </c>
      <c r="O23" s="107" t="n">
        <v>27</v>
      </c>
      <c r="P23" s="211" t="n">
        <v>23</v>
      </c>
    </row>
    <row r="24" customFormat="false" ht="18.75" hidden="false" customHeight="true" outlineLevel="0" collapsed="false">
      <c r="A24" s="68" t="s">
        <v>970</v>
      </c>
      <c r="B24" s="81"/>
      <c r="C24" s="107" t="n">
        <v>102</v>
      </c>
      <c r="D24" s="107" t="n">
        <v>93</v>
      </c>
      <c r="E24" s="107" t="n">
        <v>79</v>
      </c>
      <c r="F24" s="107" t="n">
        <v>74</v>
      </c>
      <c r="G24" s="217" t="n">
        <v>83</v>
      </c>
      <c r="H24" s="107"/>
      <c r="I24" s="218"/>
      <c r="J24" s="68" t="s">
        <v>971</v>
      </c>
      <c r="K24" s="81"/>
      <c r="L24" s="107" t="n">
        <v>28</v>
      </c>
      <c r="M24" s="107" t="n">
        <v>36</v>
      </c>
      <c r="N24" s="107" t="n">
        <v>45</v>
      </c>
      <c r="O24" s="107" t="n">
        <v>31</v>
      </c>
      <c r="P24" s="217" t="n">
        <v>32</v>
      </c>
    </row>
    <row r="25" customFormat="false" ht="18.75" hidden="false" customHeight="true" outlineLevel="0" collapsed="false">
      <c r="A25" s="68" t="s">
        <v>972</v>
      </c>
      <c r="B25" s="81"/>
      <c r="C25" s="107" t="n">
        <v>64</v>
      </c>
      <c r="D25" s="107" t="n">
        <v>63</v>
      </c>
      <c r="E25" s="107" t="n">
        <v>65</v>
      </c>
      <c r="F25" s="107" t="n">
        <v>83</v>
      </c>
      <c r="G25" s="211" t="n">
        <v>70</v>
      </c>
      <c r="H25" s="107"/>
      <c r="I25" s="218"/>
      <c r="J25" s="68" t="s">
        <v>973</v>
      </c>
      <c r="K25" s="81"/>
      <c r="L25" s="107" t="n">
        <v>47</v>
      </c>
      <c r="M25" s="107" t="n">
        <v>49</v>
      </c>
      <c r="N25" s="107" t="n">
        <v>54</v>
      </c>
      <c r="O25" s="107" t="n">
        <v>70</v>
      </c>
      <c r="P25" s="211" t="n">
        <v>45</v>
      </c>
    </row>
    <row r="26" customFormat="false" ht="18.75" hidden="false" customHeight="true" outlineLevel="0" collapsed="false">
      <c r="A26" s="68" t="s">
        <v>974</v>
      </c>
      <c r="B26" s="81"/>
      <c r="C26" s="107" t="n">
        <v>13</v>
      </c>
      <c r="D26" s="107" t="n">
        <v>4</v>
      </c>
      <c r="E26" s="107" t="n">
        <v>11</v>
      </c>
      <c r="F26" s="107" t="n">
        <v>9</v>
      </c>
      <c r="G26" s="211" t="n">
        <v>10</v>
      </c>
      <c r="H26" s="107"/>
      <c r="I26" s="218"/>
      <c r="J26" s="68" t="s">
        <v>975</v>
      </c>
      <c r="K26" s="81"/>
      <c r="L26" s="107" t="n">
        <v>19</v>
      </c>
      <c r="M26" s="107" t="n">
        <v>32</v>
      </c>
      <c r="N26" s="107" t="n">
        <v>33</v>
      </c>
      <c r="O26" s="107" t="n">
        <v>40</v>
      </c>
      <c r="P26" s="211" t="n">
        <v>45</v>
      </c>
    </row>
    <row r="27" customFormat="false" ht="18.75" hidden="false" customHeight="true" outlineLevel="0" collapsed="false">
      <c r="A27" s="68" t="s">
        <v>976</v>
      </c>
      <c r="B27" s="81"/>
      <c r="C27" s="107" t="n">
        <v>32</v>
      </c>
      <c r="D27" s="107" t="n">
        <v>32</v>
      </c>
      <c r="E27" s="107" t="n">
        <v>24</v>
      </c>
      <c r="F27" s="107" t="n">
        <v>31</v>
      </c>
      <c r="G27" s="217" t="n">
        <v>34</v>
      </c>
      <c r="H27" s="107"/>
      <c r="I27" s="218"/>
      <c r="J27" s="68" t="s">
        <v>977</v>
      </c>
      <c r="K27" s="81"/>
      <c r="L27" s="107" t="n">
        <v>29</v>
      </c>
      <c r="M27" s="107" t="n">
        <v>19</v>
      </c>
      <c r="N27" s="107" t="n">
        <v>27</v>
      </c>
      <c r="O27" s="107" t="n">
        <v>37</v>
      </c>
      <c r="P27" s="217" t="n">
        <v>41</v>
      </c>
    </row>
    <row r="28" customFormat="false" ht="18.75" hidden="false" customHeight="true" outlineLevel="0" collapsed="false">
      <c r="A28" s="68"/>
      <c r="B28" s="81"/>
      <c r="G28" s="217"/>
      <c r="I28" s="220"/>
      <c r="J28" s="68"/>
      <c r="K28" s="81"/>
      <c r="O28" s="107"/>
      <c r="P28" s="217"/>
    </row>
    <row r="29" customFormat="false" ht="18.75" hidden="false" customHeight="true" outlineLevel="0" collapsed="false">
      <c r="A29" s="68" t="s">
        <v>978</v>
      </c>
      <c r="B29" s="81"/>
      <c r="C29" s="107" t="n">
        <v>74</v>
      </c>
      <c r="D29" s="107" t="n">
        <v>62</v>
      </c>
      <c r="E29" s="107" t="n">
        <v>51</v>
      </c>
      <c r="F29" s="107" t="n">
        <v>69</v>
      </c>
      <c r="G29" s="217" t="n">
        <v>67</v>
      </c>
      <c r="H29" s="107"/>
      <c r="I29" s="218"/>
      <c r="J29" s="68" t="s">
        <v>979</v>
      </c>
      <c r="K29" s="81"/>
      <c r="L29" s="107" t="n">
        <v>70</v>
      </c>
      <c r="M29" s="107" t="n">
        <v>77</v>
      </c>
      <c r="N29" s="107" t="n">
        <v>73</v>
      </c>
      <c r="O29" s="107" t="n">
        <v>62</v>
      </c>
      <c r="P29" s="217" t="n">
        <v>63</v>
      </c>
    </row>
    <row r="30" customFormat="false" ht="18.75" hidden="false" customHeight="true" outlineLevel="0" collapsed="false">
      <c r="A30" s="68" t="s">
        <v>980</v>
      </c>
      <c r="B30" s="81"/>
      <c r="C30" s="107" t="n">
        <v>111</v>
      </c>
      <c r="D30" s="107" t="n">
        <v>80</v>
      </c>
      <c r="E30" s="107" t="n">
        <v>87</v>
      </c>
      <c r="F30" s="107" t="n">
        <v>103</v>
      </c>
      <c r="G30" s="217" t="n">
        <v>90</v>
      </c>
      <c r="H30" s="107"/>
      <c r="I30" s="218"/>
      <c r="J30" s="68" t="s">
        <v>981</v>
      </c>
      <c r="K30" s="81"/>
      <c r="L30" s="107" t="n">
        <v>67</v>
      </c>
      <c r="M30" s="107" t="n">
        <v>57</v>
      </c>
      <c r="N30" s="107" t="n">
        <v>59</v>
      </c>
      <c r="O30" s="107" t="n">
        <v>73</v>
      </c>
      <c r="P30" s="217" t="n">
        <v>78</v>
      </c>
    </row>
    <row r="31" customFormat="false" ht="18.75" hidden="false" customHeight="true" outlineLevel="0" collapsed="false">
      <c r="A31" s="68" t="s">
        <v>982</v>
      </c>
      <c r="B31" s="81"/>
      <c r="C31" s="107" t="n">
        <v>335</v>
      </c>
      <c r="D31" s="107" t="n">
        <v>343</v>
      </c>
      <c r="E31" s="107" t="n">
        <v>303</v>
      </c>
      <c r="F31" s="107" t="n">
        <v>341</v>
      </c>
      <c r="G31" s="217" t="n">
        <v>296</v>
      </c>
      <c r="H31" s="107"/>
      <c r="I31" s="218"/>
      <c r="J31" s="68" t="s">
        <v>983</v>
      </c>
      <c r="K31" s="81"/>
      <c r="L31" s="107" t="n">
        <v>1590</v>
      </c>
      <c r="M31" s="107" t="n">
        <v>1010</v>
      </c>
      <c r="N31" s="107" t="n">
        <v>408</v>
      </c>
      <c r="O31" s="107" t="n">
        <v>1684</v>
      </c>
      <c r="P31" s="217" t="n">
        <v>1899</v>
      </c>
    </row>
    <row r="32" customFormat="false" ht="18.75" hidden="false" customHeight="true" outlineLevel="0" collapsed="false">
      <c r="A32" s="68" t="s">
        <v>984</v>
      </c>
      <c r="B32" s="81"/>
      <c r="C32" s="107" t="n">
        <v>150</v>
      </c>
      <c r="D32" s="107" t="n">
        <v>153</v>
      </c>
      <c r="E32" s="107" t="n">
        <v>110</v>
      </c>
      <c r="F32" s="1" t="n">
        <v>136</v>
      </c>
      <c r="G32" s="211" t="n">
        <v>156</v>
      </c>
      <c r="H32" s="107"/>
      <c r="I32" s="218"/>
      <c r="J32" s="222" t="s">
        <v>985</v>
      </c>
      <c r="K32" s="223"/>
      <c r="L32" s="224" t="s">
        <v>62</v>
      </c>
      <c r="M32" s="224" t="s">
        <v>62</v>
      </c>
      <c r="N32" s="224" t="s">
        <v>62</v>
      </c>
      <c r="O32" s="224" t="s">
        <v>62</v>
      </c>
      <c r="P32" s="224" t="s">
        <v>62</v>
      </c>
    </row>
    <row r="33" customFormat="false" ht="18.75" hidden="false" customHeight="true" outlineLevel="0" collapsed="false">
      <c r="A33" s="74" t="s">
        <v>986</v>
      </c>
      <c r="B33" s="83"/>
      <c r="C33" s="225" t="n">
        <v>257</v>
      </c>
      <c r="D33" s="225" t="n">
        <v>259</v>
      </c>
      <c r="E33" s="225" t="n">
        <v>257</v>
      </c>
      <c r="F33" s="225" t="n">
        <v>279</v>
      </c>
      <c r="G33" s="226" t="n">
        <v>281</v>
      </c>
      <c r="H33" s="225"/>
      <c r="I33" s="227"/>
      <c r="J33" s="74" t="s">
        <v>40</v>
      </c>
      <c r="K33" s="83"/>
      <c r="L33" s="59" t="n">
        <v>13604</v>
      </c>
      <c r="M33" s="59" t="n">
        <v>13085</v>
      </c>
      <c r="N33" s="59" t="n">
        <v>12225</v>
      </c>
      <c r="O33" s="59" t="n">
        <v>13989</v>
      </c>
      <c r="P33" s="226" t="n">
        <v>13968</v>
      </c>
    </row>
    <row r="34" customFormat="false" ht="18.75" hidden="false" customHeight="true" outlineLevel="0" collapsed="false">
      <c r="A34" s="228" t="s">
        <v>987</v>
      </c>
      <c r="B34" s="228"/>
      <c r="C34" s="228"/>
      <c r="D34" s="228"/>
      <c r="E34" s="228"/>
      <c r="F34" s="228"/>
      <c r="G34" s="228"/>
      <c r="H34" s="229"/>
      <c r="I34" s="229"/>
      <c r="J34" s="68"/>
      <c r="K34" s="68"/>
      <c r="L34" s="28"/>
      <c r="M34" s="28"/>
      <c r="N34" s="28"/>
      <c r="O34" s="28"/>
      <c r="P34" s="230"/>
    </row>
    <row r="35" customFormat="false" ht="18.75" hidden="false" customHeight="true" outlineLevel="0" collapsed="false">
      <c r="A35" s="42" t="s">
        <v>29</v>
      </c>
      <c r="G35" s="217"/>
    </row>
    <row r="36" customFormat="false" ht="13.5" hidden="false" customHeight="false" outlineLevel="0" collapsed="false">
      <c r="G36" s="217"/>
    </row>
    <row r="37" customFormat="false" ht="13.5" hidden="false" customHeight="false" outlineLevel="0" collapsed="false">
      <c r="G37" s="211"/>
    </row>
    <row r="38" customFormat="false" ht="13.5" hidden="false" customHeight="false" outlineLevel="0" collapsed="false">
      <c r="G38" s="230"/>
    </row>
  </sheetData>
  <mergeCells count="13">
    <mergeCell ref="A3:B4"/>
    <mergeCell ref="C3:C4"/>
    <mergeCell ref="D3:D4"/>
    <mergeCell ref="E3:E4"/>
    <mergeCell ref="F3:F4"/>
    <mergeCell ref="G3:G4"/>
    <mergeCell ref="I3:K4"/>
    <mergeCell ref="L3:L4"/>
    <mergeCell ref="M3:M4"/>
    <mergeCell ref="N3:N4"/>
    <mergeCell ref="O3:O4"/>
    <mergeCell ref="P3:P4"/>
    <mergeCell ref="A34:G34"/>
  </mergeCells>
  <printOptions headings="false" gridLines="false" gridLinesSet="true" horizontalCentered="true" verticalCentered="false"/>
  <pageMargins left="0.629861111111111" right="0.39375" top="0.590277777777778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62"/>
    <col collapsed="false" customWidth="true" hidden="false" outlineLevel="0" max="7" min="3" style="1" width="6.87"/>
    <col collapsed="false" customWidth="true" hidden="false" outlineLevel="0" max="9" min="8" style="1" width="0.62"/>
    <col collapsed="false" customWidth="true" hidden="false" outlineLevel="0" max="10" min="10" style="1" width="9.75"/>
    <col collapsed="false" customWidth="true" hidden="false" outlineLevel="0" max="11" min="11" style="1" width="0.62"/>
    <col collapsed="false" customWidth="true" hidden="false" outlineLevel="0" max="15" min="12" style="1" width="6.87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988</v>
      </c>
      <c r="B1" s="2"/>
    </row>
    <row r="2" customFormat="false" ht="17.25" hidden="false" customHeight="true" outlineLevel="0" collapsed="false">
      <c r="A2" s="4" t="s">
        <v>4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60" t="s">
        <v>989</v>
      </c>
      <c r="B3" s="60"/>
      <c r="C3" s="212" t="n">
        <v>2019</v>
      </c>
      <c r="D3" s="212" t="n">
        <v>2020</v>
      </c>
      <c r="E3" s="212" t="n">
        <v>2021</v>
      </c>
      <c r="F3" s="212" t="n">
        <v>2022</v>
      </c>
      <c r="G3" s="213" t="n">
        <v>2023</v>
      </c>
      <c r="H3" s="231"/>
      <c r="I3" s="215" t="s">
        <v>990</v>
      </c>
      <c r="J3" s="215"/>
      <c r="K3" s="215"/>
      <c r="L3" s="212" t="n">
        <v>2019</v>
      </c>
      <c r="M3" s="212" t="n">
        <v>2020</v>
      </c>
      <c r="N3" s="212" t="n">
        <v>2021</v>
      </c>
      <c r="O3" s="212" t="n">
        <v>2022</v>
      </c>
      <c r="P3" s="213" t="n">
        <v>2023</v>
      </c>
    </row>
    <row r="4" customFormat="false" ht="21" hidden="false" customHeight="true" outlineLevel="0" collapsed="false">
      <c r="A4" s="60"/>
      <c r="B4" s="60"/>
      <c r="C4" s="212"/>
      <c r="D4" s="212"/>
      <c r="E4" s="212"/>
      <c r="F4" s="212"/>
      <c r="G4" s="213"/>
      <c r="H4" s="216"/>
      <c r="I4" s="215"/>
      <c r="J4" s="215"/>
      <c r="K4" s="215"/>
      <c r="L4" s="212"/>
      <c r="M4" s="212"/>
      <c r="N4" s="212"/>
      <c r="O4" s="212"/>
      <c r="P4" s="213"/>
    </row>
    <row r="5" customFormat="false" ht="18.75" hidden="false" customHeight="true" outlineLevel="0" collapsed="false">
      <c r="A5" s="68" t="s">
        <v>938</v>
      </c>
      <c r="B5" s="81"/>
      <c r="C5" s="107" t="n">
        <v>63</v>
      </c>
      <c r="D5" s="107" t="n">
        <v>85</v>
      </c>
      <c r="E5" s="107" t="n">
        <v>102</v>
      </c>
      <c r="F5" s="107" t="n">
        <v>72</v>
      </c>
      <c r="G5" s="217" t="n">
        <v>72</v>
      </c>
      <c r="H5" s="107"/>
      <c r="I5" s="218"/>
      <c r="J5" s="68" t="s">
        <v>939</v>
      </c>
      <c r="K5" s="81"/>
      <c r="L5" s="219" t="n">
        <v>1499</v>
      </c>
      <c r="M5" s="219" t="n">
        <v>1504</v>
      </c>
      <c r="N5" s="219" t="n">
        <v>1516</v>
      </c>
      <c r="O5" s="219" t="n">
        <v>1491</v>
      </c>
      <c r="P5" s="217" t="n">
        <v>1491</v>
      </c>
    </row>
    <row r="6" customFormat="false" ht="18.75" hidden="false" customHeight="true" outlineLevel="0" collapsed="false">
      <c r="A6" s="68" t="s">
        <v>940</v>
      </c>
      <c r="B6" s="81"/>
      <c r="C6" s="107" t="n">
        <v>10</v>
      </c>
      <c r="D6" s="107" t="n">
        <v>3</v>
      </c>
      <c r="E6" s="107" t="n">
        <v>8</v>
      </c>
      <c r="F6" s="107" t="n">
        <v>14</v>
      </c>
      <c r="G6" s="217" t="n">
        <v>14</v>
      </c>
      <c r="I6" s="220"/>
      <c r="J6" s="68" t="s">
        <v>941</v>
      </c>
      <c r="K6" s="81"/>
      <c r="L6" s="219" t="n">
        <v>5593</v>
      </c>
      <c r="M6" s="219" t="n">
        <v>5657</v>
      </c>
      <c r="N6" s="219" t="n">
        <v>5548</v>
      </c>
      <c r="O6" s="219" t="n">
        <v>5547</v>
      </c>
      <c r="P6" s="217" t="n">
        <v>5547</v>
      </c>
    </row>
    <row r="7" customFormat="false" ht="18.75" hidden="false" customHeight="true" outlineLevel="0" collapsed="false">
      <c r="A7" s="68" t="s">
        <v>942</v>
      </c>
      <c r="B7" s="81"/>
      <c r="C7" s="107" t="n">
        <v>4</v>
      </c>
      <c r="D7" s="107" t="n">
        <v>11</v>
      </c>
      <c r="E7" s="107" t="n">
        <v>6</v>
      </c>
      <c r="F7" s="107" t="n">
        <v>6</v>
      </c>
      <c r="G7" s="217" t="n">
        <v>6</v>
      </c>
      <c r="I7" s="220"/>
      <c r="J7" s="68" t="s">
        <v>943</v>
      </c>
      <c r="K7" s="81"/>
      <c r="L7" s="219" t="n">
        <v>887</v>
      </c>
      <c r="M7" s="219" t="n">
        <v>814</v>
      </c>
      <c r="N7" s="219" t="n">
        <v>837</v>
      </c>
      <c r="O7" s="219" t="n">
        <v>852</v>
      </c>
      <c r="P7" s="217" t="n">
        <v>852</v>
      </c>
    </row>
    <row r="8" customFormat="false" ht="18.75" hidden="false" customHeight="true" outlineLevel="0" collapsed="false">
      <c r="A8" s="68" t="s">
        <v>944</v>
      </c>
      <c r="B8" s="81"/>
      <c r="C8" s="107" t="n">
        <v>45</v>
      </c>
      <c r="D8" s="107" t="n">
        <v>38</v>
      </c>
      <c r="E8" s="107" t="n">
        <v>38</v>
      </c>
      <c r="F8" s="107" t="n">
        <v>31</v>
      </c>
      <c r="G8" s="217" t="n">
        <v>31</v>
      </c>
      <c r="I8" s="220"/>
      <c r="J8" s="68" t="s">
        <v>945</v>
      </c>
      <c r="K8" s="81"/>
      <c r="L8" s="107" t="n">
        <v>273</v>
      </c>
      <c r="M8" s="107" t="n">
        <v>258</v>
      </c>
      <c r="N8" s="107" t="n">
        <v>261</v>
      </c>
      <c r="O8" s="107" t="n">
        <v>280</v>
      </c>
      <c r="P8" s="217" t="n">
        <v>280</v>
      </c>
    </row>
    <row r="9" customFormat="false" ht="18.75" hidden="false" customHeight="true" outlineLevel="0" collapsed="false">
      <c r="A9" s="68" t="s">
        <v>946</v>
      </c>
      <c r="B9" s="81"/>
      <c r="C9" s="107" t="n">
        <v>8</v>
      </c>
      <c r="D9" s="107" t="n">
        <v>7</v>
      </c>
      <c r="E9" s="107" t="n">
        <v>5</v>
      </c>
      <c r="F9" s="107" t="n">
        <v>9</v>
      </c>
      <c r="G9" s="217" t="n">
        <v>9</v>
      </c>
      <c r="I9" s="220"/>
      <c r="J9" s="68" t="s">
        <v>947</v>
      </c>
      <c r="K9" s="81"/>
      <c r="L9" s="107" t="n">
        <v>127</v>
      </c>
      <c r="M9" s="107" t="n">
        <v>83</v>
      </c>
      <c r="N9" s="107" t="n">
        <v>126</v>
      </c>
      <c r="O9" s="107" t="n">
        <v>113</v>
      </c>
      <c r="P9" s="217" t="n">
        <v>113</v>
      </c>
    </row>
    <row r="10" customFormat="false" ht="18.75" hidden="false" customHeight="true" outlineLevel="0" collapsed="false">
      <c r="A10" s="68"/>
      <c r="B10" s="81"/>
      <c r="G10" s="217"/>
      <c r="I10" s="220"/>
      <c r="J10" s="68"/>
      <c r="K10" s="81"/>
    </row>
    <row r="11" customFormat="false" ht="18.75" hidden="false" customHeight="true" outlineLevel="0" collapsed="false">
      <c r="A11" s="68" t="s">
        <v>948</v>
      </c>
      <c r="B11" s="81"/>
      <c r="C11" s="1" t="n">
        <v>14</v>
      </c>
      <c r="D11" s="1" t="n">
        <v>3</v>
      </c>
      <c r="E11" s="1" t="n">
        <v>4</v>
      </c>
      <c r="F11" s="1" t="n">
        <v>9</v>
      </c>
      <c r="G11" s="217" t="n">
        <v>9</v>
      </c>
      <c r="H11" s="107"/>
      <c r="I11" s="218"/>
      <c r="J11" s="68" t="s">
        <v>949</v>
      </c>
      <c r="K11" s="81"/>
      <c r="L11" s="1" t="n">
        <v>23</v>
      </c>
      <c r="M11" s="1" t="n">
        <v>43</v>
      </c>
      <c r="N11" s="1" t="n">
        <v>38</v>
      </c>
      <c r="O11" s="1" t="n">
        <v>41</v>
      </c>
      <c r="P11" s="217" t="n">
        <v>41</v>
      </c>
    </row>
    <row r="12" customFormat="false" ht="18.75" hidden="false" customHeight="true" outlineLevel="0" collapsed="false">
      <c r="A12" s="68" t="s">
        <v>950</v>
      </c>
      <c r="B12" s="81"/>
      <c r="C12" s="107" t="n">
        <v>19</v>
      </c>
      <c r="D12" s="107" t="n">
        <v>22</v>
      </c>
      <c r="E12" s="107" t="n">
        <v>13</v>
      </c>
      <c r="F12" s="107" t="n">
        <v>10</v>
      </c>
      <c r="G12" s="217" t="n">
        <v>10</v>
      </c>
      <c r="H12" s="107"/>
      <c r="I12" s="218"/>
      <c r="J12" s="68" t="s">
        <v>951</v>
      </c>
      <c r="K12" s="81"/>
      <c r="L12" s="107" t="n">
        <v>31</v>
      </c>
      <c r="M12" s="107" t="n">
        <v>36</v>
      </c>
      <c r="N12" s="107" t="n">
        <v>42</v>
      </c>
      <c r="O12" s="107" t="n">
        <v>8</v>
      </c>
      <c r="P12" s="217" t="n">
        <v>8</v>
      </c>
    </row>
    <row r="13" customFormat="false" ht="18.75" hidden="false" customHeight="true" outlineLevel="0" collapsed="false">
      <c r="A13" s="68" t="s">
        <v>952</v>
      </c>
      <c r="B13" s="81"/>
      <c r="C13" s="107" t="n">
        <v>37</v>
      </c>
      <c r="D13" s="107" t="n">
        <v>62</v>
      </c>
      <c r="E13" s="107" t="n">
        <v>59</v>
      </c>
      <c r="F13" s="107" t="n">
        <v>39</v>
      </c>
      <c r="G13" s="211" t="n">
        <v>39</v>
      </c>
      <c r="H13" s="107"/>
      <c r="I13" s="218"/>
      <c r="J13" s="68" t="s">
        <v>953</v>
      </c>
      <c r="K13" s="81"/>
      <c r="L13" s="107" t="n">
        <v>125</v>
      </c>
      <c r="M13" s="107" t="n">
        <v>105</v>
      </c>
      <c r="N13" s="107" t="n">
        <v>90</v>
      </c>
      <c r="O13" s="107" t="n">
        <v>111</v>
      </c>
      <c r="P13" s="211" t="n">
        <v>111</v>
      </c>
    </row>
    <row r="14" customFormat="false" ht="18.75" hidden="false" customHeight="true" outlineLevel="0" collapsed="false">
      <c r="A14" s="68" t="s">
        <v>954</v>
      </c>
      <c r="B14" s="81"/>
      <c r="C14" s="107" t="n">
        <v>40</v>
      </c>
      <c r="D14" s="107" t="n">
        <v>30</v>
      </c>
      <c r="E14" s="107" t="n">
        <v>56</v>
      </c>
      <c r="F14" s="107" t="n">
        <v>43</v>
      </c>
      <c r="G14" s="211" t="n">
        <v>43</v>
      </c>
      <c r="H14" s="107"/>
      <c r="I14" s="218"/>
      <c r="J14" s="68" t="s">
        <v>955</v>
      </c>
      <c r="K14" s="81"/>
      <c r="L14" s="107" t="n">
        <v>150</v>
      </c>
      <c r="M14" s="107" t="n">
        <v>134</v>
      </c>
      <c r="N14" s="107" t="n">
        <v>110</v>
      </c>
      <c r="O14" s="107" t="n">
        <v>109</v>
      </c>
      <c r="P14" s="211" t="n">
        <v>109</v>
      </c>
    </row>
    <row r="15" customFormat="false" ht="18.75" hidden="false" customHeight="true" outlineLevel="0" collapsed="false">
      <c r="A15" s="68" t="s">
        <v>956</v>
      </c>
      <c r="B15" s="81"/>
      <c r="C15" s="107" t="n">
        <v>30</v>
      </c>
      <c r="D15" s="107" t="n">
        <v>35</v>
      </c>
      <c r="E15" s="107" t="n">
        <v>25</v>
      </c>
      <c r="F15" s="107" t="n">
        <v>26</v>
      </c>
      <c r="G15" s="217" t="n">
        <v>26</v>
      </c>
      <c r="H15" s="107"/>
      <c r="I15" s="218"/>
      <c r="J15" s="68" t="s">
        <v>957</v>
      </c>
      <c r="K15" s="81"/>
      <c r="L15" s="107" t="n">
        <v>57</v>
      </c>
      <c r="M15" s="107" t="n">
        <v>46</v>
      </c>
      <c r="N15" s="107" t="n">
        <v>39</v>
      </c>
      <c r="O15" s="107" t="n">
        <v>36</v>
      </c>
      <c r="P15" s="217" t="n">
        <v>36</v>
      </c>
    </row>
    <row r="16" customFormat="false" ht="18.75" hidden="false" customHeight="true" outlineLevel="0" collapsed="false">
      <c r="A16" s="68"/>
      <c r="B16" s="81"/>
      <c r="G16" s="217"/>
      <c r="I16" s="220"/>
      <c r="J16" s="68"/>
      <c r="K16" s="81"/>
    </row>
    <row r="17" customFormat="false" ht="18.75" hidden="false" customHeight="true" outlineLevel="0" collapsed="false">
      <c r="A17" s="68" t="s">
        <v>958</v>
      </c>
      <c r="B17" s="81"/>
      <c r="C17" s="107" t="n">
        <v>200</v>
      </c>
      <c r="D17" s="107" t="n">
        <v>198</v>
      </c>
      <c r="E17" s="107" t="n">
        <v>201</v>
      </c>
      <c r="F17" s="107" t="n">
        <v>231</v>
      </c>
      <c r="G17" s="217" t="n">
        <v>231</v>
      </c>
      <c r="I17" s="218"/>
      <c r="J17" s="68" t="s">
        <v>959</v>
      </c>
      <c r="K17" s="81"/>
      <c r="L17" s="107" t="n">
        <v>47</v>
      </c>
      <c r="M17" s="107" t="n">
        <v>59</v>
      </c>
      <c r="N17" s="107" t="n">
        <v>55</v>
      </c>
      <c r="O17" s="107" t="n">
        <v>42</v>
      </c>
      <c r="P17" s="217" t="n">
        <v>42</v>
      </c>
    </row>
    <row r="18" customFormat="false" ht="18.75" hidden="false" customHeight="true" outlineLevel="0" collapsed="false">
      <c r="A18" s="68" t="s">
        <v>960</v>
      </c>
      <c r="B18" s="81"/>
      <c r="C18" s="1" t="n">
        <v>215</v>
      </c>
      <c r="D18" s="1" t="n">
        <v>254</v>
      </c>
      <c r="E18" s="1" t="n">
        <v>224</v>
      </c>
      <c r="F18" s="1" t="n">
        <v>214</v>
      </c>
      <c r="G18" s="217" t="n">
        <v>214</v>
      </c>
      <c r="H18" s="107"/>
      <c r="I18" s="218"/>
      <c r="J18" s="68" t="s">
        <v>961</v>
      </c>
      <c r="K18" s="81"/>
      <c r="L18" s="1" t="n">
        <v>44</v>
      </c>
      <c r="M18" s="1" t="n">
        <v>64</v>
      </c>
      <c r="N18" s="1" t="n">
        <v>55</v>
      </c>
      <c r="O18" s="1" t="n">
        <v>58</v>
      </c>
      <c r="P18" s="217" t="n">
        <v>58</v>
      </c>
    </row>
    <row r="19" customFormat="false" ht="18.75" hidden="false" customHeight="true" outlineLevel="0" collapsed="false">
      <c r="A19" s="68" t="s">
        <v>962</v>
      </c>
      <c r="B19" s="81"/>
      <c r="C19" s="107" t="n">
        <v>891</v>
      </c>
      <c r="D19" s="107" t="n">
        <v>800</v>
      </c>
      <c r="E19" s="107" t="n">
        <v>768</v>
      </c>
      <c r="F19" s="107" t="n">
        <v>842</v>
      </c>
      <c r="G19" s="217" t="n">
        <v>842</v>
      </c>
      <c r="H19" s="107"/>
      <c r="I19" s="218"/>
      <c r="J19" s="68" t="s">
        <v>963</v>
      </c>
      <c r="K19" s="81"/>
      <c r="L19" s="107" t="n">
        <v>90</v>
      </c>
      <c r="M19" s="107" t="n">
        <v>69</v>
      </c>
      <c r="N19" s="107" t="n">
        <v>70</v>
      </c>
      <c r="O19" s="107" t="n">
        <v>69</v>
      </c>
      <c r="P19" s="217" t="n">
        <v>69</v>
      </c>
    </row>
    <row r="20" customFormat="false" ht="18.75" hidden="false" customHeight="true" outlineLevel="0" collapsed="false">
      <c r="A20" s="68" t="s">
        <v>964</v>
      </c>
      <c r="B20" s="81"/>
      <c r="C20" s="107" t="n">
        <v>372</v>
      </c>
      <c r="D20" s="107" t="n">
        <v>379</v>
      </c>
      <c r="E20" s="107" t="n">
        <v>324</v>
      </c>
      <c r="F20" s="107" t="n">
        <v>379</v>
      </c>
      <c r="G20" s="217" t="n">
        <v>379</v>
      </c>
      <c r="H20" s="107"/>
      <c r="I20" s="218"/>
      <c r="J20" s="68" t="s">
        <v>965</v>
      </c>
      <c r="K20" s="81"/>
      <c r="L20" s="107" t="n">
        <v>56</v>
      </c>
      <c r="M20" s="107" t="n">
        <v>48</v>
      </c>
      <c r="N20" s="107" t="n">
        <v>48</v>
      </c>
      <c r="O20" s="107" t="n">
        <v>42</v>
      </c>
      <c r="P20" s="217" t="n">
        <v>42</v>
      </c>
    </row>
    <row r="21" customFormat="false" ht="18.75" hidden="false" customHeight="true" outlineLevel="0" collapsed="false">
      <c r="A21" s="68" t="s">
        <v>966</v>
      </c>
      <c r="B21" s="81"/>
      <c r="C21" s="107" t="n">
        <v>17</v>
      </c>
      <c r="D21" s="107" t="n">
        <v>18</v>
      </c>
      <c r="E21" s="107" t="n">
        <v>24</v>
      </c>
      <c r="F21" s="107" t="n">
        <v>26</v>
      </c>
      <c r="G21" s="217" t="n">
        <v>26</v>
      </c>
      <c r="H21" s="107"/>
      <c r="I21" s="218"/>
      <c r="J21" s="68" t="s">
        <v>967</v>
      </c>
      <c r="K21" s="81"/>
      <c r="L21" s="107" t="n">
        <v>218</v>
      </c>
      <c r="M21" s="107" t="n">
        <v>146</v>
      </c>
      <c r="N21" s="107" t="n">
        <v>185</v>
      </c>
      <c r="O21" s="107" t="n">
        <v>180</v>
      </c>
      <c r="P21" s="217" t="n">
        <v>180</v>
      </c>
    </row>
    <row r="22" customFormat="false" ht="18.75" hidden="false" customHeight="true" outlineLevel="0" collapsed="false">
      <c r="A22" s="68"/>
      <c r="B22" s="81"/>
      <c r="G22" s="217"/>
      <c r="I22" s="220"/>
      <c r="J22" s="68"/>
      <c r="K22" s="81"/>
    </row>
    <row r="23" customFormat="false" ht="18.75" hidden="false" customHeight="true" outlineLevel="0" collapsed="false">
      <c r="A23" s="68" t="s">
        <v>968</v>
      </c>
      <c r="B23" s="81"/>
      <c r="C23" s="107" t="n">
        <v>54</v>
      </c>
      <c r="D23" s="107" t="n">
        <v>44</v>
      </c>
      <c r="E23" s="107" t="n">
        <v>24</v>
      </c>
      <c r="F23" s="107" t="n">
        <v>30</v>
      </c>
      <c r="G23" s="211" t="n">
        <v>30</v>
      </c>
      <c r="H23" s="107"/>
      <c r="I23" s="218"/>
      <c r="J23" s="68" t="s">
        <v>969</v>
      </c>
      <c r="K23" s="81"/>
      <c r="L23" s="107" t="n">
        <v>26</v>
      </c>
      <c r="M23" s="107" t="n">
        <v>16</v>
      </c>
      <c r="N23" s="107" t="n">
        <v>14</v>
      </c>
      <c r="O23" s="107" t="n">
        <v>22</v>
      </c>
      <c r="P23" s="211" t="n">
        <v>22</v>
      </c>
    </row>
    <row r="24" customFormat="false" ht="18.75" hidden="false" customHeight="true" outlineLevel="0" collapsed="false">
      <c r="A24" s="68" t="s">
        <v>970</v>
      </c>
      <c r="B24" s="81"/>
      <c r="C24" s="107" t="n">
        <v>91</v>
      </c>
      <c r="D24" s="107" t="n">
        <v>83</v>
      </c>
      <c r="E24" s="107" t="n">
        <v>104</v>
      </c>
      <c r="F24" s="107" t="n">
        <v>79</v>
      </c>
      <c r="G24" s="217" t="n">
        <v>79</v>
      </c>
      <c r="I24" s="218"/>
      <c r="J24" s="68" t="s">
        <v>971</v>
      </c>
      <c r="K24" s="81"/>
      <c r="L24" s="107" t="n">
        <v>53</v>
      </c>
      <c r="M24" s="107" t="n">
        <v>27</v>
      </c>
      <c r="N24" s="107" t="n">
        <v>28</v>
      </c>
      <c r="O24" s="107" t="n">
        <v>25</v>
      </c>
      <c r="P24" s="217" t="n">
        <v>25</v>
      </c>
    </row>
    <row r="25" customFormat="false" ht="18.75" hidden="false" customHeight="true" outlineLevel="0" collapsed="false">
      <c r="A25" s="68" t="s">
        <v>972</v>
      </c>
      <c r="B25" s="81"/>
      <c r="C25" s="1" t="n">
        <v>52</v>
      </c>
      <c r="D25" s="1" t="n">
        <v>63</v>
      </c>
      <c r="E25" s="1" t="n">
        <v>39</v>
      </c>
      <c r="F25" s="1" t="n">
        <v>42</v>
      </c>
      <c r="G25" s="217" t="n">
        <v>42</v>
      </c>
      <c r="H25" s="107"/>
      <c r="I25" s="218"/>
      <c r="J25" s="68" t="s">
        <v>973</v>
      </c>
      <c r="K25" s="81"/>
      <c r="L25" s="1" t="n">
        <v>57</v>
      </c>
      <c r="M25" s="1" t="n">
        <v>25</v>
      </c>
      <c r="N25" s="1" t="n">
        <v>66</v>
      </c>
      <c r="O25" s="1" t="n">
        <v>52</v>
      </c>
      <c r="P25" s="217" t="n">
        <v>52</v>
      </c>
    </row>
    <row r="26" customFormat="false" ht="18.75" hidden="false" customHeight="true" outlineLevel="0" collapsed="false">
      <c r="A26" s="68" t="s">
        <v>974</v>
      </c>
      <c r="B26" s="81"/>
      <c r="C26" s="107" t="n">
        <v>18</v>
      </c>
      <c r="D26" s="107" t="n">
        <v>12</v>
      </c>
      <c r="E26" s="107" t="n">
        <v>13</v>
      </c>
      <c r="F26" s="107" t="n">
        <v>18</v>
      </c>
      <c r="G26" s="211" t="n">
        <v>18</v>
      </c>
      <c r="H26" s="107"/>
      <c r="I26" s="218"/>
      <c r="J26" s="68" t="s">
        <v>975</v>
      </c>
      <c r="K26" s="81"/>
      <c r="L26" s="107" t="n">
        <v>33</v>
      </c>
      <c r="M26" s="107" t="n">
        <v>50</v>
      </c>
      <c r="N26" s="107" t="n">
        <v>24</v>
      </c>
      <c r="O26" s="107" t="n">
        <v>28</v>
      </c>
      <c r="P26" s="211" t="n">
        <v>28</v>
      </c>
    </row>
    <row r="27" customFormat="false" ht="18.75" hidden="false" customHeight="true" outlineLevel="0" collapsed="false">
      <c r="A27" s="68" t="s">
        <v>976</v>
      </c>
      <c r="B27" s="81"/>
      <c r="C27" s="107" t="n">
        <v>31</v>
      </c>
      <c r="D27" s="107" t="n">
        <v>46</v>
      </c>
      <c r="E27" s="107" t="n">
        <v>39</v>
      </c>
      <c r="F27" s="107" t="n">
        <v>30</v>
      </c>
      <c r="G27" s="217" t="n">
        <v>30</v>
      </c>
      <c r="H27" s="107"/>
      <c r="I27" s="218"/>
      <c r="J27" s="68" t="s">
        <v>977</v>
      </c>
      <c r="K27" s="81"/>
      <c r="L27" s="107" t="n">
        <v>35</v>
      </c>
      <c r="M27" s="107" t="n">
        <v>20</v>
      </c>
      <c r="N27" s="107" t="n">
        <v>25</v>
      </c>
      <c r="O27" s="107" t="n">
        <v>34</v>
      </c>
      <c r="P27" s="217" t="n">
        <v>34</v>
      </c>
    </row>
    <row r="28" customFormat="false" ht="18.75" hidden="false" customHeight="true" outlineLevel="0" collapsed="false">
      <c r="A28" s="68"/>
      <c r="B28" s="81"/>
      <c r="G28" s="217"/>
      <c r="H28" s="107"/>
      <c r="I28" s="220"/>
      <c r="J28" s="68"/>
      <c r="K28" s="81"/>
      <c r="P28" s="217"/>
    </row>
    <row r="29" customFormat="false" ht="18.75" hidden="false" customHeight="true" outlineLevel="0" collapsed="false">
      <c r="A29" s="68" t="s">
        <v>978</v>
      </c>
      <c r="B29" s="81"/>
      <c r="C29" s="107" t="n">
        <v>50</v>
      </c>
      <c r="D29" s="107" t="n">
        <v>53</v>
      </c>
      <c r="E29" s="107" t="n">
        <v>36</v>
      </c>
      <c r="F29" s="107" t="n">
        <v>54</v>
      </c>
      <c r="G29" s="217" t="n">
        <v>54</v>
      </c>
      <c r="H29" s="107"/>
      <c r="I29" s="218"/>
      <c r="J29" s="68" t="s">
        <v>979</v>
      </c>
      <c r="K29" s="81"/>
      <c r="L29" s="107" t="n">
        <v>99</v>
      </c>
      <c r="M29" s="107" t="n">
        <v>52</v>
      </c>
      <c r="N29" s="107" t="n">
        <v>56</v>
      </c>
      <c r="O29" s="107" t="n">
        <v>56</v>
      </c>
      <c r="P29" s="217" t="n">
        <v>56</v>
      </c>
    </row>
    <row r="30" customFormat="false" ht="18.75" hidden="false" customHeight="true" outlineLevel="0" collapsed="false">
      <c r="A30" s="68" t="s">
        <v>980</v>
      </c>
      <c r="B30" s="81"/>
      <c r="C30" s="107" t="n">
        <v>78</v>
      </c>
      <c r="D30" s="107" t="n">
        <v>83</v>
      </c>
      <c r="E30" s="107" t="n">
        <v>73</v>
      </c>
      <c r="F30" s="107" t="n">
        <v>83</v>
      </c>
      <c r="G30" s="217" t="n">
        <v>83</v>
      </c>
      <c r="I30" s="218"/>
      <c r="J30" s="68" t="s">
        <v>981</v>
      </c>
      <c r="K30" s="81"/>
      <c r="L30" s="107" t="n">
        <v>76</v>
      </c>
      <c r="M30" s="107" t="n">
        <v>82</v>
      </c>
      <c r="N30" s="107" t="n">
        <v>50</v>
      </c>
      <c r="O30" s="107" t="n">
        <v>77</v>
      </c>
      <c r="P30" s="217" t="n">
        <v>77</v>
      </c>
    </row>
    <row r="31" customFormat="false" ht="18.75" hidden="false" customHeight="true" outlineLevel="0" collapsed="false">
      <c r="A31" s="68" t="s">
        <v>982</v>
      </c>
      <c r="B31" s="81"/>
      <c r="C31" s="107" t="n">
        <v>325</v>
      </c>
      <c r="D31" s="107" t="n">
        <v>291</v>
      </c>
      <c r="E31" s="107" t="n">
        <v>297</v>
      </c>
      <c r="F31" s="107" t="n">
        <v>291</v>
      </c>
      <c r="G31" s="211" t="n">
        <v>291</v>
      </c>
      <c r="H31" s="107"/>
      <c r="I31" s="218"/>
      <c r="J31" s="68" t="s">
        <v>983</v>
      </c>
      <c r="K31" s="81"/>
      <c r="L31" s="107" t="n">
        <v>1294</v>
      </c>
      <c r="M31" s="107" t="n">
        <v>758</v>
      </c>
      <c r="N31" s="107" t="n">
        <v>482</v>
      </c>
      <c r="O31" s="107" t="n">
        <v>1056</v>
      </c>
      <c r="P31" s="232" t="n">
        <v>1056</v>
      </c>
    </row>
    <row r="32" customFormat="false" ht="18.75" hidden="false" customHeight="true" outlineLevel="0" collapsed="false">
      <c r="A32" s="68" t="s">
        <v>984</v>
      </c>
      <c r="B32" s="81"/>
      <c r="C32" s="1" t="n">
        <v>77</v>
      </c>
      <c r="D32" s="1" t="n">
        <v>137</v>
      </c>
      <c r="E32" s="1" t="n">
        <v>127</v>
      </c>
      <c r="F32" s="1" t="n">
        <v>106</v>
      </c>
      <c r="G32" s="217" t="n">
        <v>106</v>
      </c>
      <c r="H32" s="107"/>
      <c r="I32" s="218"/>
      <c r="J32" s="222" t="s">
        <v>513</v>
      </c>
      <c r="K32" s="223"/>
      <c r="L32" s="145" t="s">
        <v>62</v>
      </c>
      <c r="M32" s="145" t="s">
        <v>62</v>
      </c>
      <c r="N32" s="145" t="s">
        <v>62</v>
      </c>
      <c r="O32" s="145" t="s">
        <v>62</v>
      </c>
      <c r="P32" s="145" t="s">
        <v>62</v>
      </c>
    </row>
    <row r="33" customFormat="false" ht="18.75" hidden="false" customHeight="true" outlineLevel="0" collapsed="false">
      <c r="A33" s="74" t="s">
        <v>986</v>
      </c>
      <c r="B33" s="83"/>
      <c r="C33" s="225" t="n">
        <v>277</v>
      </c>
      <c r="D33" s="225" t="n">
        <v>280</v>
      </c>
      <c r="E33" s="225" t="n">
        <v>242</v>
      </c>
      <c r="F33" s="225" t="n">
        <v>337</v>
      </c>
      <c r="G33" s="226" t="n">
        <v>337</v>
      </c>
      <c r="H33" s="225"/>
      <c r="I33" s="227"/>
      <c r="J33" s="74" t="s">
        <v>40</v>
      </c>
      <c r="K33" s="83"/>
      <c r="L33" s="59" t="n">
        <v>13911</v>
      </c>
      <c r="M33" s="59" t="n">
        <v>13133</v>
      </c>
      <c r="N33" s="59" t="n">
        <v>12616</v>
      </c>
      <c r="O33" s="59" t="n">
        <v>13350</v>
      </c>
      <c r="P33" s="226" t="n">
        <v>13350</v>
      </c>
    </row>
    <row r="34" customFormat="false" ht="18.75" hidden="false" customHeight="true" outlineLevel="0" collapsed="false">
      <c r="A34" s="228" t="s">
        <v>987</v>
      </c>
      <c r="B34" s="228"/>
      <c r="C34" s="228"/>
      <c r="D34" s="228"/>
      <c r="E34" s="228"/>
      <c r="F34" s="228"/>
      <c r="G34" s="228"/>
      <c r="H34" s="229"/>
      <c r="I34" s="229"/>
      <c r="J34" s="68"/>
      <c r="K34" s="68"/>
      <c r="L34" s="28"/>
      <c r="M34" s="28"/>
      <c r="N34" s="28"/>
      <c r="O34" s="28"/>
      <c r="P34" s="230"/>
    </row>
    <row r="35" customFormat="false" ht="18.75" hidden="false" customHeight="true" outlineLevel="0" collapsed="false">
      <c r="A35" s="42" t="s">
        <v>29</v>
      </c>
      <c r="G35" s="230"/>
      <c r="P35" s="230"/>
    </row>
    <row r="36" customFormat="false" ht="13.5" hidden="false" customHeight="false" outlineLevel="0" collapsed="false">
      <c r="G36" s="230"/>
      <c r="P36" s="230"/>
    </row>
    <row r="37" customFormat="false" ht="13.5" hidden="false" customHeight="false" outlineLevel="0" collapsed="false">
      <c r="G37" s="233"/>
      <c r="P37" s="233"/>
    </row>
    <row r="38" customFormat="false" ht="13.5" hidden="false" customHeight="false" outlineLevel="0" collapsed="false">
      <c r="G38" s="230"/>
      <c r="P38" s="3"/>
    </row>
  </sheetData>
  <mergeCells count="13">
    <mergeCell ref="A3:B4"/>
    <mergeCell ref="C3:C4"/>
    <mergeCell ref="D3:D4"/>
    <mergeCell ref="E3:E4"/>
    <mergeCell ref="F3:F4"/>
    <mergeCell ref="G3:G4"/>
    <mergeCell ref="I3:K4"/>
    <mergeCell ref="L3:L4"/>
    <mergeCell ref="M3:M4"/>
    <mergeCell ref="N3:N4"/>
    <mergeCell ref="O3:O4"/>
    <mergeCell ref="P3:P4"/>
    <mergeCell ref="A34:G34"/>
  </mergeCells>
  <printOptions headings="false" gridLines="false" gridLinesSet="true" horizontalCentered="true" verticalCentered="false"/>
  <pageMargins left="0.629861111111111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1:35:16Z</dcterms:created>
  <dc:creator>uchida</dc:creator>
  <dc:description/>
  <dc:language>en-US</dc:language>
  <cp:lastModifiedBy>Administrator</cp:lastModifiedBy>
  <cp:lastPrinted>2024-03-05T10:20:47Z</cp:lastPrinted>
  <dcterms:modified xsi:type="dcterms:W3CDTF">2024-03-14T23:34:24Z</dcterms:modified>
  <cp:revision>0</cp:revision>
  <dc:subject/>
  <dc:title/>
</cp:coreProperties>
</file>