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12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name val="ＭＳ Ｐゴシック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5352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236</v>
      </c>
      <c r="D4" s="10" t="n">
        <v>323</v>
      </c>
      <c r="E4" s="10" t="n">
        <v>559</v>
      </c>
      <c r="F4" s="10" t="n">
        <v>350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82</v>
      </c>
      <c r="D5" s="10" t="n">
        <v>48</v>
      </c>
      <c r="E5" s="10" t="n">
        <v>130</v>
      </c>
      <c r="F5" s="10" t="n">
        <v>115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71</v>
      </c>
      <c r="D6" s="10" t="n">
        <v>211</v>
      </c>
      <c r="E6" s="10" t="n">
        <v>382</v>
      </c>
      <c r="F6" s="10" t="n">
        <v>200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19</v>
      </c>
      <c r="D7" s="10" t="n">
        <v>24</v>
      </c>
      <c r="E7" s="10" t="n">
        <v>43</v>
      </c>
      <c r="F7" s="10" t="n">
        <v>37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88</v>
      </c>
      <c r="D8" s="10" t="n">
        <v>381</v>
      </c>
      <c r="E8" s="10" t="n">
        <v>769</v>
      </c>
      <c r="F8" s="10" t="n">
        <v>383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25</v>
      </c>
      <c r="D9" s="10" t="n">
        <v>410</v>
      </c>
      <c r="E9" s="10" t="n">
        <v>835</v>
      </c>
      <c r="F9" s="10" t="n">
        <v>500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213</v>
      </c>
      <c r="D10" s="10" t="n">
        <v>271</v>
      </c>
      <c r="E10" s="10" t="n">
        <v>484</v>
      </c>
      <c r="F10" s="10" t="n">
        <v>280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20</v>
      </c>
      <c r="D11" s="10" t="n">
        <v>155</v>
      </c>
      <c r="E11" s="10" t="n">
        <v>275</v>
      </c>
      <c r="F11" s="10" t="n">
        <v>178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443</v>
      </c>
      <c r="D12" s="10" t="n">
        <v>516</v>
      </c>
      <c r="E12" s="10" t="n">
        <v>959</v>
      </c>
      <c r="F12" s="10" t="n">
        <v>414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07</v>
      </c>
      <c r="D13" s="10" t="n">
        <v>1208</v>
      </c>
      <c r="E13" s="10" t="n">
        <v>2315</v>
      </c>
      <c r="F13" s="10" t="n">
        <v>1160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280</v>
      </c>
      <c r="D14" s="10" t="n">
        <v>387</v>
      </c>
      <c r="E14" s="10" t="n">
        <v>667</v>
      </c>
      <c r="F14" s="10" t="n">
        <v>415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87</v>
      </c>
      <c r="D15" s="10" t="n">
        <v>312</v>
      </c>
      <c r="E15" s="10" t="n">
        <v>599</v>
      </c>
      <c r="F15" s="10" t="n">
        <v>304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59</v>
      </c>
      <c r="D16" s="10" t="n">
        <v>370</v>
      </c>
      <c r="E16" s="10" t="n">
        <v>729</v>
      </c>
      <c r="F16" s="10" t="n">
        <v>433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42</v>
      </c>
      <c r="D17" s="10" t="n">
        <v>459</v>
      </c>
      <c r="E17" s="10" t="n">
        <v>901</v>
      </c>
      <c r="F17" s="10" t="n">
        <v>525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594</v>
      </c>
      <c r="D18" s="10" t="n">
        <v>650</v>
      </c>
      <c r="E18" s="10" t="n">
        <v>1244</v>
      </c>
      <c r="F18" s="10" t="n">
        <v>542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285</v>
      </c>
      <c r="D20" s="10" t="n">
        <v>259</v>
      </c>
      <c r="E20" s="10" t="n">
        <v>544</v>
      </c>
      <c r="F20" s="10" t="n">
        <v>316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16</v>
      </c>
      <c r="D21" s="10" t="n">
        <v>472</v>
      </c>
      <c r="E21" s="10" t="n">
        <v>888</v>
      </c>
      <c r="F21" s="10" t="n">
        <v>480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598</v>
      </c>
      <c r="D22" s="10" t="n">
        <v>626</v>
      </c>
      <c r="E22" s="10" t="n">
        <v>1224</v>
      </c>
      <c r="F22" s="10" t="n">
        <v>638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03</v>
      </c>
      <c r="D23" s="10" t="n">
        <v>209</v>
      </c>
      <c r="E23" s="10" t="n">
        <v>412</v>
      </c>
      <c r="F23" s="10" t="n">
        <v>218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61</v>
      </c>
      <c r="D24" s="10" t="n">
        <v>215</v>
      </c>
      <c r="E24" s="10" t="n">
        <v>376</v>
      </c>
      <c r="F24" s="10" t="n">
        <v>194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20</v>
      </c>
      <c r="D25" s="10" t="n">
        <v>278</v>
      </c>
      <c r="E25" s="10" t="n">
        <v>498</v>
      </c>
      <c r="F25" s="10" t="n">
        <v>280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2980</v>
      </c>
      <c r="D26" s="10" t="n">
        <v>3046</v>
      </c>
      <c r="E26" s="10" t="n">
        <v>6026</v>
      </c>
      <c r="F26" s="10" t="n">
        <v>2408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62</v>
      </c>
      <c r="D27" s="10" t="n">
        <v>847</v>
      </c>
      <c r="E27" s="10" t="n">
        <v>1509</v>
      </c>
      <c r="F27" s="10" t="n">
        <v>762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79</v>
      </c>
      <c r="D28" s="10" t="n">
        <v>559</v>
      </c>
      <c r="E28" s="10" t="n">
        <v>1038</v>
      </c>
      <c r="F28" s="10" t="n">
        <v>468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246</v>
      </c>
      <c r="D29" s="10" t="n">
        <v>232</v>
      </c>
      <c r="E29" s="10" t="n">
        <v>478</v>
      </c>
      <c r="F29" s="10" t="n">
        <v>257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22</v>
      </c>
      <c r="D30" s="10" t="n">
        <v>856</v>
      </c>
      <c r="E30" s="10" t="n">
        <v>1678</v>
      </c>
      <c r="F30" s="10" t="n">
        <v>761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06</v>
      </c>
      <c r="D31" s="10" t="n">
        <v>1555</v>
      </c>
      <c r="E31" s="10" t="n">
        <v>2961</v>
      </c>
      <c r="F31" s="10" t="n">
        <v>1124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397</v>
      </c>
      <c r="D32" s="10" t="n">
        <v>417</v>
      </c>
      <c r="E32" s="10" t="n">
        <v>814</v>
      </c>
      <c r="F32" s="10" t="n">
        <v>370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418</v>
      </c>
      <c r="D33" s="10" t="n">
        <v>443</v>
      </c>
      <c r="E33" s="10" t="n">
        <v>861</v>
      </c>
      <c r="F33" s="10" t="n">
        <v>458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28</v>
      </c>
      <c r="D35" s="10" t="n">
        <v>609</v>
      </c>
      <c r="E35" s="10" t="n">
        <v>1137</v>
      </c>
      <c r="F35" s="10" t="n">
        <v>453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19</v>
      </c>
      <c r="D36" s="10" t="n">
        <v>916</v>
      </c>
      <c r="E36" s="10" t="n">
        <v>1835</v>
      </c>
      <c r="F36" s="10" t="n">
        <v>830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608</v>
      </c>
      <c r="D37" s="10" t="n">
        <v>653</v>
      </c>
      <c r="E37" s="10" t="n">
        <v>1261</v>
      </c>
      <c r="F37" s="10" t="n">
        <v>647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667</v>
      </c>
      <c r="D38" s="10" t="n">
        <v>1812</v>
      </c>
      <c r="E38" s="10" t="n">
        <v>3479</v>
      </c>
      <c r="F38" s="10" t="n">
        <v>1662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989</v>
      </c>
      <c r="D39" s="10" t="n">
        <v>1135</v>
      </c>
      <c r="E39" s="10" t="n">
        <v>2124</v>
      </c>
      <c r="F39" s="10" t="n">
        <v>975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52</v>
      </c>
      <c r="D40" s="10" t="n">
        <v>1066</v>
      </c>
      <c r="E40" s="10" t="n">
        <v>2118</v>
      </c>
      <c r="F40" s="10" t="n">
        <v>960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585</v>
      </c>
      <c r="D41" s="10" t="n">
        <v>1634</v>
      </c>
      <c r="E41" s="10" t="n">
        <v>3219</v>
      </c>
      <c r="F41" s="10" t="n">
        <v>1634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4</v>
      </c>
      <c r="D42" s="10" t="n">
        <v>7</v>
      </c>
      <c r="E42" s="10" t="n">
        <v>11</v>
      </c>
      <c r="F42" s="10" t="n">
        <v>11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871</v>
      </c>
      <c r="D43" s="10" t="n">
        <v>1034</v>
      </c>
      <c r="E43" s="10" t="n">
        <v>1905</v>
      </c>
      <c r="F43" s="10" t="n">
        <v>964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35</v>
      </c>
      <c r="D44" s="10" t="n">
        <v>351</v>
      </c>
      <c r="E44" s="10" t="n">
        <v>686</v>
      </c>
      <c r="F44" s="10" t="n">
        <v>302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696</v>
      </c>
      <c r="D45" s="10" t="n">
        <v>800</v>
      </c>
      <c r="E45" s="10" t="n">
        <v>1496</v>
      </c>
      <c r="F45" s="10" t="n">
        <v>737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228</v>
      </c>
      <c r="D46" s="10" t="n">
        <v>223</v>
      </c>
      <c r="E46" s="10" t="n">
        <v>451</v>
      </c>
      <c r="F46" s="10" t="n">
        <v>185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72</v>
      </c>
      <c r="D47" s="10" t="n">
        <v>909</v>
      </c>
      <c r="E47" s="10" t="n">
        <v>1681</v>
      </c>
      <c r="F47" s="10" t="n">
        <v>786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1065</v>
      </c>
      <c r="D48" s="10" t="n">
        <v>1202</v>
      </c>
      <c r="E48" s="10" t="n">
        <v>2267</v>
      </c>
      <c r="F48" s="10" t="n">
        <v>1032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31</v>
      </c>
      <c r="D49" s="10" t="n">
        <v>1042</v>
      </c>
      <c r="E49" s="10" t="n">
        <v>2073</v>
      </c>
      <c r="F49" s="10" t="n">
        <v>811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72</v>
      </c>
      <c r="D50" s="10" t="n">
        <v>717</v>
      </c>
      <c r="E50" s="10" t="n">
        <v>1389</v>
      </c>
      <c r="F50" s="10" t="n">
        <v>569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65</v>
      </c>
      <c r="D51" s="10" t="n">
        <v>738</v>
      </c>
      <c r="E51" s="10" t="n">
        <v>1403</v>
      </c>
      <c r="F51" s="10" t="n">
        <v>594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792</v>
      </c>
      <c r="D52" s="10" t="n">
        <v>1913</v>
      </c>
      <c r="E52" s="10" t="n">
        <v>3705</v>
      </c>
      <c r="F52" s="10" t="n">
        <v>1537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819</v>
      </c>
      <c r="D53" s="10" t="n">
        <v>863</v>
      </c>
      <c r="E53" s="10" t="n">
        <v>1682</v>
      </c>
      <c r="F53" s="10" t="n">
        <v>793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01</v>
      </c>
      <c r="D54" s="10" t="n">
        <v>1220</v>
      </c>
      <c r="E54" s="10" t="n">
        <v>2321</v>
      </c>
      <c r="F54" s="10" t="n">
        <v>1087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607</v>
      </c>
      <c r="D55" s="10" t="n">
        <v>650</v>
      </c>
      <c r="E55" s="10" t="n">
        <v>1257</v>
      </c>
      <c r="F55" s="10" t="n">
        <v>578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41</v>
      </c>
      <c r="D56" s="10" t="n">
        <v>602</v>
      </c>
      <c r="E56" s="10" t="n">
        <v>1143</v>
      </c>
      <c r="F56" s="10" t="n">
        <v>531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22</v>
      </c>
      <c r="D57" s="10" t="n">
        <v>455</v>
      </c>
      <c r="E57" s="10" t="n">
        <v>877</v>
      </c>
      <c r="F57" s="10" t="n">
        <v>454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57</v>
      </c>
      <c r="D58" s="10" t="n">
        <v>1051</v>
      </c>
      <c r="E58" s="10" t="n">
        <v>2008</v>
      </c>
      <c r="F58" s="10" t="n">
        <v>954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20</v>
      </c>
      <c r="D59" s="10" t="n">
        <v>132</v>
      </c>
      <c r="E59" s="10" t="n">
        <v>252</v>
      </c>
      <c r="F59" s="10" t="n">
        <v>109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954</v>
      </c>
      <c r="D60" s="10" t="n">
        <v>1090</v>
      </c>
      <c r="E60" s="10" t="n">
        <v>2044</v>
      </c>
      <c r="F60" s="10" t="n">
        <v>976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710</v>
      </c>
      <c r="D61" s="10" t="n">
        <v>981</v>
      </c>
      <c r="E61" s="10" t="n">
        <v>1691</v>
      </c>
      <c r="F61" s="10" t="n">
        <v>1076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58</v>
      </c>
      <c r="D62" s="10" t="n">
        <v>69</v>
      </c>
      <c r="E62" s="10" t="n">
        <v>127</v>
      </c>
      <c r="F62" s="10" t="n">
        <v>65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22</v>
      </c>
      <c r="D63" s="10" t="n">
        <v>797</v>
      </c>
      <c r="E63" s="10" t="n">
        <v>1519</v>
      </c>
      <c r="F63" s="10" t="n">
        <v>719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13</v>
      </c>
      <c r="D64" s="10" t="n">
        <v>1334</v>
      </c>
      <c r="E64" s="10" t="n">
        <v>2647</v>
      </c>
      <c r="F64" s="10" t="n">
        <v>1283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86</v>
      </c>
      <c r="D65" s="10" t="n">
        <v>578</v>
      </c>
      <c r="E65" s="10" t="n">
        <v>1164</v>
      </c>
      <c r="F65" s="10" t="n">
        <v>665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66</v>
      </c>
      <c r="D66" s="10" t="n">
        <v>1176</v>
      </c>
      <c r="E66" s="10" t="n">
        <v>2242</v>
      </c>
      <c r="F66" s="10" t="n">
        <v>1110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905</v>
      </c>
      <c r="D67" s="10" t="n">
        <v>995</v>
      </c>
      <c r="E67" s="10" t="n">
        <v>1900</v>
      </c>
      <c r="F67" s="10" t="n">
        <v>981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07</v>
      </c>
      <c r="D68" s="10" t="n">
        <v>764</v>
      </c>
      <c r="E68" s="10" t="n">
        <v>1471</v>
      </c>
      <c r="F68" s="10" t="n">
        <v>741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48</v>
      </c>
      <c r="D69" s="10" t="n">
        <v>73</v>
      </c>
      <c r="E69" s="10" t="n">
        <v>121</v>
      </c>
      <c r="F69" s="10" t="n">
        <v>69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40</v>
      </c>
      <c r="D70" s="10" t="n">
        <v>859</v>
      </c>
      <c r="E70" s="10" t="n">
        <v>1599</v>
      </c>
      <c r="F70" s="10" t="n">
        <v>713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24</v>
      </c>
      <c r="D71" s="10" t="n">
        <v>1354</v>
      </c>
      <c r="E71" s="10" t="n">
        <v>2578</v>
      </c>
      <c r="F71" s="10" t="n">
        <v>1159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32</v>
      </c>
      <c r="D72" s="10" t="n">
        <v>740</v>
      </c>
      <c r="E72" s="10" t="n">
        <v>1372</v>
      </c>
      <c r="F72" s="10" t="n">
        <v>602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19</v>
      </c>
      <c r="D73" s="10" t="n">
        <v>406</v>
      </c>
      <c r="E73" s="10" t="n">
        <v>725</v>
      </c>
      <c r="F73" s="10" t="n">
        <v>319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307</v>
      </c>
      <c r="D74" s="10" t="n">
        <v>358</v>
      </c>
      <c r="E74" s="10" t="n">
        <v>665</v>
      </c>
      <c r="F74" s="10" t="n">
        <v>286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58</v>
      </c>
      <c r="D75" s="10" t="n">
        <v>288</v>
      </c>
      <c r="E75" s="10" t="n">
        <v>546</v>
      </c>
      <c r="F75" s="10" t="n">
        <v>253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31</v>
      </c>
      <c r="D76" s="10" t="n">
        <v>942</v>
      </c>
      <c r="E76" s="10" t="n">
        <v>1773</v>
      </c>
      <c r="F76" s="10" t="n">
        <v>751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21</v>
      </c>
      <c r="D77" s="10" t="n">
        <v>592</v>
      </c>
      <c r="E77" s="10" t="n">
        <v>1113</v>
      </c>
      <c r="F77" s="10" t="n">
        <v>529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445</v>
      </c>
      <c r="D78" s="10" t="n">
        <v>509</v>
      </c>
      <c r="E78" s="10" t="n">
        <v>954</v>
      </c>
      <c r="F78" s="10" t="n">
        <v>428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88</v>
      </c>
      <c r="D79" s="10" t="n">
        <v>101</v>
      </c>
      <c r="E79" s="10" t="n">
        <v>189</v>
      </c>
      <c r="F79" s="10" t="n">
        <v>92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944</v>
      </c>
      <c r="D80" s="10" t="n">
        <v>1054</v>
      </c>
      <c r="E80" s="10" t="n">
        <v>1998</v>
      </c>
      <c r="F80" s="10" t="n">
        <v>918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57</v>
      </c>
      <c r="D81" s="10" t="n">
        <v>746</v>
      </c>
      <c r="E81" s="10" t="n">
        <v>1403</v>
      </c>
      <c r="F81" s="10" t="n">
        <v>673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727</v>
      </c>
      <c r="D82" s="10" t="n">
        <v>788</v>
      </c>
      <c r="E82" s="10" t="n">
        <v>1515</v>
      </c>
      <c r="F82" s="10" t="n">
        <v>618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75</v>
      </c>
      <c r="D83" s="10" t="n">
        <v>569</v>
      </c>
      <c r="E83" s="10" t="n">
        <v>1044</v>
      </c>
      <c r="F83" s="10" t="n">
        <v>475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09</v>
      </c>
      <c r="D84" s="10" t="n">
        <v>475</v>
      </c>
      <c r="E84" s="10" t="n">
        <v>884</v>
      </c>
      <c r="F84" s="10" t="n">
        <v>396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34</v>
      </c>
      <c r="D85" s="10" t="n">
        <v>853</v>
      </c>
      <c r="E85" s="10" t="n">
        <v>1587</v>
      </c>
      <c r="F85" s="10" t="n">
        <v>691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95</v>
      </c>
      <c r="D86" s="10" t="n">
        <v>413</v>
      </c>
      <c r="E86" s="10" t="n">
        <v>808</v>
      </c>
      <c r="F86" s="10" t="n">
        <v>356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00</v>
      </c>
      <c r="D87" s="10" t="n">
        <v>588</v>
      </c>
      <c r="E87" s="10" t="n">
        <v>1088</v>
      </c>
      <c r="F87" s="10" t="n">
        <v>538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485</v>
      </c>
      <c r="D88" s="10" t="n">
        <v>479</v>
      </c>
      <c r="E88" s="10" t="n">
        <v>964</v>
      </c>
      <c r="F88" s="10" t="n">
        <v>468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36</v>
      </c>
      <c r="D89" s="10" t="n">
        <v>232</v>
      </c>
      <c r="E89" s="10" t="n">
        <v>468</v>
      </c>
      <c r="F89" s="10" t="n">
        <v>203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209</v>
      </c>
      <c r="D90" s="10" t="n">
        <v>1366</v>
      </c>
      <c r="E90" s="10" t="n">
        <v>2575</v>
      </c>
      <c r="F90" s="10" t="n">
        <v>1054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063</v>
      </c>
      <c r="D91" s="10" t="n">
        <v>1204</v>
      </c>
      <c r="E91" s="10" t="n">
        <v>2267</v>
      </c>
      <c r="F91" s="10" t="n">
        <v>1049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474</v>
      </c>
      <c r="D92" s="10" t="n">
        <v>479</v>
      </c>
      <c r="E92" s="10" t="n">
        <v>953</v>
      </c>
      <c r="F92" s="10" t="n">
        <v>419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780</v>
      </c>
      <c r="D93" s="10" t="n">
        <v>868</v>
      </c>
      <c r="E93" s="10" t="n">
        <v>1648</v>
      </c>
      <c r="F93" s="10" t="n">
        <v>703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10</v>
      </c>
      <c r="D94" s="10" t="n">
        <v>1249</v>
      </c>
      <c r="E94" s="10" t="n">
        <v>2359</v>
      </c>
      <c r="F94" s="10" t="n">
        <v>1018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8</v>
      </c>
      <c r="D95" s="10" t="n">
        <v>14</v>
      </c>
      <c r="E95" s="10" t="n">
        <v>32</v>
      </c>
      <c r="F95" s="10" t="n">
        <v>15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094</v>
      </c>
      <c r="D96" s="10" t="n">
        <v>1219</v>
      </c>
      <c r="E96" s="10" t="n">
        <v>2313</v>
      </c>
      <c r="F96" s="10" t="n">
        <v>1302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36</v>
      </c>
      <c r="D97" s="10" t="n">
        <v>891</v>
      </c>
      <c r="E97" s="10" t="n">
        <v>1627</v>
      </c>
      <c r="F97" s="10" t="n">
        <v>855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477</v>
      </c>
      <c r="D98" s="10" t="n">
        <v>1740</v>
      </c>
      <c r="E98" s="10" t="n">
        <v>3217</v>
      </c>
      <c r="F98" s="10" t="n">
        <v>1301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35</v>
      </c>
      <c r="D99" s="10" t="n">
        <v>1327</v>
      </c>
      <c r="E99" s="10" t="n">
        <v>2462</v>
      </c>
      <c r="F99" s="10" t="n">
        <v>1137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498</v>
      </c>
      <c r="D100" s="10" t="n">
        <v>642</v>
      </c>
      <c r="E100" s="10" t="n">
        <v>1140</v>
      </c>
      <c r="F100" s="10" t="n">
        <v>544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602</v>
      </c>
      <c r="D101" s="10" t="n">
        <v>668</v>
      </c>
      <c r="E101" s="10" t="n">
        <v>1270</v>
      </c>
      <c r="F101" s="10" t="n">
        <v>470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611</v>
      </c>
      <c r="D102" s="10" t="n">
        <v>668</v>
      </c>
      <c r="E102" s="10" t="n">
        <v>1279</v>
      </c>
      <c r="F102" s="10" t="n">
        <v>480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56</v>
      </c>
      <c r="D103" s="10" t="n">
        <v>890</v>
      </c>
      <c r="E103" s="10" t="n">
        <v>1646</v>
      </c>
      <c r="F103" s="10" t="n">
        <v>662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38</v>
      </c>
      <c r="D104" s="10" t="n">
        <v>1080</v>
      </c>
      <c r="E104" s="10" t="n">
        <v>2118</v>
      </c>
      <c r="F104" s="10" t="n">
        <v>864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249</v>
      </c>
      <c r="D105" s="10" t="n">
        <v>1395</v>
      </c>
      <c r="E105" s="10" t="n">
        <v>2644</v>
      </c>
      <c r="F105" s="10" t="n">
        <v>1293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670</v>
      </c>
      <c r="D106" s="10" t="n">
        <v>648</v>
      </c>
      <c r="E106" s="10" t="n">
        <v>1318</v>
      </c>
      <c r="F106" s="10" t="n">
        <v>529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33</v>
      </c>
      <c r="D107" s="10" t="n">
        <v>511</v>
      </c>
      <c r="E107" s="10" t="n">
        <v>944</v>
      </c>
      <c r="F107" s="10" t="n">
        <v>389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35</v>
      </c>
      <c r="D108" s="10" t="n">
        <v>616</v>
      </c>
      <c r="E108" s="10" t="n">
        <v>1151</v>
      </c>
      <c r="F108" s="10" t="n">
        <v>498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592</v>
      </c>
      <c r="D109" s="10" t="n">
        <v>593</v>
      </c>
      <c r="E109" s="10" t="n">
        <v>1185</v>
      </c>
      <c r="F109" s="10" t="n">
        <v>566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50</v>
      </c>
      <c r="D110" s="10" t="n">
        <v>674</v>
      </c>
      <c r="E110" s="10" t="n">
        <v>1324</v>
      </c>
      <c r="F110" s="10" t="n">
        <v>681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693</v>
      </c>
      <c r="D111" s="10" t="n">
        <v>767</v>
      </c>
      <c r="E111" s="10" t="n">
        <v>1460</v>
      </c>
      <c r="F111" s="10" t="n">
        <v>736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28</v>
      </c>
      <c r="D112" s="10" t="n">
        <v>613</v>
      </c>
      <c r="E112" s="10" t="n">
        <v>1141</v>
      </c>
      <c r="F112" s="10" t="n">
        <v>587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119</v>
      </c>
      <c r="D113" s="10" t="n">
        <v>1335</v>
      </c>
      <c r="E113" s="10" t="n">
        <v>2454</v>
      </c>
      <c r="F113" s="10" t="n">
        <v>1237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3</v>
      </c>
      <c r="D115" s="10" t="n">
        <v>5</v>
      </c>
      <c r="E115" s="10" t="n">
        <v>18</v>
      </c>
      <c r="F115" s="10" t="n">
        <v>13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432</v>
      </c>
      <c r="D118" s="10" t="n">
        <v>502</v>
      </c>
      <c r="E118" s="10" t="n">
        <v>934</v>
      </c>
      <c r="F118" s="10" t="n">
        <v>506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53</v>
      </c>
      <c r="D119" s="10" t="n">
        <v>529</v>
      </c>
      <c r="E119" s="10" t="n">
        <v>1082</v>
      </c>
      <c r="F119" s="10" t="n">
        <v>553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389</v>
      </c>
      <c r="D120" s="10" t="n">
        <v>1475</v>
      </c>
      <c r="E120" s="10" t="n">
        <v>2864</v>
      </c>
      <c r="F120" s="10" t="n">
        <v>1486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56</v>
      </c>
      <c r="D121" s="10" t="n">
        <v>363</v>
      </c>
      <c r="E121" s="10" t="n">
        <v>719</v>
      </c>
      <c r="F121" s="10" t="n">
        <v>336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198</v>
      </c>
      <c r="D122" s="10" t="n">
        <v>180</v>
      </c>
      <c r="E122" s="10" t="n">
        <v>378</v>
      </c>
      <c r="F122" s="10" t="n">
        <v>199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373</v>
      </c>
      <c r="D123" s="10" t="n">
        <v>397</v>
      </c>
      <c r="E123" s="10" t="n">
        <v>770</v>
      </c>
      <c r="F123" s="10" t="n">
        <v>322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0" t="s">
        <v>250</v>
      </c>
      <c r="D124" s="10" t="s">
        <v>250</v>
      </c>
      <c r="E124" s="10" t="s">
        <v>250</v>
      </c>
      <c r="F124" s="10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747</v>
      </c>
      <c r="D125" s="10" t="n">
        <v>814</v>
      </c>
      <c r="E125" s="10" t="n">
        <v>1561</v>
      </c>
      <c r="F125" s="10" t="n">
        <v>728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27</v>
      </c>
      <c r="D126" s="10" t="n">
        <v>657</v>
      </c>
      <c r="E126" s="10" t="n">
        <v>1384</v>
      </c>
      <c r="F126" s="10" t="n">
        <v>609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63</v>
      </c>
      <c r="D127" s="10" t="n">
        <v>1070</v>
      </c>
      <c r="E127" s="10" t="n">
        <v>2133</v>
      </c>
      <c r="F127" s="10" t="n">
        <v>953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50</v>
      </c>
      <c r="D128" s="10" t="n">
        <v>369</v>
      </c>
      <c r="E128" s="10" t="n">
        <v>719</v>
      </c>
      <c r="F128" s="10" t="n">
        <v>323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0</v>
      </c>
      <c r="D129" s="10" t="n">
        <v>10</v>
      </c>
      <c r="E129" s="10" t="n">
        <v>20</v>
      </c>
      <c r="F129" s="10" t="n">
        <v>15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474</v>
      </c>
      <c r="D130" s="10" t="n">
        <v>497</v>
      </c>
      <c r="E130" s="10" t="n">
        <v>971</v>
      </c>
      <c r="F130" s="10" t="n">
        <v>505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798</v>
      </c>
      <c r="D131" s="10" t="n">
        <v>786</v>
      </c>
      <c r="E131" s="10" t="n">
        <v>1584</v>
      </c>
      <c r="F131" s="10" t="n">
        <v>791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32</v>
      </c>
      <c r="D132" s="10" t="n">
        <v>325</v>
      </c>
      <c r="E132" s="10" t="n">
        <v>657</v>
      </c>
      <c r="F132" s="10" t="n">
        <v>373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83</v>
      </c>
      <c r="D133" s="10" t="n">
        <v>424</v>
      </c>
      <c r="E133" s="10" t="n">
        <v>807</v>
      </c>
      <c r="F133" s="10" t="n">
        <v>379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794</v>
      </c>
      <c r="D134" s="10" t="n">
        <v>762</v>
      </c>
      <c r="E134" s="10" t="n">
        <v>1556</v>
      </c>
      <c r="F134" s="10" t="n">
        <v>600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51</v>
      </c>
      <c r="D135" s="10" t="n">
        <v>297</v>
      </c>
      <c r="E135" s="10" t="n">
        <v>548</v>
      </c>
      <c r="F135" s="10" t="n">
        <v>248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400</v>
      </c>
      <c r="D136" s="10" t="n">
        <v>422</v>
      </c>
      <c r="E136" s="10" t="n">
        <v>822</v>
      </c>
      <c r="F136" s="10" t="n">
        <v>415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47</v>
      </c>
      <c r="D137" s="10" t="n">
        <v>56</v>
      </c>
      <c r="E137" s="10" t="n">
        <v>103</v>
      </c>
      <c r="F137" s="10" t="n">
        <v>53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749</v>
      </c>
      <c r="D138" s="10" t="n">
        <v>1115</v>
      </c>
      <c r="E138" s="10" t="n">
        <v>1864</v>
      </c>
      <c r="F138" s="10" t="n">
        <v>1114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78</v>
      </c>
      <c r="D139" s="10" t="n">
        <v>91</v>
      </c>
      <c r="E139" s="10" t="n">
        <v>169</v>
      </c>
      <c r="F139" s="10" t="n">
        <v>84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27</v>
      </c>
      <c r="D140" s="10" t="n">
        <v>787</v>
      </c>
      <c r="E140" s="10" t="n">
        <v>1614</v>
      </c>
      <c r="F140" s="10" t="n">
        <v>836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500</v>
      </c>
      <c r="D141" s="10" t="n">
        <v>504</v>
      </c>
      <c r="E141" s="10" t="n">
        <v>1004</v>
      </c>
      <c r="F141" s="10" t="n">
        <v>474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69</v>
      </c>
      <c r="D142" s="10" t="n">
        <v>177</v>
      </c>
      <c r="E142" s="10" t="n">
        <v>346</v>
      </c>
      <c r="F142" s="10" t="n">
        <v>176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386</v>
      </c>
      <c r="D143" s="10" t="n">
        <v>428</v>
      </c>
      <c r="E143" s="10" t="n">
        <v>814</v>
      </c>
      <c r="F143" s="10" t="n">
        <v>413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n">
        <v>6</v>
      </c>
      <c r="D144" s="10" t="n">
        <v>8</v>
      </c>
      <c r="E144" s="10" t="n">
        <v>14</v>
      </c>
      <c r="F144" s="10" t="n">
        <v>4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526</v>
      </c>
      <c r="D145" s="10" t="n">
        <v>638</v>
      </c>
      <c r="E145" s="10" t="n">
        <v>1164</v>
      </c>
      <c r="F145" s="10" t="n">
        <v>588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55</v>
      </c>
      <c r="D146" s="10" t="n">
        <v>517</v>
      </c>
      <c r="E146" s="10" t="n">
        <v>972</v>
      </c>
      <c r="F146" s="10" t="n">
        <v>453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891</v>
      </c>
      <c r="D147" s="10" t="n">
        <v>954</v>
      </c>
      <c r="E147" s="10" t="n">
        <v>1845</v>
      </c>
      <c r="F147" s="10" t="n">
        <v>731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28</v>
      </c>
      <c r="D148" s="10" t="n">
        <v>225</v>
      </c>
      <c r="E148" s="10" t="n">
        <v>453</v>
      </c>
      <c r="F148" s="10" t="n">
        <v>206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67</v>
      </c>
      <c r="D149" s="10" t="n">
        <v>145</v>
      </c>
      <c r="E149" s="10" t="n">
        <v>312</v>
      </c>
      <c r="F149" s="10" t="n">
        <v>176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5</v>
      </c>
      <c r="D150" s="10" t="n">
        <v>2</v>
      </c>
      <c r="E150" s="10" t="n">
        <v>7</v>
      </c>
      <c r="F150" s="10" t="n">
        <v>7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2</v>
      </c>
      <c r="D151" s="10" t="n">
        <v>8</v>
      </c>
      <c r="E151" s="10" t="n">
        <v>10</v>
      </c>
      <c r="F151" s="10" t="n">
        <v>10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42</v>
      </c>
      <c r="D153" s="10" t="n">
        <v>976</v>
      </c>
      <c r="E153" s="10" t="n">
        <v>1918</v>
      </c>
      <c r="F153" s="10" t="n">
        <v>680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0" t="s">
        <v>250</v>
      </c>
      <c r="D154" s="10" t="s">
        <v>250</v>
      </c>
      <c r="E154" s="10" t="s">
        <v>250</v>
      </c>
      <c r="F154" s="10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1</v>
      </c>
      <c r="D155" s="10" t="n">
        <v>11</v>
      </c>
      <c r="E155" s="10" t="n">
        <v>22</v>
      </c>
      <c r="F155" s="10" t="n">
        <v>9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713</v>
      </c>
      <c r="D156" s="10" t="n">
        <v>705</v>
      </c>
      <c r="E156" s="10" t="n">
        <v>1418</v>
      </c>
      <c r="F156" s="10" t="n">
        <v>744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646</v>
      </c>
      <c r="D157" s="10" t="n">
        <v>664</v>
      </c>
      <c r="E157" s="10" t="n">
        <v>1310</v>
      </c>
      <c r="F157" s="10" t="n">
        <v>691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22</v>
      </c>
      <c r="D158" s="10" t="n">
        <v>843</v>
      </c>
      <c r="E158" s="10" t="n">
        <v>1565</v>
      </c>
      <c r="F158" s="10" t="n">
        <v>830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45</v>
      </c>
      <c r="D159" s="10" t="n">
        <v>777</v>
      </c>
      <c r="E159" s="10" t="n">
        <v>1522</v>
      </c>
      <c r="F159" s="10" t="n">
        <v>776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198</v>
      </c>
      <c r="D160" s="10" t="n">
        <v>255</v>
      </c>
      <c r="E160" s="10" t="n">
        <v>453</v>
      </c>
      <c r="F160" s="10" t="n">
        <v>252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500</v>
      </c>
      <c r="D161" s="10" t="n">
        <v>581</v>
      </c>
      <c r="E161" s="10" t="n">
        <v>1081</v>
      </c>
      <c r="F161" s="10" t="n">
        <v>598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212</v>
      </c>
      <c r="D162" s="10" t="n">
        <v>995</v>
      </c>
      <c r="E162" s="10" t="n">
        <v>2207</v>
      </c>
      <c r="F162" s="10" t="n">
        <v>1126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16</v>
      </c>
      <c r="D163" s="10" t="n">
        <v>430</v>
      </c>
      <c r="E163" s="10" t="n">
        <v>846</v>
      </c>
      <c r="F163" s="10" t="n">
        <v>402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19</v>
      </c>
      <c r="D164" s="10" t="n">
        <v>742</v>
      </c>
      <c r="E164" s="10" t="n">
        <v>1361</v>
      </c>
      <c r="F164" s="10" t="n">
        <v>659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93</v>
      </c>
      <c r="D165" s="10" t="n">
        <v>410</v>
      </c>
      <c r="E165" s="10" t="n">
        <v>803</v>
      </c>
      <c r="F165" s="10" t="n">
        <v>405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61</v>
      </c>
      <c r="D166" s="10" t="n">
        <v>144</v>
      </c>
      <c r="E166" s="10" t="n">
        <v>305</v>
      </c>
      <c r="F166" s="10" t="n">
        <v>156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564</v>
      </c>
      <c r="D167" s="10" t="n">
        <v>490</v>
      </c>
      <c r="E167" s="10" t="n">
        <v>1054</v>
      </c>
      <c r="F167" s="10" t="n">
        <v>636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21</v>
      </c>
      <c r="D168" s="10" t="n">
        <v>784</v>
      </c>
      <c r="E168" s="10" t="n">
        <v>1505</v>
      </c>
      <c r="F168" s="10" t="n">
        <v>658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61</v>
      </c>
      <c r="D169" s="10" t="n">
        <v>63</v>
      </c>
      <c r="E169" s="10" t="n">
        <v>124</v>
      </c>
      <c r="F169" s="10" t="n">
        <v>63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46</v>
      </c>
      <c r="D170" s="10" t="n">
        <v>618</v>
      </c>
      <c r="E170" s="10" t="n">
        <v>1164</v>
      </c>
      <c r="F170" s="10" t="n">
        <v>632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554</v>
      </c>
      <c r="D171" s="10" t="n">
        <v>637</v>
      </c>
      <c r="E171" s="10" t="n">
        <v>1191</v>
      </c>
      <c r="F171" s="10" t="n">
        <v>819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18</v>
      </c>
      <c r="D172" s="10" t="n">
        <v>222</v>
      </c>
      <c r="E172" s="10" t="n">
        <v>440</v>
      </c>
      <c r="F172" s="10" t="n">
        <v>239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37</v>
      </c>
      <c r="D173" s="10" t="n">
        <v>691</v>
      </c>
      <c r="E173" s="10" t="n">
        <v>1328</v>
      </c>
      <c r="F173" s="10" t="n">
        <v>660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61</v>
      </c>
      <c r="D174" s="10" t="n">
        <v>713</v>
      </c>
      <c r="E174" s="10" t="n">
        <v>1374</v>
      </c>
      <c r="F174" s="10" t="n">
        <v>639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46</v>
      </c>
      <c r="D175" s="10" t="n">
        <v>548</v>
      </c>
      <c r="E175" s="10" t="n">
        <v>994</v>
      </c>
      <c r="F175" s="10" t="n">
        <v>464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794</v>
      </c>
      <c r="D176" s="10" t="n">
        <v>851</v>
      </c>
      <c r="E176" s="10" t="n">
        <v>1645</v>
      </c>
      <c r="F176" s="10" t="n">
        <v>787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767</v>
      </c>
      <c r="D177" s="10" t="n">
        <v>818</v>
      </c>
      <c r="E177" s="10" t="n">
        <v>1585</v>
      </c>
      <c r="F177" s="10" t="n">
        <v>862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54</v>
      </c>
      <c r="D178" s="10" t="n">
        <v>586</v>
      </c>
      <c r="E178" s="10" t="n">
        <v>1140</v>
      </c>
      <c r="F178" s="10" t="n">
        <v>597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0" t="s">
        <v>250</v>
      </c>
      <c r="D179" s="10" t="s">
        <v>250</v>
      </c>
      <c r="E179" s="10" t="s">
        <v>250</v>
      </c>
      <c r="F179" s="10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42</v>
      </c>
      <c r="D180" s="10" t="n">
        <v>36</v>
      </c>
      <c r="E180" s="10" t="n">
        <v>78</v>
      </c>
      <c r="F180" s="10" t="n">
        <v>47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91</v>
      </c>
      <c r="D184" s="10" t="n">
        <v>649</v>
      </c>
      <c r="E184" s="10" t="n">
        <v>1240</v>
      </c>
      <c r="F184" s="10" t="n">
        <v>657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877</v>
      </c>
      <c r="D185" s="10" t="n">
        <v>1222</v>
      </c>
      <c r="E185" s="10" t="n">
        <v>2099</v>
      </c>
      <c r="F185" s="10" t="n">
        <v>1175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16</v>
      </c>
      <c r="D186" s="10" t="n">
        <v>239</v>
      </c>
      <c r="E186" s="10" t="n">
        <v>455</v>
      </c>
      <c r="F186" s="10" t="n">
        <v>203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140</v>
      </c>
      <c r="D187" s="10" t="n">
        <v>1113</v>
      </c>
      <c r="E187" s="10" t="n">
        <v>2253</v>
      </c>
      <c r="F187" s="10" t="n">
        <v>1283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20</v>
      </c>
      <c r="D189" s="10" t="n">
        <v>671</v>
      </c>
      <c r="E189" s="10" t="n">
        <v>1291</v>
      </c>
      <c r="F189" s="10" t="n">
        <v>646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45</v>
      </c>
      <c r="D190" s="10" t="n">
        <v>577</v>
      </c>
      <c r="E190" s="10" t="n">
        <v>1122</v>
      </c>
      <c r="F190" s="10" t="n">
        <v>468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n">
        <v>18</v>
      </c>
      <c r="D191" s="10" t="n">
        <v>24</v>
      </c>
      <c r="E191" s="10" t="n">
        <v>42</v>
      </c>
      <c r="F191" s="10" t="n">
        <v>42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596</v>
      </c>
      <c r="D193" s="10" t="n">
        <v>648</v>
      </c>
      <c r="E193" s="10" t="n">
        <v>1244</v>
      </c>
      <c r="F193" s="10" t="n">
        <v>587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596</v>
      </c>
      <c r="D194" s="10" t="n">
        <v>703</v>
      </c>
      <c r="E194" s="10" t="n">
        <v>1299</v>
      </c>
      <c r="F194" s="10" t="n">
        <v>557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40</v>
      </c>
      <c r="D195" s="10" t="n">
        <v>838</v>
      </c>
      <c r="E195" s="10" t="n">
        <v>1678</v>
      </c>
      <c r="F195" s="10" t="n">
        <v>794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19</v>
      </c>
      <c r="D196" s="10" t="n">
        <v>618</v>
      </c>
      <c r="E196" s="10" t="n">
        <v>1237</v>
      </c>
      <c r="F196" s="10" t="n">
        <v>618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412</v>
      </c>
      <c r="D197" s="10" t="n">
        <v>397</v>
      </c>
      <c r="E197" s="10" t="n">
        <v>809</v>
      </c>
      <c r="F197" s="10" t="n">
        <v>502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49</v>
      </c>
      <c r="D198" s="10" t="n">
        <v>619</v>
      </c>
      <c r="E198" s="10" t="n">
        <v>1168</v>
      </c>
      <c r="F198" s="10" t="n">
        <v>670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393</v>
      </c>
      <c r="D199" s="10" t="n">
        <v>351</v>
      </c>
      <c r="E199" s="10" t="n">
        <v>744</v>
      </c>
      <c r="F199" s="10" t="n">
        <v>404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53</v>
      </c>
      <c r="D200" s="10" t="n">
        <v>517</v>
      </c>
      <c r="E200" s="10" t="n">
        <v>970</v>
      </c>
      <c r="F200" s="10" t="n">
        <v>506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132</v>
      </c>
      <c r="D201" s="10" t="n">
        <v>1395</v>
      </c>
      <c r="E201" s="10" t="n">
        <v>2527</v>
      </c>
      <c r="F201" s="10" t="n">
        <v>1162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52</v>
      </c>
      <c r="D202" s="10" t="n">
        <v>167</v>
      </c>
      <c r="E202" s="10" t="n">
        <v>319</v>
      </c>
      <c r="F202" s="10" t="n">
        <v>111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09</v>
      </c>
      <c r="D203" s="10" t="n">
        <v>100</v>
      </c>
      <c r="E203" s="10" t="n">
        <v>209</v>
      </c>
      <c r="F203" s="10" t="n">
        <v>119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16</v>
      </c>
      <c r="D204" s="10" t="n">
        <v>647</v>
      </c>
      <c r="E204" s="10" t="n">
        <v>1263</v>
      </c>
      <c r="F204" s="10" t="n">
        <v>605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487</v>
      </c>
      <c r="D205" s="10" t="n">
        <v>567</v>
      </c>
      <c r="E205" s="10" t="n">
        <v>1054</v>
      </c>
      <c r="F205" s="10" t="n">
        <v>431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455</v>
      </c>
      <c r="D206" s="10" t="n">
        <v>2000</v>
      </c>
      <c r="E206" s="10" t="n">
        <v>3455</v>
      </c>
      <c r="F206" s="10" t="n">
        <v>2034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03</v>
      </c>
      <c r="D207" s="10" t="n">
        <v>769</v>
      </c>
      <c r="E207" s="10" t="n">
        <v>1372</v>
      </c>
      <c r="F207" s="10" t="n">
        <v>635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58</v>
      </c>
      <c r="D208" s="10" t="n">
        <v>482</v>
      </c>
      <c r="E208" s="10" t="n">
        <v>940</v>
      </c>
      <c r="F208" s="10" t="n">
        <v>395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494</v>
      </c>
      <c r="D209" s="10" t="n">
        <v>535</v>
      </c>
      <c r="E209" s="10" t="n">
        <v>1029</v>
      </c>
      <c r="F209" s="10" t="n">
        <v>516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01</v>
      </c>
      <c r="D210" s="10" t="n">
        <v>932</v>
      </c>
      <c r="E210" s="10" t="n">
        <v>1833</v>
      </c>
      <c r="F210" s="10" t="n">
        <v>874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707</v>
      </c>
      <c r="D211" s="10" t="n">
        <v>762</v>
      </c>
      <c r="E211" s="10" t="n">
        <v>1469</v>
      </c>
      <c r="F211" s="10" t="n">
        <v>703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30</v>
      </c>
      <c r="D212" s="10" t="n">
        <v>708</v>
      </c>
      <c r="E212" s="10" t="n">
        <v>1338</v>
      </c>
      <c r="F212" s="10" t="n">
        <v>579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343</v>
      </c>
      <c r="D213" s="10" t="n">
        <v>369</v>
      </c>
      <c r="E213" s="10" t="n">
        <v>712</v>
      </c>
      <c r="F213" s="10" t="n">
        <v>307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796</v>
      </c>
      <c r="D214" s="10" t="n">
        <v>892</v>
      </c>
      <c r="E214" s="10" t="n">
        <v>1688</v>
      </c>
      <c r="F214" s="10" t="n">
        <v>872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279</v>
      </c>
      <c r="D215" s="10" t="n">
        <v>308</v>
      </c>
      <c r="E215" s="10" t="n">
        <v>587</v>
      </c>
      <c r="F215" s="10" t="n">
        <v>283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613</v>
      </c>
      <c r="D216" s="10" t="n">
        <v>640</v>
      </c>
      <c r="E216" s="10" t="n">
        <v>1253</v>
      </c>
      <c r="F216" s="10" t="n">
        <v>514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44</v>
      </c>
      <c r="D217" s="10" t="n">
        <v>463</v>
      </c>
      <c r="E217" s="10" t="n">
        <v>907</v>
      </c>
      <c r="F217" s="10" t="n">
        <v>401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303</v>
      </c>
      <c r="D218" s="10" t="n">
        <v>348</v>
      </c>
      <c r="E218" s="10" t="n">
        <v>651</v>
      </c>
      <c r="F218" s="10" t="n">
        <v>272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300</v>
      </c>
      <c r="D219" s="10" t="n">
        <v>287</v>
      </c>
      <c r="E219" s="10" t="n">
        <v>587</v>
      </c>
      <c r="F219" s="10" t="n">
        <v>261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59</v>
      </c>
      <c r="D220" s="10" t="n">
        <v>951</v>
      </c>
      <c r="E220" s="10" t="n">
        <v>1810</v>
      </c>
      <c r="F220" s="10" t="n">
        <v>810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41</v>
      </c>
      <c r="D221" s="10" t="n">
        <v>459</v>
      </c>
      <c r="E221" s="10" t="n">
        <v>900</v>
      </c>
      <c r="F221" s="10" t="n">
        <v>397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6</v>
      </c>
      <c r="D222" s="10" t="n">
        <v>5</v>
      </c>
      <c r="E222" s="10" t="n">
        <v>11</v>
      </c>
      <c r="F222" s="10" t="n">
        <v>4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07</v>
      </c>
      <c r="D223" s="10" t="n">
        <v>108</v>
      </c>
      <c r="E223" s="10" t="n">
        <v>215</v>
      </c>
      <c r="F223" s="10" t="n">
        <v>91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2</v>
      </c>
      <c r="D224" s="10" t="n">
        <v>25</v>
      </c>
      <c r="E224" s="10" t="n">
        <v>27</v>
      </c>
      <c r="F224" s="10" t="n">
        <v>27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0" t="s">
        <v>250</v>
      </c>
      <c r="D225" s="10" t="s">
        <v>250</v>
      </c>
      <c r="E225" s="10" t="s">
        <v>250</v>
      </c>
      <c r="F225" s="10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18</v>
      </c>
      <c r="D226" s="10" t="n">
        <v>830</v>
      </c>
      <c r="E226" s="10" t="n">
        <v>1548</v>
      </c>
      <c r="F226" s="10" t="n">
        <v>730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80</v>
      </c>
      <c r="D227" s="10" t="n">
        <v>525</v>
      </c>
      <c r="E227" s="10" t="n">
        <v>1105</v>
      </c>
      <c r="F227" s="10" t="n">
        <v>583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012</v>
      </c>
      <c r="D228" s="10" t="n">
        <v>1152</v>
      </c>
      <c r="E228" s="10" t="n">
        <v>2164</v>
      </c>
      <c r="F228" s="10" t="n">
        <v>1237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430</v>
      </c>
      <c r="D229" s="10" t="n">
        <v>466</v>
      </c>
      <c r="E229" s="10" t="n">
        <v>896</v>
      </c>
      <c r="F229" s="10" t="n">
        <v>296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123</v>
      </c>
      <c r="D230" s="10" t="n">
        <v>124</v>
      </c>
      <c r="E230" s="10" t="n">
        <v>247</v>
      </c>
      <c r="F230" s="10" t="n">
        <v>83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9</v>
      </c>
      <c r="D231" s="10" t="n">
        <v>21</v>
      </c>
      <c r="E231" s="10" t="n">
        <v>30</v>
      </c>
      <c r="F231" s="10" t="n">
        <v>28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7</v>
      </c>
      <c r="D232" s="10" t="n">
        <v>8</v>
      </c>
      <c r="E232" s="10" t="n">
        <v>15</v>
      </c>
      <c r="F232" s="10" t="n">
        <v>9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503</v>
      </c>
      <c r="D233" s="10" t="n">
        <v>538</v>
      </c>
      <c r="E233" s="10" t="n">
        <v>1041</v>
      </c>
      <c r="F233" s="10" t="n">
        <v>505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275</v>
      </c>
      <c r="D238" s="10" t="n">
        <v>295</v>
      </c>
      <c r="E238" s="10" t="n">
        <v>570</v>
      </c>
      <c r="F238" s="10" t="n">
        <v>290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167</v>
      </c>
      <c r="D239" s="10" t="n">
        <v>1266</v>
      </c>
      <c r="E239" s="10" t="n">
        <v>2433</v>
      </c>
      <c r="F239" s="10" t="n">
        <v>1147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10</v>
      </c>
      <c r="D240" s="10" t="n">
        <v>353</v>
      </c>
      <c r="E240" s="10" t="n">
        <v>663</v>
      </c>
      <c r="F240" s="10" t="n">
        <v>325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280</v>
      </c>
      <c r="D241" s="10" t="n">
        <v>1447</v>
      </c>
      <c r="E241" s="10" t="n">
        <v>2727</v>
      </c>
      <c r="F241" s="10" t="n">
        <v>1410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19</v>
      </c>
      <c r="D242" s="10" t="n">
        <v>326</v>
      </c>
      <c r="E242" s="10" t="n">
        <v>645</v>
      </c>
      <c r="F242" s="10" t="n">
        <v>296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01</v>
      </c>
      <c r="D243" s="10" t="n">
        <v>549</v>
      </c>
      <c r="E243" s="10" t="n">
        <v>1050</v>
      </c>
      <c r="F243" s="10" t="n">
        <v>565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66</v>
      </c>
      <c r="D244" s="10" t="n">
        <v>498</v>
      </c>
      <c r="E244" s="10" t="n">
        <v>964</v>
      </c>
      <c r="F244" s="10" t="n">
        <v>477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694</v>
      </c>
      <c r="D245" s="10" t="n">
        <v>734</v>
      </c>
      <c r="E245" s="10" t="n">
        <v>1428</v>
      </c>
      <c r="F245" s="10" t="n">
        <v>678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48</v>
      </c>
      <c r="D246" s="10" t="n">
        <v>345</v>
      </c>
      <c r="E246" s="10" t="n">
        <v>693</v>
      </c>
      <c r="F246" s="10" t="n">
        <v>324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860</v>
      </c>
      <c r="D247" s="10" t="n">
        <v>1223</v>
      </c>
      <c r="E247" s="10" t="n">
        <v>2083</v>
      </c>
      <c r="F247" s="10" t="n">
        <v>1000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12</v>
      </c>
      <c r="D248" s="10" t="n">
        <v>606</v>
      </c>
      <c r="E248" s="10" t="n">
        <v>1118</v>
      </c>
      <c r="F248" s="10" t="n">
        <v>467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599</v>
      </c>
      <c r="D249" s="10" t="n">
        <v>647</v>
      </c>
      <c r="E249" s="10" t="n">
        <v>1246</v>
      </c>
      <c r="F249" s="10" t="n">
        <v>556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387</v>
      </c>
      <c r="D250" s="10" t="n">
        <v>381</v>
      </c>
      <c r="E250" s="10" t="n">
        <v>768</v>
      </c>
      <c r="F250" s="10" t="n">
        <v>390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09</v>
      </c>
      <c r="D251" s="10" t="n">
        <v>1072</v>
      </c>
      <c r="E251" s="10" t="n">
        <v>2081</v>
      </c>
      <c r="F251" s="10" t="n">
        <v>979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239</v>
      </c>
      <c r="D252" s="10" t="n">
        <v>1305</v>
      </c>
      <c r="E252" s="10" t="n">
        <v>2544</v>
      </c>
      <c r="F252" s="10" t="n">
        <v>1193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539</v>
      </c>
      <c r="D253" s="10" t="n">
        <v>727</v>
      </c>
      <c r="E253" s="10" t="n">
        <v>1266</v>
      </c>
      <c r="F253" s="10" t="n">
        <v>733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14</v>
      </c>
      <c r="D254" s="10" t="n">
        <v>1037</v>
      </c>
      <c r="E254" s="10" t="n">
        <v>1951</v>
      </c>
      <c r="F254" s="10" t="n">
        <v>1071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708</v>
      </c>
      <c r="D255" s="10" t="n">
        <v>742</v>
      </c>
      <c r="E255" s="10" t="n">
        <v>1450</v>
      </c>
      <c r="F255" s="10" t="n">
        <v>659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450</v>
      </c>
      <c r="D256" s="10" t="n">
        <v>1615</v>
      </c>
      <c r="E256" s="10" t="n">
        <v>3065</v>
      </c>
      <c r="F256" s="10" t="n">
        <v>1406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40</v>
      </c>
      <c r="D257" s="10" t="n">
        <v>683</v>
      </c>
      <c r="E257" s="10" t="n">
        <v>1323</v>
      </c>
      <c r="F257" s="10" t="n">
        <v>596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81</v>
      </c>
      <c r="D258" s="10" t="n">
        <v>565</v>
      </c>
      <c r="E258" s="10" t="n">
        <v>1046</v>
      </c>
      <c r="F258" s="10" t="n">
        <v>473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09</v>
      </c>
      <c r="D259" s="10" t="n">
        <v>905</v>
      </c>
      <c r="E259" s="10" t="n">
        <v>1714</v>
      </c>
      <c r="F259" s="10" t="n">
        <v>798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269</v>
      </c>
      <c r="D260" s="10" t="n">
        <v>1629</v>
      </c>
      <c r="E260" s="10" t="n">
        <v>2898</v>
      </c>
      <c r="F260" s="10" t="n">
        <v>1476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39</v>
      </c>
      <c r="D261" s="10" t="n">
        <v>262</v>
      </c>
      <c r="E261" s="10" t="n">
        <v>501</v>
      </c>
      <c r="F261" s="10" t="n">
        <v>206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661</v>
      </c>
      <c r="D262" s="10" t="n">
        <v>650</v>
      </c>
      <c r="E262" s="10" t="n">
        <v>1311</v>
      </c>
      <c r="F262" s="10" t="n">
        <v>541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193</v>
      </c>
      <c r="D263" s="10" t="n">
        <v>225</v>
      </c>
      <c r="E263" s="10" t="n">
        <v>418</v>
      </c>
      <c r="F263" s="10" t="n">
        <v>194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56</v>
      </c>
      <c r="D264" s="10" t="n">
        <v>1021</v>
      </c>
      <c r="E264" s="10" t="n">
        <v>1977</v>
      </c>
      <c r="F264" s="10" t="n">
        <v>854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52</v>
      </c>
      <c r="D265" s="10" t="n">
        <v>1087</v>
      </c>
      <c r="E265" s="10" t="n">
        <v>2039</v>
      </c>
      <c r="F265" s="10" t="n">
        <v>834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83</v>
      </c>
      <c r="D266" s="10" t="n">
        <v>476</v>
      </c>
      <c r="E266" s="10" t="n">
        <v>859</v>
      </c>
      <c r="F266" s="10" t="n">
        <v>377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940</v>
      </c>
      <c r="D267" s="10" t="n">
        <v>1068</v>
      </c>
      <c r="E267" s="10" t="n">
        <v>2008</v>
      </c>
      <c r="F267" s="10" t="n">
        <v>893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65</v>
      </c>
      <c r="D268" s="10" t="n">
        <v>277</v>
      </c>
      <c r="E268" s="10" t="n">
        <v>542</v>
      </c>
      <c r="F268" s="10" t="n">
        <v>237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39</v>
      </c>
      <c r="D269" s="10" t="n">
        <v>364</v>
      </c>
      <c r="E269" s="10" t="n">
        <v>703</v>
      </c>
      <c r="F269" s="10" t="n">
        <v>301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188</v>
      </c>
      <c r="D270" s="10" t="n">
        <v>193</v>
      </c>
      <c r="E270" s="10" t="n">
        <v>381</v>
      </c>
      <c r="F270" s="10" t="n">
        <v>154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661</v>
      </c>
      <c r="D271" s="10" t="n">
        <v>804</v>
      </c>
      <c r="E271" s="10" t="n">
        <v>1465</v>
      </c>
      <c r="F271" s="10" t="n">
        <v>640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894</v>
      </c>
      <c r="D272" s="10" t="n">
        <v>1104</v>
      </c>
      <c r="E272" s="10" t="n">
        <v>1998</v>
      </c>
      <c r="F272" s="10" t="n">
        <v>934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09</v>
      </c>
      <c r="D273" s="10" t="n">
        <v>458</v>
      </c>
      <c r="E273" s="10" t="n">
        <v>867</v>
      </c>
      <c r="F273" s="10" t="n">
        <v>421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424</v>
      </c>
      <c r="D274" s="10" t="n">
        <v>475</v>
      </c>
      <c r="E274" s="10" t="n">
        <v>899</v>
      </c>
      <c r="F274" s="10" t="n">
        <v>425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209</v>
      </c>
      <c r="D275" s="10" t="n">
        <v>242</v>
      </c>
      <c r="E275" s="10" t="n">
        <v>451</v>
      </c>
      <c r="F275" s="10" t="n">
        <v>210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65</v>
      </c>
      <c r="D276" s="10" t="n">
        <v>285</v>
      </c>
      <c r="E276" s="10" t="n">
        <v>550</v>
      </c>
      <c r="F276" s="10" t="n">
        <v>219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68</v>
      </c>
      <c r="D277" s="10" t="n">
        <v>199</v>
      </c>
      <c r="E277" s="10" t="n">
        <v>367</v>
      </c>
      <c r="F277" s="10" t="n">
        <v>174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64</v>
      </c>
      <c r="D278" s="10" t="n">
        <v>520</v>
      </c>
      <c r="E278" s="10" t="n">
        <v>984</v>
      </c>
      <c r="F278" s="10" t="n">
        <v>436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33</v>
      </c>
      <c r="D279" s="10" t="n">
        <v>343</v>
      </c>
      <c r="E279" s="10" t="n">
        <v>676</v>
      </c>
      <c r="F279" s="10" t="n">
        <v>299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61</v>
      </c>
      <c r="D280" s="10" t="n">
        <v>587</v>
      </c>
      <c r="E280" s="10" t="n">
        <v>1148</v>
      </c>
      <c r="F280" s="10" t="n">
        <v>516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25</v>
      </c>
      <c r="D281" s="10" t="n">
        <v>438</v>
      </c>
      <c r="E281" s="10" t="n">
        <v>863</v>
      </c>
      <c r="F281" s="10" t="n">
        <v>383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67</v>
      </c>
      <c r="D282" s="10" t="n">
        <v>172</v>
      </c>
      <c r="E282" s="10" t="n">
        <v>339</v>
      </c>
      <c r="F282" s="10" t="n">
        <v>146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729</v>
      </c>
      <c r="D283" s="10" t="n">
        <v>730</v>
      </c>
      <c r="E283" s="10" t="n">
        <v>1459</v>
      </c>
      <c r="F283" s="10" t="n">
        <v>815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781</v>
      </c>
      <c r="D284" s="10" t="n">
        <v>848</v>
      </c>
      <c r="E284" s="10" t="n">
        <v>1629</v>
      </c>
      <c r="F284" s="10" t="n">
        <v>722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76</v>
      </c>
      <c r="D285" s="10" t="n">
        <v>377</v>
      </c>
      <c r="E285" s="10" t="n">
        <v>753</v>
      </c>
      <c r="F285" s="10" t="n">
        <v>348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62</v>
      </c>
      <c r="D286" s="10" t="n">
        <v>527</v>
      </c>
      <c r="E286" s="10" t="n">
        <v>989</v>
      </c>
      <c r="F286" s="10" t="n">
        <v>571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396</v>
      </c>
      <c r="D287" s="10" t="n">
        <v>412</v>
      </c>
      <c r="E287" s="10" t="n">
        <v>808</v>
      </c>
      <c r="F287" s="10" t="n">
        <v>380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29</v>
      </c>
      <c r="D288" s="10" t="n">
        <v>436</v>
      </c>
      <c r="E288" s="10" t="n">
        <v>865</v>
      </c>
      <c r="F288" s="10" t="n">
        <v>378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37</v>
      </c>
      <c r="D289" s="10" t="n">
        <v>363</v>
      </c>
      <c r="E289" s="10" t="n">
        <v>700</v>
      </c>
      <c r="F289" s="10" t="n">
        <v>236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77</v>
      </c>
      <c r="D290" s="10" t="n">
        <v>347</v>
      </c>
      <c r="E290" s="10" t="n">
        <v>724</v>
      </c>
      <c r="F290" s="10" t="n">
        <v>346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307</v>
      </c>
      <c r="D291" s="10" t="n">
        <v>290</v>
      </c>
      <c r="E291" s="10" t="n">
        <v>597</v>
      </c>
      <c r="F291" s="10" t="n">
        <v>292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05</v>
      </c>
      <c r="D292" s="10" t="n">
        <v>358</v>
      </c>
      <c r="E292" s="10" t="n">
        <v>663</v>
      </c>
      <c r="F292" s="10" t="n">
        <v>314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19</v>
      </c>
      <c r="D293" s="10" t="n">
        <v>18</v>
      </c>
      <c r="E293" s="10" t="n">
        <v>37</v>
      </c>
      <c r="F293" s="10" t="n">
        <v>17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310</v>
      </c>
      <c r="D294" s="10" t="n">
        <v>329</v>
      </c>
      <c r="E294" s="10" t="n">
        <v>639</v>
      </c>
      <c r="F294" s="10" t="n">
        <v>244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9</v>
      </c>
      <c r="D295" s="10" t="n">
        <v>31</v>
      </c>
      <c r="E295" s="10" t="n">
        <v>60</v>
      </c>
      <c r="F295" s="10" t="n">
        <v>36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44</v>
      </c>
      <c r="D296" s="10" t="n">
        <v>222</v>
      </c>
      <c r="E296" s="10" t="n">
        <v>466</v>
      </c>
      <c r="F296" s="10" t="n">
        <v>266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43</v>
      </c>
      <c r="D297" s="10" t="n">
        <v>483</v>
      </c>
      <c r="E297" s="10" t="n">
        <v>1026</v>
      </c>
      <c r="F297" s="10" t="n">
        <v>576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5</v>
      </c>
      <c r="D298" s="10" t="n">
        <v>27</v>
      </c>
      <c r="E298" s="10" t="n">
        <v>52</v>
      </c>
      <c r="F298" s="10" t="n">
        <v>18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355</v>
      </c>
      <c r="D299" s="10" t="n">
        <v>453</v>
      </c>
      <c r="E299" s="10" t="n">
        <v>808</v>
      </c>
      <c r="F299" s="10" t="n">
        <v>474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7</v>
      </c>
      <c r="D300" s="10" t="n">
        <v>35</v>
      </c>
      <c r="E300" s="10" t="n">
        <v>72</v>
      </c>
      <c r="F300" s="10" t="n">
        <v>35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41</v>
      </c>
      <c r="D302" s="10" t="n">
        <v>630</v>
      </c>
      <c r="E302" s="10" t="n">
        <v>1271</v>
      </c>
      <c r="F302" s="10" t="n">
        <v>601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08</v>
      </c>
      <c r="D303" s="10" t="n">
        <v>497</v>
      </c>
      <c r="E303" s="10" t="n">
        <v>1005</v>
      </c>
      <c r="F303" s="10" t="n">
        <v>456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5</v>
      </c>
      <c r="D304" s="10" t="n">
        <v>6</v>
      </c>
      <c r="E304" s="10" t="n">
        <v>11</v>
      </c>
      <c r="F304" s="10" t="n">
        <v>7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63</v>
      </c>
      <c r="D305" s="10" t="n">
        <v>504</v>
      </c>
      <c r="E305" s="10" t="n">
        <v>967</v>
      </c>
      <c r="F305" s="10" t="n">
        <v>512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9</v>
      </c>
      <c r="D306" s="10" t="n">
        <v>1</v>
      </c>
      <c r="E306" s="10" t="n">
        <v>10</v>
      </c>
      <c r="F306" s="10" t="n">
        <v>10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4</v>
      </c>
      <c r="D307" s="10" t="n">
        <v>5</v>
      </c>
      <c r="E307" s="10" t="n">
        <v>9</v>
      </c>
      <c r="F307" s="10" t="n">
        <v>4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1</v>
      </c>
      <c r="D309" s="10" t="n">
        <v>17</v>
      </c>
      <c r="E309" s="10" t="n">
        <v>28</v>
      </c>
      <c r="F309" s="10" t="n">
        <v>14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s">
        <v>250</v>
      </c>
      <c r="D310" s="10" t="s">
        <v>250</v>
      </c>
      <c r="E310" s="10" t="s">
        <v>250</v>
      </c>
      <c r="F310" s="10" t="s">
        <v>250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s">
        <v>250</v>
      </c>
      <c r="D311" s="10" t="s">
        <v>250</v>
      </c>
      <c r="E311" s="10" t="s">
        <v>250</v>
      </c>
      <c r="F311" s="10" t="s">
        <v>250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7</v>
      </c>
      <c r="D313" s="10" t="n">
        <v>9</v>
      </c>
      <c r="E313" s="10" t="n">
        <v>16</v>
      </c>
      <c r="F313" s="10" t="n">
        <v>9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15</v>
      </c>
      <c r="D315" s="10" t="n">
        <v>1</v>
      </c>
      <c r="E315" s="10" t="n">
        <v>16</v>
      </c>
      <c r="F315" s="10" t="n">
        <v>14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30</v>
      </c>
      <c r="D316" s="10" t="n">
        <v>7</v>
      </c>
      <c r="E316" s="10" t="n">
        <v>37</v>
      </c>
      <c r="F316" s="10" t="n">
        <v>32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578</v>
      </c>
      <c r="D317" s="10" t="n">
        <v>576</v>
      </c>
      <c r="E317" s="10" t="n">
        <v>1154</v>
      </c>
      <c r="F317" s="10" t="n">
        <v>535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82</v>
      </c>
      <c r="D318" s="10" t="n">
        <v>585</v>
      </c>
      <c r="E318" s="10" t="n">
        <v>1167</v>
      </c>
      <c r="F318" s="10" t="n">
        <v>509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0" t="s">
        <v>250</v>
      </c>
      <c r="D319" s="10" t="s">
        <v>250</v>
      </c>
      <c r="E319" s="10" t="s">
        <v>250</v>
      </c>
      <c r="F319" s="10" t="s">
        <v>250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46</v>
      </c>
      <c r="D320" s="10" t="n">
        <v>181</v>
      </c>
      <c r="E320" s="10" t="n">
        <v>327</v>
      </c>
      <c r="F320" s="10" t="n">
        <v>157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09</v>
      </c>
      <c r="D321" s="10" t="n">
        <v>127</v>
      </c>
      <c r="E321" s="10" t="n">
        <v>236</v>
      </c>
      <c r="F321" s="10" t="n">
        <v>113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3</v>
      </c>
      <c r="D322" s="10" t="n">
        <v>15</v>
      </c>
      <c r="E322" s="10" t="n">
        <v>28</v>
      </c>
      <c r="F322" s="10" t="n">
        <v>12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9</v>
      </c>
      <c r="D323" s="10" t="n">
        <v>11</v>
      </c>
      <c r="E323" s="10" t="n">
        <v>20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1</v>
      </c>
      <c r="E325" s="10" t="n">
        <v>18</v>
      </c>
      <c r="F325" s="10" t="n">
        <v>10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87</v>
      </c>
      <c r="D326" s="10" t="n">
        <v>92</v>
      </c>
      <c r="E326" s="10" t="n">
        <v>179</v>
      </c>
      <c r="F326" s="10" t="n">
        <v>85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723</v>
      </c>
      <c r="D327" s="10" t="n">
        <v>770</v>
      </c>
      <c r="E327" s="10" t="n">
        <v>1493</v>
      </c>
      <c r="F327" s="10" t="n">
        <v>601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14</v>
      </c>
      <c r="D328" s="10" t="n">
        <v>349</v>
      </c>
      <c r="E328" s="10" t="n">
        <v>663</v>
      </c>
      <c r="F328" s="10" t="n">
        <v>283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64</v>
      </c>
      <c r="D329" s="10" t="n">
        <v>578</v>
      </c>
      <c r="E329" s="10" t="n">
        <v>1142</v>
      </c>
      <c r="F329" s="10" t="n">
        <v>416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41</v>
      </c>
      <c r="D330" s="10" t="n">
        <v>23</v>
      </c>
      <c r="E330" s="10" t="n">
        <v>64</v>
      </c>
      <c r="F330" s="10" t="n">
        <v>53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70</v>
      </c>
      <c r="D331" s="10" t="n">
        <v>70</v>
      </c>
      <c r="E331" s="10" t="n">
        <v>140</v>
      </c>
      <c r="F331" s="10" t="n">
        <v>67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11</v>
      </c>
      <c r="D332" s="10" t="n">
        <v>307</v>
      </c>
      <c r="E332" s="10" t="n">
        <v>618</v>
      </c>
      <c r="F332" s="10" t="n">
        <v>261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2</v>
      </c>
      <c r="D333" s="10" t="n">
        <v>102</v>
      </c>
      <c r="E333" s="10" t="n">
        <v>194</v>
      </c>
      <c r="F333" s="10" t="n">
        <v>101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480</v>
      </c>
      <c r="D334" s="10" t="n">
        <v>495</v>
      </c>
      <c r="E334" s="10" t="n">
        <v>975</v>
      </c>
      <c r="F334" s="10" t="n">
        <v>447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56</v>
      </c>
      <c r="D335" s="10" t="n">
        <v>119</v>
      </c>
      <c r="E335" s="10" t="n">
        <v>275</v>
      </c>
      <c r="F335" s="10" t="n">
        <v>161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0" t="s">
        <v>250</v>
      </c>
      <c r="D336" s="10" t="s">
        <v>250</v>
      </c>
      <c r="E336" s="10" t="s">
        <v>250</v>
      </c>
      <c r="F336" s="10" t="s">
        <v>250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5</v>
      </c>
      <c r="D337" s="10" t="n">
        <v>37</v>
      </c>
      <c r="E337" s="10" t="n">
        <v>82</v>
      </c>
      <c r="F337" s="10" t="n">
        <v>35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76</v>
      </c>
      <c r="D338" s="10" t="n">
        <v>77</v>
      </c>
      <c r="E338" s="10" t="n">
        <v>153</v>
      </c>
      <c r="F338" s="10" t="n">
        <v>67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0" t="s">
        <v>250</v>
      </c>
      <c r="D339" s="10" t="s">
        <v>250</v>
      </c>
      <c r="E339" s="10" t="s">
        <v>250</v>
      </c>
      <c r="F339" s="10" t="s">
        <v>25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33</v>
      </c>
      <c r="D340" s="10" t="n">
        <v>329</v>
      </c>
      <c r="E340" s="10" t="n">
        <v>662</v>
      </c>
      <c r="F340" s="10" t="n">
        <v>281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400</v>
      </c>
      <c r="D341" s="10" t="n">
        <v>402</v>
      </c>
      <c r="E341" s="10" t="n">
        <v>802</v>
      </c>
      <c r="F341" s="10" t="n">
        <v>362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694</v>
      </c>
      <c r="D342" s="10" t="n">
        <v>712</v>
      </c>
      <c r="E342" s="10" t="n">
        <v>1406</v>
      </c>
      <c r="F342" s="10" t="n">
        <v>665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098</v>
      </c>
      <c r="D343" s="10" t="n">
        <v>1203</v>
      </c>
      <c r="E343" s="10" t="n">
        <v>2301</v>
      </c>
      <c r="F343" s="10" t="n">
        <v>821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34</v>
      </c>
      <c r="D344" s="10" t="n">
        <v>21</v>
      </c>
      <c r="E344" s="10" t="n">
        <v>55</v>
      </c>
      <c r="F344" s="10" t="n">
        <v>35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2</v>
      </c>
      <c r="D346" s="10" t="n">
        <v>8</v>
      </c>
      <c r="E346" s="10" t="n">
        <v>10</v>
      </c>
      <c r="F346" s="10" t="n">
        <v>10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59</v>
      </c>
      <c r="D347" s="10" t="n">
        <v>119</v>
      </c>
      <c r="E347" s="10" t="n">
        <v>278</v>
      </c>
      <c r="F347" s="10" t="n">
        <v>167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22</v>
      </c>
      <c r="D348" s="10" t="n">
        <v>8</v>
      </c>
      <c r="E348" s="10" t="n">
        <v>30</v>
      </c>
      <c r="F348" s="10" t="n">
        <v>23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69</v>
      </c>
      <c r="D349" s="10" t="n">
        <v>598</v>
      </c>
      <c r="E349" s="10" t="n">
        <v>1167</v>
      </c>
      <c r="F349" s="10" t="n">
        <v>550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82</v>
      </c>
      <c r="D350" s="10" t="n">
        <v>689</v>
      </c>
      <c r="E350" s="10" t="n">
        <v>1371</v>
      </c>
      <c r="F350" s="10" t="n">
        <v>615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815</v>
      </c>
      <c r="D351" s="10" t="n">
        <v>851</v>
      </c>
      <c r="E351" s="10" t="n">
        <v>1666</v>
      </c>
      <c r="F351" s="10" t="n">
        <v>697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388</v>
      </c>
      <c r="D352" s="10" t="n">
        <v>365</v>
      </c>
      <c r="E352" s="10" t="n">
        <v>753</v>
      </c>
      <c r="F352" s="10" t="n">
        <v>357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81</v>
      </c>
      <c r="D353" s="10" t="n">
        <v>521</v>
      </c>
      <c r="E353" s="10" t="n">
        <v>1002</v>
      </c>
      <c r="F353" s="10" t="n">
        <v>442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78</v>
      </c>
      <c r="D354" s="10" t="n">
        <v>590</v>
      </c>
      <c r="E354" s="10" t="n">
        <v>1168</v>
      </c>
      <c r="F354" s="10" t="n">
        <v>544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177</v>
      </c>
      <c r="D355" s="10" t="n">
        <v>1171</v>
      </c>
      <c r="E355" s="10" t="n">
        <v>2348</v>
      </c>
      <c r="F355" s="10" t="n">
        <v>1044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39</v>
      </c>
      <c r="D356" s="10" t="n">
        <v>308</v>
      </c>
      <c r="E356" s="10" t="n">
        <v>547</v>
      </c>
      <c r="F356" s="10" t="n">
        <v>256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44</v>
      </c>
      <c r="D357" s="10" t="n">
        <v>610</v>
      </c>
      <c r="E357" s="10" t="n">
        <v>1154</v>
      </c>
      <c r="F357" s="10" t="n">
        <v>519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643</v>
      </c>
      <c r="D358" s="10" t="n">
        <v>755</v>
      </c>
      <c r="E358" s="10" t="n">
        <v>1398</v>
      </c>
      <c r="F358" s="10" t="n">
        <v>543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670</v>
      </c>
      <c r="D359" s="10" t="n">
        <v>703</v>
      </c>
      <c r="E359" s="10" t="n">
        <v>1373</v>
      </c>
      <c r="F359" s="10" t="n">
        <v>576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41</v>
      </c>
      <c r="D360" s="10" t="n">
        <v>578</v>
      </c>
      <c r="E360" s="10" t="n">
        <v>1119</v>
      </c>
      <c r="F360" s="10" t="n">
        <v>498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10</v>
      </c>
      <c r="D361" s="10" t="n">
        <v>654</v>
      </c>
      <c r="E361" s="10" t="n">
        <v>1264</v>
      </c>
      <c r="F361" s="10" t="n">
        <v>541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14</v>
      </c>
      <c r="D362" s="10" t="n">
        <v>128</v>
      </c>
      <c r="E362" s="10" t="n">
        <v>242</v>
      </c>
      <c r="F362" s="10" t="n">
        <v>125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18</v>
      </c>
      <c r="D363" s="10" t="n">
        <v>143</v>
      </c>
      <c r="E363" s="10" t="n">
        <v>261</v>
      </c>
      <c r="F363" s="10" t="n">
        <v>104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0" t="n">
        <v>3</v>
      </c>
      <c r="D365" s="10" t="n">
        <v>6</v>
      </c>
      <c r="E365" s="10" t="n">
        <v>9</v>
      </c>
      <c r="F365" s="10" t="n">
        <v>8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0</v>
      </c>
      <c r="D366" s="10" t="n">
        <v>37</v>
      </c>
      <c r="E366" s="10" t="n">
        <v>87</v>
      </c>
      <c r="F366" s="10" t="n">
        <v>55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25</v>
      </c>
      <c r="D367" s="10" t="n">
        <v>201</v>
      </c>
      <c r="E367" s="10" t="n">
        <v>426</v>
      </c>
      <c r="F367" s="10" t="n">
        <v>270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51</v>
      </c>
      <c r="D368" s="10" t="n">
        <v>608</v>
      </c>
      <c r="E368" s="10" t="n">
        <v>1259</v>
      </c>
      <c r="F368" s="10" t="n">
        <v>740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56</v>
      </c>
      <c r="D369" s="10" t="n">
        <v>495</v>
      </c>
      <c r="E369" s="10" t="n">
        <v>1051</v>
      </c>
      <c r="F369" s="10" t="n">
        <v>568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593</v>
      </c>
      <c r="D370" s="10" t="n">
        <v>668</v>
      </c>
      <c r="E370" s="10" t="n">
        <v>1261</v>
      </c>
      <c r="F370" s="10" t="n">
        <v>635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47</v>
      </c>
      <c r="D371" s="10" t="n">
        <v>258</v>
      </c>
      <c r="E371" s="10" t="n">
        <v>505</v>
      </c>
      <c r="F371" s="10" t="n">
        <v>252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08</v>
      </c>
      <c r="D372" s="10" t="n">
        <v>290</v>
      </c>
      <c r="E372" s="10" t="n">
        <v>598</v>
      </c>
      <c r="F372" s="10" t="n">
        <v>286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873</v>
      </c>
      <c r="D373" s="10" t="n">
        <v>951</v>
      </c>
      <c r="E373" s="10" t="n">
        <v>1824</v>
      </c>
      <c r="F373" s="10" t="n">
        <v>753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685</v>
      </c>
      <c r="D374" s="10" t="n">
        <v>764</v>
      </c>
      <c r="E374" s="10" t="n">
        <v>1449</v>
      </c>
      <c r="F374" s="10" t="n">
        <v>609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60</v>
      </c>
      <c r="D375" s="10" t="n">
        <v>375</v>
      </c>
      <c r="E375" s="10" t="n">
        <v>735</v>
      </c>
      <c r="F375" s="10" t="n">
        <v>352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319</v>
      </c>
      <c r="D376" s="10" t="n">
        <v>335</v>
      </c>
      <c r="E376" s="10" t="n">
        <v>654</v>
      </c>
      <c r="F376" s="10" t="n">
        <v>284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273</v>
      </c>
      <c r="D377" s="10" t="n">
        <v>297</v>
      </c>
      <c r="E377" s="10" t="n">
        <v>570</v>
      </c>
      <c r="F377" s="10" t="n">
        <v>257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02</v>
      </c>
      <c r="D378" s="10" t="n">
        <v>402</v>
      </c>
      <c r="E378" s="10" t="n">
        <v>804</v>
      </c>
      <c r="F378" s="10" t="n">
        <v>344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9</v>
      </c>
      <c r="D379" s="10" t="n">
        <v>9</v>
      </c>
      <c r="E379" s="10" t="n">
        <v>18</v>
      </c>
      <c r="F379" s="10" t="n">
        <v>7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86</v>
      </c>
      <c r="D380" s="10" t="n">
        <v>97</v>
      </c>
      <c r="E380" s="10" t="n">
        <v>183</v>
      </c>
      <c r="F380" s="10" t="n">
        <v>86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1</v>
      </c>
      <c r="D381" s="10" t="n">
        <v>64</v>
      </c>
      <c r="E381" s="10" t="n">
        <v>115</v>
      </c>
      <c r="F381" s="10" t="n">
        <v>49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70</v>
      </c>
      <c r="D382" s="10" t="n">
        <v>258</v>
      </c>
      <c r="E382" s="10" t="n">
        <v>528</v>
      </c>
      <c r="F382" s="10" t="n">
        <v>246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677</v>
      </c>
      <c r="D383" s="10" t="n">
        <v>1750</v>
      </c>
      <c r="E383" s="10" t="n">
        <v>3427</v>
      </c>
      <c r="F383" s="10" t="n">
        <v>1503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58</v>
      </c>
      <c r="D384" s="10" t="n">
        <v>258</v>
      </c>
      <c r="E384" s="10" t="n">
        <v>516</v>
      </c>
      <c r="F384" s="10" t="n">
        <v>267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765</v>
      </c>
      <c r="D385" s="10" t="n">
        <v>820</v>
      </c>
      <c r="E385" s="10" t="n">
        <v>1585</v>
      </c>
      <c r="F385" s="10" t="n">
        <v>705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791</v>
      </c>
      <c r="D386" s="10" t="n">
        <v>875</v>
      </c>
      <c r="E386" s="10" t="n">
        <v>1666</v>
      </c>
      <c r="F386" s="10" t="n">
        <v>758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522</v>
      </c>
      <c r="D387" s="10" t="n">
        <v>553</v>
      </c>
      <c r="E387" s="10" t="n">
        <v>1075</v>
      </c>
      <c r="F387" s="10" t="n">
        <v>540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50</v>
      </c>
      <c r="D388" s="10" t="n">
        <v>475</v>
      </c>
      <c r="E388" s="10" t="n">
        <v>925</v>
      </c>
      <c r="F388" s="10" t="n">
        <v>260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643</v>
      </c>
      <c r="D389" s="10" t="n">
        <v>714</v>
      </c>
      <c r="E389" s="10" t="n">
        <v>1357</v>
      </c>
      <c r="F389" s="10" t="n">
        <v>422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81</v>
      </c>
      <c r="D390" s="10" t="n">
        <v>389</v>
      </c>
      <c r="E390" s="10" t="n">
        <v>770</v>
      </c>
      <c r="F390" s="10" t="n">
        <v>353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40</v>
      </c>
      <c r="D391" s="10" t="n">
        <v>416</v>
      </c>
      <c r="E391" s="10" t="n">
        <v>756</v>
      </c>
      <c r="F391" s="10" t="n">
        <v>399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756</v>
      </c>
      <c r="D392" s="10" t="n">
        <v>794</v>
      </c>
      <c r="E392" s="10" t="n">
        <v>1550</v>
      </c>
      <c r="F392" s="10" t="n">
        <v>686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5</v>
      </c>
      <c r="D393" s="10" t="n">
        <v>109</v>
      </c>
      <c r="E393" s="10" t="n">
        <v>214</v>
      </c>
      <c r="F393" s="10" t="n">
        <v>98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n">
        <v>4</v>
      </c>
      <c r="D394" s="10" t="n">
        <v>6</v>
      </c>
      <c r="E394" s="10" t="n">
        <v>10</v>
      </c>
      <c r="F394" s="10" t="n">
        <v>7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3</v>
      </c>
      <c r="D395" s="10" t="n">
        <v>5</v>
      </c>
      <c r="E395" s="10" t="n">
        <v>8</v>
      </c>
      <c r="F395" s="10" t="n">
        <v>8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11</v>
      </c>
      <c r="D396" s="10" t="n">
        <v>1069</v>
      </c>
      <c r="E396" s="10" t="n">
        <v>1980</v>
      </c>
      <c r="F396" s="10" t="n">
        <v>1023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03</v>
      </c>
      <c r="D397" s="10" t="n">
        <v>772</v>
      </c>
      <c r="E397" s="10" t="n">
        <v>1475</v>
      </c>
      <c r="F397" s="10" t="n">
        <v>657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3</v>
      </c>
      <c r="D398" s="10" t="n">
        <v>44</v>
      </c>
      <c r="E398" s="10" t="n">
        <v>77</v>
      </c>
      <c r="F398" s="10" t="n">
        <v>34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88435</v>
      </c>
      <c r="D399" s="10" t="n">
        <v>205365</v>
      </c>
      <c r="E399" s="10" t="n">
        <v>393800</v>
      </c>
      <c r="F399" s="10" t="n">
        <v>186064</v>
      </c>
    </row>
  </sheetData>
  <conditionalFormatting sqref="F4:F11">
    <cfRule type="cellIs" priority="2" operator="equal" aboveAverage="0" equalAverage="0" bottom="0" percent="0" rank="0" text="" dxfId="0">
      <formula>E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24-03-11T23:39:48Z</dcterms:modified>
  <cp:revision>0</cp:revision>
  <dc:subject/>
  <dc:title/>
</cp:coreProperties>
</file>