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39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29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32</v>
      </c>
      <c r="D4" s="10" t="n">
        <v>328</v>
      </c>
      <c r="E4" s="10" t="n">
        <v>560</v>
      </c>
      <c r="F4" s="10" t="n">
        <v>347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81</v>
      </c>
      <c r="D5" s="10" t="n">
        <v>47</v>
      </c>
      <c r="E5" s="10" t="n">
        <v>128</v>
      </c>
      <c r="F5" s="10" t="n">
        <v>11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2</v>
      </c>
      <c r="D6" s="10" t="n">
        <v>217</v>
      </c>
      <c r="E6" s="10" t="n">
        <v>389</v>
      </c>
      <c r="F6" s="10" t="n">
        <v>203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5</v>
      </c>
      <c r="E7" s="10" t="n">
        <v>44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5</v>
      </c>
      <c r="D8" s="10" t="n">
        <v>384</v>
      </c>
      <c r="E8" s="10" t="n">
        <v>779</v>
      </c>
      <c r="F8" s="10" t="n">
        <v>386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6</v>
      </c>
      <c r="D9" s="10" t="n">
        <v>404</v>
      </c>
      <c r="E9" s="10" t="n">
        <v>830</v>
      </c>
      <c r="F9" s="10" t="n">
        <v>501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3</v>
      </c>
      <c r="D10" s="10" t="n">
        <v>273</v>
      </c>
      <c r="E10" s="10" t="n">
        <v>486</v>
      </c>
      <c r="F10" s="10" t="n">
        <v>282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0</v>
      </c>
      <c r="D11" s="10" t="n">
        <v>155</v>
      </c>
      <c r="E11" s="10" t="n">
        <v>275</v>
      </c>
      <c r="F11" s="10" t="n">
        <v>178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2</v>
      </c>
      <c r="D12" s="10" t="n">
        <v>512</v>
      </c>
      <c r="E12" s="10" t="n">
        <v>954</v>
      </c>
      <c r="F12" s="10" t="n">
        <v>411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089</v>
      </c>
      <c r="D13" s="10" t="n">
        <v>1190</v>
      </c>
      <c r="E13" s="10" t="n">
        <v>2279</v>
      </c>
      <c r="F13" s="10" t="n">
        <v>1144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79</v>
      </c>
      <c r="D14" s="10" t="n">
        <v>387</v>
      </c>
      <c r="E14" s="10" t="n">
        <v>666</v>
      </c>
      <c r="F14" s="10" t="n">
        <v>41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8</v>
      </c>
      <c r="D15" s="10" t="n">
        <v>310</v>
      </c>
      <c r="E15" s="10" t="n">
        <v>598</v>
      </c>
      <c r="F15" s="10" t="n">
        <v>306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0</v>
      </c>
      <c r="D16" s="10" t="n">
        <v>371</v>
      </c>
      <c r="E16" s="10" t="n">
        <v>731</v>
      </c>
      <c r="F16" s="10" t="n">
        <v>432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42</v>
      </c>
      <c r="D17" s="10" t="n">
        <v>460</v>
      </c>
      <c r="E17" s="10" t="n">
        <v>902</v>
      </c>
      <c r="F17" s="10" t="n">
        <v>521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98</v>
      </c>
      <c r="D18" s="10" t="n">
        <v>659</v>
      </c>
      <c r="E18" s="10" t="n">
        <v>1257</v>
      </c>
      <c r="F18" s="10" t="n">
        <v>547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288</v>
      </c>
      <c r="D20" s="10" t="n">
        <v>261</v>
      </c>
      <c r="E20" s="10" t="n">
        <v>549</v>
      </c>
      <c r="F20" s="10" t="n">
        <v>318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16</v>
      </c>
      <c r="D21" s="10" t="n">
        <v>472</v>
      </c>
      <c r="E21" s="10" t="n">
        <v>888</v>
      </c>
      <c r="F21" s="10" t="n">
        <v>479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7</v>
      </c>
      <c r="D22" s="10" t="n">
        <v>628</v>
      </c>
      <c r="E22" s="10" t="n">
        <v>1225</v>
      </c>
      <c r="F22" s="10" t="n">
        <v>641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04</v>
      </c>
      <c r="D23" s="10" t="n">
        <v>214</v>
      </c>
      <c r="E23" s="10" t="n">
        <v>418</v>
      </c>
      <c r="F23" s="10" t="n">
        <v>220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4</v>
      </c>
      <c r="D24" s="10" t="n">
        <v>216</v>
      </c>
      <c r="E24" s="10" t="n">
        <v>380</v>
      </c>
      <c r="F24" s="10" t="n">
        <v>19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1</v>
      </c>
      <c r="D25" s="10" t="n">
        <v>275</v>
      </c>
      <c r="E25" s="10" t="n">
        <v>496</v>
      </c>
      <c r="F25" s="10" t="n">
        <v>279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93</v>
      </c>
      <c r="D26" s="10" t="n">
        <v>3054</v>
      </c>
      <c r="E26" s="10" t="n">
        <v>6047</v>
      </c>
      <c r="F26" s="10" t="n">
        <v>240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0</v>
      </c>
      <c r="D27" s="10" t="n">
        <v>867</v>
      </c>
      <c r="E27" s="10" t="n">
        <v>1517</v>
      </c>
      <c r="F27" s="10" t="n">
        <v>765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8</v>
      </c>
      <c r="D28" s="10" t="n">
        <v>548</v>
      </c>
      <c r="E28" s="10" t="n">
        <v>1026</v>
      </c>
      <c r="F28" s="10" t="n">
        <v>461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9</v>
      </c>
      <c r="D29" s="10" t="n">
        <v>233</v>
      </c>
      <c r="E29" s="10" t="n">
        <v>452</v>
      </c>
      <c r="F29" s="10" t="n">
        <v>230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21</v>
      </c>
      <c r="D30" s="10" t="n">
        <v>846</v>
      </c>
      <c r="E30" s="10" t="n">
        <v>1667</v>
      </c>
      <c r="F30" s="10" t="n">
        <v>75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08</v>
      </c>
      <c r="D31" s="10" t="n">
        <v>1562</v>
      </c>
      <c r="E31" s="10" t="n">
        <v>2970</v>
      </c>
      <c r="F31" s="10" t="n">
        <v>1130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6</v>
      </c>
      <c r="D32" s="10" t="n">
        <v>414</v>
      </c>
      <c r="E32" s="10" t="n">
        <v>810</v>
      </c>
      <c r="F32" s="10" t="n">
        <v>368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3</v>
      </c>
      <c r="D33" s="10" t="n">
        <v>443</v>
      </c>
      <c r="E33" s="10" t="n">
        <v>856</v>
      </c>
      <c r="F33" s="10" t="n">
        <v>454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28</v>
      </c>
      <c r="D35" s="10" t="n">
        <v>609</v>
      </c>
      <c r="E35" s="10" t="n">
        <v>1137</v>
      </c>
      <c r="F35" s="10" t="n">
        <v>453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9</v>
      </c>
      <c r="D36" s="10" t="n">
        <v>918</v>
      </c>
      <c r="E36" s="10" t="n">
        <v>1837</v>
      </c>
      <c r="F36" s="10" t="n">
        <v>828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14</v>
      </c>
      <c r="D37" s="10" t="n">
        <v>664</v>
      </c>
      <c r="E37" s="10" t="n">
        <v>1278</v>
      </c>
      <c r="F37" s="10" t="n">
        <v>657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69</v>
      </c>
      <c r="D38" s="10" t="n">
        <v>1807</v>
      </c>
      <c r="E38" s="10" t="n">
        <v>3476</v>
      </c>
      <c r="F38" s="10" t="n">
        <v>1656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994</v>
      </c>
      <c r="D39" s="10" t="n">
        <v>1136</v>
      </c>
      <c r="E39" s="10" t="n">
        <v>2130</v>
      </c>
      <c r="F39" s="10" t="n">
        <v>976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59</v>
      </c>
      <c r="D40" s="10" t="n">
        <v>1072</v>
      </c>
      <c r="E40" s="10" t="n">
        <v>2131</v>
      </c>
      <c r="F40" s="10" t="n">
        <v>965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596</v>
      </c>
      <c r="D41" s="10" t="n">
        <v>1645</v>
      </c>
      <c r="E41" s="10" t="n">
        <v>3241</v>
      </c>
      <c r="F41" s="10" t="n">
        <v>1636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4</v>
      </c>
      <c r="D42" s="10" t="n">
        <v>8</v>
      </c>
      <c r="E42" s="10" t="n">
        <v>12</v>
      </c>
      <c r="F42" s="10" t="n">
        <v>12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66</v>
      </c>
      <c r="D43" s="10" t="n">
        <v>1025</v>
      </c>
      <c r="E43" s="10" t="n">
        <v>1891</v>
      </c>
      <c r="F43" s="10" t="n">
        <v>953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41</v>
      </c>
      <c r="D44" s="10" t="n">
        <v>357</v>
      </c>
      <c r="E44" s="10" t="n">
        <v>698</v>
      </c>
      <c r="F44" s="10" t="n">
        <v>307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693</v>
      </c>
      <c r="D45" s="10" t="n">
        <v>803</v>
      </c>
      <c r="E45" s="10" t="n">
        <v>1496</v>
      </c>
      <c r="F45" s="10" t="n">
        <v>741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8</v>
      </c>
      <c r="D46" s="10" t="n">
        <v>227</v>
      </c>
      <c r="E46" s="10" t="n">
        <v>455</v>
      </c>
      <c r="F46" s="10" t="n">
        <v>18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69</v>
      </c>
      <c r="D47" s="10" t="n">
        <v>909</v>
      </c>
      <c r="E47" s="10" t="n">
        <v>1678</v>
      </c>
      <c r="F47" s="10" t="n">
        <v>779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71</v>
      </c>
      <c r="D48" s="10" t="n">
        <v>1200</v>
      </c>
      <c r="E48" s="10" t="n">
        <v>2271</v>
      </c>
      <c r="F48" s="10" t="n">
        <v>1031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5</v>
      </c>
      <c r="D49" s="10" t="n">
        <v>1045</v>
      </c>
      <c r="E49" s="10" t="n">
        <v>2080</v>
      </c>
      <c r="F49" s="10" t="n">
        <v>81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6</v>
      </c>
      <c r="D50" s="10" t="n">
        <v>717</v>
      </c>
      <c r="E50" s="10" t="n">
        <v>1393</v>
      </c>
      <c r="F50" s="10" t="n">
        <v>571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7</v>
      </c>
      <c r="D51" s="10" t="n">
        <v>736</v>
      </c>
      <c r="E51" s="10" t="n">
        <v>1403</v>
      </c>
      <c r="F51" s="10" t="n">
        <v>594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94</v>
      </c>
      <c r="D52" s="10" t="n">
        <v>1908</v>
      </c>
      <c r="E52" s="10" t="n">
        <v>3702</v>
      </c>
      <c r="F52" s="10" t="n">
        <v>153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18</v>
      </c>
      <c r="D53" s="10" t="n">
        <v>869</v>
      </c>
      <c r="E53" s="10" t="n">
        <v>1687</v>
      </c>
      <c r="F53" s="10" t="n">
        <v>796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07</v>
      </c>
      <c r="D54" s="10" t="n">
        <v>1232</v>
      </c>
      <c r="E54" s="10" t="n">
        <v>2339</v>
      </c>
      <c r="F54" s="10" t="n">
        <v>109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7</v>
      </c>
      <c r="D55" s="10" t="n">
        <v>650</v>
      </c>
      <c r="E55" s="10" t="n">
        <v>1257</v>
      </c>
      <c r="F55" s="10" t="n">
        <v>577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1</v>
      </c>
      <c r="D56" s="10" t="n">
        <v>606</v>
      </c>
      <c r="E56" s="10" t="n">
        <v>1147</v>
      </c>
      <c r="F56" s="10" t="n">
        <v>529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5</v>
      </c>
      <c r="D57" s="10" t="n">
        <v>457</v>
      </c>
      <c r="E57" s="10" t="n">
        <v>882</v>
      </c>
      <c r="F57" s="10" t="n">
        <v>453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2</v>
      </c>
      <c r="D58" s="10" t="n">
        <v>1057</v>
      </c>
      <c r="E58" s="10" t="n">
        <v>2019</v>
      </c>
      <c r="F58" s="10" t="n">
        <v>958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19</v>
      </c>
      <c r="D59" s="10" t="n">
        <v>130</v>
      </c>
      <c r="E59" s="10" t="n">
        <v>249</v>
      </c>
      <c r="F59" s="10" t="n">
        <v>10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58</v>
      </c>
      <c r="D60" s="10" t="n">
        <v>1096</v>
      </c>
      <c r="E60" s="10" t="n">
        <v>2054</v>
      </c>
      <c r="F60" s="10" t="n">
        <v>976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09</v>
      </c>
      <c r="D61" s="10" t="n">
        <v>985</v>
      </c>
      <c r="E61" s="10" t="n">
        <v>1694</v>
      </c>
      <c r="F61" s="10" t="n">
        <v>1077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1</v>
      </c>
      <c r="D62" s="10" t="n">
        <v>68</v>
      </c>
      <c r="E62" s="10" t="n">
        <v>129</v>
      </c>
      <c r="F62" s="10" t="n">
        <v>63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16</v>
      </c>
      <c r="D63" s="10" t="n">
        <v>797</v>
      </c>
      <c r="E63" s="10" t="n">
        <v>1513</v>
      </c>
      <c r="F63" s="10" t="n">
        <v>71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9</v>
      </c>
      <c r="D64" s="10" t="n">
        <v>1337</v>
      </c>
      <c r="E64" s="10" t="n">
        <v>2656</v>
      </c>
      <c r="F64" s="10" t="n">
        <v>128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82</v>
      </c>
      <c r="D65" s="10" t="n">
        <v>573</v>
      </c>
      <c r="E65" s="10" t="n">
        <v>1155</v>
      </c>
      <c r="F65" s="10" t="n">
        <v>663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1</v>
      </c>
      <c r="D66" s="10" t="n">
        <v>1172</v>
      </c>
      <c r="E66" s="10" t="n">
        <v>2243</v>
      </c>
      <c r="F66" s="10" t="n">
        <v>111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2</v>
      </c>
      <c r="D67" s="10" t="n">
        <v>1000</v>
      </c>
      <c r="E67" s="10" t="n">
        <v>1912</v>
      </c>
      <c r="F67" s="10" t="n">
        <v>985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1</v>
      </c>
      <c r="D68" s="10" t="n">
        <v>760</v>
      </c>
      <c r="E68" s="10" t="n">
        <v>1471</v>
      </c>
      <c r="F68" s="10" t="n">
        <v>739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48</v>
      </c>
      <c r="D69" s="10" t="n">
        <v>72</v>
      </c>
      <c r="E69" s="10" t="n">
        <v>120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42</v>
      </c>
      <c r="D70" s="10" t="n">
        <v>861</v>
      </c>
      <c r="E70" s="10" t="n">
        <v>1603</v>
      </c>
      <c r="F70" s="10" t="n">
        <v>714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30</v>
      </c>
      <c r="D71" s="10" t="n">
        <v>1357</v>
      </c>
      <c r="E71" s="10" t="n">
        <v>2587</v>
      </c>
      <c r="F71" s="10" t="n">
        <v>1163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32</v>
      </c>
      <c r="D72" s="10" t="n">
        <v>737</v>
      </c>
      <c r="E72" s="10" t="n">
        <v>1369</v>
      </c>
      <c r="F72" s="10" t="n">
        <v>599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20</v>
      </c>
      <c r="D73" s="10" t="n">
        <v>406</v>
      </c>
      <c r="E73" s="10" t="n">
        <v>726</v>
      </c>
      <c r="F73" s="10" t="n">
        <v>318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7</v>
      </c>
      <c r="D74" s="10" t="n">
        <v>356</v>
      </c>
      <c r="E74" s="10" t="n">
        <v>663</v>
      </c>
      <c r="F74" s="10" t="n">
        <v>284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7</v>
      </c>
      <c r="D75" s="10" t="n">
        <v>288</v>
      </c>
      <c r="E75" s="10" t="n">
        <v>545</v>
      </c>
      <c r="F75" s="10" t="n">
        <v>25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7</v>
      </c>
      <c r="D76" s="10" t="n">
        <v>946</v>
      </c>
      <c r="E76" s="10" t="n">
        <v>1783</v>
      </c>
      <c r="F76" s="10" t="n">
        <v>749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8</v>
      </c>
      <c r="D77" s="10" t="n">
        <v>589</v>
      </c>
      <c r="E77" s="10" t="n">
        <v>1107</v>
      </c>
      <c r="F77" s="10" t="n">
        <v>52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43</v>
      </c>
      <c r="D78" s="10" t="n">
        <v>513</v>
      </c>
      <c r="E78" s="10" t="n">
        <v>956</v>
      </c>
      <c r="F78" s="10" t="n">
        <v>434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88</v>
      </c>
      <c r="D79" s="10" t="n">
        <v>101</v>
      </c>
      <c r="E79" s="10" t="n">
        <v>189</v>
      </c>
      <c r="F79" s="10" t="n">
        <v>92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46</v>
      </c>
      <c r="D80" s="10" t="n">
        <v>1050</v>
      </c>
      <c r="E80" s="10" t="n">
        <v>1996</v>
      </c>
      <c r="F80" s="10" t="n">
        <v>912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1</v>
      </c>
      <c r="D81" s="10" t="n">
        <v>747</v>
      </c>
      <c r="E81" s="10" t="n">
        <v>1408</v>
      </c>
      <c r="F81" s="10" t="n">
        <v>671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24</v>
      </c>
      <c r="D82" s="10" t="n">
        <v>783</v>
      </c>
      <c r="E82" s="10" t="n">
        <v>1507</v>
      </c>
      <c r="F82" s="10" t="n">
        <v>615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8</v>
      </c>
      <c r="D83" s="10" t="n">
        <v>569</v>
      </c>
      <c r="E83" s="10" t="n">
        <v>1047</v>
      </c>
      <c r="F83" s="10" t="n">
        <v>47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0</v>
      </c>
      <c r="D84" s="10" t="n">
        <v>482</v>
      </c>
      <c r="E84" s="10" t="n">
        <v>892</v>
      </c>
      <c r="F84" s="10" t="n">
        <v>399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38</v>
      </c>
      <c r="D85" s="10" t="n">
        <v>857</v>
      </c>
      <c r="E85" s="10" t="n">
        <v>1595</v>
      </c>
      <c r="F85" s="10" t="n">
        <v>69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5</v>
      </c>
      <c r="D86" s="10" t="n">
        <v>412</v>
      </c>
      <c r="E86" s="10" t="n">
        <v>807</v>
      </c>
      <c r="F86" s="10" t="n">
        <v>356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498</v>
      </c>
      <c r="D87" s="10" t="n">
        <v>579</v>
      </c>
      <c r="E87" s="10" t="n">
        <v>1077</v>
      </c>
      <c r="F87" s="10" t="n">
        <v>529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1</v>
      </c>
      <c r="D88" s="10" t="n">
        <v>483</v>
      </c>
      <c r="E88" s="10" t="n">
        <v>974</v>
      </c>
      <c r="F88" s="10" t="n">
        <v>475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8</v>
      </c>
      <c r="D89" s="10" t="n">
        <v>230</v>
      </c>
      <c r="E89" s="10" t="n">
        <v>468</v>
      </c>
      <c r="F89" s="10" t="n">
        <v>20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12</v>
      </c>
      <c r="D90" s="10" t="n">
        <v>1362</v>
      </c>
      <c r="E90" s="10" t="n">
        <v>2574</v>
      </c>
      <c r="F90" s="10" t="n">
        <v>1052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71</v>
      </c>
      <c r="D91" s="10" t="n">
        <v>1215</v>
      </c>
      <c r="E91" s="10" t="n">
        <v>2286</v>
      </c>
      <c r="F91" s="10" t="n">
        <v>1051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78</v>
      </c>
      <c r="D92" s="10" t="n">
        <v>481</v>
      </c>
      <c r="E92" s="10" t="n">
        <v>959</v>
      </c>
      <c r="F92" s="10" t="n">
        <v>42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83</v>
      </c>
      <c r="D93" s="10" t="n">
        <v>868</v>
      </c>
      <c r="E93" s="10" t="n">
        <v>1651</v>
      </c>
      <c r="F93" s="10" t="n">
        <v>70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16</v>
      </c>
      <c r="D94" s="10" t="n">
        <v>1257</v>
      </c>
      <c r="E94" s="10" t="n">
        <v>2373</v>
      </c>
      <c r="F94" s="10" t="n">
        <v>102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00</v>
      </c>
      <c r="D96" s="10" t="n">
        <v>1222</v>
      </c>
      <c r="E96" s="10" t="n">
        <v>2322</v>
      </c>
      <c r="F96" s="10" t="n">
        <v>1305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3</v>
      </c>
      <c r="D97" s="10" t="n">
        <v>899</v>
      </c>
      <c r="E97" s="10" t="n">
        <v>1642</v>
      </c>
      <c r="F97" s="10" t="n">
        <v>859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493</v>
      </c>
      <c r="D98" s="10" t="n">
        <v>1747</v>
      </c>
      <c r="E98" s="10" t="n">
        <v>3240</v>
      </c>
      <c r="F98" s="10" t="n">
        <v>1310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38</v>
      </c>
      <c r="D99" s="10" t="n">
        <v>1339</v>
      </c>
      <c r="E99" s="10" t="n">
        <v>2477</v>
      </c>
      <c r="F99" s="10" t="n">
        <v>1142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3</v>
      </c>
      <c r="D100" s="10" t="n">
        <v>639</v>
      </c>
      <c r="E100" s="10" t="n">
        <v>1132</v>
      </c>
      <c r="F100" s="10" t="n">
        <v>538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98</v>
      </c>
      <c r="D101" s="10" t="n">
        <v>662</v>
      </c>
      <c r="E101" s="10" t="n">
        <v>1260</v>
      </c>
      <c r="F101" s="10" t="n">
        <v>469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7</v>
      </c>
      <c r="D102" s="10" t="n">
        <v>666</v>
      </c>
      <c r="E102" s="10" t="n">
        <v>1283</v>
      </c>
      <c r="F102" s="10" t="n">
        <v>479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8</v>
      </c>
      <c r="D103" s="10" t="n">
        <v>894</v>
      </c>
      <c r="E103" s="10" t="n">
        <v>1652</v>
      </c>
      <c r="F103" s="10" t="n">
        <v>662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40</v>
      </c>
      <c r="D104" s="10" t="n">
        <v>1083</v>
      </c>
      <c r="E104" s="10" t="n">
        <v>2123</v>
      </c>
      <c r="F104" s="10" t="n">
        <v>865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53</v>
      </c>
      <c r="D105" s="10" t="n">
        <v>1404</v>
      </c>
      <c r="E105" s="10" t="n">
        <v>2657</v>
      </c>
      <c r="F105" s="10" t="n">
        <v>129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61</v>
      </c>
      <c r="D106" s="10" t="n">
        <v>642</v>
      </c>
      <c r="E106" s="10" t="n">
        <v>1303</v>
      </c>
      <c r="F106" s="10" t="n">
        <v>52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8</v>
      </c>
      <c r="D107" s="10" t="n">
        <v>515</v>
      </c>
      <c r="E107" s="10" t="n">
        <v>953</v>
      </c>
      <c r="F107" s="10" t="n">
        <v>392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6</v>
      </c>
      <c r="D108" s="10" t="n">
        <v>619</v>
      </c>
      <c r="E108" s="10" t="n">
        <v>1155</v>
      </c>
      <c r="F108" s="10" t="n">
        <v>497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90</v>
      </c>
      <c r="D109" s="10" t="n">
        <v>593</v>
      </c>
      <c r="E109" s="10" t="n">
        <v>1183</v>
      </c>
      <c r="F109" s="10" t="n">
        <v>56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46</v>
      </c>
      <c r="D110" s="10" t="n">
        <v>673</v>
      </c>
      <c r="E110" s="10" t="n">
        <v>1319</v>
      </c>
      <c r="F110" s="10" t="n">
        <v>676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699</v>
      </c>
      <c r="D111" s="10" t="n">
        <v>777</v>
      </c>
      <c r="E111" s="10" t="n">
        <v>1476</v>
      </c>
      <c r="F111" s="10" t="n">
        <v>742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4</v>
      </c>
      <c r="D112" s="10" t="n">
        <v>619</v>
      </c>
      <c r="E112" s="10" t="n">
        <v>1153</v>
      </c>
      <c r="F112" s="10" t="n">
        <v>592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12</v>
      </c>
      <c r="D113" s="10" t="n">
        <v>1330</v>
      </c>
      <c r="E113" s="10" t="n">
        <v>2442</v>
      </c>
      <c r="F113" s="10" t="n">
        <v>1229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4</v>
      </c>
      <c r="D118" s="10" t="n">
        <v>500</v>
      </c>
      <c r="E118" s="10" t="n">
        <v>934</v>
      </c>
      <c r="F118" s="10" t="n">
        <v>506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3</v>
      </c>
      <c r="D119" s="10" t="n">
        <v>527</v>
      </c>
      <c r="E119" s="10" t="n">
        <v>1080</v>
      </c>
      <c r="F119" s="10" t="n">
        <v>555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393</v>
      </c>
      <c r="D120" s="10" t="n">
        <v>1483</v>
      </c>
      <c r="E120" s="10" t="n">
        <v>2876</v>
      </c>
      <c r="F120" s="10" t="n">
        <v>1487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3</v>
      </c>
      <c r="D121" s="10" t="n">
        <v>362</v>
      </c>
      <c r="E121" s="10" t="n">
        <v>715</v>
      </c>
      <c r="F121" s="10" t="n">
        <v>333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1</v>
      </c>
      <c r="D122" s="10" t="n">
        <v>181</v>
      </c>
      <c r="E122" s="10" t="n">
        <v>382</v>
      </c>
      <c r="F122" s="10" t="n">
        <v>200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75</v>
      </c>
      <c r="D123" s="10" t="n">
        <v>396</v>
      </c>
      <c r="E123" s="10" t="n">
        <v>771</v>
      </c>
      <c r="F123" s="10" t="n">
        <v>319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49</v>
      </c>
      <c r="D125" s="10" t="n">
        <v>816</v>
      </c>
      <c r="E125" s="10" t="n">
        <v>1565</v>
      </c>
      <c r="F125" s="10" t="n">
        <v>729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29</v>
      </c>
      <c r="D126" s="10" t="n">
        <v>660</v>
      </c>
      <c r="E126" s="10" t="n">
        <v>1389</v>
      </c>
      <c r="F126" s="10" t="n">
        <v>60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6</v>
      </c>
      <c r="D127" s="10" t="n">
        <v>1073</v>
      </c>
      <c r="E127" s="10" t="n">
        <v>2139</v>
      </c>
      <c r="F127" s="10" t="n">
        <v>954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5</v>
      </c>
      <c r="D128" s="10" t="n">
        <v>369</v>
      </c>
      <c r="E128" s="10" t="n">
        <v>724</v>
      </c>
      <c r="F128" s="10" t="n">
        <v>321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1</v>
      </c>
      <c r="D130" s="10" t="n">
        <v>501</v>
      </c>
      <c r="E130" s="10" t="n">
        <v>982</v>
      </c>
      <c r="F130" s="10" t="n">
        <v>511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797</v>
      </c>
      <c r="D131" s="10" t="n">
        <v>786</v>
      </c>
      <c r="E131" s="10" t="n">
        <v>1583</v>
      </c>
      <c r="F131" s="10" t="n">
        <v>790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2</v>
      </c>
      <c r="D132" s="10" t="n">
        <v>323</v>
      </c>
      <c r="E132" s="10" t="n">
        <v>655</v>
      </c>
      <c r="F132" s="10" t="n">
        <v>375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3</v>
      </c>
      <c r="D133" s="10" t="n">
        <v>427</v>
      </c>
      <c r="E133" s="10" t="n">
        <v>800</v>
      </c>
      <c r="F133" s="10" t="n">
        <v>372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91</v>
      </c>
      <c r="D134" s="10" t="n">
        <v>755</v>
      </c>
      <c r="E134" s="10" t="n">
        <v>1546</v>
      </c>
      <c r="F134" s="10" t="n">
        <v>588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2</v>
      </c>
      <c r="D135" s="10" t="n">
        <v>297</v>
      </c>
      <c r="E135" s="10" t="n">
        <v>549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2</v>
      </c>
      <c r="D136" s="10" t="n">
        <v>426</v>
      </c>
      <c r="E136" s="10" t="n">
        <v>828</v>
      </c>
      <c r="F136" s="10" t="n">
        <v>417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6</v>
      </c>
      <c r="E137" s="10" t="n">
        <v>103</v>
      </c>
      <c r="F137" s="10" t="n">
        <v>52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750</v>
      </c>
      <c r="D138" s="10" t="n">
        <v>1110</v>
      </c>
      <c r="E138" s="10" t="n">
        <v>1860</v>
      </c>
      <c r="F138" s="10" t="n">
        <v>110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78</v>
      </c>
      <c r="D139" s="10" t="n">
        <v>91</v>
      </c>
      <c r="E139" s="10" t="n">
        <v>169</v>
      </c>
      <c r="F139" s="10" t="n">
        <v>84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8</v>
      </c>
      <c r="D140" s="10" t="n">
        <v>782</v>
      </c>
      <c r="E140" s="10" t="n">
        <v>1610</v>
      </c>
      <c r="F140" s="10" t="n">
        <v>834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4</v>
      </c>
      <c r="D141" s="10" t="n">
        <v>507</v>
      </c>
      <c r="E141" s="10" t="n">
        <v>1011</v>
      </c>
      <c r="F141" s="10" t="n">
        <v>47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6</v>
      </c>
      <c r="D142" s="10" t="n">
        <v>177</v>
      </c>
      <c r="E142" s="10" t="n">
        <v>343</v>
      </c>
      <c r="F142" s="10" t="n">
        <v>176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3</v>
      </c>
      <c r="D143" s="10" t="n">
        <v>422</v>
      </c>
      <c r="E143" s="10" t="n">
        <v>805</v>
      </c>
      <c r="F143" s="10" t="n">
        <v>409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29</v>
      </c>
      <c r="D145" s="10" t="n">
        <v>643</v>
      </c>
      <c r="E145" s="10" t="n">
        <v>1172</v>
      </c>
      <c r="F145" s="10" t="n">
        <v>590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4</v>
      </c>
      <c r="D146" s="10" t="n">
        <v>516</v>
      </c>
      <c r="E146" s="10" t="n">
        <v>970</v>
      </c>
      <c r="F146" s="10" t="n">
        <v>45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893</v>
      </c>
      <c r="D147" s="10" t="n">
        <v>957</v>
      </c>
      <c r="E147" s="10" t="n">
        <v>1850</v>
      </c>
      <c r="F147" s="10" t="n">
        <v>729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0</v>
      </c>
      <c r="D148" s="10" t="n">
        <v>227</v>
      </c>
      <c r="E148" s="10" t="n">
        <v>457</v>
      </c>
      <c r="F148" s="10" t="n">
        <v>20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43</v>
      </c>
      <c r="E149" s="10" t="n">
        <v>313</v>
      </c>
      <c r="F149" s="10" t="n">
        <v>17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2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2</v>
      </c>
      <c r="D151" s="10" t="n">
        <v>8</v>
      </c>
      <c r="E151" s="10" t="n">
        <v>10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41</v>
      </c>
      <c r="D153" s="10" t="n">
        <v>986</v>
      </c>
      <c r="E153" s="10" t="n">
        <v>1927</v>
      </c>
      <c r="F153" s="10" t="n">
        <v>68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0" t="s">
        <v>250</v>
      </c>
      <c r="D154" s="10" t="s">
        <v>250</v>
      </c>
      <c r="E154" s="10" t="s">
        <v>250</v>
      </c>
      <c r="F154" s="10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9</v>
      </c>
      <c r="D156" s="10" t="n">
        <v>710</v>
      </c>
      <c r="E156" s="10" t="n">
        <v>1419</v>
      </c>
      <c r="F156" s="10" t="n">
        <v>743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52</v>
      </c>
      <c r="D157" s="10" t="n">
        <v>664</v>
      </c>
      <c r="E157" s="10" t="n">
        <v>1316</v>
      </c>
      <c r="F157" s="10" t="n">
        <v>69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3</v>
      </c>
      <c r="D158" s="10" t="n">
        <v>849</v>
      </c>
      <c r="E158" s="10" t="n">
        <v>1572</v>
      </c>
      <c r="F158" s="10" t="n">
        <v>835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6</v>
      </c>
      <c r="D159" s="10" t="n">
        <v>782</v>
      </c>
      <c r="E159" s="10" t="n">
        <v>1528</v>
      </c>
      <c r="F159" s="10" t="n">
        <v>778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2</v>
      </c>
      <c r="D160" s="10" t="n">
        <v>256</v>
      </c>
      <c r="E160" s="10" t="n">
        <v>458</v>
      </c>
      <c r="F160" s="10" t="n">
        <v>251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4</v>
      </c>
      <c r="D161" s="10" t="n">
        <v>581</v>
      </c>
      <c r="E161" s="10" t="n">
        <v>1075</v>
      </c>
      <c r="F161" s="10" t="n">
        <v>595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215</v>
      </c>
      <c r="D162" s="10" t="n">
        <v>996</v>
      </c>
      <c r="E162" s="10" t="n">
        <v>2211</v>
      </c>
      <c r="F162" s="10" t="n">
        <v>112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6</v>
      </c>
      <c r="D163" s="10" t="n">
        <v>438</v>
      </c>
      <c r="E163" s="10" t="n">
        <v>854</v>
      </c>
      <c r="F163" s="10" t="n">
        <v>404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7</v>
      </c>
      <c r="D164" s="10" t="n">
        <v>735</v>
      </c>
      <c r="E164" s="10" t="n">
        <v>1352</v>
      </c>
      <c r="F164" s="10" t="n">
        <v>657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5</v>
      </c>
      <c r="D165" s="10" t="n">
        <v>417</v>
      </c>
      <c r="E165" s="10" t="n">
        <v>812</v>
      </c>
      <c r="F165" s="10" t="n">
        <v>408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1</v>
      </c>
      <c r="D166" s="10" t="n">
        <v>140</v>
      </c>
      <c r="E166" s="10" t="n">
        <v>301</v>
      </c>
      <c r="F166" s="10" t="n">
        <v>154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68</v>
      </c>
      <c r="D167" s="10" t="n">
        <v>498</v>
      </c>
      <c r="E167" s="10" t="n">
        <v>1066</v>
      </c>
      <c r="F167" s="10" t="n">
        <v>647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1</v>
      </c>
      <c r="D168" s="10" t="n">
        <v>779</v>
      </c>
      <c r="E168" s="10" t="n">
        <v>1500</v>
      </c>
      <c r="F168" s="10" t="n">
        <v>656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0</v>
      </c>
      <c r="D169" s="10" t="n">
        <v>60</v>
      </c>
      <c r="E169" s="10" t="n">
        <v>120</v>
      </c>
      <c r="F169" s="10" t="n">
        <v>6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8</v>
      </c>
      <c r="D170" s="10" t="n">
        <v>625</v>
      </c>
      <c r="E170" s="10" t="n">
        <v>1173</v>
      </c>
      <c r="F170" s="10" t="n">
        <v>639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413</v>
      </c>
      <c r="D171" s="10" t="n">
        <v>478</v>
      </c>
      <c r="E171" s="10" t="n">
        <v>891</v>
      </c>
      <c r="F171" s="10" t="n">
        <v>517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8</v>
      </c>
      <c r="D172" s="10" t="n">
        <v>228</v>
      </c>
      <c r="E172" s="10" t="n">
        <v>446</v>
      </c>
      <c r="F172" s="10" t="n">
        <v>244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41</v>
      </c>
      <c r="D173" s="10" t="n">
        <v>691</v>
      </c>
      <c r="E173" s="10" t="n">
        <v>1332</v>
      </c>
      <c r="F173" s="10" t="n">
        <v>662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61</v>
      </c>
      <c r="D174" s="10" t="n">
        <v>708</v>
      </c>
      <c r="E174" s="10" t="n">
        <v>1369</v>
      </c>
      <c r="F174" s="10" t="n">
        <v>63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7</v>
      </c>
      <c r="D175" s="10" t="n">
        <v>547</v>
      </c>
      <c r="E175" s="10" t="n">
        <v>994</v>
      </c>
      <c r="F175" s="10" t="n">
        <v>462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3</v>
      </c>
      <c r="D176" s="10" t="n">
        <v>849</v>
      </c>
      <c r="E176" s="10" t="n">
        <v>1642</v>
      </c>
      <c r="F176" s="10" t="n">
        <v>78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67</v>
      </c>
      <c r="D177" s="10" t="n">
        <v>820</v>
      </c>
      <c r="E177" s="10" t="n">
        <v>1587</v>
      </c>
      <c r="F177" s="10" t="n">
        <v>867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1</v>
      </c>
      <c r="D178" s="10" t="n">
        <v>594</v>
      </c>
      <c r="E178" s="10" t="n">
        <v>1145</v>
      </c>
      <c r="F178" s="10" t="n">
        <v>59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0" t="s">
        <v>250</v>
      </c>
      <c r="D179" s="10" t="s">
        <v>250</v>
      </c>
      <c r="E179" s="10" t="s">
        <v>250</v>
      </c>
      <c r="F179" s="10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1</v>
      </c>
      <c r="D180" s="10" t="n">
        <v>36</v>
      </c>
      <c r="E180" s="10" t="n">
        <v>77</v>
      </c>
      <c r="F180" s="10" t="n">
        <v>4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3</v>
      </c>
      <c r="D184" s="10" t="n">
        <v>644</v>
      </c>
      <c r="E184" s="10" t="n">
        <v>1227</v>
      </c>
      <c r="F184" s="10" t="n">
        <v>651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70</v>
      </c>
      <c r="D185" s="10" t="n">
        <v>1211</v>
      </c>
      <c r="E185" s="10" t="n">
        <v>2081</v>
      </c>
      <c r="F185" s="10" t="n">
        <v>116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5</v>
      </c>
      <c r="D186" s="10" t="n">
        <v>239</v>
      </c>
      <c r="E186" s="10" t="n">
        <v>454</v>
      </c>
      <c r="F186" s="10" t="n">
        <v>20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50</v>
      </c>
      <c r="D187" s="10" t="n">
        <v>1120</v>
      </c>
      <c r="E187" s="10" t="n">
        <v>2270</v>
      </c>
      <c r="F187" s="10" t="n">
        <v>1299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21</v>
      </c>
      <c r="D189" s="10" t="n">
        <v>666</v>
      </c>
      <c r="E189" s="10" t="n">
        <v>1287</v>
      </c>
      <c r="F189" s="10" t="n">
        <v>647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4</v>
      </c>
      <c r="D190" s="10" t="n">
        <v>569</v>
      </c>
      <c r="E190" s="10" t="n">
        <v>1113</v>
      </c>
      <c r="F190" s="10" t="n">
        <v>465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8</v>
      </c>
      <c r="D191" s="10" t="n">
        <v>21</v>
      </c>
      <c r="E191" s="10" t="n">
        <v>39</v>
      </c>
      <c r="F191" s="10" t="n">
        <v>39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4</v>
      </c>
      <c r="D193" s="10" t="n">
        <v>661</v>
      </c>
      <c r="E193" s="10" t="n">
        <v>1265</v>
      </c>
      <c r="F193" s="10" t="n">
        <v>59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598</v>
      </c>
      <c r="D194" s="10" t="n">
        <v>704</v>
      </c>
      <c r="E194" s="10" t="n">
        <v>1302</v>
      </c>
      <c r="F194" s="10" t="n">
        <v>556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3</v>
      </c>
      <c r="D195" s="10" t="n">
        <v>841</v>
      </c>
      <c r="E195" s="10" t="n">
        <v>1684</v>
      </c>
      <c r="F195" s="10" t="n">
        <v>791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2</v>
      </c>
      <c r="D196" s="10" t="n">
        <v>621</v>
      </c>
      <c r="E196" s="10" t="n">
        <v>1233</v>
      </c>
      <c r="F196" s="10" t="n">
        <v>616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2</v>
      </c>
      <c r="D197" s="10" t="n">
        <v>394</v>
      </c>
      <c r="E197" s="10" t="n">
        <v>806</v>
      </c>
      <c r="F197" s="10" t="n">
        <v>499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9</v>
      </c>
      <c r="D198" s="10" t="n">
        <v>613</v>
      </c>
      <c r="E198" s="10" t="n">
        <v>1152</v>
      </c>
      <c r="F198" s="10" t="n">
        <v>656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5</v>
      </c>
      <c r="D199" s="10" t="n">
        <v>351</v>
      </c>
      <c r="E199" s="10" t="n">
        <v>746</v>
      </c>
      <c r="F199" s="10" t="n">
        <v>409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60</v>
      </c>
      <c r="D200" s="10" t="n">
        <v>519</v>
      </c>
      <c r="E200" s="10" t="n">
        <v>979</v>
      </c>
      <c r="F200" s="10" t="n">
        <v>511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1</v>
      </c>
      <c r="D201" s="10" t="n">
        <v>1392</v>
      </c>
      <c r="E201" s="10" t="n">
        <v>2523</v>
      </c>
      <c r="F201" s="10" t="n">
        <v>115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50</v>
      </c>
      <c r="D202" s="10" t="n">
        <v>166</v>
      </c>
      <c r="E202" s="10" t="n">
        <v>316</v>
      </c>
      <c r="F202" s="10" t="n">
        <v>11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1</v>
      </c>
      <c r="D203" s="10" t="n">
        <v>103</v>
      </c>
      <c r="E203" s="10" t="n">
        <v>214</v>
      </c>
      <c r="F203" s="10" t="n">
        <v>122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14</v>
      </c>
      <c r="D204" s="10" t="n">
        <v>645</v>
      </c>
      <c r="E204" s="10" t="n">
        <v>1259</v>
      </c>
      <c r="F204" s="10" t="n">
        <v>605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8</v>
      </c>
      <c r="D205" s="10" t="n">
        <v>569</v>
      </c>
      <c r="E205" s="10" t="n">
        <v>1057</v>
      </c>
      <c r="F205" s="10" t="n">
        <v>432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459</v>
      </c>
      <c r="D206" s="10" t="n">
        <v>2013</v>
      </c>
      <c r="E206" s="10" t="n">
        <v>3472</v>
      </c>
      <c r="F206" s="10" t="n">
        <v>2036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1</v>
      </c>
      <c r="D207" s="10" t="n">
        <v>770</v>
      </c>
      <c r="E207" s="10" t="n">
        <v>1381</v>
      </c>
      <c r="F207" s="10" t="n">
        <v>636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56</v>
      </c>
      <c r="D208" s="10" t="n">
        <v>481</v>
      </c>
      <c r="E208" s="10" t="n">
        <v>937</v>
      </c>
      <c r="F208" s="10" t="n">
        <v>393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496</v>
      </c>
      <c r="D209" s="10" t="n">
        <v>537</v>
      </c>
      <c r="E209" s="10" t="n">
        <v>1033</v>
      </c>
      <c r="F209" s="10" t="n">
        <v>518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05</v>
      </c>
      <c r="D210" s="10" t="n">
        <v>945</v>
      </c>
      <c r="E210" s="10" t="n">
        <v>1850</v>
      </c>
      <c r="F210" s="10" t="n">
        <v>883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1</v>
      </c>
      <c r="D211" s="10" t="n">
        <v>764</v>
      </c>
      <c r="E211" s="10" t="n">
        <v>1475</v>
      </c>
      <c r="F211" s="10" t="n">
        <v>702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32</v>
      </c>
      <c r="D212" s="10" t="n">
        <v>709</v>
      </c>
      <c r="E212" s="10" t="n">
        <v>1341</v>
      </c>
      <c r="F212" s="10" t="n">
        <v>576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37</v>
      </c>
      <c r="D213" s="10" t="n">
        <v>362</v>
      </c>
      <c r="E213" s="10" t="n">
        <v>699</v>
      </c>
      <c r="F213" s="10" t="n">
        <v>303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07</v>
      </c>
      <c r="D214" s="10" t="n">
        <v>900</v>
      </c>
      <c r="E214" s="10" t="n">
        <v>1707</v>
      </c>
      <c r="F214" s="10" t="n">
        <v>879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7</v>
      </c>
      <c r="D215" s="10" t="n">
        <v>305</v>
      </c>
      <c r="E215" s="10" t="n">
        <v>582</v>
      </c>
      <c r="F215" s="10" t="n">
        <v>282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10</v>
      </c>
      <c r="D216" s="10" t="n">
        <v>635</v>
      </c>
      <c r="E216" s="10" t="n">
        <v>1245</v>
      </c>
      <c r="F216" s="10" t="n">
        <v>507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0</v>
      </c>
      <c r="D217" s="10" t="n">
        <v>462</v>
      </c>
      <c r="E217" s="10" t="n">
        <v>902</v>
      </c>
      <c r="F217" s="10" t="n">
        <v>394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7</v>
      </c>
      <c r="D218" s="10" t="n">
        <v>352</v>
      </c>
      <c r="E218" s="10" t="n">
        <v>659</v>
      </c>
      <c r="F218" s="10" t="n">
        <v>276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98</v>
      </c>
      <c r="D219" s="10" t="n">
        <v>286</v>
      </c>
      <c r="E219" s="10" t="n">
        <v>584</v>
      </c>
      <c r="F219" s="10" t="n">
        <v>259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5</v>
      </c>
      <c r="D220" s="10" t="n">
        <v>947</v>
      </c>
      <c r="E220" s="10" t="n">
        <v>1802</v>
      </c>
      <c r="F220" s="10" t="n">
        <v>806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4</v>
      </c>
      <c r="D221" s="10" t="n">
        <v>458</v>
      </c>
      <c r="E221" s="10" t="n">
        <v>902</v>
      </c>
      <c r="F221" s="10" t="n">
        <v>39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1</v>
      </c>
      <c r="E223" s="10" t="n">
        <v>223</v>
      </c>
      <c r="F223" s="10" t="n">
        <v>93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2</v>
      </c>
      <c r="D224" s="10" t="n">
        <v>25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0" t="s">
        <v>250</v>
      </c>
      <c r="D225" s="10" t="s">
        <v>250</v>
      </c>
      <c r="E225" s="10" t="s">
        <v>250</v>
      </c>
      <c r="F225" s="10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18</v>
      </c>
      <c r="D226" s="10" t="n">
        <v>834</v>
      </c>
      <c r="E226" s="10" t="n">
        <v>1552</v>
      </c>
      <c r="F226" s="10" t="n">
        <v>729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0</v>
      </c>
      <c r="D227" s="10" t="n">
        <v>525</v>
      </c>
      <c r="E227" s="10" t="n">
        <v>1095</v>
      </c>
      <c r="F227" s="10" t="n">
        <v>569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26</v>
      </c>
      <c r="D228" s="10" t="n">
        <v>1163</v>
      </c>
      <c r="E228" s="10" t="n">
        <v>2189</v>
      </c>
      <c r="F228" s="10" t="n">
        <v>1249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32</v>
      </c>
      <c r="D229" s="10" t="n">
        <v>469</v>
      </c>
      <c r="E229" s="10" t="n">
        <v>901</v>
      </c>
      <c r="F229" s="10" t="n">
        <v>298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22</v>
      </c>
      <c r="D230" s="10" t="n">
        <v>125</v>
      </c>
      <c r="E230" s="10" t="n">
        <v>247</v>
      </c>
      <c r="F230" s="10" t="n">
        <v>8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1</v>
      </c>
      <c r="E231" s="10" t="n">
        <v>32</v>
      </c>
      <c r="F231" s="10" t="n">
        <v>3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8</v>
      </c>
      <c r="E232" s="10" t="n">
        <v>15</v>
      </c>
      <c r="F232" s="10" t="n">
        <v>9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00</v>
      </c>
      <c r="D233" s="10" t="n">
        <v>539</v>
      </c>
      <c r="E233" s="10" t="n">
        <v>1039</v>
      </c>
      <c r="F233" s="10" t="n">
        <v>501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5</v>
      </c>
      <c r="D238" s="10" t="n">
        <v>293</v>
      </c>
      <c r="E238" s="10" t="n">
        <v>568</v>
      </c>
      <c r="F238" s="10" t="n">
        <v>287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174</v>
      </c>
      <c r="D239" s="10" t="n">
        <v>1276</v>
      </c>
      <c r="E239" s="10" t="n">
        <v>2450</v>
      </c>
      <c r="F239" s="10" t="n">
        <v>1152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13</v>
      </c>
      <c r="D240" s="10" t="n">
        <v>358</v>
      </c>
      <c r="E240" s="10" t="n">
        <v>671</v>
      </c>
      <c r="F240" s="10" t="n">
        <v>32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79</v>
      </c>
      <c r="D241" s="10" t="n">
        <v>1451</v>
      </c>
      <c r="E241" s="10" t="n">
        <v>2730</v>
      </c>
      <c r="F241" s="10" t="n">
        <v>140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8</v>
      </c>
      <c r="D242" s="10" t="n">
        <v>327</v>
      </c>
      <c r="E242" s="10" t="n">
        <v>645</v>
      </c>
      <c r="F242" s="10" t="n">
        <v>294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5</v>
      </c>
      <c r="D243" s="10" t="n">
        <v>550</v>
      </c>
      <c r="E243" s="10" t="n">
        <v>1055</v>
      </c>
      <c r="F243" s="10" t="n">
        <v>566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1</v>
      </c>
      <c r="D244" s="10" t="n">
        <v>507</v>
      </c>
      <c r="E244" s="10" t="n">
        <v>978</v>
      </c>
      <c r="F244" s="10" t="n">
        <v>485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695</v>
      </c>
      <c r="D245" s="10" t="n">
        <v>738</v>
      </c>
      <c r="E245" s="10" t="n">
        <v>1433</v>
      </c>
      <c r="F245" s="10" t="n">
        <v>681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0</v>
      </c>
      <c r="D246" s="10" t="n">
        <v>345</v>
      </c>
      <c r="E246" s="10" t="n">
        <v>695</v>
      </c>
      <c r="F246" s="10" t="n">
        <v>324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56</v>
      </c>
      <c r="D247" s="10" t="n">
        <v>1223</v>
      </c>
      <c r="E247" s="10" t="n">
        <v>2079</v>
      </c>
      <c r="F247" s="10" t="n">
        <v>99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5</v>
      </c>
      <c r="D248" s="10" t="n">
        <v>605</v>
      </c>
      <c r="E248" s="10" t="n">
        <v>1120</v>
      </c>
      <c r="F248" s="10" t="n">
        <v>470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04</v>
      </c>
      <c r="D249" s="10" t="n">
        <v>642</v>
      </c>
      <c r="E249" s="10" t="n">
        <v>1246</v>
      </c>
      <c r="F249" s="10" t="n">
        <v>556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5</v>
      </c>
      <c r="D250" s="10" t="n">
        <v>374</v>
      </c>
      <c r="E250" s="10" t="n">
        <v>759</v>
      </c>
      <c r="F250" s="10" t="n">
        <v>38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1</v>
      </c>
      <c r="D251" s="10" t="n">
        <v>1077</v>
      </c>
      <c r="E251" s="10" t="n">
        <v>2088</v>
      </c>
      <c r="F251" s="10" t="n">
        <v>984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44</v>
      </c>
      <c r="D252" s="10" t="n">
        <v>1314</v>
      </c>
      <c r="E252" s="10" t="n">
        <v>2558</v>
      </c>
      <c r="F252" s="10" t="n">
        <v>1200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42</v>
      </c>
      <c r="D253" s="10" t="n">
        <v>733</v>
      </c>
      <c r="E253" s="10" t="n">
        <v>1275</v>
      </c>
      <c r="F253" s="10" t="n">
        <v>74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12</v>
      </c>
      <c r="D254" s="10" t="n">
        <v>1037</v>
      </c>
      <c r="E254" s="10" t="n">
        <v>1949</v>
      </c>
      <c r="F254" s="10" t="n">
        <v>1069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2</v>
      </c>
      <c r="D255" s="10" t="n">
        <v>731</v>
      </c>
      <c r="E255" s="10" t="n">
        <v>1433</v>
      </c>
      <c r="F255" s="10" t="n">
        <v>65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64</v>
      </c>
      <c r="D256" s="10" t="n">
        <v>1619</v>
      </c>
      <c r="E256" s="10" t="n">
        <v>3083</v>
      </c>
      <c r="F256" s="10" t="n">
        <v>141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37</v>
      </c>
      <c r="D257" s="10" t="n">
        <v>676</v>
      </c>
      <c r="E257" s="10" t="n">
        <v>1313</v>
      </c>
      <c r="F257" s="10" t="n">
        <v>592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9</v>
      </c>
      <c r="D258" s="10" t="n">
        <v>558</v>
      </c>
      <c r="E258" s="10" t="n">
        <v>1037</v>
      </c>
      <c r="F258" s="10" t="n">
        <v>471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21</v>
      </c>
      <c r="D259" s="10" t="n">
        <v>916</v>
      </c>
      <c r="E259" s="10" t="n">
        <v>1737</v>
      </c>
      <c r="F259" s="10" t="n">
        <v>804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75</v>
      </c>
      <c r="D260" s="10" t="n">
        <v>1644</v>
      </c>
      <c r="E260" s="10" t="n">
        <v>2919</v>
      </c>
      <c r="F260" s="10" t="n">
        <v>1477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37</v>
      </c>
      <c r="D261" s="10" t="n">
        <v>262</v>
      </c>
      <c r="E261" s="10" t="n">
        <v>499</v>
      </c>
      <c r="F261" s="10" t="n">
        <v>205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63</v>
      </c>
      <c r="D262" s="10" t="n">
        <v>653</v>
      </c>
      <c r="E262" s="10" t="n">
        <v>1316</v>
      </c>
      <c r="F262" s="10" t="n">
        <v>544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195</v>
      </c>
      <c r="D263" s="10" t="n">
        <v>226</v>
      </c>
      <c r="E263" s="10" t="n">
        <v>421</v>
      </c>
      <c r="F263" s="10" t="n">
        <v>193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6</v>
      </c>
      <c r="D264" s="10" t="n">
        <v>1014</v>
      </c>
      <c r="E264" s="10" t="n">
        <v>1960</v>
      </c>
      <c r="F264" s="10" t="n">
        <v>848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5</v>
      </c>
      <c r="D265" s="10" t="n">
        <v>1080</v>
      </c>
      <c r="E265" s="10" t="n">
        <v>2035</v>
      </c>
      <c r="F265" s="10" t="n">
        <v>830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1</v>
      </c>
      <c r="D266" s="10" t="n">
        <v>478</v>
      </c>
      <c r="E266" s="10" t="n">
        <v>859</v>
      </c>
      <c r="F266" s="10" t="n">
        <v>37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42</v>
      </c>
      <c r="D267" s="10" t="n">
        <v>1065</v>
      </c>
      <c r="E267" s="10" t="n">
        <v>2007</v>
      </c>
      <c r="F267" s="10" t="n">
        <v>890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3</v>
      </c>
      <c r="D268" s="10" t="n">
        <v>276</v>
      </c>
      <c r="E268" s="10" t="n">
        <v>539</v>
      </c>
      <c r="F268" s="10" t="n">
        <v>23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0</v>
      </c>
      <c r="D269" s="10" t="n">
        <v>366</v>
      </c>
      <c r="E269" s="10" t="n">
        <v>706</v>
      </c>
      <c r="F269" s="10" t="n">
        <v>300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92</v>
      </c>
      <c r="D270" s="10" t="n">
        <v>195</v>
      </c>
      <c r="E270" s="10" t="n">
        <v>387</v>
      </c>
      <c r="F270" s="10" t="n">
        <v>15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61</v>
      </c>
      <c r="D271" s="10" t="n">
        <v>806</v>
      </c>
      <c r="E271" s="10" t="n">
        <v>1467</v>
      </c>
      <c r="F271" s="10" t="n">
        <v>639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2</v>
      </c>
      <c r="D272" s="10" t="n">
        <v>1114</v>
      </c>
      <c r="E272" s="10" t="n">
        <v>2016</v>
      </c>
      <c r="F272" s="10" t="n">
        <v>942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3</v>
      </c>
      <c r="D273" s="10" t="n">
        <v>465</v>
      </c>
      <c r="E273" s="10" t="n">
        <v>878</v>
      </c>
      <c r="F273" s="10" t="n">
        <v>427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20</v>
      </c>
      <c r="D274" s="10" t="n">
        <v>472</v>
      </c>
      <c r="E274" s="10" t="n">
        <v>892</v>
      </c>
      <c r="F274" s="10" t="n">
        <v>426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9</v>
      </c>
      <c r="D275" s="10" t="n">
        <v>243</v>
      </c>
      <c r="E275" s="10" t="n">
        <v>452</v>
      </c>
      <c r="F275" s="10" t="n">
        <v>21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68</v>
      </c>
      <c r="D276" s="10" t="n">
        <v>290</v>
      </c>
      <c r="E276" s="10" t="n">
        <v>558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68</v>
      </c>
      <c r="D277" s="10" t="n">
        <v>198</v>
      </c>
      <c r="E277" s="10" t="n">
        <v>366</v>
      </c>
      <c r="F277" s="10" t="n">
        <v>172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5</v>
      </c>
      <c r="D278" s="10" t="n">
        <v>519</v>
      </c>
      <c r="E278" s="10" t="n">
        <v>984</v>
      </c>
      <c r="F278" s="10" t="n">
        <v>437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35</v>
      </c>
      <c r="D279" s="10" t="n">
        <v>341</v>
      </c>
      <c r="E279" s="10" t="n">
        <v>676</v>
      </c>
      <c r="F279" s="10" t="n">
        <v>299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3</v>
      </c>
      <c r="D280" s="10" t="n">
        <v>592</v>
      </c>
      <c r="E280" s="10" t="n">
        <v>1155</v>
      </c>
      <c r="F280" s="10" t="n">
        <v>520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9</v>
      </c>
      <c r="D281" s="10" t="n">
        <v>438</v>
      </c>
      <c r="E281" s="10" t="n">
        <v>867</v>
      </c>
      <c r="F281" s="10" t="n">
        <v>38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66</v>
      </c>
      <c r="D282" s="10" t="n">
        <v>174</v>
      </c>
      <c r="E282" s="10" t="n">
        <v>340</v>
      </c>
      <c r="F282" s="10" t="n">
        <v>147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4</v>
      </c>
      <c r="D283" s="10" t="n">
        <v>730</v>
      </c>
      <c r="E283" s="10" t="n">
        <v>1464</v>
      </c>
      <c r="F283" s="10" t="n">
        <v>819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83</v>
      </c>
      <c r="D284" s="10" t="n">
        <v>852</v>
      </c>
      <c r="E284" s="10" t="n">
        <v>1635</v>
      </c>
      <c r="F284" s="10" t="n">
        <v>723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72</v>
      </c>
      <c r="D285" s="10" t="n">
        <v>377</v>
      </c>
      <c r="E285" s="10" t="n">
        <v>749</v>
      </c>
      <c r="F285" s="10" t="n">
        <v>341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1</v>
      </c>
      <c r="D286" s="10" t="n">
        <v>528</v>
      </c>
      <c r="E286" s="10" t="n">
        <v>989</v>
      </c>
      <c r="F286" s="10" t="n">
        <v>569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0</v>
      </c>
      <c r="D287" s="10" t="n">
        <v>414</v>
      </c>
      <c r="E287" s="10" t="n">
        <v>804</v>
      </c>
      <c r="F287" s="10" t="n">
        <v>37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2</v>
      </c>
      <c r="D288" s="10" t="n">
        <v>437</v>
      </c>
      <c r="E288" s="10" t="n">
        <v>869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2</v>
      </c>
      <c r="E289" s="10" t="n">
        <v>699</v>
      </c>
      <c r="F289" s="10" t="n">
        <v>234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75</v>
      </c>
      <c r="D290" s="10" t="n">
        <v>349</v>
      </c>
      <c r="E290" s="10" t="n">
        <v>724</v>
      </c>
      <c r="F290" s="10" t="n">
        <v>342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11</v>
      </c>
      <c r="D291" s="10" t="n">
        <v>290</v>
      </c>
      <c r="E291" s="10" t="n">
        <v>601</v>
      </c>
      <c r="F291" s="10" t="n">
        <v>295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4</v>
      </c>
      <c r="D292" s="10" t="n">
        <v>357</v>
      </c>
      <c r="E292" s="10" t="n">
        <v>661</v>
      </c>
      <c r="F292" s="10" t="n">
        <v>31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19</v>
      </c>
      <c r="D293" s="10" t="n">
        <v>18</v>
      </c>
      <c r="E293" s="10" t="n">
        <v>37</v>
      </c>
      <c r="F293" s="10" t="n">
        <v>17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9</v>
      </c>
      <c r="D294" s="10" t="n">
        <v>332</v>
      </c>
      <c r="E294" s="10" t="n">
        <v>641</v>
      </c>
      <c r="F294" s="10" t="n">
        <v>242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8</v>
      </c>
      <c r="D295" s="10" t="n">
        <v>32</v>
      </c>
      <c r="E295" s="10" t="n">
        <v>60</v>
      </c>
      <c r="F295" s="10" t="n">
        <v>35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98</v>
      </c>
      <c r="D296" s="10" t="n">
        <v>215</v>
      </c>
      <c r="E296" s="10" t="n">
        <v>513</v>
      </c>
      <c r="F296" s="10" t="n">
        <v>319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53</v>
      </c>
      <c r="D297" s="10" t="n">
        <v>487</v>
      </c>
      <c r="E297" s="10" t="n">
        <v>1040</v>
      </c>
      <c r="F297" s="10" t="n">
        <v>586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3</v>
      </c>
      <c r="D299" s="10" t="n">
        <v>461</v>
      </c>
      <c r="E299" s="10" t="n">
        <v>824</v>
      </c>
      <c r="F299" s="10" t="n">
        <v>48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50</v>
      </c>
      <c r="D302" s="10" t="n">
        <v>637</v>
      </c>
      <c r="E302" s="10" t="n">
        <v>1287</v>
      </c>
      <c r="F302" s="10" t="n">
        <v>609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3</v>
      </c>
      <c r="D303" s="10" t="n">
        <v>495</v>
      </c>
      <c r="E303" s="10" t="n">
        <v>1008</v>
      </c>
      <c r="F303" s="10" t="n">
        <v>457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6</v>
      </c>
      <c r="E304" s="10" t="n">
        <v>11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64</v>
      </c>
      <c r="D305" s="10" t="n">
        <v>505</v>
      </c>
      <c r="E305" s="10" t="n">
        <v>969</v>
      </c>
      <c r="F305" s="10" t="n">
        <v>511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1</v>
      </c>
      <c r="E306" s="10" t="n">
        <v>11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s">
        <v>250</v>
      </c>
      <c r="D307" s="10" t="s">
        <v>250</v>
      </c>
      <c r="E307" s="10" t="s">
        <v>250</v>
      </c>
      <c r="F307" s="10" t="s">
        <v>250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7</v>
      </c>
      <c r="D313" s="10" t="n">
        <v>9</v>
      </c>
      <c r="E313" s="10" t="n">
        <v>16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2</v>
      </c>
      <c r="D316" s="10" t="n">
        <v>7</v>
      </c>
      <c r="E316" s="10" t="n">
        <v>39</v>
      </c>
      <c r="F316" s="10" t="n">
        <v>34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79</v>
      </c>
      <c r="D317" s="10" t="n">
        <v>571</v>
      </c>
      <c r="E317" s="10" t="n">
        <v>1150</v>
      </c>
      <c r="F317" s="10" t="n">
        <v>534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4</v>
      </c>
      <c r="D318" s="10" t="n">
        <v>589</v>
      </c>
      <c r="E318" s="10" t="n">
        <v>1173</v>
      </c>
      <c r="F318" s="10" t="n">
        <v>511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48</v>
      </c>
      <c r="D320" s="10" t="n">
        <v>180</v>
      </c>
      <c r="E320" s="10" t="n">
        <v>328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09</v>
      </c>
      <c r="D321" s="10" t="n">
        <v>127</v>
      </c>
      <c r="E321" s="10" t="n">
        <v>236</v>
      </c>
      <c r="F321" s="10" t="n">
        <v>113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5</v>
      </c>
      <c r="E322" s="10" t="n">
        <v>28</v>
      </c>
      <c r="F322" s="10" t="n">
        <v>12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92</v>
      </c>
      <c r="E326" s="10" t="n">
        <v>180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19</v>
      </c>
      <c r="D327" s="10" t="n">
        <v>772</v>
      </c>
      <c r="E327" s="10" t="n">
        <v>1491</v>
      </c>
      <c r="F327" s="10" t="n">
        <v>597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6</v>
      </c>
      <c r="D328" s="10" t="n">
        <v>354</v>
      </c>
      <c r="E328" s="10" t="n">
        <v>670</v>
      </c>
      <c r="F328" s="10" t="n">
        <v>286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6</v>
      </c>
      <c r="D329" s="10" t="n">
        <v>577</v>
      </c>
      <c r="E329" s="10" t="n">
        <v>1143</v>
      </c>
      <c r="F329" s="10" t="n">
        <v>416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1</v>
      </c>
      <c r="D330" s="10" t="n">
        <v>25</v>
      </c>
      <c r="E330" s="10" t="n">
        <v>66</v>
      </c>
      <c r="F330" s="10" t="n">
        <v>55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70</v>
      </c>
      <c r="E331" s="10" t="n">
        <v>140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4</v>
      </c>
      <c r="D332" s="10" t="n">
        <v>310</v>
      </c>
      <c r="E332" s="10" t="n">
        <v>624</v>
      </c>
      <c r="F332" s="10" t="n">
        <v>257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0</v>
      </c>
      <c r="D333" s="10" t="n">
        <v>101</v>
      </c>
      <c r="E333" s="10" t="n">
        <v>191</v>
      </c>
      <c r="F333" s="10" t="n">
        <v>100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5</v>
      </c>
      <c r="D334" s="10" t="n">
        <v>493</v>
      </c>
      <c r="E334" s="10" t="n">
        <v>978</v>
      </c>
      <c r="F334" s="10" t="n">
        <v>449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6</v>
      </c>
      <c r="D335" s="10" t="n">
        <v>121</v>
      </c>
      <c r="E335" s="10" t="n">
        <v>277</v>
      </c>
      <c r="F335" s="10" t="n">
        <v>160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7</v>
      </c>
      <c r="E337" s="10" t="n">
        <v>82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6</v>
      </c>
      <c r="D338" s="10" t="n">
        <v>77</v>
      </c>
      <c r="E338" s="10" t="n">
        <v>153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s">
        <v>250</v>
      </c>
      <c r="D339" s="10" t="s">
        <v>250</v>
      </c>
      <c r="E339" s="10" t="s">
        <v>250</v>
      </c>
      <c r="F339" s="10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4</v>
      </c>
      <c r="D340" s="10" t="n">
        <v>330</v>
      </c>
      <c r="E340" s="10" t="n">
        <v>664</v>
      </c>
      <c r="F340" s="10" t="n">
        <v>283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6</v>
      </c>
      <c r="D341" s="10" t="n">
        <v>405</v>
      </c>
      <c r="E341" s="10" t="n">
        <v>801</v>
      </c>
      <c r="F341" s="10" t="n">
        <v>362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7</v>
      </c>
      <c r="D342" s="10" t="n">
        <v>713</v>
      </c>
      <c r="E342" s="10" t="n">
        <v>1410</v>
      </c>
      <c r="F342" s="10" t="n">
        <v>66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04</v>
      </c>
      <c r="D343" s="10" t="n">
        <v>1211</v>
      </c>
      <c r="E343" s="10" t="n">
        <v>2315</v>
      </c>
      <c r="F343" s="10" t="n">
        <v>823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2</v>
      </c>
      <c r="E344" s="10" t="n">
        <v>57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9</v>
      </c>
      <c r="D347" s="10" t="n">
        <v>123</v>
      </c>
      <c r="E347" s="10" t="n">
        <v>272</v>
      </c>
      <c r="F347" s="10" t="n">
        <v>160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2</v>
      </c>
      <c r="D348" s="10" t="n">
        <v>9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8</v>
      </c>
      <c r="D349" s="10" t="n">
        <v>600</v>
      </c>
      <c r="E349" s="10" t="n">
        <v>1168</v>
      </c>
      <c r="F349" s="10" t="n">
        <v>551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1</v>
      </c>
      <c r="D350" s="10" t="n">
        <v>682</v>
      </c>
      <c r="E350" s="10" t="n">
        <v>1363</v>
      </c>
      <c r="F350" s="10" t="n">
        <v>614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1</v>
      </c>
      <c r="D351" s="10" t="n">
        <v>850</v>
      </c>
      <c r="E351" s="10" t="n">
        <v>1671</v>
      </c>
      <c r="F351" s="10" t="n">
        <v>698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84</v>
      </c>
      <c r="D352" s="10" t="n">
        <v>364</v>
      </c>
      <c r="E352" s="10" t="n">
        <v>748</v>
      </c>
      <c r="F352" s="10" t="n">
        <v>356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2</v>
      </c>
      <c r="D353" s="10" t="n">
        <v>521</v>
      </c>
      <c r="E353" s="10" t="n">
        <v>1003</v>
      </c>
      <c r="F353" s="10" t="n">
        <v>44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9</v>
      </c>
      <c r="D354" s="10" t="n">
        <v>593</v>
      </c>
      <c r="E354" s="10" t="n">
        <v>1172</v>
      </c>
      <c r="F354" s="10" t="n">
        <v>544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4</v>
      </c>
      <c r="D355" s="10" t="n">
        <v>1181</v>
      </c>
      <c r="E355" s="10" t="n">
        <v>2355</v>
      </c>
      <c r="F355" s="10" t="n">
        <v>104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9</v>
      </c>
      <c r="D356" s="10" t="n">
        <v>309</v>
      </c>
      <c r="E356" s="10" t="n">
        <v>548</v>
      </c>
      <c r="F356" s="10" t="n">
        <v>25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4</v>
      </c>
      <c r="D357" s="10" t="n">
        <v>611</v>
      </c>
      <c r="E357" s="10" t="n">
        <v>1155</v>
      </c>
      <c r="F357" s="10" t="n">
        <v>51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50</v>
      </c>
      <c r="D358" s="10" t="n">
        <v>758</v>
      </c>
      <c r="E358" s="10" t="n">
        <v>1408</v>
      </c>
      <c r="F358" s="10" t="n">
        <v>544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71</v>
      </c>
      <c r="D359" s="10" t="n">
        <v>703</v>
      </c>
      <c r="E359" s="10" t="n">
        <v>1374</v>
      </c>
      <c r="F359" s="10" t="n">
        <v>57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41</v>
      </c>
      <c r="D360" s="10" t="n">
        <v>571</v>
      </c>
      <c r="E360" s="10" t="n">
        <v>1112</v>
      </c>
      <c r="F360" s="10" t="n">
        <v>48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16</v>
      </c>
      <c r="D361" s="10" t="n">
        <v>659</v>
      </c>
      <c r="E361" s="10" t="n">
        <v>1275</v>
      </c>
      <c r="F361" s="10" t="n">
        <v>54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6</v>
      </c>
      <c r="D362" s="10" t="n">
        <v>128</v>
      </c>
      <c r="E362" s="10" t="n">
        <v>244</v>
      </c>
      <c r="F362" s="10" t="n">
        <v>127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18</v>
      </c>
      <c r="D363" s="10" t="n">
        <v>141</v>
      </c>
      <c r="E363" s="10" t="n">
        <v>259</v>
      </c>
      <c r="F363" s="10" t="n">
        <v>101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6</v>
      </c>
      <c r="E365" s="10" t="n">
        <v>9</v>
      </c>
      <c r="F365" s="10" t="n">
        <v>8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49</v>
      </c>
      <c r="D366" s="10" t="n">
        <v>37</v>
      </c>
      <c r="E366" s="10" t="n">
        <v>86</v>
      </c>
      <c r="F366" s="10" t="n">
        <v>54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2</v>
      </c>
      <c r="D367" s="10" t="n">
        <v>208</v>
      </c>
      <c r="E367" s="10" t="n">
        <v>440</v>
      </c>
      <c r="F367" s="10" t="n">
        <v>281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47</v>
      </c>
      <c r="D368" s="10" t="n">
        <v>611</v>
      </c>
      <c r="E368" s="10" t="n">
        <v>1258</v>
      </c>
      <c r="F368" s="10" t="n">
        <v>736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2</v>
      </c>
      <c r="D369" s="10" t="n">
        <v>489</v>
      </c>
      <c r="E369" s="10" t="n">
        <v>1041</v>
      </c>
      <c r="F369" s="10" t="n">
        <v>56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00</v>
      </c>
      <c r="D370" s="10" t="n">
        <v>668</v>
      </c>
      <c r="E370" s="10" t="n">
        <v>1268</v>
      </c>
      <c r="F370" s="10" t="n">
        <v>635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5</v>
      </c>
      <c r="D371" s="10" t="n">
        <v>254</v>
      </c>
      <c r="E371" s="10" t="n">
        <v>499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10</v>
      </c>
      <c r="D372" s="10" t="n">
        <v>290</v>
      </c>
      <c r="E372" s="10" t="n">
        <v>600</v>
      </c>
      <c r="F372" s="10" t="n">
        <v>284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68</v>
      </c>
      <c r="D373" s="10" t="n">
        <v>951</v>
      </c>
      <c r="E373" s="10" t="n">
        <v>1819</v>
      </c>
      <c r="F373" s="10" t="n">
        <v>745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689</v>
      </c>
      <c r="D374" s="10" t="n">
        <v>771</v>
      </c>
      <c r="E374" s="10" t="n">
        <v>1460</v>
      </c>
      <c r="F374" s="10" t="n">
        <v>610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0</v>
      </c>
      <c r="D375" s="10" t="n">
        <v>373</v>
      </c>
      <c r="E375" s="10" t="n">
        <v>733</v>
      </c>
      <c r="F375" s="10" t="n">
        <v>353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0</v>
      </c>
      <c r="D376" s="10" t="n">
        <v>337</v>
      </c>
      <c r="E376" s="10" t="n">
        <v>657</v>
      </c>
      <c r="F376" s="10" t="n">
        <v>283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72</v>
      </c>
      <c r="D377" s="10" t="n">
        <v>297</v>
      </c>
      <c r="E377" s="10" t="n">
        <v>569</v>
      </c>
      <c r="F377" s="10" t="n">
        <v>25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3</v>
      </c>
      <c r="D378" s="10" t="n">
        <v>399</v>
      </c>
      <c r="E378" s="10" t="n">
        <v>802</v>
      </c>
      <c r="F378" s="10" t="n">
        <v>341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6</v>
      </c>
      <c r="D380" s="10" t="n">
        <v>96</v>
      </c>
      <c r="E380" s="10" t="n">
        <v>182</v>
      </c>
      <c r="F380" s="10" t="n">
        <v>85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1</v>
      </c>
      <c r="D381" s="10" t="n">
        <v>64</v>
      </c>
      <c r="E381" s="10" t="n">
        <v>115</v>
      </c>
      <c r="F381" s="10" t="n">
        <v>4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59</v>
      </c>
      <c r="E382" s="10" t="n">
        <v>529</v>
      </c>
      <c r="F382" s="10" t="n">
        <v>24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682</v>
      </c>
      <c r="D383" s="10" t="n">
        <v>1743</v>
      </c>
      <c r="E383" s="10" t="n">
        <v>3425</v>
      </c>
      <c r="F383" s="10" t="n">
        <v>150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4</v>
      </c>
      <c r="D384" s="10" t="n">
        <v>255</v>
      </c>
      <c r="E384" s="10" t="n">
        <v>509</v>
      </c>
      <c r="F384" s="10" t="n">
        <v>263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63</v>
      </c>
      <c r="D385" s="10" t="n">
        <v>818</v>
      </c>
      <c r="E385" s="10" t="n">
        <v>1581</v>
      </c>
      <c r="F385" s="10" t="n">
        <v>702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2</v>
      </c>
      <c r="D386" s="10" t="n">
        <v>885</v>
      </c>
      <c r="E386" s="10" t="n">
        <v>1677</v>
      </c>
      <c r="F386" s="10" t="n">
        <v>760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7</v>
      </c>
      <c r="D387" s="10" t="n">
        <v>556</v>
      </c>
      <c r="E387" s="10" t="n">
        <v>1073</v>
      </c>
      <c r="F387" s="10" t="n">
        <v>535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0</v>
      </c>
      <c r="D388" s="10" t="n">
        <v>475</v>
      </c>
      <c r="E388" s="10" t="n">
        <v>925</v>
      </c>
      <c r="F388" s="10" t="n">
        <v>259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4</v>
      </c>
      <c r="D389" s="10" t="n">
        <v>717</v>
      </c>
      <c r="E389" s="10" t="n">
        <v>1361</v>
      </c>
      <c r="F389" s="10" t="n">
        <v>425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2</v>
      </c>
      <c r="D390" s="10" t="n">
        <v>392</v>
      </c>
      <c r="E390" s="10" t="n">
        <v>774</v>
      </c>
      <c r="F390" s="10" t="n">
        <v>35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37</v>
      </c>
      <c r="D391" s="10" t="n">
        <v>412</v>
      </c>
      <c r="E391" s="10" t="n">
        <v>749</v>
      </c>
      <c r="F391" s="10" t="n">
        <v>395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60</v>
      </c>
      <c r="D392" s="10" t="n">
        <v>805</v>
      </c>
      <c r="E392" s="10" t="n">
        <v>1565</v>
      </c>
      <c r="F392" s="10" t="n">
        <v>69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09</v>
      </c>
      <c r="E393" s="10" t="n">
        <v>214</v>
      </c>
      <c r="F393" s="10" t="n">
        <v>9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10</v>
      </c>
      <c r="D396" s="10" t="n">
        <v>1070</v>
      </c>
      <c r="E396" s="10" t="n">
        <v>1980</v>
      </c>
      <c r="F396" s="10" t="n">
        <v>1026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03</v>
      </c>
      <c r="D397" s="10" t="n">
        <v>772</v>
      </c>
      <c r="E397" s="10" t="n">
        <v>1475</v>
      </c>
      <c r="F397" s="10" t="n">
        <v>656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5</v>
      </c>
      <c r="E398" s="10" t="n">
        <v>78</v>
      </c>
      <c r="F398" s="10" t="n">
        <v>35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8659</v>
      </c>
      <c r="D399" s="10" t="n">
        <v>205562</v>
      </c>
      <c r="E399" s="10" t="n">
        <v>394221</v>
      </c>
      <c r="F399" s="10" t="n">
        <v>185778</v>
      </c>
    </row>
  </sheetData>
  <conditionalFormatting sqref="F4:F11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4-01-11T07:14:03Z</dcterms:modified>
  <cp:revision>0</cp:revision>
  <dc:subject/>
  <dc:title/>
</cp:coreProperties>
</file>