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.2.３" sheetId="1" state="visible" r:id="rId2"/>
    <sheet name="４" sheetId="2" state="visible" r:id="rId3"/>
    <sheet name="５" sheetId="3" state="visible" r:id="rId4"/>
    <sheet name="６・７" sheetId="4" state="visible" r:id="rId5"/>
    <sheet name="８.９.１０" sheetId="5" state="visible" r:id="rId6"/>
    <sheet name="11.12" sheetId="6" state="visible" r:id="rId7"/>
    <sheet name="13" sheetId="7" state="visible" r:id="rId8"/>
  </sheets>
  <definedNames>
    <definedName function="false" hidden="false" localSheetId="0" name="_xlnm.Print_Area" vbProcedure="false">'１.2.３'!$B$2:$Q$47</definedName>
    <definedName function="false" hidden="false" localSheetId="5" name="_xlnm.Print_Area" vbProcedure="false">'11.12'!$A$1:$AI$45</definedName>
    <definedName function="false" hidden="false" localSheetId="6" name="_xlnm.Print_Area" vbProcedure="false">'13'!$B$1:$I$92</definedName>
    <definedName function="false" hidden="false" localSheetId="1" name="_xlnm.Print_Area" vbProcedure="false">４!$A$1:$S$37</definedName>
    <definedName function="false" hidden="false" localSheetId="2" name="_xlnm.Print_Area" vbProcedure="false">５!$A$1:$I$41</definedName>
    <definedName function="false" hidden="false" localSheetId="3" name="_xlnm.Print_Area" vbProcedure="false">６・７!$A$1:$AI$44</definedName>
    <definedName function="false" hidden="false" localSheetId="4" name="_xlnm.Print_Area" vbProcedure="false">'８.９.１０'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93">
  <si>
    <t xml:space="preserve">１．公共下水道の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ha</t>
    </r>
    <r>
      <rPr>
        <sz val="11"/>
        <rFont val="Noto Sans"/>
        <family val="2"/>
      </rPr>
      <t xml:space="preserve">･人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   度</t>
  </si>
  <si>
    <t xml:space="preserve">処理面積</t>
  </si>
  <si>
    <t xml:space="preserve">計画面積</t>
  </si>
  <si>
    <t xml:space="preserve">処理人口</t>
  </si>
  <si>
    <t xml:space="preserve">行政人口</t>
  </si>
  <si>
    <t xml:space="preserve">普     及     率</t>
  </si>
  <si>
    <t xml:space="preserve">計画面積比</t>
  </si>
  <si>
    <t xml:space="preserve">行政人口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普及率（計画面積比）＝処理面積／計画面積</t>
    </r>
  </si>
  <si>
    <t xml:space="preserve"> 　普及率（行政人口比）＝処理人口／行政人口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｢枚方市事務概要｣</t>
    </r>
  </si>
  <si>
    <t xml:space="preserve">２．道路の状況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m</t>
    </r>
    <r>
      <rPr>
        <sz val="11"/>
        <rFont val="Noto Sans"/>
        <family val="2"/>
      </rPr>
      <t xml:space="preserve">･㎡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  分</t>
  </si>
  <si>
    <t xml:space="preserve">路線数</t>
  </si>
  <si>
    <t xml:space="preserve">実      延      長</t>
  </si>
  <si>
    <t xml:space="preserve">面   積</t>
  </si>
  <si>
    <t xml:space="preserve">道路舗装率</t>
  </si>
  <si>
    <t xml:space="preserve">総   数</t>
  </si>
  <si>
    <t xml:space="preserve">舗装道</t>
  </si>
  <si>
    <t xml:space="preserve">未舗装道</t>
  </si>
  <si>
    <t xml:space="preserve"> 総   数 </t>
  </si>
  <si>
    <t xml:space="preserve">国     道 </t>
  </si>
  <si>
    <t xml:space="preserve">―</t>
  </si>
  <si>
    <t xml:space="preserve">府     道 </t>
  </si>
  <si>
    <t xml:space="preserve">市     道 </t>
  </si>
  <si>
    <t xml:space="preserve">１）道路舗装率は総実延長に対する舗装道路実延長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以外の国道及び府道については、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国道事務所･大阪府枚方土木事務所･｢枚方市事務概要｣</t>
    </r>
  </si>
  <si>
    <t xml:space="preserve">３．都市計画公園及びその他の公園設置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ha</t>
    </r>
    <r>
      <rPr>
        <sz val="11"/>
        <rFont val="Noto Sans"/>
        <family val="2"/>
      </rPr>
      <t xml:space="preserve">･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）</t>
    </r>
  </si>
  <si>
    <t xml:space="preserve">都市計画公園緑地開設公園</t>
  </si>
  <si>
    <t xml:space="preserve">都市計画公園緑地開設率</t>
  </si>
  <si>
    <t xml:space="preserve">都市計画公園以外開設公園 </t>
  </si>
  <si>
    <t xml:space="preserve">開設公園合計</t>
  </si>
  <si>
    <t xml:space="preserve">１人当たり開設公園面積（㎡）</t>
  </si>
  <si>
    <t xml:space="preserve">計   画</t>
  </si>
  <si>
    <t xml:space="preserve">箇   所</t>
  </si>
  <si>
    <t xml:space="preserve">開   設</t>
  </si>
  <si>
    <r>
      <rPr>
        <sz val="11"/>
        <rFont val="Noto Sans"/>
        <family val="2"/>
      </rPr>
      <t xml:space="preserve">１） 国営の淀川河川公園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 </t>
    </r>
    <r>
      <rPr>
        <sz val="11"/>
        <rFont val="ＭＳ Ｐ明朝"/>
        <family val="1"/>
        <charset val="128"/>
      </rPr>
      <t xml:space="preserve">223.2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  <charset val="128"/>
      </rPr>
      <t xml:space="preserve">48.3ha) </t>
    </r>
    <r>
      <rPr>
        <sz val="11"/>
        <rFont val="Noto Sans"/>
        <family val="2"/>
      </rPr>
      <t xml:space="preserve">と府営山田池公園 （計画 </t>
    </r>
    <r>
      <rPr>
        <sz val="11"/>
        <rFont val="ＭＳ Ｐ明朝"/>
        <family val="1"/>
        <charset val="128"/>
      </rPr>
      <t xml:space="preserve">75.8ha</t>
    </r>
    <r>
      <rPr>
        <sz val="11"/>
        <rFont val="Noto Sans"/>
        <family val="2"/>
      </rPr>
      <t xml:space="preserve">・開設 </t>
    </r>
    <r>
      <rPr>
        <sz val="11"/>
        <rFont val="ＭＳ Ｐ明朝"/>
        <family val="1"/>
        <charset val="128"/>
      </rPr>
      <t xml:space="preserve">73.7ha) </t>
    </r>
    <r>
      <rPr>
        <sz val="11"/>
        <rFont val="Noto Sans"/>
        <family val="2"/>
      </rPr>
      <t xml:space="preserve">を含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４．家屋の概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棟･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種            別</t>
  </si>
  <si>
    <t xml:space="preserve">所有者数</t>
  </si>
  <si>
    <t xml:space="preserve">棟  数</t>
  </si>
  <si>
    <t xml:space="preserve">床面積</t>
  </si>
  <si>
    <t xml:space="preserve">総          数</t>
  </si>
  <si>
    <t xml:space="preserve">木造家屋合計</t>
  </si>
  <si>
    <t xml:space="preserve">・・・　</t>
  </si>
  <si>
    <t xml:space="preserve">専用住宅</t>
  </si>
  <si>
    <t xml:space="preserve">併用住宅</t>
  </si>
  <si>
    <t xml:space="preserve">付属家</t>
  </si>
  <si>
    <t xml:space="preserve">アパート</t>
  </si>
  <si>
    <t xml:space="preserve">旅館・料亭</t>
  </si>
  <si>
    <t xml:space="preserve">事務所・銀行・店舗・百貨店</t>
  </si>
  <si>
    <t xml:space="preserve">劇場・映画館・病院</t>
  </si>
  <si>
    <t xml:space="preserve">工場・倉庫</t>
  </si>
  <si>
    <t xml:space="preserve">土蔵</t>
  </si>
  <si>
    <t xml:space="preserve">非木造家屋合計</t>
  </si>
  <si>
    <t xml:space="preserve">住宅・アパート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コンクリート・ブロック造</t>
  </si>
  <si>
    <t xml:space="preserve">その他</t>
  </si>
  <si>
    <t xml:space="preserve">非課税家屋</t>
  </si>
  <si>
    <t xml:space="preserve">１） この表は、固定資産税概要調書によるものである。なお、総数には非課税家屋は含んでいない。</t>
  </si>
  <si>
    <t xml:space="preserve">２） 平成９年度より概要調書が簡素化されたため、所有者数は総数のみ、棟数及び床面積については一部合</t>
  </si>
  <si>
    <t xml:space="preserve">算された数値である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生活部資産税課</t>
    </r>
  </si>
  <si>
    <r>
      <rPr>
        <b val="true"/>
        <sz val="16"/>
        <rFont val="Noto Sans"/>
        <family val="2"/>
      </rPr>
      <t xml:space="preserve">５．建築確認申請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消防同意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処理状況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区                            分</t>
  </si>
  <si>
    <t xml:space="preserve">総                              数</t>
  </si>
  <si>
    <t xml:space="preserve">劇場・映画館・演芸場・観覧場</t>
  </si>
  <si>
    <t xml:space="preserve">公会堂・集会場</t>
  </si>
  <si>
    <t xml:space="preserve">キャバレー・カフェ・ナイトクラブ等</t>
  </si>
  <si>
    <t xml:space="preserve">遊戯場・ダンスホール</t>
  </si>
  <si>
    <t xml:space="preserve">風営法に規定する店舗その他これらに類するもの</t>
  </si>
  <si>
    <t xml:space="preserve">カラオケボックス等</t>
  </si>
  <si>
    <t xml:space="preserve">飲食店</t>
  </si>
  <si>
    <t xml:space="preserve">百貨店・マーケット等</t>
  </si>
  <si>
    <t xml:space="preserve">旅館・ホテル・宿泊所等</t>
  </si>
  <si>
    <t xml:space="preserve">寄宿舎・下宿・共同住宅</t>
  </si>
  <si>
    <t xml:space="preserve">病院・診療所・助産所</t>
  </si>
  <si>
    <t xml:space="preserve">老人福祉施設・救護施設・児童福祉施設</t>
  </si>
  <si>
    <t xml:space="preserve">老人デイサービスセンター・軽費老人ホーム等</t>
  </si>
  <si>
    <t xml:space="preserve">幼稚園・特別支援学校</t>
  </si>
  <si>
    <t xml:space="preserve">小学校・中学校・高等学校・大学・各種学校</t>
  </si>
  <si>
    <t xml:space="preserve">図書館・博物館・美術館等</t>
  </si>
  <si>
    <t xml:space="preserve">公衆浴場</t>
  </si>
  <si>
    <t xml:space="preserve">車両の停車場・船舶・航空機の発着場</t>
  </si>
  <si>
    <t xml:space="preserve">神社・寺院・教会等</t>
  </si>
  <si>
    <t xml:space="preserve">工場・作業場</t>
  </si>
  <si>
    <t xml:space="preserve">映画スタジオ・テレビスタジオ</t>
  </si>
  <si>
    <t xml:space="preserve">自動車車庫・駐車場</t>
  </si>
  <si>
    <t xml:space="preserve">飛行機等の格納庫</t>
  </si>
  <si>
    <t xml:space="preserve">倉庫</t>
  </si>
  <si>
    <t xml:space="preserve">前各項に該当しない事業所</t>
  </si>
  <si>
    <t xml:space="preserve">特定対象が存する複合用途防火対象物</t>
  </si>
  <si>
    <t xml:space="preserve">前項以外の複合用途防火対象物</t>
  </si>
  <si>
    <t xml:space="preserve">一般建築</t>
  </si>
  <si>
    <t xml:space="preserve">資料：枚方寝屋川消防組合消防本部</t>
  </si>
  <si>
    <t xml:space="preserve">６．着工建築物構造別床面積及び戸数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㎡・戸）</t>
    </r>
  </si>
  <si>
    <t xml:space="preserve">区                分</t>
  </si>
  <si>
    <t xml:space="preserve">総床面積</t>
  </si>
  <si>
    <t xml:space="preserve">総戸数</t>
  </si>
  <si>
    <t xml:space="preserve">木造</t>
  </si>
  <si>
    <t xml:space="preserve">戸数</t>
  </si>
  <si>
    <t xml:space="preserve">鉄骨鉄筋
コンクリート</t>
  </si>
  <si>
    <t xml:space="preserve">鉄筋コン
クリート</t>
  </si>
  <si>
    <t xml:space="preserve">コンクリート
ブロック造</t>
  </si>
  <si>
    <t xml:space="preserve">床 面 積</t>
  </si>
  <si>
    <t xml:space="preserve">戸   　数</t>
  </si>
  <si>
    <t xml:space="preserve">戸　   数</t>
  </si>
  <si>
    <t xml:space="preserve">資料：都市整備部開発指導室開発調整課</t>
  </si>
  <si>
    <t xml:space="preserve">７．着工建築物用途別床面積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㎡）</t>
    </r>
  </si>
  <si>
    <t xml:space="preserve">総面積</t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教育・学習支援業用建築物</t>
  </si>
  <si>
    <t xml:space="preserve">医療・福祉用建築物</t>
  </si>
  <si>
    <t xml:space="preserve">その他サービス業用建築物</t>
  </si>
  <si>
    <t xml:space="preserve">公務用建築物</t>
  </si>
  <si>
    <t xml:space="preserve">他に分類されない建築物</t>
  </si>
  <si>
    <t xml:space="preserve">８．着工新設住宅利用関係別床面積及び戸数</t>
  </si>
  <si>
    <t xml:space="preserve">持家</t>
  </si>
  <si>
    <t xml:space="preserve">貸家</t>
  </si>
  <si>
    <t xml:space="preserve">給与住宅</t>
  </si>
  <si>
    <t xml:space="preserve">分譲住宅</t>
  </si>
  <si>
    <t xml:space="preserve">９．居住世帯の有無別住宅数</t>
  </si>
  <si>
    <r>
      <rPr>
        <sz val="11"/>
        <rFont val="ＭＳ Ｐ明朝"/>
        <family val="1"/>
        <charset val="128"/>
      </rPr>
      <t xml:space="preserve">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戸）</t>
    </r>
  </si>
  <si>
    <t xml:space="preserve">（各年１０月１日現在）</t>
  </si>
  <si>
    <t xml:space="preserve">年</t>
  </si>
  <si>
    <t xml:space="preserve">総　　数</t>
  </si>
  <si>
    <t xml:space="preserve">居住世帯
あり</t>
  </si>
  <si>
    <t xml:space="preserve">居住世帯なし</t>
  </si>
  <si>
    <t xml:space="preserve">計</t>
  </si>
  <si>
    <t xml:space="preserve">一時現在者
のみ</t>
  </si>
  <si>
    <t xml:space="preserve">空き家</t>
  </si>
  <si>
    <t xml:space="preserve">建築中</t>
  </si>
  <si>
    <t xml:space="preserve">１）標本調査による推定結果であるため、表中の個々の数字の合計が必ずしも総数と一致しない。</t>
  </si>
  <si>
    <t xml:space="preserve">資料：総務省統計局「住宅・土地統計調査」</t>
  </si>
  <si>
    <t xml:space="preserve">１０．建築の時期別住宅数</t>
  </si>
  <si>
    <t xml:space="preserve">（単位：戸）</t>
  </si>
  <si>
    <t xml:space="preserve">建  築  の  時  期 </t>
  </si>
  <si>
    <t xml:space="preserve">総　数</t>
  </si>
  <si>
    <t xml:space="preserve">住宅の種類</t>
  </si>
  <si>
    <t xml:space="preserve">構　　　　　造</t>
  </si>
  <si>
    <t xml:space="preserve">専用
住宅</t>
  </si>
  <si>
    <t xml:space="preserve">店　　舗
その他の
併用住宅</t>
  </si>
  <si>
    <r>
      <rPr>
        <sz val="11"/>
        <rFont val="Noto Sans"/>
        <family val="2"/>
      </rPr>
      <t xml:space="preserve">木　造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防火木造
を除く</t>
    </r>
    <r>
      <rPr>
        <sz val="9"/>
        <rFont val="ＭＳ Ｐ明朝"/>
        <family val="1"/>
        <charset val="128"/>
      </rPr>
      <t xml:space="preserve">)</t>
    </r>
  </si>
  <si>
    <t xml:space="preserve">防火
木造</t>
  </si>
  <si>
    <t xml:space="preserve">鉄筋・鉄骨
コンクリート造</t>
  </si>
  <si>
    <t xml:space="preserve">住宅総数</t>
  </si>
  <si>
    <r>
      <rPr>
        <sz val="11"/>
        <rFont val="ＭＳ Ｐ明朝"/>
        <family val="1"/>
        <charset val="128"/>
      </rPr>
      <t xml:space="preserve">1970</t>
    </r>
    <r>
      <rPr>
        <sz val="11"/>
        <rFont val="Noto Sans"/>
        <family val="2"/>
      </rPr>
      <t xml:space="preserve">年以前</t>
    </r>
  </si>
  <si>
    <t xml:space="preserve">-</t>
  </si>
  <si>
    <r>
      <rPr>
        <sz val="11"/>
        <rFont val="ＭＳ Ｐ明朝"/>
        <family val="1"/>
        <charset val="128"/>
      </rPr>
      <t xml:space="preserve">197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９月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住宅総数に建築の時期「不詳」を含む。</t>
    </r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住宅・土地統計調査報告」</t>
    </r>
  </si>
  <si>
    <t xml:space="preserve">１１．最寄りの生活関連施設までの距離別住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8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各種施設等</t>
  </si>
  <si>
    <t xml:space="preserve">最寄りの生活関連施設までの距離</t>
  </si>
  <si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  <charset val="128"/>
      </rPr>
      <t xml:space="preserve">25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ＭＳ Ｐ明朝"/>
        <family val="1"/>
        <charset val="128"/>
      </rPr>
      <t xml:space="preserve">500m</t>
    </r>
    <r>
      <rPr>
        <sz val="11"/>
        <rFont val="Noto Sans"/>
        <family val="2"/>
      </rPr>
      <t xml:space="preserve">～
　</t>
    </r>
    <r>
      <rPr>
        <sz val="11"/>
        <rFont val="ＭＳ Ｐ明朝"/>
        <family val="1"/>
        <charset val="128"/>
      </rPr>
      <t xml:space="preserve">1,000m</t>
    </r>
  </si>
  <si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ｍ以上</t>
    </r>
  </si>
  <si>
    <t xml:space="preserve">医療機関</t>
  </si>
  <si>
    <t xml:space="preserve">公園</t>
  </si>
  <si>
    <t xml:space="preserve">生涯学習市民センター・集会所</t>
  </si>
  <si>
    <t xml:space="preserve">緊急避難場所</t>
  </si>
  <si>
    <t xml:space="preserve">老人デイサービスセンター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
　　未満</t>
    </r>
  </si>
  <si>
    <r>
      <rPr>
        <sz val="11"/>
        <rFont val="ＭＳ Ｐ明朝"/>
        <family val="1"/>
        <charset val="128"/>
      </rPr>
      <t xml:space="preserve">1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200m</t>
    </r>
  </si>
  <si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～
　　</t>
    </r>
    <r>
      <rPr>
        <sz val="11"/>
        <rFont val="ＭＳ Ｐ明朝"/>
        <family val="1"/>
        <charset val="128"/>
      </rPr>
      <t xml:space="preserve">500m</t>
    </r>
  </si>
  <si>
    <r>
      <rPr>
        <sz val="11"/>
        <rFont val="ＭＳ Ｐ明朝"/>
        <family val="1"/>
        <charset val="128"/>
      </rPr>
      <t xml:space="preserve">1,000m
</t>
    </r>
    <r>
      <rPr>
        <sz val="11"/>
        <rFont val="Noto Sans"/>
        <family val="2"/>
      </rPr>
      <t xml:space="preserve">　　以上</t>
    </r>
  </si>
  <si>
    <t xml:space="preserve">保育所</t>
  </si>
  <si>
    <t xml:space="preserve">小学校</t>
  </si>
  <si>
    <t xml:space="preserve">中学校</t>
  </si>
  <si>
    <t xml:space="preserve">郵便局・銀行</t>
  </si>
  <si>
    <t xml:space="preserve">１）標本調査による推定結果である。</t>
  </si>
  <si>
    <t xml:space="preserve">１２．高齢者等のための設備状況別住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店舗その他の
併用住宅</t>
  </si>
  <si>
    <t xml:space="preserve">持ち家</t>
  </si>
  <si>
    <t xml:space="preserve">借家</t>
  </si>
  <si>
    <t xml:space="preserve">総数</t>
  </si>
  <si>
    <t xml:space="preserve">高齢者等のための設備がある</t>
  </si>
  <si>
    <t xml:space="preserve">手すりがある</t>
  </si>
  <si>
    <t xml:space="preserve">玄関</t>
  </si>
  <si>
    <t xml:space="preserve">トイレ</t>
  </si>
  <si>
    <t xml:space="preserve">浴室</t>
  </si>
  <si>
    <t xml:space="preserve">脱衣所</t>
  </si>
  <si>
    <t xml:space="preserve">廊下</t>
  </si>
  <si>
    <t xml:space="preserve">階段</t>
  </si>
  <si>
    <t xml:space="preserve">居住室</t>
  </si>
  <si>
    <t xml:space="preserve">またぎやすい高さの浴槽</t>
  </si>
  <si>
    <t xml:space="preserve">廊下などが車いすで通行可能な幅</t>
  </si>
  <si>
    <t xml:space="preserve">段差のない屋内</t>
  </si>
  <si>
    <t xml:space="preserve">道路から玄関まで車いすで通行可能</t>
  </si>
  <si>
    <t xml:space="preserve">高齢者等のための設備がない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は「不詳」を含むため内訳と合計は必ずしも一致しない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高齢者等のための設備は複数回答であるため、内訳と合計は必ずしも一致しない。</t>
    </r>
  </si>
  <si>
    <t xml:space="preserve">１３．公共住宅団地別住宅数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末現在</t>
    </r>
    <r>
      <rPr>
        <sz val="11"/>
        <rFont val="ＭＳ Ｐ明朝"/>
        <family val="1"/>
        <charset val="128"/>
      </rPr>
      <t xml:space="preserve">)</t>
    </r>
  </si>
  <si>
    <t xml:space="preserve">団       地       名</t>
  </si>
  <si>
    <t xml:space="preserve">所      在      地</t>
  </si>
  <si>
    <t xml:space="preserve">戸    数</t>
  </si>
  <si>
    <t xml:space="preserve">住宅種別</t>
  </si>
  <si>
    <t xml:space="preserve">建設年度</t>
  </si>
  <si>
    <t xml:space="preserve">ＵＲ都市機構（都市再生機構）</t>
  </si>
  <si>
    <t xml:space="preserve">香里</t>
  </si>
  <si>
    <t xml:space="preserve">香里ケ丘１・４・９丁目</t>
  </si>
  <si>
    <t xml:space="preserve">賃貸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香里ケ丘</t>
  </si>
  <si>
    <t xml:space="preserve">分譲</t>
  </si>
  <si>
    <t xml:space="preserve">香里ケ丘１丁目</t>
  </si>
  <si>
    <t xml:space="preserve">中宮第三</t>
  </si>
  <si>
    <t xml:space="preserve">上野２丁目・中宮北町・
御殿山南町・御殿山町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5</t>
    </r>
  </si>
  <si>
    <t xml:space="preserve">中宮第４</t>
  </si>
  <si>
    <t xml:space="preserve">上野２丁目</t>
  </si>
  <si>
    <t xml:space="preserve">茄子作</t>
  </si>
  <si>
    <t xml:space="preserve">茄子作１丁目</t>
  </si>
  <si>
    <t xml:space="preserve">山田池</t>
  </si>
  <si>
    <t xml:space="preserve">田口</t>
  </si>
  <si>
    <t xml:space="preserve">桜丘</t>
  </si>
  <si>
    <t xml:space="preserve">桜丘町</t>
  </si>
  <si>
    <t xml:space="preserve">釈尊寺第１</t>
  </si>
  <si>
    <t xml:space="preserve">釈尊寺町</t>
  </si>
  <si>
    <t xml:space="preserve">釈尊寺第２</t>
  </si>
  <si>
    <t xml:space="preserve">釈尊寺第３</t>
  </si>
  <si>
    <t xml:space="preserve">グリーンヒル光善寺</t>
  </si>
  <si>
    <t xml:space="preserve">東中振１丁目</t>
  </si>
  <si>
    <t xml:space="preserve">グリーンヒル光善寺第２</t>
  </si>
  <si>
    <t xml:space="preserve">レジデンス香里ケ丘</t>
  </si>
  <si>
    <t xml:space="preserve">香里ケ丘９丁目</t>
  </si>
  <si>
    <t xml:space="preserve">レジデンス香里ケ丘中央</t>
  </si>
  <si>
    <t xml:space="preserve">香里ケ丘５丁目</t>
  </si>
  <si>
    <t xml:space="preserve">ビオルネ枚方</t>
  </si>
  <si>
    <t xml:space="preserve">岡本町</t>
  </si>
  <si>
    <t xml:space="preserve">ｶﾞｰﾃﾞﾝﾊｳｽ ひらかた北山</t>
  </si>
  <si>
    <t xml:space="preserve">北山１丁目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</t>
    </r>
  </si>
  <si>
    <t xml:space="preserve">ふれあいプラザ</t>
  </si>
  <si>
    <t xml:space="preserve">香里ケ丘みずき街</t>
  </si>
  <si>
    <t xml:space="preserve">香里ケ丘２丁目</t>
  </si>
  <si>
    <t xml:space="preserve">ふれあいプラザ第２</t>
  </si>
  <si>
    <t xml:space="preserve">アミティ中宮北町</t>
  </si>
  <si>
    <t xml:space="preserve">中宮北町２番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9</t>
    </r>
  </si>
  <si>
    <t xml:space="preserve">香里ケ丘けやき東街</t>
  </si>
  <si>
    <t xml:space="preserve">香里ケ丘３・４丁目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</si>
  <si>
    <t xml:space="preserve">香里ケ丘さくらぎ街</t>
  </si>
  <si>
    <t xml:space="preserve">アミティひらかた宮之阪</t>
  </si>
  <si>
    <t xml:space="preserve">宮之阪２丁目</t>
  </si>
  <si>
    <t xml:space="preserve"> 　　　　　　　　　　　　　　　　　 </t>
  </si>
  <si>
    <t xml:space="preserve">府住宅供給公社</t>
  </si>
  <si>
    <t xml:space="preserve">牧野</t>
  </si>
  <si>
    <t xml:space="preserve">牧野北町６番</t>
  </si>
  <si>
    <t xml:space="preserve">牧野Ｂ</t>
  </si>
  <si>
    <t xml:space="preserve">村野</t>
  </si>
  <si>
    <t xml:space="preserve">村野南町１番</t>
  </si>
  <si>
    <t xml:space="preserve">招提</t>
  </si>
  <si>
    <t xml:space="preserve">招提南町３丁目１７番</t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7</t>
    </r>
  </si>
  <si>
    <t xml:space="preserve">招提Ｂ</t>
  </si>
  <si>
    <t xml:space="preserve">招提Ｃ</t>
  </si>
  <si>
    <t xml:space="preserve">招提東町１丁目４０番</t>
  </si>
  <si>
    <t xml:space="preserve">枚方招提Ｄ</t>
  </si>
  <si>
    <t xml:space="preserve">招提南町３丁目６３５番地</t>
  </si>
  <si>
    <t xml:space="preserve">枚方東山Ａ</t>
  </si>
  <si>
    <t xml:space="preserve">東山２丁目４４、４５番地</t>
  </si>
  <si>
    <t xml:space="preserve">枚方三矢第１次</t>
  </si>
  <si>
    <t xml:space="preserve">伊加賀西町６７番地</t>
  </si>
  <si>
    <t xml:space="preserve">枚方三矢Ａ</t>
  </si>
  <si>
    <t xml:space="preserve">伊加賀西町１４３、１６０番地</t>
  </si>
  <si>
    <t xml:space="preserve">枚方三矢Ｂ</t>
  </si>
  <si>
    <t xml:space="preserve">伊加賀西町１６２番地</t>
  </si>
  <si>
    <t xml:space="preserve">枚方三矢Ｃ</t>
  </si>
  <si>
    <t xml:space="preserve">枚方尊延寺Ａ</t>
  </si>
  <si>
    <t xml:space="preserve">尊延寺５丁目１２５４番地</t>
  </si>
  <si>
    <t xml:space="preserve">枚方尊延寺Ｂ</t>
  </si>
  <si>
    <t xml:space="preserve">枚方尊延寺Ｃ</t>
  </si>
  <si>
    <t xml:space="preserve">枚方尊延寺Ｄ</t>
  </si>
  <si>
    <t xml:space="preserve">枚方尊延寺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</si>
  <si>
    <t xml:space="preserve">枚方尊延寺Ｆ</t>
  </si>
  <si>
    <t xml:space="preserve">尊延寺５丁目１番地</t>
  </si>
  <si>
    <t xml:space="preserve">平成元</t>
  </si>
  <si>
    <t xml:space="preserve">枚方村野Ａ</t>
  </si>
  <si>
    <t xml:space="preserve">村野西町１５０番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1</t>
    </r>
  </si>
  <si>
    <t xml:space="preserve">枚方津田Ａ</t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５番地１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２７番地１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枚方津田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１０番地</t>
    </r>
  </si>
  <si>
    <t xml:space="preserve">                                   </t>
  </si>
  <si>
    <t xml:space="preserve">府営住宅</t>
  </si>
  <si>
    <t xml:space="preserve">枚方三栗</t>
  </si>
  <si>
    <t xml:space="preserve">三栗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</si>
  <si>
    <t xml:space="preserve">牧野北</t>
  </si>
  <si>
    <t xml:space="preserve">牧野北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3</t>
    </r>
  </si>
  <si>
    <t xml:space="preserve">村野南町</t>
  </si>
  <si>
    <t xml:space="preserve">枚方田ノ口</t>
  </si>
  <si>
    <t xml:space="preserve">交北３丁目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9</t>
    </r>
  </si>
  <si>
    <t xml:space="preserve">枚方招提</t>
  </si>
  <si>
    <t xml:space="preserve">招提南町３丁目</t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6</t>
    </r>
  </si>
  <si>
    <t xml:space="preserve">枚方高田</t>
  </si>
  <si>
    <t xml:space="preserve">高田２丁目</t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5</t>
    </r>
  </si>
  <si>
    <t xml:space="preserve">枚方招提第２</t>
  </si>
  <si>
    <t xml:space="preserve">招提大谷３丁目</t>
  </si>
  <si>
    <t xml:space="preserve">枚方津田第２</t>
  </si>
  <si>
    <t xml:space="preserve">大峰南町</t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50</t>
    </r>
  </si>
  <si>
    <t xml:space="preserve">枚方樋之上</t>
  </si>
  <si>
    <t xml:space="preserve">樋之上町</t>
  </si>
  <si>
    <t xml:space="preserve">枚方藤阪中</t>
  </si>
  <si>
    <t xml:space="preserve">藤阪中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、平成</t>
    </r>
    <r>
      <rPr>
        <sz val="11"/>
        <rFont val="ＭＳ Ｐ明朝"/>
        <family val="1"/>
        <charset val="128"/>
      </rPr>
      <t xml:space="preserve">2</t>
    </r>
  </si>
  <si>
    <t xml:space="preserve">枚方片鉾</t>
  </si>
  <si>
    <t xml:space="preserve">片鉾東町</t>
  </si>
  <si>
    <r>
      <rPr>
        <sz val="11"/>
        <rFont val="Noto Sans"/>
        <family val="2"/>
      </rPr>
      <t xml:space="preserve">平成元、</t>
    </r>
    <r>
      <rPr>
        <sz val="11"/>
        <rFont val="ＭＳ Ｐ明朝"/>
        <family val="1"/>
        <charset val="128"/>
      </rPr>
      <t xml:space="preserve">2</t>
    </r>
  </si>
  <si>
    <t xml:space="preserve">枚方交北</t>
  </si>
  <si>
    <t xml:space="preserve">枚方船橋</t>
  </si>
  <si>
    <t xml:space="preserve">南船橋１、２丁目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､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1</t>
    </r>
  </si>
  <si>
    <t xml:space="preserve">枚方東牧野</t>
  </si>
  <si>
    <t xml:space="preserve">東牧野町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3</t>
    </r>
  </si>
  <si>
    <t xml:space="preserve">枚方上之町</t>
  </si>
  <si>
    <t xml:space="preserve">枚方牧野</t>
  </si>
  <si>
    <t xml:space="preserve">牧野本町１丁目</t>
  </si>
  <si>
    <t xml:space="preserve">枚方津田山手</t>
  </si>
  <si>
    <t xml:space="preserve">津田山手１丁目</t>
  </si>
  <si>
    <t xml:space="preserve">枚方禁野本町</t>
  </si>
  <si>
    <t xml:space="preserve">禁野本町１丁目</t>
  </si>
  <si>
    <t xml:space="preserve">枚方交北第２</t>
  </si>
  <si>
    <t xml:space="preserve">枚方牧野北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29</t>
    </r>
  </si>
  <si>
    <t xml:space="preserve">市営住宅</t>
  </si>
  <si>
    <t xml:space="preserve">津田北町住宅</t>
  </si>
  <si>
    <t xml:space="preserve">津田北町２丁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</si>
  <si>
    <t xml:space="preserve">津田元町住宅</t>
  </si>
  <si>
    <t xml:space="preserve">津田元町２丁目</t>
  </si>
  <si>
    <t xml:space="preserve">１）この表は、本市における公営住宅を団地別にかかげたものである。</t>
  </si>
  <si>
    <t xml:space="preserve">２）枚方片鉾は地域特別賃貸住宅である。</t>
  </si>
  <si>
    <r>
      <rPr>
        <sz val="11"/>
        <rFont val="Noto Sans"/>
        <family val="2"/>
      </rPr>
      <t xml:space="preserve">３）</t>
    </r>
    <r>
      <rPr>
        <sz val="11"/>
        <rFont val="ＭＳ Ｐ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大阪府住宅供給公社の分譲戸数は、分譲時の戸数である。</t>
    </r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UR</t>
    </r>
    <r>
      <rPr>
        <sz val="11"/>
        <rFont val="Noto Sans"/>
        <family val="2"/>
      </rPr>
      <t xml:space="preserve">都市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独立行政法人都市再生機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日本支社、大阪府住宅供給公社、</t>
    </r>
  </si>
  <si>
    <t xml:space="preserve">　　　大阪府都市整備部住宅建築局住宅経営室、「枚方市事務概要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);[RED]\(0.0\)"/>
    <numFmt numFmtId="168" formatCode="0.00"/>
    <numFmt numFmtId="169" formatCode="#,##0.00"/>
    <numFmt numFmtId="170" formatCode="0.00_ "/>
    <numFmt numFmtId="171" formatCode="#,##0_);[RED]\(#,##0\)"/>
    <numFmt numFmtId="172" formatCode="_ * #,##0_ ;_ * \-#,##0_ ;_ * \-_ ;_ @_ "/>
    <numFmt numFmtId="173" formatCode="@"/>
    <numFmt numFmtId="174" formatCode="[$-409]#,##0_);\(#,##0\)"/>
    <numFmt numFmtId="175" formatCode="##,###,##0;\-#,###,##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ＭＳ Ｐ明朝"/>
      <family val="1"/>
      <charset val="128"/>
    </font>
    <font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A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75"/>
    <col collapsed="false" customWidth="true" hidden="false" outlineLevel="0" max="3" min="3" style="1" width="9.99"/>
    <col collapsed="false" customWidth="true" hidden="false" outlineLevel="0" max="4" min="4" style="1" width="0.49"/>
    <col collapsed="false" customWidth="true" hidden="false" outlineLevel="0" max="5" min="5" style="1" width="13.12"/>
    <col collapsed="false" customWidth="true" hidden="false" outlineLevel="0" max="7" min="6" style="1" width="0.49"/>
    <col collapsed="false" customWidth="true" hidden="false" outlineLevel="0" max="8" min="8" style="1" width="13.12"/>
    <col collapsed="false" customWidth="true" hidden="false" outlineLevel="0" max="10" min="9" style="1" width="0.49"/>
    <col collapsed="false" customWidth="true" hidden="false" outlineLevel="0" max="11" min="11" style="1" width="13.12"/>
    <col collapsed="false" customWidth="true" hidden="false" outlineLevel="0" max="13" min="12" style="1" width="0.49"/>
    <col collapsed="false" customWidth="true" hidden="false" outlineLevel="0" max="14" min="14" style="1" width="13.12"/>
    <col collapsed="false" customWidth="true" hidden="false" outlineLevel="0" max="16" min="15" style="1" width="0.4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2" customFormat="false" ht="18.75" hidden="false" customHeight="true" outlineLevel="0" collapsed="false">
      <c r="B2" s="2" t="s">
        <v>0</v>
      </c>
    </row>
    <row r="3" customFormat="false" ht="17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</row>
    <row r="4" customFormat="false" ht="22.15" hidden="false" customHeight="true" outlineLevel="0" collapsed="false">
      <c r="B4" s="5" t="s">
        <v>3</v>
      </c>
      <c r="C4" s="6" t="s">
        <v>4</v>
      </c>
      <c r="D4" s="6" t="s">
        <v>5</v>
      </c>
      <c r="E4" s="6"/>
      <c r="F4" s="6"/>
      <c r="G4" s="6" t="s">
        <v>6</v>
      </c>
      <c r="H4" s="6"/>
      <c r="I4" s="6"/>
      <c r="J4" s="6" t="s">
        <v>7</v>
      </c>
      <c r="K4" s="6"/>
      <c r="L4" s="6"/>
      <c r="M4" s="7" t="s">
        <v>8</v>
      </c>
      <c r="N4" s="7"/>
      <c r="O4" s="7"/>
      <c r="P4" s="7"/>
      <c r="Q4" s="7"/>
    </row>
    <row r="5" customFormat="false" ht="22.1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9</v>
      </c>
      <c r="N5" s="8"/>
      <c r="O5" s="8"/>
      <c r="P5" s="9" t="s">
        <v>10</v>
      </c>
      <c r="Q5" s="9"/>
    </row>
    <row r="6" s="10" customFormat="true" ht="18" hidden="false" customHeight="true" outlineLevel="0" collapsed="false">
      <c r="B6" s="11" t="s">
        <v>11</v>
      </c>
      <c r="C6" s="12" t="n">
        <v>3403</v>
      </c>
      <c r="D6" s="12" t="n">
        <v>5228</v>
      </c>
      <c r="E6" s="12"/>
      <c r="F6" s="12"/>
      <c r="G6" s="12" t="n">
        <v>387022</v>
      </c>
      <c r="H6" s="12"/>
      <c r="I6" s="12"/>
      <c r="J6" s="12" t="n">
        <v>402608</v>
      </c>
      <c r="K6" s="12"/>
      <c r="L6" s="12"/>
      <c r="M6" s="13" t="n">
        <v>65.1</v>
      </c>
      <c r="N6" s="13"/>
      <c r="O6" s="13"/>
      <c r="P6" s="13" t="n">
        <v>96.1</v>
      </c>
      <c r="Q6" s="13"/>
    </row>
    <row r="7" s="10" customFormat="true" ht="18" hidden="false" customHeight="true" outlineLevel="0" collapsed="false">
      <c r="B7" s="11" t="n">
        <v>30</v>
      </c>
      <c r="C7" s="12" t="n">
        <v>3429</v>
      </c>
      <c r="D7" s="12" t="n">
        <v>5228</v>
      </c>
      <c r="E7" s="12"/>
      <c r="F7" s="12"/>
      <c r="G7" s="12" t="n">
        <v>387863</v>
      </c>
      <c r="H7" s="12"/>
      <c r="I7" s="12"/>
      <c r="J7" s="12" t="n">
        <v>401314</v>
      </c>
      <c r="K7" s="12"/>
      <c r="L7" s="12"/>
      <c r="M7" s="13" t="n">
        <v>65.6</v>
      </c>
      <c r="N7" s="13"/>
      <c r="O7" s="13"/>
      <c r="P7" s="13" t="n">
        <v>96.6</v>
      </c>
      <c r="Q7" s="13"/>
    </row>
    <row r="8" s="10" customFormat="true" ht="18" hidden="false" customHeight="true" outlineLevel="0" collapsed="false">
      <c r="B8" s="11" t="s">
        <v>12</v>
      </c>
      <c r="C8" s="14" t="n">
        <v>3442</v>
      </c>
      <c r="D8" s="14" t="n">
        <v>5228</v>
      </c>
      <c r="E8" s="14"/>
      <c r="F8" s="14"/>
      <c r="G8" s="14" t="n">
        <v>386793</v>
      </c>
      <c r="H8" s="14"/>
      <c r="I8" s="14"/>
      <c r="J8" s="14" t="n">
        <v>399953</v>
      </c>
      <c r="K8" s="14"/>
      <c r="L8" s="14"/>
      <c r="M8" s="15" t="n">
        <v>65.8</v>
      </c>
      <c r="N8" s="15"/>
      <c r="O8" s="15"/>
      <c r="P8" s="13" t="n">
        <v>96.7</v>
      </c>
      <c r="Q8" s="13"/>
    </row>
    <row r="9" s="10" customFormat="true" ht="18" hidden="false" customHeight="true" outlineLevel="0" collapsed="false">
      <c r="B9" s="11" t="n">
        <v>2</v>
      </c>
      <c r="C9" s="16" t="n">
        <v>3458</v>
      </c>
      <c r="D9" s="14" t="n">
        <v>5228</v>
      </c>
      <c r="E9" s="14"/>
      <c r="F9" s="14"/>
      <c r="G9" s="14" t="n">
        <v>387422</v>
      </c>
      <c r="H9" s="14"/>
      <c r="I9" s="14"/>
      <c r="J9" s="14" t="n">
        <v>398187</v>
      </c>
      <c r="K9" s="14"/>
      <c r="L9" s="14"/>
      <c r="M9" s="15" t="n">
        <v>66.1</v>
      </c>
      <c r="N9" s="15"/>
      <c r="O9" s="15"/>
      <c r="P9" s="13" t="n">
        <v>97.3</v>
      </c>
      <c r="Q9" s="13"/>
    </row>
    <row r="10" s="10" customFormat="true" ht="18" hidden="false" customHeight="true" outlineLevel="0" collapsed="false">
      <c r="B10" s="17" t="n">
        <v>3</v>
      </c>
      <c r="C10" s="18" t="n">
        <v>3464</v>
      </c>
      <c r="D10" s="18" t="n">
        <v>5228</v>
      </c>
      <c r="E10" s="18"/>
      <c r="F10" s="18"/>
      <c r="G10" s="18" t="n">
        <v>386172</v>
      </c>
      <c r="H10" s="18"/>
      <c r="I10" s="18"/>
      <c r="J10" s="18" t="n">
        <v>396215</v>
      </c>
      <c r="K10" s="18"/>
      <c r="L10" s="18"/>
      <c r="M10" s="19" t="n">
        <v>66.3</v>
      </c>
      <c r="N10" s="19"/>
      <c r="O10" s="19"/>
      <c r="P10" s="20" t="n">
        <v>97.5</v>
      </c>
      <c r="Q10" s="20"/>
    </row>
    <row r="11" customFormat="false" ht="17.1" hidden="false" customHeight="true" outlineLevel="0" collapsed="false">
      <c r="B11" s="1" t="s">
        <v>13</v>
      </c>
    </row>
    <row r="12" customFormat="false" ht="17.1" hidden="false" customHeight="true" outlineLevel="0" collapsed="false">
      <c r="B12" s="21" t="s">
        <v>14</v>
      </c>
    </row>
    <row r="13" customFormat="false" ht="13.5" hidden="false" customHeight="true" outlineLevel="0" collapsed="false">
      <c r="B13" s="21" t="s">
        <v>15</v>
      </c>
    </row>
    <row r="14" customFormat="false" ht="17.1" hidden="false" customHeight="true" outlineLevel="0" collapsed="false"/>
    <row r="15" customFormat="false" ht="17.1" hidden="false" customHeight="true" outlineLevel="0" collapsed="false">
      <c r="B15" s="22" t="s">
        <v>16</v>
      </c>
      <c r="C15" s="22"/>
      <c r="K15" s="23"/>
    </row>
    <row r="16" customFormat="false" ht="18" hidden="false" customHeight="true" outlineLevel="0" collapsed="false">
      <c r="B16" s="22"/>
      <c r="C16" s="22"/>
      <c r="E16" s="23"/>
      <c r="H16" s="23"/>
      <c r="N16" s="23"/>
    </row>
    <row r="17" customFormat="false" ht="18" hidden="false" customHeight="true" outlineLevel="0" collapsed="false">
      <c r="B17" s="3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24"/>
      <c r="P17" s="24"/>
      <c r="Q17" s="25" t="s">
        <v>18</v>
      </c>
    </row>
    <row r="18" s="10" customFormat="true" ht="18" hidden="false" customHeight="true" outlineLevel="0" collapsed="false">
      <c r="B18" s="5" t="s">
        <v>19</v>
      </c>
      <c r="C18" s="6" t="s">
        <v>20</v>
      </c>
      <c r="D18" s="6" t="s">
        <v>21</v>
      </c>
      <c r="E18" s="6"/>
      <c r="F18" s="6"/>
      <c r="G18" s="6"/>
      <c r="H18" s="6"/>
      <c r="I18" s="6"/>
      <c r="J18" s="6"/>
      <c r="K18" s="6"/>
      <c r="L18" s="6"/>
      <c r="M18" s="6" t="s">
        <v>22</v>
      </c>
      <c r="N18" s="6"/>
      <c r="O18" s="6"/>
      <c r="P18" s="7" t="s">
        <v>23</v>
      </c>
      <c r="Q18" s="7"/>
    </row>
    <row r="19" customFormat="false" ht="18" hidden="false" customHeight="true" outlineLevel="0" collapsed="false">
      <c r="B19" s="5"/>
      <c r="C19" s="6"/>
      <c r="D19" s="8" t="s">
        <v>24</v>
      </c>
      <c r="E19" s="8"/>
      <c r="F19" s="8"/>
      <c r="G19" s="8" t="s">
        <v>25</v>
      </c>
      <c r="H19" s="8"/>
      <c r="I19" s="8"/>
      <c r="J19" s="8" t="s">
        <v>26</v>
      </c>
      <c r="K19" s="8"/>
      <c r="L19" s="8"/>
      <c r="M19" s="6"/>
      <c r="N19" s="6"/>
      <c r="O19" s="6"/>
      <c r="P19" s="7"/>
      <c r="Q19" s="7"/>
    </row>
    <row r="20" customFormat="false" ht="18" hidden="false" customHeight="true" outlineLevel="0" collapsed="false">
      <c r="B20" s="26" t="s">
        <v>27</v>
      </c>
      <c r="C20" s="27" t="n">
        <f aca="false">SUM(C21:C23)</f>
        <v>4376</v>
      </c>
      <c r="D20" s="27" t="n">
        <f aca="false">SUM(D21:F23)</f>
        <v>887703</v>
      </c>
      <c r="E20" s="27"/>
      <c r="F20" s="27"/>
      <c r="G20" s="27" t="n">
        <f aca="false">SUM(G21:I23)</f>
        <v>866611</v>
      </c>
      <c r="H20" s="27"/>
      <c r="I20" s="27"/>
      <c r="J20" s="27" t="n">
        <f aca="false">SUM(J21:L23)</f>
        <v>21092</v>
      </c>
      <c r="K20" s="27"/>
      <c r="L20" s="27"/>
      <c r="M20" s="27" t="n">
        <f aca="false">SUM(M21:O23)</f>
        <v>6559963</v>
      </c>
      <c r="N20" s="27"/>
      <c r="O20" s="27"/>
      <c r="P20" s="28" t="n">
        <v>97.62</v>
      </c>
      <c r="Q20" s="28"/>
    </row>
    <row r="21" customFormat="false" ht="18" hidden="false" customHeight="true" outlineLevel="0" collapsed="false">
      <c r="B21" s="29" t="s">
        <v>28</v>
      </c>
      <c r="C21" s="30" t="n">
        <v>5</v>
      </c>
      <c r="D21" s="30" t="n">
        <v>27492</v>
      </c>
      <c r="E21" s="30"/>
      <c r="F21" s="30"/>
      <c r="G21" s="30" t="n">
        <v>27492</v>
      </c>
      <c r="H21" s="30"/>
      <c r="I21" s="30"/>
      <c r="J21" s="30" t="s">
        <v>29</v>
      </c>
      <c r="K21" s="30"/>
      <c r="L21" s="30"/>
      <c r="M21" s="30" t="n">
        <v>627708</v>
      </c>
      <c r="N21" s="30"/>
      <c r="O21" s="30"/>
      <c r="P21" s="31" t="n">
        <v>100</v>
      </c>
      <c r="Q21" s="31"/>
    </row>
    <row r="22" customFormat="false" ht="17.1" hidden="false" customHeight="true" outlineLevel="0" collapsed="false">
      <c r="B22" s="29" t="s">
        <v>30</v>
      </c>
      <c r="C22" s="30" t="n">
        <v>13</v>
      </c>
      <c r="D22" s="30" t="n">
        <v>65273</v>
      </c>
      <c r="E22" s="30"/>
      <c r="F22" s="30"/>
      <c r="G22" s="30" t="n">
        <v>65273</v>
      </c>
      <c r="H22" s="30"/>
      <c r="I22" s="30"/>
      <c r="J22" s="30" t="s">
        <v>29</v>
      </c>
      <c r="K22" s="30"/>
      <c r="L22" s="30"/>
      <c r="M22" s="30" t="n">
        <v>739801</v>
      </c>
      <c r="N22" s="30"/>
      <c r="O22" s="30"/>
      <c r="P22" s="31" t="n">
        <v>100</v>
      </c>
      <c r="Q22" s="31"/>
    </row>
    <row r="23" customFormat="false" ht="17.1" hidden="false" customHeight="true" outlineLevel="0" collapsed="false">
      <c r="B23" s="32" t="s">
        <v>31</v>
      </c>
      <c r="C23" s="33" t="n">
        <v>4358</v>
      </c>
      <c r="D23" s="33" t="n">
        <v>794938</v>
      </c>
      <c r="E23" s="33"/>
      <c r="F23" s="33"/>
      <c r="G23" s="33" t="n">
        <v>773846</v>
      </c>
      <c r="H23" s="33"/>
      <c r="I23" s="33"/>
      <c r="J23" s="33" t="n">
        <v>21092</v>
      </c>
      <c r="K23" s="33"/>
      <c r="L23" s="33"/>
      <c r="M23" s="33" t="n">
        <v>5192454</v>
      </c>
      <c r="N23" s="33"/>
      <c r="O23" s="33"/>
      <c r="P23" s="34" t="n">
        <v>97.34</v>
      </c>
      <c r="Q23" s="34"/>
    </row>
    <row r="24" customFormat="false" ht="17.1" hidden="false" customHeight="true" outlineLevel="0" collapsed="false">
      <c r="B24" s="21" t="s">
        <v>32</v>
      </c>
    </row>
    <row r="25" customFormat="false" ht="19.15" hidden="false" customHeight="true" outlineLevel="0" collapsed="false">
      <c r="B25" s="1" t="s">
        <v>33</v>
      </c>
    </row>
    <row r="26" customFormat="false" ht="17.1" hidden="false" customHeight="true" outlineLevel="0" collapsed="false">
      <c r="B26" s="21" t="s">
        <v>34</v>
      </c>
    </row>
    <row r="27" customFormat="false" ht="17.1" hidden="false" customHeight="true" outlineLevel="0" collapsed="false"/>
    <row r="28" customFormat="false" ht="17.1" hidden="false" customHeight="true" outlineLevel="0" collapsed="false">
      <c r="B28" s="22" t="s">
        <v>35</v>
      </c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7.1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7.1" hidden="false" customHeight="true" outlineLevel="0" collapsed="false">
      <c r="B30" s="3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25" t="s">
        <v>37</v>
      </c>
    </row>
    <row r="31" customFormat="false" ht="17.1" hidden="false" customHeight="true" outlineLevel="0" collapsed="false">
      <c r="B31" s="35"/>
      <c r="C31" s="36"/>
      <c r="D31" s="37"/>
      <c r="E31" s="38" t="s">
        <v>38</v>
      </c>
      <c r="F31" s="35"/>
      <c r="G31" s="37"/>
      <c r="H31" s="38" t="s">
        <v>39</v>
      </c>
      <c r="I31" s="35"/>
      <c r="J31" s="37"/>
      <c r="K31" s="38" t="s">
        <v>40</v>
      </c>
      <c r="L31" s="35"/>
      <c r="M31" s="37"/>
      <c r="N31" s="39" t="s">
        <v>41</v>
      </c>
      <c r="O31" s="35"/>
      <c r="P31" s="37"/>
      <c r="Q31" s="38" t="s">
        <v>42</v>
      </c>
    </row>
    <row r="32" customFormat="false" ht="18" hidden="false" customHeight="true" outlineLevel="0" collapsed="false">
      <c r="B32" s="35"/>
      <c r="C32" s="36"/>
      <c r="D32" s="37"/>
      <c r="E32" s="38"/>
      <c r="F32" s="35"/>
      <c r="G32" s="37"/>
      <c r="H32" s="38"/>
      <c r="I32" s="35"/>
      <c r="J32" s="37"/>
      <c r="K32" s="38"/>
      <c r="L32" s="35"/>
      <c r="M32" s="37"/>
      <c r="N32" s="37"/>
      <c r="O32" s="35"/>
      <c r="P32" s="37"/>
      <c r="Q32" s="38"/>
    </row>
    <row r="33" customFormat="false" ht="18" hidden="false" customHeight="true" outlineLevel="0" collapsed="false">
      <c r="B33" s="35"/>
      <c r="C33" s="36"/>
      <c r="D33" s="37"/>
      <c r="E33" s="38"/>
      <c r="F33" s="35"/>
      <c r="G33" s="37"/>
      <c r="H33" s="38"/>
      <c r="I33" s="35"/>
      <c r="J33" s="37"/>
      <c r="K33" s="38"/>
      <c r="L33" s="35"/>
      <c r="M33" s="37"/>
      <c r="N33" s="37"/>
      <c r="O33" s="35"/>
      <c r="P33" s="37"/>
      <c r="Q33" s="38"/>
    </row>
    <row r="34" customFormat="false" ht="18" hidden="false" customHeight="true" outlineLevel="0" collapsed="false">
      <c r="B34" s="40" t="s">
        <v>43</v>
      </c>
      <c r="C34" s="8" t="s">
        <v>44</v>
      </c>
      <c r="D34" s="41" t="n">
        <v>96</v>
      </c>
      <c r="E34" s="41"/>
      <c r="F34" s="41"/>
      <c r="G34" s="41" t="s">
        <v>29</v>
      </c>
      <c r="H34" s="41"/>
      <c r="I34" s="41"/>
      <c r="J34" s="41" t="s">
        <v>29</v>
      </c>
      <c r="K34" s="41"/>
      <c r="L34" s="41"/>
      <c r="M34" s="41" t="s">
        <v>29</v>
      </c>
      <c r="N34" s="41"/>
      <c r="O34" s="41"/>
      <c r="P34" s="42" t="s">
        <v>29</v>
      </c>
      <c r="Q34" s="42"/>
    </row>
    <row r="35" customFormat="false" ht="18" hidden="false" customHeight="true" outlineLevel="0" collapsed="false">
      <c r="B35" s="40"/>
      <c r="C35" s="8" t="s">
        <v>22</v>
      </c>
      <c r="D35" s="43" t="n">
        <v>399.63</v>
      </c>
      <c r="E35" s="43"/>
      <c r="F35" s="43"/>
      <c r="G35" s="41" t="s">
        <v>29</v>
      </c>
      <c r="H35" s="41"/>
      <c r="I35" s="41"/>
      <c r="J35" s="41" t="s">
        <v>29</v>
      </c>
      <c r="K35" s="41"/>
      <c r="L35" s="41"/>
      <c r="M35" s="41" t="s">
        <v>29</v>
      </c>
      <c r="N35" s="41"/>
      <c r="O35" s="41"/>
      <c r="P35" s="42" t="s">
        <v>29</v>
      </c>
      <c r="Q35" s="42"/>
    </row>
    <row r="36" customFormat="false" ht="17.1" hidden="false" customHeight="true" outlineLevel="0" collapsed="false">
      <c r="B36" s="44" t="s">
        <v>45</v>
      </c>
      <c r="C36" s="8" t="s">
        <v>44</v>
      </c>
      <c r="D36" s="41" t="n">
        <v>88</v>
      </c>
      <c r="E36" s="41"/>
      <c r="F36" s="41"/>
      <c r="G36" s="41" t="s">
        <v>29</v>
      </c>
      <c r="H36" s="41"/>
      <c r="I36" s="41"/>
      <c r="J36" s="41" t="n">
        <v>429</v>
      </c>
      <c r="K36" s="41"/>
      <c r="L36" s="41"/>
      <c r="M36" s="41" t="n">
        <v>517</v>
      </c>
      <c r="N36" s="41"/>
      <c r="O36" s="41"/>
      <c r="P36" s="42" t="s">
        <v>29</v>
      </c>
      <c r="Q36" s="42"/>
    </row>
    <row r="37" customFormat="false" ht="17.1" hidden="false" customHeight="true" outlineLevel="0" collapsed="false">
      <c r="B37" s="44"/>
      <c r="C37" s="45" t="s">
        <v>22</v>
      </c>
      <c r="D37" s="46" t="n">
        <v>186.71</v>
      </c>
      <c r="E37" s="46"/>
      <c r="F37" s="46"/>
      <c r="G37" s="47" t="n">
        <v>46.72</v>
      </c>
      <c r="H37" s="47"/>
      <c r="I37" s="47"/>
      <c r="J37" s="46" t="n">
        <v>35.96</v>
      </c>
      <c r="K37" s="46"/>
      <c r="L37" s="46"/>
      <c r="M37" s="48" t="n">
        <v>222.67</v>
      </c>
      <c r="N37" s="48"/>
      <c r="O37" s="48"/>
      <c r="P37" s="34" t="n">
        <v>5.6</v>
      </c>
      <c r="Q37" s="34"/>
    </row>
    <row r="38" customFormat="false" ht="17.1" hidden="false" customHeight="true" outlineLevel="0" collapsed="false">
      <c r="B38" s="21" t="s">
        <v>46</v>
      </c>
    </row>
    <row r="39" customFormat="false" ht="17.1" hidden="false" customHeight="true" outlineLevel="0" collapsed="false">
      <c r="B39" s="21" t="s">
        <v>47</v>
      </c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7.1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101">
    <mergeCell ref="B4:B5"/>
    <mergeCell ref="C4:C5"/>
    <mergeCell ref="D4:F5"/>
    <mergeCell ref="G4:I5"/>
    <mergeCell ref="J4:L5"/>
    <mergeCell ref="M4:Q4"/>
    <mergeCell ref="M5:O5"/>
    <mergeCell ref="P5:Q5"/>
    <mergeCell ref="D6:F6"/>
    <mergeCell ref="G6:I6"/>
    <mergeCell ref="J6:L6"/>
    <mergeCell ref="M6:O6"/>
    <mergeCell ref="P6:Q6"/>
    <mergeCell ref="D7:F7"/>
    <mergeCell ref="G7:I7"/>
    <mergeCell ref="J7:L7"/>
    <mergeCell ref="M7:O7"/>
    <mergeCell ref="P7:Q7"/>
    <mergeCell ref="D8:F8"/>
    <mergeCell ref="G8:I8"/>
    <mergeCell ref="J8:L8"/>
    <mergeCell ref="M8:O8"/>
    <mergeCell ref="P8:Q8"/>
    <mergeCell ref="D9:F9"/>
    <mergeCell ref="G9:I9"/>
    <mergeCell ref="J9:L9"/>
    <mergeCell ref="M9:O9"/>
    <mergeCell ref="P9:Q9"/>
    <mergeCell ref="D10:F10"/>
    <mergeCell ref="G10:I10"/>
    <mergeCell ref="J10:L10"/>
    <mergeCell ref="M10:O10"/>
    <mergeCell ref="P10:Q10"/>
    <mergeCell ref="B15:C16"/>
    <mergeCell ref="B18:B19"/>
    <mergeCell ref="C18:C19"/>
    <mergeCell ref="D18:L18"/>
    <mergeCell ref="M18:O19"/>
    <mergeCell ref="P18:Q19"/>
    <mergeCell ref="D19:F19"/>
    <mergeCell ref="G19:I19"/>
    <mergeCell ref="J19:L19"/>
    <mergeCell ref="D20:F20"/>
    <mergeCell ref="G20:I20"/>
    <mergeCell ref="J20:L20"/>
    <mergeCell ref="M20:O20"/>
    <mergeCell ref="P20:Q20"/>
    <mergeCell ref="D21:F21"/>
    <mergeCell ref="G21:I21"/>
    <mergeCell ref="J21:L21"/>
    <mergeCell ref="M21:O21"/>
    <mergeCell ref="P21:Q21"/>
    <mergeCell ref="D22:F22"/>
    <mergeCell ref="G22:I22"/>
    <mergeCell ref="J22:L22"/>
    <mergeCell ref="M22:O22"/>
    <mergeCell ref="P22:Q22"/>
    <mergeCell ref="D23:F23"/>
    <mergeCell ref="G23:I23"/>
    <mergeCell ref="J23:L23"/>
    <mergeCell ref="M23:O23"/>
    <mergeCell ref="P23:Q23"/>
    <mergeCell ref="B28:K29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B34:B35"/>
    <mergeCell ref="D34:F34"/>
    <mergeCell ref="G34:I34"/>
    <mergeCell ref="J34:L34"/>
    <mergeCell ref="M34:O34"/>
    <mergeCell ref="P34:Q34"/>
    <mergeCell ref="D35:F35"/>
    <mergeCell ref="G35:I35"/>
    <mergeCell ref="J35:L35"/>
    <mergeCell ref="M35:O35"/>
    <mergeCell ref="P35:Q35"/>
    <mergeCell ref="B36:B37"/>
    <mergeCell ref="D36:F36"/>
    <mergeCell ref="G36:I36"/>
    <mergeCell ref="J36:L36"/>
    <mergeCell ref="M36:O36"/>
    <mergeCell ref="P36:Q36"/>
    <mergeCell ref="D37:F37"/>
    <mergeCell ref="G37:I37"/>
    <mergeCell ref="J37:L37"/>
    <mergeCell ref="M37:O37"/>
    <mergeCell ref="P37:Q37"/>
  </mergeCells>
  <printOptions headings="false" gridLines="false" gridLinesSet="true" horizontalCentered="true" verticalCentered="tru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0.99"/>
    <col collapsed="false" customWidth="true" hidden="false" outlineLevel="0" max="2" min="2" style="49" width="2.49"/>
    <col collapsed="false" customWidth="true" hidden="false" outlineLevel="0" max="3" min="3" style="49" width="3.12"/>
    <col collapsed="false" customWidth="true" hidden="false" outlineLevel="0" max="4" min="4" style="49" width="20.75"/>
    <col collapsed="false" customWidth="true" hidden="false" outlineLevel="0" max="19" min="5" style="49" width="10.74"/>
    <col collapsed="false" customWidth="false" hidden="false" outlineLevel="0" max="257" min="20" style="49" width="8.99"/>
  </cols>
  <sheetData>
    <row r="2" customFormat="false" ht="18.75" hidden="false" customHeight="false" outlineLevel="0" collapsed="false">
      <c r="B2" s="50" t="s">
        <v>48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4.25" hidden="false" customHeight="false" outlineLevel="0" collapsed="false">
      <c r="B3" s="51" t="s">
        <v>4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  <c r="N3" s="51"/>
      <c r="O3" s="51"/>
      <c r="P3" s="52"/>
      <c r="Q3" s="51"/>
      <c r="R3" s="51"/>
      <c r="S3" s="52" t="s">
        <v>50</v>
      </c>
    </row>
    <row r="4" customFormat="false" ht="13.5" hidden="false" customHeight="false" outlineLevel="0" collapsed="false">
      <c r="B4" s="53" t="s">
        <v>51</v>
      </c>
      <c r="C4" s="53"/>
      <c r="D4" s="53"/>
      <c r="E4" s="54" t="n">
        <v>2018</v>
      </c>
      <c r="F4" s="54"/>
      <c r="G4" s="54"/>
      <c r="H4" s="54" t="n">
        <v>2019</v>
      </c>
      <c r="I4" s="54"/>
      <c r="J4" s="54"/>
      <c r="K4" s="54" t="n">
        <v>2020</v>
      </c>
      <c r="L4" s="54"/>
      <c r="M4" s="54"/>
      <c r="N4" s="55" t="n">
        <v>2021</v>
      </c>
      <c r="O4" s="55"/>
      <c r="P4" s="55"/>
      <c r="Q4" s="56" t="n">
        <v>2022</v>
      </c>
      <c r="R4" s="56"/>
      <c r="S4" s="56"/>
    </row>
    <row r="5" customFormat="false" ht="13.5" hidden="false" customHeight="false" outlineLevel="0" collapsed="false">
      <c r="B5" s="53"/>
      <c r="C5" s="53"/>
      <c r="D5" s="53"/>
      <c r="E5" s="57" t="s">
        <v>52</v>
      </c>
      <c r="F5" s="57" t="s">
        <v>53</v>
      </c>
      <c r="G5" s="57" t="s">
        <v>54</v>
      </c>
      <c r="H5" s="57" t="s">
        <v>52</v>
      </c>
      <c r="I5" s="57" t="s">
        <v>53</v>
      </c>
      <c r="J5" s="57" t="s">
        <v>54</v>
      </c>
      <c r="K5" s="57" t="s">
        <v>52</v>
      </c>
      <c r="L5" s="57" t="s">
        <v>53</v>
      </c>
      <c r="M5" s="57" t="s">
        <v>54</v>
      </c>
      <c r="N5" s="57" t="s">
        <v>52</v>
      </c>
      <c r="O5" s="57" t="s">
        <v>53</v>
      </c>
      <c r="P5" s="58" t="s">
        <v>54</v>
      </c>
      <c r="Q5" s="59" t="s">
        <v>52</v>
      </c>
      <c r="R5" s="59" t="s">
        <v>53</v>
      </c>
      <c r="S5" s="60" t="s">
        <v>54</v>
      </c>
    </row>
    <row r="6" customFormat="false" ht="16.5" hidden="false" customHeight="true" outlineLevel="0" collapsed="false">
      <c r="B6" s="61" t="s">
        <v>55</v>
      </c>
      <c r="C6" s="61"/>
      <c r="D6" s="61"/>
      <c r="E6" s="62" t="n">
        <v>123027</v>
      </c>
      <c r="F6" s="63" t="n">
        <v>132814</v>
      </c>
      <c r="G6" s="63" t="n">
        <v>19590802</v>
      </c>
      <c r="H6" s="62" t="n">
        <v>123473</v>
      </c>
      <c r="I6" s="63" t="n">
        <v>132880</v>
      </c>
      <c r="J6" s="63" t="n">
        <v>20139924</v>
      </c>
      <c r="K6" s="62" t="n">
        <v>123888</v>
      </c>
      <c r="L6" s="63" t="n">
        <v>132535</v>
      </c>
      <c r="M6" s="63" t="n">
        <v>19810574</v>
      </c>
      <c r="N6" s="62" t="n">
        <v>124510</v>
      </c>
      <c r="O6" s="63" t="n">
        <v>132825</v>
      </c>
      <c r="P6" s="63" t="n">
        <v>19984752</v>
      </c>
      <c r="Q6" s="64" t="n">
        <v>125146</v>
      </c>
      <c r="R6" s="63" t="n">
        <v>133168</v>
      </c>
      <c r="S6" s="63" t="n">
        <v>20183283</v>
      </c>
      <c r="V6" s="65"/>
      <c r="W6" s="65"/>
    </row>
    <row r="7" customFormat="false" ht="15.75" hidden="false" customHeight="true" outlineLevel="0" collapsed="false">
      <c r="B7" s="66"/>
      <c r="C7" s="66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  <c r="R7" s="69"/>
      <c r="S7" s="69"/>
      <c r="V7" s="65"/>
      <c r="W7" s="65"/>
    </row>
    <row r="8" customFormat="false" ht="18.75" hidden="false" customHeight="true" outlineLevel="0" collapsed="false">
      <c r="B8" s="70" t="s">
        <v>56</v>
      </c>
      <c r="C8" s="70" t="n">
        <v>0</v>
      </c>
      <c r="D8" s="70" t="n">
        <v>0</v>
      </c>
      <c r="E8" s="71" t="s">
        <v>57</v>
      </c>
      <c r="F8" s="62" t="n">
        <v>100606</v>
      </c>
      <c r="G8" s="62" t="n">
        <v>8900037</v>
      </c>
      <c r="H8" s="62"/>
      <c r="I8" s="62" t="n">
        <v>100685</v>
      </c>
      <c r="J8" s="62" t="n">
        <v>8948041</v>
      </c>
      <c r="K8" s="62"/>
      <c r="L8" s="62" t="n">
        <v>100462</v>
      </c>
      <c r="M8" s="62" t="n">
        <v>8975931</v>
      </c>
      <c r="N8" s="62"/>
      <c r="O8" s="62" t="n">
        <v>100801</v>
      </c>
      <c r="P8" s="62" t="n">
        <v>9053973</v>
      </c>
      <c r="Q8" s="64"/>
      <c r="R8" s="64" t="n">
        <v>101151</v>
      </c>
      <c r="S8" s="64" t="n">
        <v>9135065</v>
      </c>
      <c r="V8" s="65"/>
      <c r="W8" s="65"/>
    </row>
    <row r="9" customFormat="false" ht="18.75" hidden="false" customHeight="true" outlineLevel="0" collapsed="false">
      <c r="B9" s="66"/>
      <c r="C9" s="72" t="s">
        <v>58</v>
      </c>
      <c r="D9" s="72" t="n">
        <v>0</v>
      </c>
      <c r="E9" s="73" t="s">
        <v>57</v>
      </c>
      <c r="F9" s="68" t="n">
        <v>90438</v>
      </c>
      <c r="G9" s="68" t="n">
        <v>8187934</v>
      </c>
      <c r="H9" s="73"/>
      <c r="I9" s="68" t="n">
        <v>90665</v>
      </c>
      <c r="J9" s="68" t="n">
        <v>8237305</v>
      </c>
      <c r="K9" s="73"/>
      <c r="L9" s="68" t="n">
        <v>90704</v>
      </c>
      <c r="M9" s="68" t="n">
        <v>8276657</v>
      </c>
      <c r="N9" s="73"/>
      <c r="O9" s="68" t="n">
        <v>91157</v>
      </c>
      <c r="P9" s="68" t="n">
        <v>8345020</v>
      </c>
      <c r="Q9" s="73"/>
      <c r="R9" s="69" t="n">
        <v>91628</v>
      </c>
      <c r="S9" s="69" t="n">
        <v>8420420</v>
      </c>
      <c r="V9" s="65"/>
      <c r="W9" s="65"/>
    </row>
    <row r="10" customFormat="false" ht="18.75" hidden="false" customHeight="true" outlineLevel="0" collapsed="false">
      <c r="B10" s="66"/>
      <c r="C10" s="72" t="s">
        <v>59</v>
      </c>
      <c r="D10" s="72" t="n">
        <v>0</v>
      </c>
      <c r="E10" s="73" t="s">
        <v>57</v>
      </c>
      <c r="F10" s="68" t="n">
        <v>2359</v>
      </c>
      <c r="G10" s="68" t="n">
        <v>205811</v>
      </c>
      <c r="H10" s="73"/>
      <c r="I10" s="68" t="n">
        <v>2330</v>
      </c>
      <c r="J10" s="68" t="n">
        <v>204235</v>
      </c>
      <c r="K10" s="73"/>
      <c r="L10" s="68" t="n">
        <v>2283</v>
      </c>
      <c r="M10" s="68" t="n">
        <v>200943</v>
      </c>
      <c r="N10" s="73"/>
      <c r="O10" s="68" t="n">
        <v>2253</v>
      </c>
      <c r="P10" s="68" t="n">
        <v>198360</v>
      </c>
      <c r="Q10" s="73"/>
      <c r="R10" s="69" t="n">
        <v>2228</v>
      </c>
      <c r="S10" s="69" t="n">
        <v>196775</v>
      </c>
      <c r="V10" s="65"/>
      <c r="W10" s="65"/>
    </row>
    <row r="11" customFormat="false" ht="18.75" hidden="false" customHeight="true" outlineLevel="0" collapsed="false">
      <c r="B11" s="66"/>
      <c r="C11" s="72" t="s">
        <v>60</v>
      </c>
      <c r="D11" s="72" t="n">
        <v>0</v>
      </c>
      <c r="E11" s="73" t="s">
        <v>57</v>
      </c>
      <c r="F11" s="68" t="n">
        <v>4053</v>
      </c>
      <c r="G11" s="68" t="n">
        <v>101809</v>
      </c>
      <c r="H11" s="73"/>
      <c r="I11" s="68" t="n">
        <v>3969</v>
      </c>
      <c r="J11" s="68" t="n">
        <v>99876</v>
      </c>
      <c r="K11" s="73"/>
      <c r="L11" s="68" t="n">
        <v>3846</v>
      </c>
      <c r="M11" s="68" t="n">
        <v>97625</v>
      </c>
      <c r="N11" s="73"/>
      <c r="O11" s="68" t="n">
        <v>3768</v>
      </c>
      <c r="P11" s="68" t="n">
        <v>95767</v>
      </c>
      <c r="Q11" s="73"/>
      <c r="R11" s="69" t="n">
        <v>3691</v>
      </c>
      <c r="S11" s="69" t="n">
        <v>94785</v>
      </c>
      <c r="V11" s="65"/>
      <c r="W11" s="65"/>
    </row>
    <row r="12" customFormat="false" ht="18.75" hidden="false" customHeight="true" outlineLevel="0" collapsed="false">
      <c r="B12" s="66"/>
      <c r="C12" s="72" t="s">
        <v>61</v>
      </c>
      <c r="D12" s="72" t="n">
        <v>0</v>
      </c>
      <c r="E12" s="73" t="s">
        <v>57</v>
      </c>
      <c r="F12" s="68" t="n">
        <v>1415</v>
      </c>
      <c r="G12" s="68" t="n">
        <v>288306</v>
      </c>
      <c r="H12" s="73"/>
      <c r="I12" s="68" t="n">
        <v>1393</v>
      </c>
      <c r="J12" s="68" t="n">
        <v>289311</v>
      </c>
      <c r="K12" s="73"/>
      <c r="L12" s="68" t="n">
        <v>1339</v>
      </c>
      <c r="M12" s="68" t="n">
        <v>282001</v>
      </c>
      <c r="N12" s="73"/>
      <c r="O12" s="68" t="n">
        <v>1345</v>
      </c>
      <c r="P12" s="68" t="n">
        <v>294797</v>
      </c>
      <c r="Q12" s="73"/>
      <c r="R12" s="69" t="n">
        <v>1342</v>
      </c>
      <c r="S12" s="69" t="n">
        <v>300442</v>
      </c>
      <c r="V12" s="65"/>
      <c r="W12" s="65"/>
    </row>
    <row r="13" customFormat="false" ht="18.75" hidden="false" customHeight="true" outlineLevel="0" collapsed="false">
      <c r="B13" s="66"/>
      <c r="C13" s="72" t="s">
        <v>62</v>
      </c>
      <c r="D13" s="72" t="n">
        <v>0</v>
      </c>
      <c r="E13" s="73" t="s">
        <v>57</v>
      </c>
      <c r="F13" s="68" t="n">
        <v>3</v>
      </c>
      <c r="G13" s="68" t="n">
        <v>189</v>
      </c>
      <c r="H13" s="73"/>
      <c r="I13" s="68" t="n">
        <v>3</v>
      </c>
      <c r="J13" s="68" t="n">
        <v>189</v>
      </c>
      <c r="K13" s="73"/>
      <c r="L13" s="68" t="n">
        <v>4</v>
      </c>
      <c r="M13" s="68" t="n">
        <v>557</v>
      </c>
      <c r="N13" s="73"/>
      <c r="O13" s="68" t="n">
        <v>6</v>
      </c>
      <c r="P13" s="68" t="n">
        <v>740</v>
      </c>
      <c r="Q13" s="73"/>
      <c r="R13" s="69" t="n">
        <v>7</v>
      </c>
      <c r="S13" s="69" t="n">
        <v>933</v>
      </c>
      <c r="V13" s="65"/>
      <c r="W13" s="65"/>
    </row>
    <row r="14" customFormat="false" ht="18.75" hidden="false" customHeight="true" outlineLevel="0" collapsed="false">
      <c r="B14" s="66"/>
      <c r="C14" s="74" t="s">
        <v>63</v>
      </c>
      <c r="D14" s="74" t="n">
        <v>0</v>
      </c>
      <c r="E14" s="73" t="s">
        <v>57</v>
      </c>
      <c r="F14" s="68" t="n">
        <v>644</v>
      </c>
      <c r="G14" s="68" t="n">
        <v>53138</v>
      </c>
      <c r="H14" s="73"/>
      <c r="I14" s="68" t="n">
        <v>644</v>
      </c>
      <c r="J14" s="68" t="n">
        <v>54174</v>
      </c>
      <c r="K14" s="73"/>
      <c r="L14" s="68" t="n">
        <v>645</v>
      </c>
      <c r="M14" s="68" t="n">
        <v>56273</v>
      </c>
      <c r="N14" s="73"/>
      <c r="O14" s="68" t="n">
        <v>648</v>
      </c>
      <c r="P14" s="68" t="n">
        <v>58187</v>
      </c>
      <c r="Q14" s="73"/>
      <c r="R14" s="69" t="n">
        <v>649</v>
      </c>
      <c r="S14" s="69" t="n">
        <v>60633</v>
      </c>
      <c r="V14" s="65"/>
      <c r="W14" s="65"/>
    </row>
    <row r="15" customFormat="false" ht="18.75" hidden="false" customHeight="true" outlineLevel="0" collapsed="false">
      <c r="B15" s="66"/>
      <c r="C15" s="72" t="s">
        <v>64</v>
      </c>
      <c r="D15" s="72" t="n">
        <v>0</v>
      </c>
      <c r="E15" s="73" t="s">
        <v>57</v>
      </c>
      <c r="F15" s="68" t="n">
        <v>32</v>
      </c>
      <c r="G15" s="68" t="n">
        <v>4999</v>
      </c>
      <c r="H15" s="73"/>
      <c r="I15" s="68" t="n">
        <v>33</v>
      </c>
      <c r="J15" s="68" t="n">
        <v>5370</v>
      </c>
      <c r="K15" s="73"/>
      <c r="L15" s="68" t="n">
        <v>35</v>
      </c>
      <c r="M15" s="68" t="n">
        <v>5838</v>
      </c>
      <c r="N15" s="73"/>
      <c r="O15" s="68" t="n">
        <v>38</v>
      </c>
      <c r="P15" s="68" t="n">
        <v>6416</v>
      </c>
      <c r="Q15" s="73"/>
      <c r="R15" s="69" t="n">
        <v>41</v>
      </c>
      <c r="S15" s="69" t="n">
        <v>6879</v>
      </c>
      <c r="V15" s="65"/>
      <c r="W15" s="65"/>
    </row>
    <row r="16" customFormat="false" ht="18.75" hidden="false" customHeight="true" outlineLevel="0" collapsed="false">
      <c r="B16" s="66"/>
      <c r="C16" s="72" t="s">
        <v>65</v>
      </c>
      <c r="D16" s="72" t="n">
        <v>0</v>
      </c>
      <c r="E16" s="73" t="s">
        <v>57</v>
      </c>
      <c r="F16" s="68" t="n">
        <v>761</v>
      </c>
      <c r="G16" s="68" t="n">
        <v>37044</v>
      </c>
      <c r="H16" s="73"/>
      <c r="I16" s="68" t="n">
        <v>758</v>
      </c>
      <c r="J16" s="68" t="n">
        <v>36914</v>
      </c>
      <c r="K16" s="73"/>
      <c r="L16" s="68" t="n">
        <v>731</v>
      </c>
      <c r="M16" s="68" t="n">
        <v>35956</v>
      </c>
      <c r="N16" s="73"/>
      <c r="O16" s="68" t="n">
        <v>723</v>
      </c>
      <c r="P16" s="68" t="n">
        <v>34819</v>
      </c>
      <c r="Q16" s="73"/>
      <c r="R16" s="69" t="n">
        <v>712</v>
      </c>
      <c r="S16" s="69" t="n">
        <v>34520</v>
      </c>
      <c r="V16" s="65"/>
      <c r="W16" s="65"/>
    </row>
    <row r="17" customFormat="false" ht="18.75" hidden="false" customHeight="true" outlineLevel="0" collapsed="false">
      <c r="B17" s="66"/>
      <c r="C17" s="72" t="s">
        <v>66</v>
      </c>
      <c r="D17" s="72" t="n">
        <v>0</v>
      </c>
      <c r="E17" s="73" t="s">
        <v>57</v>
      </c>
      <c r="F17" s="68" t="n">
        <v>901</v>
      </c>
      <c r="G17" s="68" t="n">
        <v>20807</v>
      </c>
      <c r="H17" s="73"/>
      <c r="I17" s="68" t="n">
        <v>890</v>
      </c>
      <c r="J17" s="68" t="n">
        <v>20667</v>
      </c>
      <c r="K17" s="73"/>
      <c r="L17" s="68" t="n">
        <v>875</v>
      </c>
      <c r="M17" s="68" t="n">
        <v>20081</v>
      </c>
      <c r="N17" s="73"/>
      <c r="O17" s="68" t="n">
        <v>863</v>
      </c>
      <c r="P17" s="68" t="n">
        <v>19867</v>
      </c>
      <c r="Q17" s="73"/>
      <c r="R17" s="69" t="n">
        <v>853</v>
      </c>
      <c r="S17" s="69" t="n">
        <v>19678</v>
      </c>
      <c r="V17" s="65"/>
      <c r="W17" s="65"/>
    </row>
    <row r="18" customFormat="false" ht="18.75" hidden="false" customHeight="true" outlineLevel="0" collapsed="false">
      <c r="B18" s="66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  <c r="R18" s="69"/>
      <c r="S18" s="69"/>
      <c r="V18" s="65"/>
      <c r="W18" s="65"/>
    </row>
    <row r="19" customFormat="false" ht="18.75" hidden="false" customHeight="true" outlineLevel="0" collapsed="false">
      <c r="B19" s="70" t="s">
        <v>67</v>
      </c>
      <c r="C19" s="70" t="n">
        <v>0</v>
      </c>
      <c r="D19" s="70" t="n">
        <v>0</v>
      </c>
      <c r="E19" s="71" t="s">
        <v>57</v>
      </c>
      <c r="F19" s="62" t="n">
        <v>32208</v>
      </c>
      <c r="G19" s="62" t="n">
        <v>10690765</v>
      </c>
      <c r="H19" s="62"/>
      <c r="I19" s="62" t="n">
        <v>32195</v>
      </c>
      <c r="J19" s="62" t="n">
        <v>11191883</v>
      </c>
      <c r="K19" s="62"/>
      <c r="L19" s="62" t="n">
        <v>32073</v>
      </c>
      <c r="M19" s="62" t="n">
        <v>10834643</v>
      </c>
      <c r="N19" s="62"/>
      <c r="O19" s="62" t="n">
        <v>32024</v>
      </c>
      <c r="P19" s="62" t="n">
        <v>10930779</v>
      </c>
      <c r="Q19" s="64"/>
      <c r="R19" s="64" t="n">
        <v>32017</v>
      </c>
      <c r="S19" s="64" t="n">
        <v>11048217</v>
      </c>
      <c r="V19" s="65"/>
      <c r="W19" s="65"/>
    </row>
    <row r="20" customFormat="false" ht="18.75" hidden="false" customHeight="true" outlineLevel="0" collapsed="false">
      <c r="B20" s="66"/>
      <c r="C20" s="72" t="s">
        <v>68</v>
      </c>
      <c r="D20" s="72" t="n">
        <v>0</v>
      </c>
      <c r="E20" s="75" t="s">
        <v>57</v>
      </c>
      <c r="F20" s="68" t="n">
        <v>16812</v>
      </c>
      <c r="G20" s="68" t="n">
        <v>6466375</v>
      </c>
      <c r="H20" s="68"/>
      <c r="I20" s="68" t="n">
        <v>16841</v>
      </c>
      <c r="J20" s="68" t="n">
        <v>6826740</v>
      </c>
      <c r="K20" s="68"/>
      <c r="L20" s="68" t="n">
        <v>16864</v>
      </c>
      <c r="M20" s="68" t="n">
        <v>6503613</v>
      </c>
      <c r="N20" s="68"/>
      <c r="O20" s="68" t="n">
        <v>16880</v>
      </c>
      <c r="P20" s="68" t="n">
        <v>6512842</v>
      </c>
      <c r="Q20" s="69"/>
      <c r="R20" s="69" t="n">
        <v>16923</v>
      </c>
      <c r="S20" s="69" t="n">
        <v>6527169</v>
      </c>
      <c r="V20" s="65"/>
      <c r="W20" s="65"/>
    </row>
    <row r="21" customFormat="false" ht="18.75" hidden="false" customHeight="true" outlineLevel="0" collapsed="false">
      <c r="B21" s="66"/>
      <c r="C21" s="66"/>
      <c r="D21" s="76" t="s">
        <v>69</v>
      </c>
      <c r="E21" s="73" t="s">
        <v>57</v>
      </c>
      <c r="F21" s="68" t="n">
        <v>111</v>
      </c>
      <c r="G21" s="68" t="n">
        <v>533770</v>
      </c>
      <c r="H21" s="73"/>
      <c r="I21" s="68" t="n">
        <v>111</v>
      </c>
      <c r="J21" s="68" t="n">
        <v>703191</v>
      </c>
      <c r="K21" s="73"/>
      <c r="L21" s="68" t="n">
        <v>110</v>
      </c>
      <c r="M21" s="68" t="n">
        <v>532364</v>
      </c>
      <c r="N21" s="73"/>
      <c r="O21" s="68" t="n">
        <v>110</v>
      </c>
      <c r="P21" s="68" t="n">
        <v>532364</v>
      </c>
      <c r="Q21" s="73"/>
      <c r="R21" s="69" t="n">
        <v>110</v>
      </c>
      <c r="S21" s="69" t="n">
        <v>532364</v>
      </c>
      <c r="V21" s="65"/>
      <c r="W21" s="65"/>
    </row>
    <row r="22" customFormat="false" ht="18.75" hidden="false" customHeight="true" outlineLevel="0" collapsed="false">
      <c r="B22" s="66"/>
      <c r="C22" s="66"/>
      <c r="D22" s="72" t="s">
        <v>70</v>
      </c>
      <c r="E22" s="73" t="s">
        <v>57</v>
      </c>
      <c r="F22" s="68" t="n">
        <v>3501</v>
      </c>
      <c r="G22" s="68" t="n">
        <v>3492891</v>
      </c>
      <c r="H22" s="73"/>
      <c r="I22" s="68" t="n">
        <v>3487</v>
      </c>
      <c r="J22" s="68" t="n">
        <v>3670661</v>
      </c>
      <c r="K22" s="73"/>
      <c r="L22" s="68" t="n">
        <v>3451</v>
      </c>
      <c r="M22" s="68" t="n">
        <v>3507259</v>
      </c>
      <c r="N22" s="73"/>
      <c r="O22" s="68" t="n">
        <v>3422</v>
      </c>
      <c r="P22" s="68" t="n">
        <v>3502010</v>
      </c>
      <c r="Q22" s="73"/>
      <c r="R22" s="69" t="n">
        <v>3403</v>
      </c>
      <c r="S22" s="69" t="n">
        <v>3500172</v>
      </c>
      <c r="V22" s="65"/>
      <c r="W22" s="65"/>
    </row>
    <row r="23" customFormat="false" ht="18.75" hidden="false" customHeight="true" outlineLevel="0" collapsed="false">
      <c r="B23" s="66"/>
      <c r="C23" s="66"/>
      <c r="D23" s="72" t="s">
        <v>71</v>
      </c>
      <c r="E23" s="73" t="s">
        <v>57</v>
      </c>
      <c r="F23" s="68" t="n">
        <v>3017</v>
      </c>
      <c r="G23" s="68" t="n">
        <v>990192</v>
      </c>
      <c r="H23" s="73"/>
      <c r="I23" s="68" t="n">
        <v>3012</v>
      </c>
      <c r="J23" s="68" t="n">
        <v>994033</v>
      </c>
      <c r="K23" s="73"/>
      <c r="L23" s="68" t="n">
        <v>2997</v>
      </c>
      <c r="M23" s="68" t="n">
        <v>992210</v>
      </c>
      <c r="N23" s="73"/>
      <c r="O23" s="68" t="n">
        <v>3001</v>
      </c>
      <c r="P23" s="68" t="n">
        <v>997032</v>
      </c>
      <c r="Q23" s="73"/>
      <c r="R23" s="69" t="n">
        <v>3001</v>
      </c>
      <c r="S23" s="69" t="n">
        <v>1000703</v>
      </c>
      <c r="V23" s="65"/>
      <c r="W23" s="65"/>
    </row>
    <row r="24" customFormat="false" ht="18.75" hidden="false" customHeight="true" outlineLevel="0" collapsed="false">
      <c r="B24" s="66"/>
      <c r="C24" s="66"/>
      <c r="D24" s="72" t="s">
        <v>72</v>
      </c>
      <c r="E24" s="73" t="s">
        <v>57</v>
      </c>
      <c r="F24" s="68" t="n">
        <v>9998</v>
      </c>
      <c r="G24" s="68" t="n">
        <v>1435182</v>
      </c>
      <c r="H24" s="73"/>
      <c r="I24" s="68" t="n">
        <v>10052</v>
      </c>
      <c r="J24" s="68" t="n">
        <v>1444742</v>
      </c>
      <c r="K24" s="73"/>
      <c r="L24" s="68" t="n">
        <v>10132</v>
      </c>
      <c r="M24" s="68" t="n">
        <v>1458014</v>
      </c>
      <c r="N24" s="73"/>
      <c r="O24" s="68" t="n">
        <v>10174</v>
      </c>
      <c r="P24" s="68" t="n">
        <v>1467806</v>
      </c>
      <c r="Q24" s="73"/>
      <c r="R24" s="69" t="n">
        <v>10239</v>
      </c>
      <c r="S24" s="69" t="n">
        <v>1480328</v>
      </c>
      <c r="V24" s="65"/>
      <c r="W24" s="65"/>
    </row>
    <row r="25" customFormat="false" ht="18.75" hidden="false" customHeight="true" outlineLevel="0" collapsed="false">
      <c r="B25" s="66"/>
      <c r="C25" s="66"/>
      <c r="D25" s="72" t="s">
        <v>73</v>
      </c>
      <c r="E25" s="73" t="s">
        <v>57</v>
      </c>
      <c r="F25" s="68" t="n">
        <v>185</v>
      </c>
      <c r="G25" s="68" t="n">
        <v>14340</v>
      </c>
      <c r="H25" s="73"/>
      <c r="I25" s="68" t="n">
        <v>179</v>
      </c>
      <c r="J25" s="68" t="n">
        <v>14113</v>
      </c>
      <c r="K25" s="73"/>
      <c r="L25" s="68" t="n">
        <v>174</v>
      </c>
      <c r="M25" s="68" t="n">
        <v>13766</v>
      </c>
      <c r="N25" s="73"/>
      <c r="O25" s="68" t="n">
        <v>173</v>
      </c>
      <c r="P25" s="68" t="n">
        <v>13630</v>
      </c>
      <c r="Q25" s="73"/>
      <c r="R25" s="69" t="n">
        <v>170</v>
      </c>
      <c r="S25" s="69" t="n">
        <v>13602</v>
      </c>
      <c r="V25" s="65"/>
      <c r="W25" s="65"/>
    </row>
    <row r="26" customFormat="false" ht="18.75" hidden="false" customHeight="true" outlineLevel="0" collapsed="false">
      <c r="B26" s="66"/>
      <c r="C26" s="72" t="s">
        <v>74</v>
      </c>
      <c r="D26" s="72" t="n">
        <v>0</v>
      </c>
      <c r="E26" s="75" t="s">
        <v>57</v>
      </c>
      <c r="F26" s="68" t="n">
        <v>15396</v>
      </c>
      <c r="G26" s="68" t="n">
        <v>4224390</v>
      </c>
      <c r="H26" s="68"/>
      <c r="I26" s="68" t="n">
        <v>15354</v>
      </c>
      <c r="J26" s="68" t="n">
        <v>4365143</v>
      </c>
      <c r="K26" s="68"/>
      <c r="L26" s="68" t="n">
        <v>15209</v>
      </c>
      <c r="M26" s="68" t="n">
        <v>4331030</v>
      </c>
      <c r="N26" s="68"/>
      <c r="O26" s="68" t="n">
        <v>15144</v>
      </c>
      <c r="P26" s="68" t="n">
        <v>4417937</v>
      </c>
      <c r="Q26" s="69"/>
      <c r="R26" s="69" t="n">
        <v>15094</v>
      </c>
      <c r="S26" s="69" t="n">
        <v>4521048</v>
      </c>
      <c r="V26" s="65"/>
      <c r="W26" s="65"/>
    </row>
    <row r="27" customFormat="false" ht="18.75" hidden="false" customHeight="true" outlineLevel="0" collapsed="false">
      <c r="B27" s="66"/>
      <c r="C27" s="66"/>
      <c r="D27" s="76" t="s">
        <v>69</v>
      </c>
      <c r="E27" s="73" t="s">
        <v>57</v>
      </c>
      <c r="F27" s="68" t="n">
        <v>38</v>
      </c>
      <c r="G27" s="68" t="n">
        <v>253498</v>
      </c>
      <c r="H27" s="73"/>
      <c r="I27" s="68" t="n">
        <v>39</v>
      </c>
      <c r="J27" s="68" t="n">
        <v>253561</v>
      </c>
      <c r="K27" s="73"/>
      <c r="L27" s="68" t="n">
        <v>38</v>
      </c>
      <c r="M27" s="68" t="n">
        <v>248105</v>
      </c>
      <c r="N27" s="73"/>
      <c r="O27" s="68" t="n">
        <v>38</v>
      </c>
      <c r="P27" s="68" t="n">
        <v>248105</v>
      </c>
      <c r="Q27" s="73"/>
      <c r="R27" s="69" t="n">
        <v>40</v>
      </c>
      <c r="S27" s="69" t="n">
        <v>262259</v>
      </c>
      <c r="V27" s="65"/>
      <c r="W27" s="65"/>
    </row>
    <row r="28" customFormat="false" ht="18.75" hidden="false" customHeight="true" outlineLevel="0" collapsed="false">
      <c r="B28" s="66"/>
      <c r="C28" s="66"/>
      <c r="D28" s="72" t="s">
        <v>70</v>
      </c>
      <c r="E28" s="73" t="s">
        <v>57</v>
      </c>
      <c r="F28" s="68" t="n">
        <v>7998</v>
      </c>
      <c r="G28" s="68" t="n">
        <v>760175</v>
      </c>
      <c r="H28" s="73"/>
      <c r="I28" s="68" t="n">
        <v>7992</v>
      </c>
      <c r="J28" s="68" t="n">
        <v>873318</v>
      </c>
      <c r="K28" s="73"/>
      <c r="L28" s="68" t="n">
        <v>7945</v>
      </c>
      <c r="M28" s="68" t="n">
        <v>854283</v>
      </c>
      <c r="N28" s="73"/>
      <c r="O28" s="68" t="n">
        <v>7931</v>
      </c>
      <c r="P28" s="68" t="n">
        <v>914637</v>
      </c>
      <c r="Q28" s="73"/>
      <c r="R28" s="69" t="n">
        <v>7906</v>
      </c>
      <c r="S28" s="69" t="n">
        <v>993400</v>
      </c>
      <c r="V28" s="65"/>
      <c r="W28" s="65"/>
    </row>
    <row r="29" customFormat="false" ht="18.75" hidden="false" customHeight="true" outlineLevel="0" collapsed="false">
      <c r="B29" s="66"/>
      <c r="C29" s="66"/>
      <c r="D29" s="72" t="s">
        <v>71</v>
      </c>
      <c r="E29" s="73" t="s">
        <v>57</v>
      </c>
      <c r="F29" s="68" t="n">
        <v>3891</v>
      </c>
      <c r="G29" s="68" t="n">
        <v>2982306</v>
      </c>
      <c r="H29" s="73"/>
      <c r="I29" s="68" t="n">
        <v>3874</v>
      </c>
      <c r="J29" s="68" t="n">
        <v>3010693</v>
      </c>
      <c r="K29" s="73"/>
      <c r="L29" s="68" t="n">
        <v>3840</v>
      </c>
      <c r="M29" s="68" t="n">
        <v>3005635</v>
      </c>
      <c r="N29" s="73"/>
      <c r="O29" s="68" t="n">
        <v>3833</v>
      </c>
      <c r="P29" s="68" t="n">
        <v>3034029</v>
      </c>
      <c r="Q29" s="73"/>
      <c r="R29" s="69" t="n">
        <v>3831</v>
      </c>
      <c r="S29" s="69" t="n">
        <v>3053713</v>
      </c>
      <c r="V29" s="65"/>
      <c r="W29" s="65"/>
    </row>
    <row r="30" customFormat="false" ht="18.75" hidden="false" customHeight="true" outlineLevel="0" collapsed="false">
      <c r="B30" s="66"/>
      <c r="C30" s="66"/>
      <c r="D30" s="72" t="s">
        <v>72</v>
      </c>
      <c r="E30" s="73" t="s">
        <v>57</v>
      </c>
      <c r="F30" s="68" t="n">
        <v>1779</v>
      </c>
      <c r="G30" s="68" t="n">
        <v>198286</v>
      </c>
      <c r="H30" s="73"/>
      <c r="I30" s="68" t="n">
        <v>1778</v>
      </c>
      <c r="J30" s="68" t="n">
        <v>197699</v>
      </c>
      <c r="K30" s="73"/>
      <c r="L30" s="68" t="n">
        <v>1758</v>
      </c>
      <c r="M30" s="68" t="n">
        <v>193788</v>
      </c>
      <c r="N30" s="73"/>
      <c r="O30" s="68" t="n">
        <v>1755</v>
      </c>
      <c r="P30" s="68" t="n">
        <v>193018</v>
      </c>
      <c r="Q30" s="73"/>
      <c r="R30" s="69" t="n">
        <v>1764</v>
      </c>
      <c r="S30" s="69" t="n">
        <v>183968</v>
      </c>
      <c r="V30" s="65"/>
      <c r="W30" s="65"/>
    </row>
    <row r="31" customFormat="false" ht="18.75" hidden="false" customHeight="true" outlineLevel="0" collapsed="false">
      <c r="B31" s="66"/>
      <c r="C31" s="66"/>
      <c r="D31" s="76" t="s">
        <v>73</v>
      </c>
      <c r="E31" s="73" t="s">
        <v>57</v>
      </c>
      <c r="F31" s="68" t="n">
        <v>1689</v>
      </c>
      <c r="G31" s="68" t="n">
        <v>29747</v>
      </c>
      <c r="H31" s="73"/>
      <c r="I31" s="68" t="n">
        <v>1670</v>
      </c>
      <c r="J31" s="68" t="n">
        <v>29494</v>
      </c>
      <c r="K31" s="73"/>
      <c r="L31" s="68" t="n">
        <v>1627</v>
      </c>
      <c r="M31" s="68" t="n">
        <v>28841</v>
      </c>
      <c r="N31" s="73"/>
      <c r="O31" s="68" t="n">
        <v>1586</v>
      </c>
      <c r="P31" s="68" t="n">
        <v>27700</v>
      </c>
      <c r="Q31" s="73"/>
      <c r="R31" s="69" t="n">
        <v>1552</v>
      </c>
      <c r="S31" s="69" t="n">
        <v>27330</v>
      </c>
      <c r="V31" s="65"/>
      <c r="W31" s="65"/>
    </row>
    <row r="32" customFormat="false" ht="18.75" hidden="false" customHeight="true" outlineLevel="0" collapsed="false">
      <c r="B32" s="66"/>
      <c r="C32" s="66"/>
      <c r="D32" s="77" t="s">
        <v>74</v>
      </c>
      <c r="E32" s="75" t="s">
        <v>57</v>
      </c>
      <c r="F32" s="68" t="n">
        <v>1</v>
      </c>
      <c r="G32" s="68" t="n">
        <v>378</v>
      </c>
      <c r="H32" s="68"/>
      <c r="I32" s="68" t="n">
        <v>1</v>
      </c>
      <c r="J32" s="68" t="n">
        <v>378</v>
      </c>
      <c r="K32" s="68"/>
      <c r="L32" s="68" t="n">
        <v>1</v>
      </c>
      <c r="M32" s="68" t="n">
        <v>378</v>
      </c>
      <c r="N32" s="68"/>
      <c r="O32" s="68" t="n">
        <v>1</v>
      </c>
      <c r="P32" s="68" t="n">
        <v>378</v>
      </c>
      <c r="Q32" s="69"/>
      <c r="R32" s="69" t="n">
        <v>1</v>
      </c>
      <c r="S32" s="69" t="n">
        <v>378</v>
      </c>
      <c r="V32" s="65"/>
      <c r="W32" s="65"/>
    </row>
    <row r="33" customFormat="false" ht="18.75" hidden="false" customHeight="true" outlineLevel="0" collapsed="false">
      <c r="B33" s="78" t="s">
        <v>75</v>
      </c>
      <c r="C33" s="78" t="n">
        <v>0</v>
      </c>
      <c r="D33" s="78" t="n">
        <v>0</v>
      </c>
      <c r="E33" s="79" t="s">
        <v>57</v>
      </c>
      <c r="F33" s="80" t="n">
        <v>865</v>
      </c>
      <c r="G33" s="80" t="n">
        <v>1038082</v>
      </c>
      <c r="H33" s="79"/>
      <c r="I33" s="80" t="n">
        <v>890</v>
      </c>
      <c r="J33" s="80" t="n">
        <v>1096089</v>
      </c>
      <c r="K33" s="79"/>
      <c r="L33" s="80" t="n">
        <v>892</v>
      </c>
      <c r="M33" s="80" t="n">
        <v>1108257</v>
      </c>
      <c r="N33" s="79"/>
      <c r="O33" s="80" t="n">
        <v>894</v>
      </c>
      <c r="P33" s="80" t="n">
        <v>1109901</v>
      </c>
      <c r="Q33" s="79"/>
      <c r="R33" s="81" t="n">
        <v>870</v>
      </c>
      <c r="S33" s="81" t="n">
        <v>1071209</v>
      </c>
      <c r="V33" s="65"/>
      <c r="W33" s="65"/>
    </row>
    <row r="34" customFormat="false" ht="13.5" hidden="false" customHeight="false" outlineLevel="0" collapsed="false">
      <c r="B34" s="82" t="s">
        <v>7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3.5" hidden="false" customHeight="false" outlineLevel="0" collapsed="false">
      <c r="B35" s="82" t="s">
        <v>77</v>
      </c>
      <c r="C35" s="51"/>
      <c r="D35" s="51"/>
      <c r="E35" s="51"/>
      <c r="F35" s="51"/>
      <c r="G35" s="51"/>
      <c r="H35" s="51"/>
      <c r="I35" s="51"/>
      <c r="J35" s="51"/>
      <c r="K35" s="21" t="s">
        <v>78</v>
      </c>
      <c r="L35" s="51"/>
      <c r="M35" s="51"/>
      <c r="N35" s="51"/>
      <c r="O35" s="51"/>
      <c r="P35" s="51"/>
      <c r="Q35" s="51"/>
      <c r="R35" s="51"/>
      <c r="S35" s="51"/>
    </row>
    <row r="36" customFormat="false" ht="13.5" hidden="false" customHeight="false" outlineLevel="0" collapsed="false">
      <c r="B36" s="83" t="s">
        <v>79</v>
      </c>
      <c r="C36" s="83"/>
      <c r="D36" s="83"/>
      <c r="E36" s="83"/>
      <c r="F36" s="83"/>
      <c r="G36" s="83"/>
      <c r="H36" s="83"/>
      <c r="I36" s="83"/>
      <c r="J36" s="83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13.5" hidden="false" customHeight="false" outlineLevel="0" collapsed="false">
      <c r="B37" s="51"/>
      <c r="C37" s="1"/>
      <c r="D37" s="51"/>
      <c r="E37" s="51"/>
      <c r="F37" s="51"/>
      <c r="G37" s="51"/>
      <c r="H37" s="51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</sheetData>
  <mergeCells count="22">
    <mergeCell ref="B4:D5"/>
    <mergeCell ref="E4:G4"/>
    <mergeCell ref="H4:J4"/>
    <mergeCell ref="K4:M4"/>
    <mergeCell ref="N4:P4"/>
    <mergeCell ref="Q4:S4"/>
    <mergeCell ref="B6:D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D19"/>
    <mergeCell ref="C20:D20"/>
    <mergeCell ref="C26:D26"/>
    <mergeCell ref="B33:D33"/>
    <mergeCell ref="B36:J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99"/>
    <col collapsed="false" customWidth="true" hidden="false" outlineLevel="0" max="3" min="3" style="1" width="5.75"/>
    <col collapsed="false" customWidth="true" hidden="false" outlineLevel="0" max="4" min="4" style="1" width="5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2" t="s">
        <v>80</v>
      </c>
    </row>
    <row r="3" customFormat="false" ht="15" hidden="false" customHeight="true" outlineLevel="0" collapsed="false">
      <c r="A3" s="1" t="s">
        <v>81</v>
      </c>
    </row>
    <row r="4" customFormat="false" ht="15" hidden="false" customHeight="true" outlineLevel="0" collapsed="false">
      <c r="A4" s="5" t="s">
        <v>82</v>
      </c>
      <c r="B4" s="5"/>
      <c r="C4" s="5"/>
      <c r="D4" s="5"/>
      <c r="E4" s="36" t="n">
        <v>2018</v>
      </c>
      <c r="F4" s="36" t="n">
        <v>2019</v>
      </c>
      <c r="G4" s="36" t="n">
        <v>2020</v>
      </c>
      <c r="H4" s="36" t="n">
        <v>2021</v>
      </c>
      <c r="I4" s="85" t="n">
        <v>2022</v>
      </c>
    </row>
    <row r="5" customFormat="false" ht="19.5" hidden="false" customHeight="true" outlineLevel="0" collapsed="false">
      <c r="A5" s="86" t="s">
        <v>83</v>
      </c>
      <c r="B5" s="86"/>
      <c r="C5" s="86"/>
      <c r="D5" s="86"/>
      <c r="E5" s="87" t="n">
        <v>1111</v>
      </c>
      <c r="F5" s="87" t="n">
        <v>780</v>
      </c>
      <c r="G5" s="87" t="n">
        <v>1202</v>
      </c>
      <c r="H5" s="87" t="n">
        <v>1126</v>
      </c>
      <c r="I5" s="88" t="n">
        <v>915</v>
      </c>
    </row>
    <row r="6" customFormat="false" ht="18.75" hidden="false" customHeight="true" outlineLevel="0" collapsed="false">
      <c r="A6" s="89" t="s">
        <v>84</v>
      </c>
      <c r="B6" s="89"/>
      <c r="C6" s="89"/>
      <c r="D6" s="89"/>
      <c r="E6" s="90" t="s">
        <v>29</v>
      </c>
      <c r="F6" s="90" t="s">
        <v>29</v>
      </c>
      <c r="G6" s="90" t="n">
        <v>1</v>
      </c>
      <c r="H6" s="90" t="n">
        <v>2</v>
      </c>
      <c r="I6" s="91" t="s">
        <v>29</v>
      </c>
    </row>
    <row r="7" customFormat="false" ht="18.75" hidden="false" customHeight="true" outlineLevel="0" collapsed="false">
      <c r="A7" s="89" t="s">
        <v>85</v>
      </c>
      <c r="B7" s="89"/>
      <c r="C7" s="89"/>
      <c r="D7" s="89"/>
      <c r="E7" s="90" t="n">
        <v>5</v>
      </c>
      <c r="F7" s="90" t="n">
        <v>4</v>
      </c>
      <c r="G7" s="90" t="n">
        <v>4</v>
      </c>
      <c r="H7" s="90" t="s">
        <v>29</v>
      </c>
      <c r="I7" s="91" t="n">
        <v>3</v>
      </c>
    </row>
    <row r="8" customFormat="false" ht="18.75" hidden="false" customHeight="true" outlineLevel="0" collapsed="false">
      <c r="A8" s="89" t="s">
        <v>86</v>
      </c>
      <c r="B8" s="89"/>
      <c r="C8" s="89"/>
      <c r="D8" s="89"/>
      <c r="E8" s="90" t="s">
        <v>29</v>
      </c>
      <c r="F8" s="90" t="s">
        <v>29</v>
      </c>
      <c r="G8" s="90" t="s">
        <v>29</v>
      </c>
      <c r="H8" s="90" t="s">
        <v>29</v>
      </c>
      <c r="I8" s="91" t="s">
        <v>29</v>
      </c>
    </row>
    <row r="9" customFormat="false" ht="18.75" hidden="false" customHeight="true" outlineLevel="0" collapsed="false">
      <c r="A9" s="89" t="s">
        <v>87</v>
      </c>
      <c r="B9" s="89"/>
      <c r="C9" s="89"/>
      <c r="D9" s="89"/>
      <c r="E9" s="90" t="n">
        <v>2</v>
      </c>
      <c r="F9" s="90" t="n">
        <v>2</v>
      </c>
      <c r="G9" s="90" t="n">
        <v>3</v>
      </c>
      <c r="H9" s="90" t="s">
        <v>29</v>
      </c>
      <c r="I9" s="91" t="s">
        <v>29</v>
      </c>
    </row>
    <row r="10" customFormat="false" ht="18.75" hidden="false" customHeight="true" outlineLevel="0" collapsed="false">
      <c r="A10" s="92" t="s">
        <v>88</v>
      </c>
      <c r="B10" s="92"/>
      <c r="C10" s="92"/>
      <c r="D10" s="92"/>
      <c r="E10" s="90" t="s">
        <v>29</v>
      </c>
      <c r="F10" s="90" t="s">
        <v>29</v>
      </c>
      <c r="G10" s="90" t="s">
        <v>29</v>
      </c>
      <c r="H10" s="90" t="s">
        <v>29</v>
      </c>
      <c r="I10" s="91" t="s">
        <v>29</v>
      </c>
    </row>
    <row r="11" customFormat="false" ht="18.75" hidden="false" customHeight="true" outlineLevel="0" collapsed="false">
      <c r="A11" s="89" t="s">
        <v>89</v>
      </c>
      <c r="B11" s="89"/>
      <c r="C11" s="89"/>
      <c r="D11" s="89"/>
      <c r="E11" s="90" t="s">
        <v>29</v>
      </c>
      <c r="F11" s="90" t="s">
        <v>29</v>
      </c>
      <c r="G11" s="90" t="s">
        <v>29</v>
      </c>
      <c r="H11" s="90" t="s">
        <v>29</v>
      </c>
      <c r="I11" s="91" t="s">
        <v>29</v>
      </c>
    </row>
    <row r="12" customFormat="false" ht="17.25" hidden="false" customHeight="true" outlineLevel="0" collapsed="false">
      <c r="A12" s="89"/>
      <c r="B12" s="89"/>
      <c r="C12" s="89"/>
      <c r="D12" s="89"/>
      <c r="E12" s="90"/>
      <c r="F12" s="90"/>
      <c r="G12" s="90"/>
      <c r="H12" s="90"/>
      <c r="I12" s="93"/>
    </row>
    <row r="13" customFormat="false" ht="18.75" hidden="false" customHeight="true" outlineLevel="0" collapsed="false">
      <c r="A13" s="89" t="s">
        <v>90</v>
      </c>
      <c r="B13" s="89"/>
      <c r="C13" s="89"/>
      <c r="D13" s="89"/>
      <c r="E13" s="90" t="n">
        <v>2</v>
      </c>
      <c r="F13" s="90" t="n">
        <v>4</v>
      </c>
      <c r="G13" s="90" t="n">
        <v>5</v>
      </c>
      <c r="H13" s="90" t="n">
        <v>3</v>
      </c>
      <c r="I13" s="93" t="n">
        <v>3</v>
      </c>
    </row>
    <row r="14" customFormat="false" ht="18.75" hidden="false" customHeight="true" outlineLevel="0" collapsed="false">
      <c r="A14" s="89" t="s">
        <v>91</v>
      </c>
      <c r="B14" s="89"/>
      <c r="C14" s="89"/>
      <c r="D14" s="89"/>
      <c r="E14" s="90" t="n">
        <v>13</v>
      </c>
      <c r="F14" s="90" t="n">
        <v>10</v>
      </c>
      <c r="G14" s="90" t="n">
        <v>12</v>
      </c>
      <c r="H14" s="90" t="n">
        <v>3</v>
      </c>
      <c r="I14" s="93" t="n">
        <v>10</v>
      </c>
    </row>
    <row r="15" customFormat="false" ht="18.75" hidden="false" customHeight="true" outlineLevel="0" collapsed="false">
      <c r="A15" s="89" t="s">
        <v>92</v>
      </c>
      <c r="B15" s="89"/>
      <c r="C15" s="89"/>
      <c r="D15" s="89"/>
      <c r="E15" s="90" t="s">
        <v>29</v>
      </c>
      <c r="F15" s="90" t="s">
        <v>29</v>
      </c>
      <c r="G15" s="90" t="n">
        <v>1</v>
      </c>
      <c r="H15" s="90" t="s">
        <v>29</v>
      </c>
      <c r="I15" s="91" t="n">
        <v>1</v>
      </c>
    </row>
    <row r="16" customFormat="false" ht="18.75" hidden="false" customHeight="true" outlineLevel="0" collapsed="false">
      <c r="A16" s="89" t="s">
        <v>93</v>
      </c>
      <c r="B16" s="89"/>
      <c r="C16" s="89"/>
      <c r="D16" s="89"/>
      <c r="E16" s="90" t="n">
        <v>82</v>
      </c>
      <c r="F16" s="90" t="n">
        <v>58</v>
      </c>
      <c r="G16" s="90" t="n">
        <v>85</v>
      </c>
      <c r="H16" s="90" t="n">
        <v>65</v>
      </c>
      <c r="I16" s="93" t="n">
        <v>75</v>
      </c>
    </row>
    <row r="17" customFormat="false" ht="18.75" hidden="false" customHeight="true" outlineLevel="0" collapsed="false">
      <c r="A17" s="89" t="s">
        <v>94</v>
      </c>
      <c r="B17" s="89"/>
      <c r="C17" s="89"/>
      <c r="D17" s="89"/>
      <c r="E17" s="90" t="n">
        <v>9</v>
      </c>
      <c r="F17" s="90" t="n">
        <v>4</v>
      </c>
      <c r="G17" s="90" t="n">
        <v>6</v>
      </c>
      <c r="H17" s="90" t="n">
        <v>6</v>
      </c>
      <c r="I17" s="93" t="n">
        <v>3</v>
      </c>
    </row>
    <row r="18" customFormat="false" ht="18.75" hidden="false" customHeight="true" outlineLevel="0" collapsed="false">
      <c r="A18" s="89" t="s">
        <v>95</v>
      </c>
      <c r="B18" s="89"/>
      <c r="C18" s="89"/>
      <c r="D18" s="89"/>
      <c r="E18" s="90" t="n">
        <v>16</v>
      </c>
      <c r="F18" s="90" t="n">
        <v>3</v>
      </c>
      <c r="G18" s="90" t="n">
        <v>8</v>
      </c>
      <c r="H18" s="90" t="n">
        <v>9</v>
      </c>
      <c r="I18" s="93" t="n">
        <v>7</v>
      </c>
    </row>
    <row r="19" customFormat="false" ht="17.25" hidden="false" customHeight="true" outlineLevel="0" collapsed="false">
      <c r="A19" s="94"/>
      <c r="B19" s="94"/>
      <c r="C19" s="94"/>
      <c r="D19" s="94"/>
      <c r="E19" s="90"/>
      <c r="F19" s="90"/>
      <c r="G19" s="90"/>
      <c r="H19" s="90"/>
      <c r="I19" s="93"/>
    </row>
    <row r="20" customFormat="false" ht="18.75" hidden="false" customHeight="true" outlineLevel="0" collapsed="false">
      <c r="A20" s="89" t="s">
        <v>96</v>
      </c>
      <c r="B20" s="89"/>
      <c r="C20" s="89"/>
      <c r="D20" s="89"/>
      <c r="E20" s="90" t="n">
        <v>8</v>
      </c>
      <c r="F20" s="90" t="n">
        <v>2</v>
      </c>
      <c r="G20" s="90" t="n">
        <v>9</v>
      </c>
      <c r="H20" s="90" t="n">
        <v>7</v>
      </c>
      <c r="I20" s="93" t="n">
        <v>3</v>
      </c>
    </row>
    <row r="21" customFormat="false" ht="18.75" hidden="false" customHeight="true" outlineLevel="0" collapsed="false">
      <c r="A21" s="89" t="s">
        <v>97</v>
      </c>
      <c r="B21" s="89"/>
      <c r="C21" s="89"/>
      <c r="D21" s="89"/>
      <c r="E21" s="90" t="n">
        <v>3</v>
      </c>
      <c r="F21" s="90" t="n">
        <v>2</v>
      </c>
      <c r="G21" s="90" t="s">
        <v>29</v>
      </c>
      <c r="H21" s="90" t="s">
        <v>29</v>
      </c>
      <c r="I21" s="91" t="s">
        <v>29</v>
      </c>
    </row>
    <row r="22" customFormat="false" ht="18.75" hidden="false" customHeight="true" outlineLevel="0" collapsed="false">
      <c r="A22" s="89" t="s">
        <v>98</v>
      </c>
      <c r="B22" s="89"/>
      <c r="C22" s="89"/>
      <c r="D22" s="89"/>
      <c r="E22" s="90" t="n">
        <v>13</v>
      </c>
      <c r="F22" s="90" t="n">
        <v>11</v>
      </c>
      <c r="G22" s="90" t="n">
        <v>10</v>
      </c>
      <c r="H22" s="90" t="n">
        <v>4</v>
      </c>
      <c r="I22" s="93" t="n">
        <v>4</v>
      </c>
    </row>
    <row r="23" customFormat="false" ht="18.75" hidden="false" customHeight="true" outlineLevel="0" collapsed="false">
      <c r="A23" s="89" t="s">
        <v>99</v>
      </c>
      <c r="B23" s="89"/>
      <c r="C23" s="89"/>
      <c r="D23" s="89"/>
      <c r="E23" s="90" t="s">
        <v>29</v>
      </c>
      <c r="F23" s="90" t="s">
        <v>29</v>
      </c>
      <c r="G23" s="90" t="s">
        <v>29</v>
      </c>
      <c r="H23" s="90" t="s">
        <v>29</v>
      </c>
      <c r="I23" s="91" t="s">
        <v>29</v>
      </c>
    </row>
    <row r="24" customFormat="false" ht="18.75" hidden="false" customHeight="true" outlineLevel="0" collapsed="false">
      <c r="A24" s="89" t="s">
        <v>100</v>
      </c>
      <c r="B24" s="89"/>
      <c r="C24" s="89"/>
      <c r="D24" s="89"/>
      <c r="E24" s="90" t="s">
        <v>29</v>
      </c>
      <c r="F24" s="90" t="s">
        <v>29</v>
      </c>
      <c r="G24" s="90" t="s">
        <v>29</v>
      </c>
      <c r="H24" s="90" t="s">
        <v>29</v>
      </c>
      <c r="I24" s="91" t="s">
        <v>29</v>
      </c>
    </row>
    <row r="25" customFormat="false" ht="17.25" hidden="false" customHeight="true" outlineLevel="0" collapsed="false">
      <c r="A25" s="94"/>
      <c r="B25" s="94"/>
      <c r="C25" s="94"/>
      <c r="D25" s="94"/>
      <c r="E25" s="95"/>
      <c r="F25" s="95"/>
      <c r="G25" s="95"/>
      <c r="H25" s="95"/>
      <c r="I25" s="91"/>
    </row>
    <row r="26" customFormat="false" ht="18.75" hidden="false" customHeight="true" outlineLevel="0" collapsed="false">
      <c r="A26" s="89" t="s">
        <v>101</v>
      </c>
      <c r="B26" s="89"/>
      <c r="C26" s="89"/>
      <c r="D26" s="89"/>
      <c r="E26" s="90" t="s">
        <v>29</v>
      </c>
      <c r="F26" s="90" t="s">
        <v>29</v>
      </c>
      <c r="G26" s="90" t="s">
        <v>29</v>
      </c>
      <c r="H26" s="90" t="s">
        <v>29</v>
      </c>
      <c r="I26" s="96" t="s">
        <v>29</v>
      </c>
    </row>
    <row r="27" customFormat="false" ht="18.75" hidden="false" customHeight="true" outlineLevel="0" collapsed="false">
      <c r="A27" s="89" t="s">
        <v>102</v>
      </c>
      <c r="B27" s="89"/>
      <c r="C27" s="89"/>
      <c r="D27" s="89"/>
      <c r="E27" s="90" t="n">
        <v>1</v>
      </c>
      <c r="F27" s="90" t="s">
        <v>29</v>
      </c>
      <c r="G27" s="90" t="n">
        <v>3</v>
      </c>
      <c r="H27" s="90" t="n">
        <v>1</v>
      </c>
      <c r="I27" s="93" t="n">
        <v>1</v>
      </c>
    </row>
    <row r="28" customFormat="false" ht="18.75" hidden="false" customHeight="true" outlineLevel="0" collapsed="false">
      <c r="A28" s="89" t="s">
        <v>103</v>
      </c>
      <c r="B28" s="89"/>
      <c r="C28" s="89"/>
      <c r="D28" s="89"/>
      <c r="E28" s="90" t="n">
        <v>24</v>
      </c>
      <c r="F28" s="90" t="n">
        <v>16</v>
      </c>
      <c r="G28" s="90" t="n">
        <v>32</v>
      </c>
      <c r="H28" s="90" t="n">
        <v>10</v>
      </c>
      <c r="I28" s="93" t="n">
        <v>16</v>
      </c>
    </row>
    <row r="29" customFormat="false" ht="18.75" hidden="false" customHeight="true" outlineLevel="0" collapsed="false">
      <c r="A29" s="89" t="s">
        <v>104</v>
      </c>
      <c r="B29" s="89"/>
      <c r="C29" s="89"/>
      <c r="D29" s="89"/>
      <c r="E29" s="90" t="s">
        <v>29</v>
      </c>
      <c r="F29" s="90" t="s">
        <v>29</v>
      </c>
      <c r="G29" s="90" t="s">
        <v>29</v>
      </c>
      <c r="H29" s="90" t="s">
        <v>29</v>
      </c>
      <c r="I29" s="91" t="s">
        <v>29</v>
      </c>
    </row>
    <row r="30" customFormat="false" ht="18.75" hidden="false" customHeight="true" outlineLevel="0" collapsed="false">
      <c r="A30" s="89" t="s">
        <v>105</v>
      </c>
      <c r="B30" s="89"/>
      <c r="C30" s="89"/>
      <c r="D30" s="89"/>
      <c r="E30" s="90" t="n">
        <v>3</v>
      </c>
      <c r="F30" s="90" t="n">
        <v>1</v>
      </c>
      <c r="G30" s="90" t="n">
        <v>2</v>
      </c>
      <c r="H30" s="90" t="n">
        <v>3</v>
      </c>
      <c r="I30" s="93" t="n">
        <v>4</v>
      </c>
    </row>
    <row r="31" customFormat="false" ht="17.25" hidden="false" customHeight="true" outlineLevel="0" collapsed="false">
      <c r="A31" s="94"/>
      <c r="B31" s="94"/>
      <c r="C31" s="94"/>
      <c r="D31" s="94"/>
      <c r="E31" s="95"/>
      <c r="F31" s="95"/>
      <c r="G31" s="95"/>
      <c r="H31" s="95"/>
      <c r="I31" s="93"/>
    </row>
    <row r="32" customFormat="false" ht="18.75" hidden="false" customHeight="true" outlineLevel="0" collapsed="false">
      <c r="A32" s="89" t="s">
        <v>106</v>
      </c>
      <c r="B32" s="89"/>
      <c r="C32" s="89"/>
      <c r="D32" s="89"/>
      <c r="E32" s="90" t="s">
        <v>29</v>
      </c>
      <c r="F32" s="90" t="s">
        <v>29</v>
      </c>
      <c r="G32" s="90" t="s">
        <v>29</v>
      </c>
      <c r="H32" s="90" t="s">
        <v>29</v>
      </c>
      <c r="I32" s="91" t="s">
        <v>29</v>
      </c>
    </row>
    <row r="33" customFormat="false" ht="18.75" hidden="false" customHeight="true" outlineLevel="0" collapsed="false">
      <c r="A33" s="89" t="s">
        <v>107</v>
      </c>
      <c r="B33" s="89"/>
      <c r="C33" s="89"/>
      <c r="D33" s="89"/>
      <c r="E33" s="90" t="n">
        <v>9</v>
      </c>
      <c r="F33" s="90" t="n">
        <v>8</v>
      </c>
      <c r="G33" s="90" t="n">
        <v>13</v>
      </c>
      <c r="H33" s="90" t="n">
        <v>7</v>
      </c>
      <c r="I33" s="93" t="n">
        <v>8</v>
      </c>
    </row>
    <row r="34" customFormat="false" ht="18.75" hidden="false" customHeight="true" outlineLevel="0" collapsed="false">
      <c r="A34" s="89" t="s">
        <v>108</v>
      </c>
      <c r="B34" s="89"/>
      <c r="C34" s="89"/>
      <c r="D34" s="89"/>
      <c r="E34" s="90" t="n">
        <v>19</v>
      </c>
      <c r="F34" s="90" t="n">
        <v>18</v>
      </c>
      <c r="G34" s="90" t="n">
        <v>25</v>
      </c>
      <c r="H34" s="90" t="n">
        <v>14</v>
      </c>
      <c r="I34" s="93" t="n">
        <v>14</v>
      </c>
    </row>
    <row r="35" customFormat="false" ht="18.75" hidden="false" customHeight="true" outlineLevel="0" collapsed="false">
      <c r="A35" s="89" t="s">
        <v>109</v>
      </c>
      <c r="B35" s="89"/>
      <c r="C35" s="89"/>
      <c r="D35" s="89"/>
      <c r="E35" s="90" t="n">
        <v>11</v>
      </c>
      <c r="F35" s="90" t="n">
        <v>17</v>
      </c>
      <c r="G35" s="90" t="n">
        <v>16</v>
      </c>
      <c r="H35" s="90" t="n">
        <v>18</v>
      </c>
      <c r="I35" s="93" t="n">
        <v>20</v>
      </c>
    </row>
    <row r="36" customFormat="false" ht="18.75" hidden="false" customHeight="true" outlineLevel="0" collapsed="false">
      <c r="A36" s="89" t="s">
        <v>110</v>
      </c>
      <c r="B36" s="89"/>
      <c r="C36" s="89"/>
      <c r="D36" s="89"/>
      <c r="E36" s="90" t="n">
        <v>2</v>
      </c>
      <c r="F36" s="90" t="n">
        <v>12</v>
      </c>
      <c r="G36" s="90" t="n">
        <v>6</v>
      </c>
      <c r="H36" s="90" t="n">
        <v>5</v>
      </c>
      <c r="I36" s="93" t="n">
        <v>6</v>
      </c>
    </row>
    <row r="37" customFormat="false" ht="17.25" hidden="false" customHeight="true" outlineLevel="0" collapsed="false">
      <c r="A37" s="94"/>
      <c r="B37" s="94"/>
      <c r="C37" s="94"/>
      <c r="D37" s="94"/>
      <c r="E37" s="95"/>
      <c r="F37" s="95"/>
      <c r="G37" s="95"/>
      <c r="H37" s="95"/>
      <c r="I37" s="93"/>
    </row>
    <row r="38" customFormat="false" ht="18.75" hidden="false" customHeight="true" outlineLevel="0" collapsed="false">
      <c r="A38" s="97" t="s">
        <v>111</v>
      </c>
      <c r="B38" s="97"/>
      <c r="C38" s="97"/>
      <c r="D38" s="97"/>
      <c r="E38" s="98" t="n">
        <v>889</v>
      </c>
      <c r="F38" s="98" t="n">
        <v>608</v>
      </c>
      <c r="G38" s="98" t="n">
        <v>961</v>
      </c>
      <c r="H38" s="98" t="n">
        <v>969</v>
      </c>
      <c r="I38" s="99" t="n">
        <v>737</v>
      </c>
    </row>
    <row r="39" customFormat="false" ht="17.25" hidden="false" customHeight="true" outlineLevel="0" collapsed="false">
      <c r="A39" s="100" t="s">
        <v>112</v>
      </c>
      <c r="B39" s="101"/>
      <c r="C39" s="101"/>
      <c r="D39" s="101"/>
      <c r="E39" s="42"/>
      <c r="F39" s="42"/>
      <c r="G39" s="42"/>
      <c r="H39" s="42"/>
      <c r="I39" s="42"/>
    </row>
    <row r="40" customFormat="false" ht="17.25" hidden="false" customHeight="true" outlineLevel="0" collapsed="false">
      <c r="A40" s="100"/>
      <c r="B40" s="101"/>
      <c r="C40" s="101"/>
      <c r="D40" s="101"/>
      <c r="E40" s="42"/>
      <c r="F40" s="42"/>
      <c r="G40" s="42"/>
      <c r="H40" s="42"/>
      <c r="I40" s="42"/>
    </row>
    <row r="41" customFormat="false" ht="17.25" hidden="false" customHeight="true" outlineLevel="0" collapsed="false">
      <c r="A41" s="100"/>
      <c r="B41" s="101"/>
      <c r="C41" s="101"/>
      <c r="D41" s="101"/>
    </row>
    <row r="42" customFormat="false" ht="15.75" hidden="false" customHeight="true" outlineLevel="0" collapsed="false">
      <c r="A42" s="100"/>
      <c r="B42" s="101"/>
      <c r="C42" s="101"/>
      <c r="D42" s="101"/>
    </row>
  </sheetData>
  <mergeCells count="35"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0" topLeftCell="A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02" width="2.62"/>
    <col collapsed="false" customWidth="false" hidden="false" outlineLevel="0" max="257" min="38" style="102" width="8.99"/>
  </cols>
  <sheetData>
    <row r="1" customFormat="false" ht="19.5" hidden="false" customHeight="true" outlineLevel="0" collapsed="false">
      <c r="A1" s="103" t="s">
        <v>11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customFormat="false" ht="17.25" hidden="false" customHeight="true" outlineLevel="0" collapsed="false">
      <c r="A2" s="105" t="s">
        <v>1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customFormat="false" ht="17.25" hidden="false" customHeight="true" outlineLevel="0" collapsed="false">
      <c r="A3" s="106" t="s">
        <v>115</v>
      </c>
      <c r="B3" s="106"/>
      <c r="C3" s="106"/>
      <c r="D3" s="106"/>
      <c r="E3" s="106"/>
      <c r="F3" s="106"/>
      <c r="G3" s="106"/>
      <c r="H3" s="106"/>
      <c r="I3" s="106"/>
      <c r="J3" s="106"/>
      <c r="K3" s="107" t="n">
        <v>2017</v>
      </c>
      <c r="L3" s="107"/>
      <c r="M3" s="107"/>
      <c r="N3" s="107"/>
      <c r="O3" s="107"/>
      <c r="P3" s="107" t="n">
        <v>2018</v>
      </c>
      <c r="Q3" s="107"/>
      <c r="R3" s="107"/>
      <c r="S3" s="107"/>
      <c r="T3" s="107"/>
      <c r="U3" s="107" t="n">
        <v>2019</v>
      </c>
      <c r="V3" s="107"/>
      <c r="W3" s="107"/>
      <c r="X3" s="107"/>
      <c r="Y3" s="107"/>
      <c r="Z3" s="107" t="n">
        <v>2020</v>
      </c>
      <c r="AA3" s="107"/>
      <c r="AB3" s="107"/>
      <c r="AC3" s="107"/>
      <c r="AD3" s="107"/>
      <c r="AE3" s="108" t="n">
        <v>2021</v>
      </c>
      <c r="AF3" s="108"/>
      <c r="AG3" s="108"/>
      <c r="AH3" s="108"/>
      <c r="AI3" s="108"/>
      <c r="AJ3" s="109"/>
    </row>
    <row r="4" customFormat="false" ht="22.5" hidden="false" customHeight="true" outlineLevel="0" collapsed="false">
      <c r="A4" s="110" t="s">
        <v>116</v>
      </c>
      <c r="B4" s="110"/>
      <c r="C4" s="110"/>
      <c r="D4" s="110"/>
      <c r="E4" s="110"/>
      <c r="F4" s="110"/>
      <c r="G4" s="110"/>
      <c r="H4" s="110"/>
      <c r="I4" s="110"/>
      <c r="J4" s="110"/>
      <c r="K4" s="111" t="n">
        <v>414585</v>
      </c>
      <c r="L4" s="111"/>
      <c r="M4" s="111"/>
      <c r="N4" s="111"/>
      <c r="O4" s="111"/>
      <c r="P4" s="111" t="n">
        <v>316001</v>
      </c>
      <c r="Q4" s="111"/>
      <c r="R4" s="111"/>
      <c r="S4" s="111"/>
      <c r="T4" s="111"/>
      <c r="U4" s="111" t="n">
        <v>302220</v>
      </c>
      <c r="V4" s="111"/>
      <c r="W4" s="111"/>
      <c r="X4" s="111"/>
      <c r="Y4" s="111"/>
      <c r="Z4" s="112" t="n">
        <v>256113</v>
      </c>
      <c r="AA4" s="112"/>
      <c r="AB4" s="112"/>
      <c r="AC4" s="112"/>
      <c r="AD4" s="112"/>
      <c r="AE4" s="111" t="n">
        <v>378166</v>
      </c>
      <c r="AF4" s="111"/>
      <c r="AG4" s="111"/>
      <c r="AH4" s="111"/>
      <c r="AI4" s="111"/>
      <c r="AJ4" s="104"/>
    </row>
    <row r="5" customFormat="false" ht="22.5" hidden="false" customHeight="true" outlineLevel="0" collapsed="false">
      <c r="A5" s="110" t="s">
        <v>117</v>
      </c>
      <c r="B5" s="110"/>
      <c r="C5" s="110"/>
      <c r="D5" s="110"/>
      <c r="E5" s="110"/>
      <c r="F5" s="110"/>
      <c r="G5" s="110"/>
      <c r="H5" s="110"/>
      <c r="I5" s="110"/>
      <c r="J5" s="110"/>
      <c r="K5" s="111" t="n">
        <v>1639</v>
      </c>
      <c r="L5" s="111"/>
      <c r="M5" s="111"/>
      <c r="N5" s="111"/>
      <c r="O5" s="111"/>
      <c r="P5" s="111" t="n">
        <v>1443</v>
      </c>
      <c r="Q5" s="111"/>
      <c r="R5" s="111"/>
      <c r="S5" s="111"/>
      <c r="T5" s="111"/>
      <c r="U5" s="111" t="n">
        <v>1641</v>
      </c>
      <c r="V5" s="111"/>
      <c r="W5" s="111"/>
      <c r="X5" s="111"/>
      <c r="Y5" s="111"/>
      <c r="Z5" s="111" t="n">
        <v>1598</v>
      </c>
      <c r="AA5" s="111"/>
      <c r="AB5" s="111"/>
      <c r="AC5" s="111"/>
      <c r="AD5" s="111"/>
      <c r="AE5" s="111" t="n">
        <v>2430</v>
      </c>
      <c r="AF5" s="111"/>
      <c r="AG5" s="111"/>
      <c r="AH5" s="111"/>
      <c r="AI5" s="111"/>
      <c r="AJ5" s="104"/>
    </row>
    <row r="6" customFormat="false" ht="17.25" hidden="false" customHeight="true" outlineLevel="0" collapsed="false">
      <c r="A6" s="113" t="s">
        <v>118</v>
      </c>
      <c r="B6" s="113"/>
      <c r="C6" s="113"/>
      <c r="D6" s="113"/>
      <c r="E6" s="113"/>
      <c r="F6" s="113"/>
      <c r="G6" s="114" t="s">
        <v>54</v>
      </c>
      <c r="H6" s="114"/>
      <c r="I6" s="114"/>
      <c r="J6" s="114"/>
      <c r="K6" s="115" t="n">
        <v>154458</v>
      </c>
      <c r="L6" s="115"/>
      <c r="M6" s="115"/>
      <c r="N6" s="115"/>
      <c r="O6" s="115"/>
      <c r="P6" s="115" t="n">
        <v>129537</v>
      </c>
      <c r="Q6" s="115"/>
      <c r="R6" s="115"/>
      <c r="S6" s="115"/>
      <c r="T6" s="115"/>
      <c r="U6" s="115" t="n">
        <v>160600</v>
      </c>
      <c r="V6" s="115"/>
      <c r="W6" s="115"/>
      <c r="X6" s="115"/>
      <c r="Y6" s="115"/>
      <c r="Z6" s="115" t="n">
        <v>155039</v>
      </c>
      <c r="AA6" s="115"/>
      <c r="AB6" s="115"/>
      <c r="AC6" s="115"/>
      <c r="AD6" s="115"/>
      <c r="AE6" s="111" t="n">
        <v>152985</v>
      </c>
      <c r="AF6" s="111"/>
      <c r="AG6" s="111"/>
      <c r="AH6" s="111"/>
      <c r="AI6" s="111"/>
      <c r="AJ6" s="104"/>
    </row>
    <row r="7" customFormat="false" ht="17.25" hidden="false" customHeight="true" outlineLevel="0" collapsed="false">
      <c r="A7" s="113"/>
      <c r="B7" s="113"/>
      <c r="C7" s="113"/>
      <c r="D7" s="113"/>
      <c r="E7" s="113"/>
      <c r="F7" s="113"/>
      <c r="G7" s="114" t="s">
        <v>119</v>
      </c>
      <c r="H7" s="114"/>
      <c r="I7" s="114"/>
      <c r="J7" s="114"/>
      <c r="K7" s="115" t="n">
        <v>1351</v>
      </c>
      <c r="L7" s="115"/>
      <c r="M7" s="115"/>
      <c r="N7" s="115"/>
      <c r="O7" s="115"/>
      <c r="P7" s="115" t="n">
        <v>1156</v>
      </c>
      <c r="Q7" s="115"/>
      <c r="R7" s="115"/>
      <c r="S7" s="115"/>
      <c r="T7" s="115"/>
      <c r="U7" s="115" t="n">
        <v>1367</v>
      </c>
      <c r="V7" s="115"/>
      <c r="W7" s="115"/>
      <c r="X7" s="115"/>
      <c r="Y7" s="115"/>
      <c r="Z7" s="115" t="n">
        <v>1300</v>
      </c>
      <c r="AA7" s="115"/>
      <c r="AB7" s="115"/>
      <c r="AC7" s="115"/>
      <c r="AD7" s="115"/>
      <c r="AE7" s="111" t="n">
        <v>1594</v>
      </c>
      <c r="AF7" s="111"/>
      <c r="AG7" s="111"/>
      <c r="AH7" s="111"/>
      <c r="AI7" s="111"/>
      <c r="AJ7" s="104"/>
    </row>
    <row r="8" customFormat="false" ht="17.25" hidden="false" customHeight="true" outlineLevel="0" collapsed="false">
      <c r="A8" s="116" t="s">
        <v>120</v>
      </c>
      <c r="B8" s="116"/>
      <c r="C8" s="116"/>
      <c r="D8" s="116"/>
      <c r="E8" s="116"/>
      <c r="F8" s="116"/>
      <c r="G8" s="114" t="s">
        <v>54</v>
      </c>
      <c r="H8" s="114"/>
      <c r="I8" s="114"/>
      <c r="J8" s="114"/>
      <c r="K8" s="115" t="n">
        <v>884</v>
      </c>
      <c r="L8" s="115"/>
      <c r="M8" s="115"/>
      <c r="N8" s="115"/>
      <c r="O8" s="115"/>
      <c r="P8" s="115" t="n">
        <v>244</v>
      </c>
      <c r="Q8" s="115"/>
      <c r="R8" s="115"/>
      <c r="S8" s="115"/>
      <c r="T8" s="115"/>
      <c r="U8" s="115" t="n">
        <v>3305</v>
      </c>
      <c r="V8" s="115"/>
      <c r="W8" s="115"/>
      <c r="X8" s="115"/>
      <c r="Y8" s="115"/>
      <c r="Z8" s="115" t="n">
        <v>35</v>
      </c>
      <c r="AA8" s="115"/>
      <c r="AB8" s="115"/>
      <c r="AC8" s="115"/>
      <c r="AD8" s="115"/>
      <c r="AE8" s="111" t="n">
        <v>537</v>
      </c>
      <c r="AF8" s="111"/>
      <c r="AG8" s="111"/>
      <c r="AH8" s="111"/>
      <c r="AI8" s="111"/>
      <c r="AJ8" s="104"/>
    </row>
    <row r="9" customFormat="false" ht="17.25" hidden="false" customHeight="true" outlineLevel="0" collapsed="false">
      <c r="A9" s="116"/>
      <c r="B9" s="116"/>
      <c r="C9" s="116"/>
      <c r="D9" s="116"/>
      <c r="E9" s="116"/>
      <c r="F9" s="116"/>
      <c r="G9" s="114" t="s">
        <v>119</v>
      </c>
      <c r="H9" s="114"/>
      <c r="I9" s="114"/>
      <c r="J9" s="114"/>
      <c r="K9" s="115" t="n">
        <v>2</v>
      </c>
      <c r="L9" s="115"/>
      <c r="M9" s="115"/>
      <c r="N9" s="115"/>
      <c r="O9" s="115"/>
      <c r="P9" s="115" t="n">
        <v>2</v>
      </c>
      <c r="Q9" s="115"/>
      <c r="R9" s="115"/>
      <c r="S9" s="115"/>
      <c r="T9" s="115"/>
      <c r="U9" s="115" t="n">
        <v>2</v>
      </c>
      <c r="V9" s="115"/>
      <c r="W9" s="115"/>
      <c r="X9" s="115"/>
      <c r="Y9" s="115"/>
      <c r="Z9" s="115" t="n">
        <v>1</v>
      </c>
      <c r="AA9" s="115"/>
      <c r="AB9" s="115"/>
      <c r="AC9" s="115"/>
      <c r="AD9" s="115"/>
      <c r="AE9" s="111" t="n">
        <v>1</v>
      </c>
      <c r="AF9" s="111"/>
      <c r="AG9" s="111"/>
      <c r="AH9" s="111"/>
      <c r="AI9" s="111"/>
      <c r="AJ9" s="104"/>
    </row>
    <row r="10" customFormat="false" ht="17.25" hidden="false" customHeight="true" outlineLevel="0" collapsed="false">
      <c r="A10" s="116" t="s">
        <v>121</v>
      </c>
      <c r="B10" s="116"/>
      <c r="C10" s="116"/>
      <c r="D10" s="116"/>
      <c r="E10" s="116"/>
      <c r="F10" s="116"/>
      <c r="G10" s="114" t="s">
        <v>54</v>
      </c>
      <c r="H10" s="114"/>
      <c r="I10" s="114"/>
      <c r="J10" s="114"/>
      <c r="K10" s="115" t="n">
        <v>134289</v>
      </c>
      <c r="L10" s="115"/>
      <c r="M10" s="115"/>
      <c r="N10" s="115"/>
      <c r="O10" s="115"/>
      <c r="P10" s="115" t="n">
        <v>37515</v>
      </c>
      <c r="Q10" s="115"/>
      <c r="R10" s="115"/>
      <c r="S10" s="115"/>
      <c r="T10" s="115"/>
      <c r="U10" s="115" t="n">
        <v>34056</v>
      </c>
      <c r="V10" s="115"/>
      <c r="W10" s="115"/>
      <c r="X10" s="115"/>
      <c r="Y10" s="115"/>
      <c r="Z10" s="115" t="n">
        <v>35894</v>
      </c>
      <c r="AA10" s="115"/>
      <c r="AB10" s="115"/>
      <c r="AC10" s="115"/>
      <c r="AD10" s="115"/>
      <c r="AE10" s="111" t="n">
        <v>11864</v>
      </c>
      <c r="AF10" s="111"/>
      <c r="AG10" s="111"/>
      <c r="AH10" s="111"/>
      <c r="AI10" s="111"/>
      <c r="AJ10" s="104"/>
    </row>
    <row r="11" customFormat="false" ht="17.25" hidden="false" customHeight="true" outlineLevel="0" collapsed="false">
      <c r="A11" s="116"/>
      <c r="B11" s="116"/>
      <c r="C11" s="116"/>
      <c r="D11" s="116"/>
      <c r="E11" s="116"/>
      <c r="F11" s="116"/>
      <c r="G11" s="114" t="s">
        <v>119</v>
      </c>
      <c r="H11" s="114"/>
      <c r="I11" s="114"/>
      <c r="J11" s="114"/>
      <c r="K11" s="115" t="n">
        <v>19</v>
      </c>
      <c r="L11" s="115"/>
      <c r="M11" s="115"/>
      <c r="N11" s="115"/>
      <c r="O11" s="115"/>
      <c r="P11" s="115" t="n">
        <v>22</v>
      </c>
      <c r="Q11" s="115"/>
      <c r="R11" s="115"/>
      <c r="S11" s="115"/>
      <c r="T11" s="115"/>
      <c r="U11" s="115" t="n">
        <v>13</v>
      </c>
      <c r="V11" s="115"/>
      <c r="W11" s="115"/>
      <c r="X11" s="115"/>
      <c r="Y11" s="115"/>
      <c r="Z11" s="115" t="n">
        <v>17</v>
      </c>
      <c r="AA11" s="115"/>
      <c r="AB11" s="115"/>
      <c r="AC11" s="115"/>
      <c r="AD11" s="115"/>
      <c r="AE11" s="111" t="n">
        <v>184</v>
      </c>
      <c r="AF11" s="111"/>
      <c r="AG11" s="111"/>
      <c r="AH11" s="111"/>
      <c r="AI11" s="111"/>
      <c r="AJ11" s="104"/>
    </row>
    <row r="12" customFormat="false" ht="17.25" hidden="false" customHeight="true" outlineLevel="0" collapsed="false">
      <c r="A12" s="113" t="s">
        <v>71</v>
      </c>
      <c r="B12" s="113"/>
      <c r="C12" s="113"/>
      <c r="D12" s="113"/>
      <c r="E12" s="113"/>
      <c r="F12" s="113"/>
      <c r="G12" s="114" t="s">
        <v>54</v>
      </c>
      <c r="H12" s="114"/>
      <c r="I12" s="114"/>
      <c r="J12" s="114"/>
      <c r="K12" s="115" t="n">
        <v>124224</v>
      </c>
      <c r="L12" s="115"/>
      <c r="M12" s="115"/>
      <c r="N12" s="115"/>
      <c r="O12" s="115"/>
      <c r="P12" s="115" t="n">
        <v>148030</v>
      </c>
      <c r="Q12" s="115"/>
      <c r="R12" s="115"/>
      <c r="S12" s="115"/>
      <c r="T12" s="115"/>
      <c r="U12" s="115" t="n">
        <v>103334</v>
      </c>
      <c r="V12" s="115"/>
      <c r="W12" s="115"/>
      <c r="X12" s="115"/>
      <c r="Y12" s="115"/>
      <c r="Z12" s="115" t="n">
        <v>64467</v>
      </c>
      <c r="AA12" s="115"/>
      <c r="AB12" s="115"/>
      <c r="AC12" s="115"/>
      <c r="AD12" s="115"/>
      <c r="AE12" s="111" t="n">
        <v>212485</v>
      </c>
      <c r="AF12" s="111"/>
      <c r="AG12" s="111"/>
      <c r="AH12" s="111"/>
      <c r="AI12" s="111"/>
      <c r="AJ12" s="104"/>
    </row>
    <row r="13" customFormat="false" ht="17.25" hidden="false" customHeight="true" outlineLevel="0" collapsed="false">
      <c r="A13" s="113"/>
      <c r="B13" s="113"/>
      <c r="C13" s="113"/>
      <c r="D13" s="113"/>
      <c r="E13" s="113"/>
      <c r="F13" s="113"/>
      <c r="G13" s="114" t="s">
        <v>119</v>
      </c>
      <c r="H13" s="114"/>
      <c r="I13" s="114"/>
      <c r="J13" s="114"/>
      <c r="K13" s="115" t="n">
        <v>237</v>
      </c>
      <c r="L13" s="115"/>
      <c r="M13" s="115"/>
      <c r="N13" s="115"/>
      <c r="O13" s="115"/>
      <c r="P13" s="115" t="n">
        <v>252</v>
      </c>
      <c r="Q13" s="115"/>
      <c r="R13" s="115"/>
      <c r="S13" s="115"/>
      <c r="T13" s="115"/>
      <c r="U13" s="115" t="n">
        <v>236</v>
      </c>
      <c r="V13" s="115"/>
      <c r="W13" s="115"/>
      <c r="X13" s="115"/>
      <c r="Y13" s="115"/>
      <c r="Z13" s="115" t="n">
        <v>254</v>
      </c>
      <c r="AA13" s="115"/>
      <c r="AB13" s="115"/>
      <c r="AC13" s="115"/>
      <c r="AD13" s="115"/>
      <c r="AE13" s="111" t="n">
        <v>642</v>
      </c>
      <c r="AF13" s="111"/>
      <c r="AG13" s="111"/>
      <c r="AH13" s="111"/>
      <c r="AI13" s="111"/>
      <c r="AJ13" s="104"/>
    </row>
    <row r="14" customFormat="false" ht="17.25" hidden="false" customHeight="true" outlineLevel="0" collapsed="false">
      <c r="A14" s="116" t="s">
        <v>122</v>
      </c>
      <c r="B14" s="116"/>
      <c r="C14" s="116"/>
      <c r="D14" s="116"/>
      <c r="E14" s="116"/>
      <c r="F14" s="116"/>
      <c r="G14" s="117" t="s">
        <v>123</v>
      </c>
      <c r="H14" s="117"/>
      <c r="I14" s="117"/>
      <c r="J14" s="117"/>
      <c r="K14" s="115" t="s">
        <v>29</v>
      </c>
      <c r="L14" s="115"/>
      <c r="M14" s="115"/>
      <c r="N14" s="115"/>
      <c r="O14" s="115"/>
      <c r="P14" s="115" t="n">
        <v>33</v>
      </c>
      <c r="Q14" s="115"/>
      <c r="R14" s="115"/>
      <c r="S14" s="115"/>
      <c r="T14" s="115"/>
      <c r="U14" s="115" t="s">
        <v>29</v>
      </c>
      <c r="V14" s="115"/>
      <c r="W14" s="115"/>
      <c r="X14" s="115"/>
      <c r="Y14" s="115"/>
      <c r="Z14" s="115" t="s">
        <v>29</v>
      </c>
      <c r="AA14" s="115"/>
      <c r="AB14" s="115"/>
      <c r="AC14" s="115"/>
      <c r="AD14" s="115"/>
      <c r="AE14" s="111" t="n">
        <v>39</v>
      </c>
      <c r="AF14" s="111"/>
      <c r="AG14" s="111"/>
      <c r="AH14" s="111"/>
      <c r="AI14" s="111"/>
      <c r="AJ14" s="104"/>
    </row>
    <row r="15" customFormat="false" ht="17.25" hidden="false" customHeight="true" outlineLevel="0" collapsed="false">
      <c r="A15" s="116"/>
      <c r="B15" s="116"/>
      <c r="C15" s="116"/>
      <c r="D15" s="116"/>
      <c r="E15" s="116"/>
      <c r="F15" s="116"/>
      <c r="G15" s="117" t="s">
        <v>124</v>
      </c>
      <c r="H15" s="117"/>
      <c r="I15" s="117"/>
      <c r="J15" s="117"/>
      <c r="K15" s="115" t="s">
        <v>29</v>
      </c>
      <c r="L15" s="115"/>
      <c r="M15" s="115"/>
      <c r="N15" s="115"/>
      <c r="O15" s="115"/>
      <c r="P15" s="115" t="n">
        <v>1</v>
      </c>
      <c r="Q15" s="115"/>
      <c r="R15" s="115"/>
      <c r="S15" s="115"/>
      <c r="T15" s="115"/>
      <c r="U15" s="115" t="s">
        <v>29</v>
      </c>
      <c r="V15" s="115"/>
      <c r="W15" s="115"/>
      <c r="X15" s="115"/>
      <c r="Y15" s="115"/>
      <c r="Z15" s="115" t="s">
        <v>29</v>
      </c>
      <c r="AA15" s="115"/>
      <c r="AB15" s="115"/>
      <c r="AC15" s="115"/>
      <c r="AD15" s="115"/>
      <c r="AE15" s="111" t="n">
        <v>1</v>
      </c>
      <c r="AF15" s="111"/>
      <c r="AG15" s="111"/>
      <c r="AH15" s="111"/>
      <c r="AI15" s="111"/>
      <c r="AJ15" s="104"/>
    </row>
    <row r="16" customFormat="false" ht="17.25" hidden="false" customHeight="true" outlineLevel="0" collapsed="false">
      <c r="A16" s="118" t="s">
        <v>74</v>
      </c>
      <c r="B16" s="118"/>
      <c r="C16" s="118"/>
      <c r="D16" s="118"/>
      <c r="E16" s="118"/>
      <c r="F16" s="118"/>
      <c r="G16" s="117" t="s">
        <v>123</v>
      </c>
      <c r="H16" s="117"/>
      <c r="I16" s="117"/>
      <c r="J16" s="117"/>
      <c r="K16" s="115" t="n">
        <v>730</v>
      </c>
      <c r="L16" s="115"/>
      <c r="M16" s="115"/>
      <c r="N16" s="115"/>
      <c r="O16" s="115"/>
      <c r="P16" s="115" t="n">
        <v>642</v>
      </c>
      <c r="Q16" s="115"/>
      <c r="R16" s="115"/>
      <c r="S16" s="115"/>
      <c r="T16" s="115"/>
      <c r="U16" s="115" t="n">
        <v>925</v>
      </c>
      <c r="V16" s="115"/>
      <c r="W16" s="115"/>
      <c r="X16" s="115"/>
      <c r="Y16" s="115"/>
      <c r="Z16" s="115" t="n">
        <v>678</v>
      </c>
      <c r="AA16" s="115"/>
      <c r="AB16" s="115"/>
      <c r="AC16" s="115"/>
      <c r="AD16" s="115"/>
      <c r="AE16" s="111" t="n">
        <v>256</v>
      </c>
      <c r="AF16" s="111"/>
      <c r="AG16" s="111"/>
      <c r="AH16" s="111"/>
      <c r="AI16" s="111"/>
      <c r="AJ16" s="104"/>
    </row>
    <row r="17" customFormat="false" ht="17.25" hidden="false" customHeight="true" outlineLevel="0" collapsed="false">
      <c r="A17" s="118"/>
      <c r="B17" s="118"/>
      <c r="C17" s="118"/>
      <c r="D17" s="118"/>
      <c r="E17" s="118"/>
      <c r="F17" s="118"/>
      <c r="G17" s="119" t="s">
        <v>125</v>
      </c>
      <c r="H17" s="119"/>
      <c r="I17" s="119"/>
      <c r="J17" s="119"/>
      <c r="K17" s="120" t="n">
        <v>30</v>
      </c>
      <c r="L17" s="120"/>
      <c r="M17" s="120"/>
      <c r="N17" s="120"/>
      <c r="O17" s="120"/>
      <c r="P17" s="120" t="n">
        <v>10</v>
      </c>
      <c r="Q17" s="120"/>
      <c r="R17" s="120"/>
      <c r="S17" s="120"/>
      <c r="T17" s="120"/>
      <c r="U17" s="120" t="n">
        <v>23</v>
      </c>
      <c r="V17" s="120"/>
      <c r="W17" s="120"/>
      <c r="X17" s="120"/>
      <c r="Y17" s="120"/>
      <c r="Z17" s="120" t="n">
        <v>26</v>
      </c>
      <c r="AA17" s="120"/>
      <c r="AB17" s="120"/>
      <c r="AC17" s="120"/>
      <c r="AD17" s="120"/>
      <c r="AE17" s="121" t="n">
        <v>8</v>
      </c>
      <c r="AF17" s="121"/>
      <c r="AG17" s="121"/>
      <c r="AH17" s="121"/>
      <c r="AI17" s="121"/>
      <c r="AJ17" s="104"/>
    </row>
    <row r="18" customFormat="false" ht="17.25" hidden="false" customHeight="true" outlineLevel="0" collapsed="false">
      <c r="A18" s="122" t="s">
        <v>126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</row>
    <row r="19" customFormat="false" ht="15.75" hidden="false" customHeight="true" outlineLevel="0" collapsed="false">
      <c r="A19" s="105"/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</row>
    <row r="20" customFormat="false" ht="15.75" hidden="false" customHeight="tru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</row>
    <row r="21" customFormat="false" ht="15.7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</row>
    <row r="22" customFormat="false" ht="19.5" hidden="false" customHeight="true" outlineLevel="0" collapsed="false">
      <c r="A22" s="123" t="s">
        <v>127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</row>
    <row r="23" customFormat="false" ht="15.75" hidden="false" customHeight="true" outlineLevel="0" collapsed="false">
      <c r="A23" s="105" t="s">
        <v>128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04"/>
      <c r="AF23" s="104"/>
      <c r="AG23" s="104"/>
      <c r="AH23" s="104"/>
      <c r="AI23" s="104"/>
      <c r="AJ23" s="104"/>
    </row>
    <row r="24" customFormat="false" ht="17.25" hidden="false" customHeight="true" outlineLevel="0" collapsed="false">
      <c r="A24" s="125" t="s">
        <v>115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07" t="n">
        <v>2017</v>
      </c>
      <c r="N24" s="107"/>
      <c r="O24" s="107"/>
      <c r="P24" s="107"/>
      <c r="Q24" s="107" t="n">
        <v>2018</v>
      </c>
      <c r="R24" s="107"/>
      <c r="S24" s="107"/>
      <c r="T24" s="107"/>
      <c r="U24" s="107" t="n">
        <v>2019</v>
      </c>
      <c r="V24" s="107"/>
      <c r="W24" s="107"/>
      <c r="X24" s="107"/>
      <c r="Y24" s="107"/>
      <c r="Z24" s="107" t="n">
        <v>2020</v>
      </c>
      <c r="AA24" s="107"/>
      <c r="AB24" s="107"/>
      <c r="AC24" s="107"/>
      <c r="AD24" s="107"/>
      <c r="AE24" s="108" t="n">
        <v>2021</v>
      </c>
      <c r="AF24" s="108"/>
      <c r="AG24" s="108"/>
      <c r="AH24" s="108"/>
      <c r="AI24" s="108"/>
      <c r="AJ24" s="104"/>
    </row>
    <row r="25" customFormat="false" ht="21.75" hidden="false" customHeight="true" outlineLevel="0" collapsed="false">
      <c r="A25" s="126" t="s">
        <v>129</v>
      </c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7" t="n">
        <v>414585</v>
      </c>
      <c r="N25" s="127"/>
      <c r="O25" s="127"/>
      <c r="P25" s="127"/>
      <c r="Q25" s="128" t="n">
        <v>316001</v>
      </c>
      <c r="R25" s="128"/>
      <c r="S25" s="128"/>
      <c r="T25" s="128"/>
      <c r="U25" s="111" t="n">
        <v>302220</v>
      </c>
      <c r="V25" s="111"/>
      <c r="W25" s="111"/>
      <c r="X25" s="111"/>
      <c r="Y25" s="111"/>
      <c r="Z25" s="111" t="n">
        <v>256113</v>
      </c>
      <c r="AA25" s="111"/>
      <c r="AB25" s="111"/>
      <c r="AC25" s="111"/>
      <c r="AD25" s="111"/>
      <c r="AE25" s="111" t="n">
        <v>378166</v>
      </c>
      <c r="AF25" s="111"/>
      <c r="AG25" s="111"/>
      <c r="AH25" s="111"/>
      <c r="AI25" s="111"/>
      <c r="AJ25" s="104"/>
    </row>
    <row r="26" customFormat="false" ht="17.25" hidden="false" customHeight="true" outlineLevel="0" collapsed="false">
      <c r="A26" s="129" t="s">
        <v>130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 t="n">
        <v>185495</v>
      </c>
      <c r="N26" s="130"/>
      <c r="O26" s="130"/>
      <c r="P26" s="130"/>
      <c r="Q26" s="131" t="n">
        <v>176098</v>
      </c>
      <c r="R26" s="131"/>
      <c r="S26" s="131"/>
      <c r="T26" s="131"/>
      <c r="U26" s="115" t="n">
        <v>197297</v>
      </c>
      <c r="V26" s="115"/>
      <c r="W26" s="115"/>
      <c r="X26" s="115"/>
      <c r="Y26" s="115"/>
      <c r="Z26" s="115" t="n">
        <v>198642</v>
      </c>
      <c r="AA26" s="115"/>
      <c r="AB26" s="115"/>
      <c r="AC26" s="115"/>
      <c r="AD26" s="115"/>
      <c r="AE26" s="111" t="n">
        <v>179034</v>
      </c>
      <c r="AF26" s="111"/>
      <c r="AG26" s="111"/>
      <c r="AH26" s="111"/>
      <c r="AI26" s="111"/>
      <c r="AJ26" s="104"/>
    </row>
    <row r="27" customFormat="false" ht="17.25" hidden="false" customHeight="true" outlineLevel="0" collapsed="false">
      <c r="A27" s="129" t="s">
        <v>131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0" t="n">
        <v>1333</v>
      </c>
      <c r="N27" s="130"/>
      <c r="O27" s="130"/>
      <c r="P27" s="130"/>
      <c r="Q27" s="131" t="n">
        <v>498</v>
      </c>
      <c r="R27" s="131"/>
      <c r="S27" s="131"/>
      <c r="T27" s="131"/>
      <c r="U27" s="115" t="s">
        <v>29</v>
      </c>
      <c r="V27" s="115"/>
      <c r="W27" s="115"/>
      <c r="X27" s="115"/>
      <c r="Y27" s="115"/>
      <c r="Z27" s="115" t="n">
        <v>665</v>
      </c>
      <c r="AA27" s="115"/>
      <c r="AB27" s="115"/>
      <c r="AC27" s="115"/>
      <c r="AD27" s="115"/>
      <c r="AE27" s="111" t="n">
        <v>1999</v>
      </c>
      <c r="AF27" s="111"/>
      <c r="AG27" s="111"/>
      <c r="AH27" s="111"/>
      <c r="AI27" s="111"/>
      <c r="AJ27" s="104"/>
    </row>
    <row r="28" customFormat="false" ht="17.25" hidden="false" customHeight="true" outlineLevel="0" collapsed="false">
      <c r="A28" s="129" t="s">
        <v>132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0" t="n">
        <v>2876</v>
      </c>
      <c r="N28" s="130"/>
      <c r="O28" s="130"/>
      <c r="P28" s="130"/>
      <c r="Q28" s="131" t="n">
        <v>342</v>
      </c>
      <c r="R28" s="131"/>
      <c r="S28" s="131"/>
      <c r="T28" s="131"/>
      <c r="U28" s="115" t="n">
        <v>4528</v>
      </c>
      <c r="V28" s="115"/>
      <c r="W28" s="115"/>
      <c r="X28" s="115"/>
      <c r="Y28" s="115"/>
      <c r="Z28" s="115" t="n">
        <v>4349</v>
      </c>
      <c r="AA28" s="115"/>
      <c r="AB28" s="115"/>
      <c r="AC28" s="115"/>
      <c r="AD28" s="115"/>
      <c r="AE28" s="111" t="n">
        <v>117216</v>
      </c>
      <c r="AF28" s="111"/>
      <c r="AG28" s="111"/>
      <c r="AH28" s="111"/>
      <c r="AI28" s="111"/>
      <c r="AJ28" s="104"/>
    </row>
    <row r="29" customFormat="false" ht="17.25" hidden="false" customHeight="true" outlineLevel="0" collapsed="false">
      <c r="A29" s="129" t="s">
        <v>13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0" t="n">
        <v>113</v>
      </c>
      <c r="N29" s="130"/>
      <c r="O29" s="130"/>
      <c r="P29" s="130"/>
      <c r="Q29" s="131" t="n">
        <v>106</v>
      </c>
      <c r="R29" s="131"/>
      <c r="S29" s="131"/>
      <c r="T29" s="131"/>
      <c r="U29" s="115" t="n">
        <v>60</v>
      </c>
      <c r="V29" s="115"/>
      <c r="W29" s="115"/>
      <c r="X29" s="115"/>
      <c r="Y29" s="115"/>
      <c r="Z29" s="115" t="n">
        <v>147</v>
      </c>
      <c r="AA29" s="115"/>
      <c r="AB29" s="115"/>
      <c r="AC29" s="115"/>
      <c r="AD29" s="115"/>
      <c r="AE29" s="111" t="n">
        <v>84</v>
      </c>
      <c r="AF29" s="111"/>
      <c r="AG29" s="111"/>
      <c r="AH29" s="111"/>
      <c r="AI29" s="111"/>
      <c r="AJ29" s="104"/>
    </row>
    <row r="30" customFormat="false" ht="17.25" hidden="false" customHeight="true" outlineLevel="0" collapsed="false">
      <c r="A30" s="129" t="s">
        <v>134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0" t="n">
        <v>746</v>
      </c>
      <c r="N30" s="130"/>
      <c r="O30" s="130"/>
      <c r="P30" s="130"/>
      <c r="Q30" s="131" t="n">
        <v>670</v>
      </c>
      <c r="R30" s="131"/>
      <c r="S30" s="131"/>
      <c r="T30" s="131"/>
      <c r="U30" s="115" t="n">
        <v>490</v>
      </c>
      <c r="V30" s="115"/>
      <c r="W30" s="115"/>
      <c r="X30" s="115"/>
      <c r="Y30" s="115"/>
      <c r="Z30" s="115" t="n">
        <v>2995</v>
      </c>
      <c r="AA30" s="115"/>
      <c r="AB30" s="115"/>
      <c r="AC30" s="115"/>
      <c r="AD30" s="115"/>
      <c r="AE30" s="111" t="n">
        <v>1620</v>
      </c>
      <c r="AF30" s="111"/>
      <c r="AG30" s="111"/>
      <c r="AH30" s="111"/>
      <c r="AI30" s="111"/>
      <c r="AJ30" s="104"/>
    </row>
    <row r="31" customFormat="false" ht="17.25" hidden="false" customHeight="true" outlineLevel="0" collapsed="false">
      <c r="A31" s="129" t="s">
        <v>135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0" t="n">
        <v>32288</v>
      </c>
      <c r="N31" s="130"/>
      <c r="O31" s="130"/>
      <c r="P31" s="130"/>
      <c r="Q31" s="131" t="n">
        <v>33408</v>
      </c>
      <c r="R31" s="131"/>
      <c r="S31" s="131"/>
      <c r="T31" s="131"/>
      <c r="U31" s="115" t="n">
        <v>29216</v>
      </c>
      <c r="V31" s="115"/>
      <c r="W31" s="115"/>
      <c r="X31" s="115"/>
      <c r="Y31" s="115"/>
      <c r="Z31" s="115" t="n">
        <v>12193</v>
      </c>
      <c r="AA31" s="115"/>
      <c r="AB31" s="115"/>
      <c r="AC31" s="115"/>
      <c r="AD31" s="115"/>
      <c r="AE31" s="111" t="n">
        <v>11792</v>
      </c>
      <c r="AF31" s="111"/>
      <c r="AG31" s="111"/>
      <c r="AH31" s="111"/>
      <c r="AI31" s="111"/>
      <c r="AJ31" s="104"/>
    </row>
    <row r="32" customFormat="false" ht="17.25" hidden="false" customHeight="true" outlineLevel="0" collapsed="false">
      <c r="A32" s="129" t="s">
        <v>136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0" t="n">
        <v>297</v>
      </c>
      <c r="N32" s="130"/>
      <c r="O32" s="130"/>
      <c r="P32" s="130"/>
      <c r="Q32" s="131" t="s">
        <v>29</v>
      </c>
      <c r="R32" s="131"/>
      <c r="S32" s="131"/>
      <c r="T32" s="131"/>
      <c r="U32" s="115" t="n">
        <v>49</v>
      </c>
      <c r="V32" s="115"/>
      <c r="W32" s="115"/>
      <c r="X32" s="115"/>
      <c r="Y32" s="115"/>
      <c r="Z32" s="115" t="n">
        <v>30</v>
      </c>
      <c r="AA32" s="115"/>
      <c r="AB32" s="115"/>
      <c r="AC32" s="115"/>
      <c r="AD32" s="115"/>
      <c r="AE32" s="111" t="s">
        <v>29</v>
      </c>
      <c r="AF32" s="111"/>
      <c r="AG32" s="111"/>
      <c r="AH32" s="111"/>
      <c r="AI32" s="111"/>
      <c r="AJ32" s="104"/>
    </row>
    <row r="33" customFormat="false" ht="17.25" hidden="false" customHeight="true" outlineLevel="0" collapsed="false">
      <c r="A33" s="129" t="s">
        <v>137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0" t="n">
        <v>337</v>
      </c>
      <c r="N33" s="130"/>
      <c r="O33" s="130"/>
      <c r="P33" s="130"/>
      <c r="Q33" s="131" t="s">
        <v>29</v>
      </c>
      <c r="R33" s="131"/>
      <c r="S33" s="131"/>
      <c r="T33" s="131"/>
      <c r="U33" s="115" t="s">
        <v>29</v>
      </c>
      <c r="V33" s="115"/>
      <c r="W33" s="115"/>
      <c r="X33" s="115"/>
      <c r="Y33" s="115"/>
      <c r="Z33" s="115" t="s">
        <v>29</v>
      </c>
      <c r="AA33" s="115"/>
      <c r="AB33" s="115"/>
      <c r="AC33" s="115"/>
      <c r="AD33" s="115"/>
      <c r="AE33" s="111" t="s">
        <v>29</v>
      </c>
      <c r="AF33" s="111"/>
      <c r="AG33" s="111"/>
      <c r="AH33" s="111"/>
      <c r="AI33" s="111"/>
      <c r="AJ33" s="104"/>
    </row>
    <row r="34" customFormat="false" ht="17.25" hidden="false" customHeight="true" outlineLevel="0" collapsed="false">
      <c r="A34" s="129" t="s">
        <v>13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0" t="n">
        <v>125554</v>
      </c>
      <c r="N34" s="130"/>
      <c r="O34" s="130"/>
      <c r="P34" s="130"/>
      <c r="Q34" s="131" t="n">
        <v>69935</v>
      </c>
      <c r="R34" s="131"/>
      <c r="S34" s="131"/>
      <c r="T34" s="131"/>
      <c r="U34" s="115" t="n">
        <v>119</v>
      </c>
      <c r="V34" s="115"/>
      <c r="W34" s="115"/>
      <c r="X34" s="115"/>
      <c r="Y34" s="115"/>
      <c r="Z34" s="115" t="n">
        <v>4368</v>
      </c>
      <c r="AA34" s="115"/>
      <c r="AB34" s="115"/>
      <c r="AC34" s="115"/>
      <c r="AD34" s="115"/>
      <c r="AE34" s="111" t="n">
        <v>46211</v>
      </c>
      <c r="AF34" s="111"/>
      <c r="AG34" s="111"/>
      <c r="AH34" s="111"/>
      <c r="AI34" s="111"/>
      <c r="AJ34" s="104"/>
    </row>
    <row r="35" customFormat="false" ht="17.25" hidden="false" customHeight="true" outlineLevel="0" collapsed="false">
      <c r="A35" s="129" t="s">
        <v>139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30" t="n">
        <v>20281</v>
      </c>
      <c r="N35" s="130"/>
      <c r="O35" s="130"/>
      <c r="P35" s="130"/>
      <c r="Q35" s="131" t="n">
        <v>3248</v>
      </c>
      <c r="R35" s="131"/>
      <c r="S35" s="131"/>
      <c r="T35" s="131"/>
      <c r="U35" s="115" t="n">
        <v>6638</v>
      </c>
      <c r="V35" s="115"/>
      <c r="W35" s="115"/>
      <c r="X35" s="115"/>
      <c r="Y35" s="115"/>
      <c r="Z35" s="115" t="n">
        <v>2254</v>
      </c>
      <c r="AA35" s="115"/>
      <c r="AB35" s="115"/>
      <c r="AC35" s="115"/>
      <c r="AD35" s="115"/>
      <c r="AE35" s="111" t="n">
        <v>3726</v>
      </c>
      <c r="AF35" s="111"/>
      <c r="AG35" s="111"/>
      <c r="AH35" s="111"/>
      <c r="AI35" s="111"/>
      <c r="AJ35" s="104"/>
    </row>
    <row r="36" customFormat="false" ht="17.25" hidden="false" customHeight="true" outlineLevel="0" collapsed="false">
      <c r="A36" s="129" t="s">
        <v>140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0" t="n">
        <v>990</v>
      </c>
      <c r="N36" s="130"/>
      <c r="O36" s="130"/>
      <c r="P36" s="130"/>
      <c r="Q36" s="130" t="s">
        <v>29</v>
      </c>
      <c r="R36" s="130"/>
      <c r="S36" s="130"/>
      <c r="T36" s="130"/>
      <c r="U36" s="115" t="n">
        <v>2194</v>
      </c>
      <c r="V36" s="115"/>
      <c r="W36" s="115"/>
      <c r="X36" s="115"/>
      <c r="Y36" s="115"/>
      <c r="Z36" s="115" t="s">
        <v>29</v>
      </c>
      <c r="AA36" s="115"/>
      <c r="AB36" s="115"/>
      <c r="AC36" s="115"/>
      <c r="AD36" s="115"/>
      <c r="AE36" s="111" t="n">
        <v>13</v>
      </c>
      <c r="AF36" s="111"/>
      <c r="AG36" s="111"/>
      <c r="AH36" s="111"/>
      <c r="AI36" s="111"/>
      <c r="AJ36" s="104"/>
    </row>
    <row r="37" customFormat="false" ht="17.25" hidden="false" customHeight="true" outlineLevel="0" collapsed="false">
      <c r="A37" s="129" t="s">
        <v>141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30" t="n">
        <v>869</v>
      </c>
      <c r="N37" s="130"/>
      <c r="O37" s="130"/>
      <c r="P37" s="130"/>
      <c r="Q37" s="131" t="n">
        <v>1127</v>
      </c>
      <c r="R37" s="131"/>
      <c r="S37" s="131"/>
      <c r="T37" s="131"/>
      <c r="U37" s="115" t="n">
        <v>1969</v>
      </c>
      <c r="V37" s="115"/>
      <c r="W37" s="115"/>
      <c r="X37" s="115"/>
      <c r="Y37" s="115"/>
      <c r="Z37" s="115" t="n">
        <v>951</v>
      </c>
      <c r="AA37" s="115"/>
      <c r="AB37" s="115"/>
      <c r="AC37" s="115"/>
      <c r="AD37" s="115"/>
      <c r="AE37" s="111" t="n">
        <v>1508</v>
      </c>
      <c r="AF37" s="111"/>
      <c r="AG37" s="111"/>
      <c r="AH37" s="111"/>
      <c r="AI37" s="111"/>
      <c r="AJ37" s="104"/>
    </row>
    <row r="38" customFormat="false" ht="17.25" hidden="false" customHeight="true" outlineLevel="0" collapsed="false">
      <c r="A38" s="129" t="s">
        <v>142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 t="s">
        <v>29</v>
      </c>
      <c r="N38" s="130"/>
      <c r="O38" s="130"/>
      <c r="P38" s="130"/>
      <c r="Q38" s="131" t="n">
        <v>477</v>
      </c>
      <c r="R38" s="131"/>
      <c r="S38" s="131"/>
      <c r="T38" s="131"/>
      <c r="U38" s="115" t="n">
        <v>2048</v>
      </c>
      <c r="V38" s="115"/>
      <c r="W38" s="115"/>
      <c r="X38" s="115"/>
      <c r="Y38" s="115"/>
      <c r="Z38" s="115" t="n">
        <v>2630</v>
      </c>
      <c r="AA38" s="115"/>
      <c r="AB38" s="115"/>
      <c r="AC38" s="115"/>
      <c r="AD38" s="115"/>
      <c r="AE38" s="111" t="n">
        <v>442</v>
      </c>
      <c r="AF38" s="111"/>
      <c r="AG38" s="111"/>
      <c r="AH38" s="111"/>
      <c r="AI38" s="111"/>
      <c r="AJ38" s="104"/>
    </row>
    <row r="39" customFormat="false" ht="17.25" hidden="false" customHeight="true" outlineLevel="0" collapsed="false">
      <c r="A39" s="129" t="s">
        <v>143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30" t="n">
        <v>18170</v>
      </c>
      <c r="N39" s="130"/>
      <c r="O39" s="130"/>
      <c r="P39" s="130"/>
      <c r="Q39" s="131" t="n">
        <v>8122</v>
      </c>
      <c r="R39" s="131"/>
      <c r="S39" s="131"/>
      <c r="T39" s="131"/>
      <c r="U39" s="115" t="n">
        <v>16990</v>
      </c>
      <c r="V39" s="115"/>
      <c r="W39" s="115"/>
      <c r="X39" s="115"/>
      <c r="Y39" s="115"/>
      <c r="Z39" s="115" t="n">
        <v>570</v>
      </c>
      <c r="AA39" s="115"/>
      <c r="AB39" s="115"/>
      <c r="AC39" s="115"/>
      <c r="AD39" s="115"/>
      <c r="AE39" s="111" t="n">
        <v>1382</v>
      </c>
      <c r="AF39" s="111"/>
      <c r="AG39" s="111"/>
      <c r="AH39" s="111"/>
      <c r="AI39" s="111"/>
      <c r="AJ39" s="104"/>
    </row>
    <row r="40" customFormat="false" ht="17.25" hidden="false" customHeight="true" outlineLevel="0" collapsed="false">
      <c r="A40" s="129" t="s">
        <v>144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0" t="n">
        <v>23897</v>
      </c>
      <c r="N40" s="130"/>
      <c r="O40" s="130"/>
      <c r="P40" s="130"/>
      <c r="Q40" s="131" t="n">
        <v>5209</v>
      </c>
      <c r="R40" s="131"/>
      <c r="S40" s="131"/>
      <c r="T40" s="131"/>
      <c r="U40" s="115" t="n">
        <v>22000</v>
      </c>
      <c r="V40" s="115"/>
      <c r="W40" s="115"/>
      <c r="X40" s="115"/>
      <c r="Y40" s="115"/>
      <c r="Z40" s="115" t="n">
        <v>24735</v>
      </c>
      <c r="AA40" s="115"/>
      <c r="AB40" s="115"/>
      <c r="AC40" s="115"/>
      <c r="AD40" s="115"/>
      <c r="AE40" s="111" t="n">
        <v>8548</v>
      </c>
      <c r="AF40" s="111"/>
      <c r="AG40" s="111"/>
      <c r="AH40" s="111"/>
      <c r="AI40" s="111"/>
      <c r="AJ40" s="104"/>
    </row>
    <row r="41" customFormat="false" ht="17.25" hidden="false" customHeight="true" outlineLevel="0" collapsed="false">
      <c r="A41" s="129" t="s">
        <v>145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 t="n">
        <v>1276</v>
      </c>
      <c r="N41" s="130"/>
      <c r="O41" s="130"/>
      <c r="P41" s="130"/>
      <c r="Q41" s="131" t="n">
        <v>1205</v>
      </c>
      <c r="R41" s="131"/>
      <c r="S41" s="131"/>
      <c r="T41" s="131"/>
      <c r="U41" s="115" t="n">
        <v>18327</v>
      </c>
      <c r="V41" s="115"/>
      <c r="W41" s="115"/>
      <c r="X41" s="115"/>
      <c r="Y41" s="115"/>
      <c r="Z41" s="115" t="n">
        <v>857</v>
      </c>
      <c r="AA41" s="115"/>
      <c r="AB41" s="115"/>
      <c r="AC41" s="115"/>
      <c r="AD41" s="115"/>
      <c r="AE41" s="111" t="n">
        <v>3709</v>
      </c>
      <c r="AF41" s="111"/>
      <c r="AG41" s="111"/>
      <c r="AH41" s="111"/>
      <c r="AI41" s="111"/>
      <c r="AJ41" s="104"/>
    </row>
    <row r="42" customFormat="false" ht="17.25" hidden="false" customHeight="true" outlineLevel="0" collapsed="false">
      <c r="A42" s="129" t="s">
        <v>146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0" t="n">
        <v>23</v>
      </c>
      <c r="N42" s="130"/>
      <c r="O42" s="130"/>
      <c r="P42" s="130"/>
      <c r="Q42" s="131" t="n">
        <v>1218</v>
      </c>
      <c r="R42" s="131"/>
      <c r="S42" s="131"/>
      <c r="T42" s="131"/>
      <c r="U42" s="115" t="n">
        <v>13</v>
      </c>
      <c r="V42" s="115"/>
      <c r="W42" s="115"/>
      <c r="X42" s="115"/>
      <c r="Y42" s="115"/>
      <c r="Z42" s="115" t="s">
        <v>29</v>
      </c>
      <c r="AA42" s="115"/>
      <c r="AB42" s="115"/>
      <c r="AC42" s="115"/>
      <c r="AD42" s="115"/>
      <c r="AE42" s="111" t="n">
        <v>118</v>
      </c>
      <c r="AF42" s="111"/>
      <c r="AG42" s="111"/>
      <c r="AH42" s="111"/>
      <c r="AI42" s="111"/>
      <c r="AJ42" s="104"/>
    </row>
    <row r="43" customFormat="false" ht="17.25" hidden="false" customHeight="true" outlineLevel="0" collapsed="false">
      <c r="A43" s="132" t="s">
        <v>147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3" t="n">
        <v>40</v>
      </c>
      <c r="N43" s="133"/>
      <c r="O43" s="133"/>
      <c r="P43" s="133"/>
      <c r="Q43" s="134" t="n">
        <v>14338</v>
      </c>
      <c r="R43" s="134"/>
      <c r="S43" s="134"/>
      <c r="T43" s="134"/>
      <c r="U43" s="120" t="n">
        <v>282</v>
      </c>
      <c r="V43" s="120"/>
      <c r="W43" s="120"/>
      <c r="X43" s="120"/>
      <c r="Y43" s="120"/>
      <c r="Z43" s="120" t="n">
        <v>727</v>
      </c>
      <c r="AA43" s="120"/>
      <c r="AB43" s="120"/>
      <c r="AC43" s="120"/>
      <c r="AD43" s="120"/>
      <c r="AE43" s="121" t="n">
        <v>764</v>
      </c>
      <c r="AF43" s="121"/>
      <c r="AG43" s="121"/>
      <c r="AH43" s="121"/>
      <c r="AI43" s="121"/>
      <c r="AJ43" s="104"/>
    </row>
    <row r="44" customFormat="false" ht="17.25" hidden="false" customHeight="true" outlineLevel="0" collapsed="false">
      <c r="A44" s="122" t="s">
        <v>126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0"/>
      <c r="N44" s="130"/>
      <c r="O44" s="130"/>
      <c r="P44" s="130"/>
      <c r="Q44" s="131"/>
      <c r="R44" s="131"/>
      <c r="S44" s="131"/>
      <c r="T44" s="131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1"/>
      <c r="AF44" s="111"/>
      <c r="AG44" s="111"/>
      <c r="AH44" s="111"/>
      <c r="AI44" s="111"/>
      <c r="AJ44" s="104"/>
    </row>
    <row r="45" customFormat="false" ht="17.25" hidden="false" customHeight="true" outlineLevel="0" collapsed="false">
      <c r="A45" s="105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</row>
    <row r="46" customFormat="false" ht="15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</row>
    <row r="47" customFormat="false" ht="16.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</row>
    <row r="48" customFormat="false" ht="16.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</row>
    <row r="49" customFormat="false" ht="16.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</row>
    <row r="50" customFormat="false" ht="16.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</row>
    <row r="51" customFormat="false" ht="16.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</row>
    <row r="52" customFormat="false" ht="16.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</row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</sheetData>
  <mergeCells count="216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14:F15"/>
    <mergeCell ref="G14:J14"/>
    <mergeCell ref="K14:O14"/>
    <mergeCell ref="P14:T14"/>
    <mergeCell ref="U14:Y14"/>
    <mergeCell ref="Z14:AD14"/>
    <mergeCell ref="AE14:AI14"/>
    <mergeCell ref="G15:J15"/>
    <mergeCell ref="K15:O15"/>
    <mergeCell ref="P15:T15"/>
    <mergeCell ref="U15:Y15"/>
    <mergeCell ref="Z15:AD15"/>
    <mergeCell ref="AE15:AI15"/>
    <mergeCell ref="A16:F17"/>
    <mergeCell ref="G16:J16"/>
    <mergeCell ref="K16:O16"/>
    <mergeCell ref="P16:T16"/>
    <mergeCell ref="U16:Y16"/>
    <mergeCell ref="Z16:AD16"/>
    <mergeCell ref="AE16:AI16"/>
    <mergeCell ref="G17:J17"/>
    <mergeCell ref="K17:O17"/>
    <mergeCell ref="P17:T17"/>
    <mergeCell ref="U17:Y17"/>
    <mergeCell ref="Z17:AD17"/>
    <mergeCell ref="AE17:AI17"/>
    <mergeCell ref="A24:L24"/>
    <mergeCell ref="M24:P24"/>
    <mergeCell ref="Q24:T24"/>
    <mergeCell ref="U24:Y24"/>
    <mergeCell ref="Z24:AD24"/>
    <mergeCell ref="AE24:AI24"/>
    <mergeCell ref="A25:L25"/>
    <mergeCell ref="M25:P25"/>
    <mergeCell ref="Q25:T25"/>
    <mergeCell ref="U25:Y25"/>
    <mergeCell ref="Z25:AD25"/>
    <mergeCell ref="AE25:AI25"/>
    <mergeCell ref="A26:L26"/>
    <mergeCell ref="M26:P26"/>
    <mergeCell ref="Q26:T26"/>
    <mergeCell ref="U26:Y26"/>
    <mergeCell ref="Z26:AD26"/>
    <mergeCell ref="AE26:AI26"/>
    <mergeCell ref="A27:L27"/>
    <mergeCell ref="M27:P27"/>
    <mergeCell ref="Q27:T27"/>
    <mergeCell ref="U27:Y27"/>
    <mergeCell ref="Z27:AD27"/>
    <mergeCell ref="AE27:AI27"/>
    <mergeCell ref="A28:L28"/>
    <mergeCell ref="M28:P28"/>
    <mergeCell ref="Q28:T28"/>
    <mergeCell ref="U28:Y28"/>
    <mergeCell ref="Z28:AD28"/>
    <mergeCell ref="AE28:AI28"/>
    <mergeCell ref="A29:L29"/>
    <mergeCell ref="M29:P29"/>
    <mergeCell ref="Q29:T29"/>
    <mergeCell ref="U29:Y29"/>
    <mergeCell ref="Z29:AD29"/>
    <mergeCell ref="AE29:AI29"/>
    <mergeCell ref="A30:L30"/>
    <mergeCell ref="M30:P30"/>
    <mergeCell ref="Q30:T30"/>
    <mergeCell ref="U30:Y30"/>
    <mergeCell ref="Z30:AD30"/>
    <mergeCell ref="AE30:AI30"/>
    <mergeCell ref="A31:L31"/>
    <mergeCell ref="M31:P31"/>
    <mergeCell ref="Q31:T31"/>
    <mergeCell ref="U31:Y31"/>
    <mergeCell ref="Z31:AD31"/>
    <mergeCell ref="AE31:AI31"/>
    <mergeCell ref="A32:L32"/>
    <mergeCell ref="M32:P32"/>
    <mergeCell ref="Q32:T32"/>
    <mergeCell ref="U32:Y32"/>
    <mergeCell ref="Z32:AD32"/>
    <mergeCell ref="AE32:AI32"/>
    <mergeCell ref="A33:L33"/>
    <mergeCell ref="M33:P33"/>
    <mergeCell ref="Q33:T33"/>
    <mergeCell ref="U33:Y33"/>
    <mergeCell ref="Z33:AD33"/>
    <mergeCell ref="AE33:AI33"/>
    <mergeCell ref="A34:L34"/>
    <mergeCell ref="M34:P34"/>
    <mergeCell ref="Q34:T34"/>
    <mergeCell ref="U34:Y34"/>
    <mergeCell ref="Z34:AD34"/>
    <mergeCell ref="AE34:AI34"/>
    <mergeCell ref="A35:L35"/>
    <mergeCell ref="M35:P35"/>
    <mergeCell ref="Q35:T35"/>
    <mergeCell ref="U35:Y35"/>
    <mergeCell ref="Z35:AD35"/>
    <mergeCell ref="AE35:AI35"/>
    <mergeCell ref="A36:L36"/>
    <mergeCell ref="M36:P36"/>
    <mergeCell ref="Q36:T36"/>
    <mergeCell ref="U36:Y36"/>
    <mergeCell ref="Z36:AD36"/>
    <mergeCell ref="AE36:AI36"/>
    <mergeCell ref="A37:L37"/>
    <mergeCell ref="M37:P37"/>
    <mergeCell ref="Q37:T37"/>
    <mergeCell ref="U37:Y37"/>
    <mergeCell ref="Z37:AD37"/>
    <mergeCell ref="AE37:AI37"/>
    <mergeCell ref="A38:L38"/>
    <mergeCell ref="M38:P38"/>
    <mergeCell ref="Q38:T38"/>
    <mergeCell ref="U38:Y38"/>
    <mergeCell ref="Z38:AD38"/>
    <mergeCell ref="AE38:AI38"/>
    <mergeCell ref="A39:L39"/>
    <mergeCell ref="M39:P39"/>
    <mergeCell ref="Q39:T39"/>
    <mergeCell ref="U39:Y39"/>
    <mergeCell ref="Z39:AD39"/>
    <mergeCell ref="AE39:AI39"/>
    <mergeCell ref="A40:L40"/>
    <mergeCell ref="M40:P40"/>
    <mergeCell ref="Q40:T40"/>
    <mergeCell ref="U40:Y40"/>
    <mergeCell ref="Z40:AD40"/>
    <mergeCell ref="AE40:AI40"/>
    <mergeCell ref="A41:L41"/>
    <mergeCell ref="M41:P41"/>
    <mergeCell ref="Q41:T41"/>
    <mergeCell ref="U41:Y41"/>
    <mergeCell ref="Z41:AD41"/>
    <mergeCell ref="AE41:AI41"/>
    <mergeCell ref="A42:L42"/>
    <mergeCell ref="M42:P42"/>
    <mergeCell ref="Q42:T42"/>
    <mergeCell ref="U42:Y42"/>
    <mergeCell ref="Z42:AD42"/>
    <mergeCell ref="AE42:AI42"/>
    <mergeCell ref="A43:L43"/>
    <mergeCell ref="M43:P43"/>
    <mergeCell ref="Q43:T43"/>
    <mergeCell ref="U43:Y43"/>
    <mergeCell ref="Z43:AD43"/>
    <mergeCell ref="AE43:AI43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4" min="1" style="102" width="2.62"/>
    <col collapsed="false" customWidth="true" hidden="false" outlineLevel="0" max="16" min="15" style="102" width="2.74"/>
    <col collapsed="false" customWidth="true" hidden="false" outlineLevel="0" max="32" min="17" style="102" width="2.62"/>
    <col collapsed="false" customWidth="true" hidden="false" outlineLevel="0" max="33" min="33" style="102" width="2.37"/>
    <col collapsed="false" customWidth="true" hidden="false" outlineLevel="0" max="35" min="34" style="102" width="2.62"/>
    <col collapsed="false" customWidth="true" hidden="false" outlineLevel="0" max="36" min="36" style="102" width="2.99"/>
    <col collapsed="false" customWidth="true" hidden="false" outlineLevel="0" max="37" min="37" style="102" width="2.62"/>
    <col collapsed="false" customWidth="false" hidden="false" outlineLevel="0" max="257" min="38" style="102" width="8.99"/>
  </cols>
  <sheetData>
    <row r="1" customFormat="false" ht="19.5" hidden="false" customHeight="true" outlineLevel="0" collapsed="false">
      <c r="A1" s="123" t="s">
        <v>1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customFormat="false" ht="17.25" hidden="false" customHeight="true" outlineLevel="0" collapsed="false">
      <c r="A2" s="105" t="s">
        <v>11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</row>
    <row r="3" customFormat="false" ht="17.25" hidden="false" customHeight="true" outlineLevel="0" collapsed="false">
      <c r="A3" s="125" t="s">
        <v>115</v>
      </c>
      <c r="B3" s="125"/>
      <c r="C3" s="125"/>
      <c r="D3" s="125"/>
      <c r="E3" s="125"/>
      <c r="F3" s="125"/>
      <c r="G3" s="125"/>
      <c r="H3" s="125"/>
      <c r="I3" s="125"/>
      <c r="J3" s="125"/>
      <c r="K3" s="107" t="n">
        <v>2017</v>
      </c>
      <c r="L3" s="107"/>
      <c r="M3" s="107"/>
      <c r="N3" s="107"/>
      <c r="O3" s="107"/>
      <c r="P3" s="107" t="n">
        <v>2018</v>
      </c>
      <c r="Q3" s="107"/>
      <c r="R3" s="107"/>
      <c r="S3" s="107"/>
      <c r="T3" s="107"/>
      <c r="U3" s="107" t="n">
        <v>2019</v>
      </c>
      <c r="V3" s="107"/>
      <c r="W3" s="107"/>
      <c r="X3" s="107"/>
      <c r="Y3" s="107"/>
      <c r="Z3" s="107" t="n">
        <v>2020</v>
      </c>
      <c r="AA3" s="107"/>
      <c r="AB3" s="107"/>
      <c r="AC3" s="107"/>
      <c r="AD3" s="107"/>
      <c r="AE3" s="108" t="n">
        <v>2021</v>
      </c>
      <c r="AF3" s="108"/>
      <c r="AG3" s="108"/>
      <c r="AH3" s="108"/>
      <c r="AI3" s="108"/>
    </row>
    <row r="4" customFormat="false" ht="17.25" hidden="false" customHeight="true" outlineLevel="0" collapsed="false">
      <c r="A4" s="136" t="s">
        <v>116</v>
      </c>
      <c r="B4" s="136"/>
      <c r="C4" s="136"/>
      <c r="D4" s="136"/>
      <c r="E4" s="136"/>
      <c r="F4" s="136"/>
      <c r="G4" s="136"/>
      <c r="H4" s="136"/>
      <c r="I4" s="136"/>
      <c r="J4" s="136"/>
      <c r="K4" s="111" t="n">
        <v>186242</v>
      </c>
      <c r="L4" s="111"/>
      <c r="M4" s="111"/>
      <c r="N4" s="111"/>
      <c r="O4" s="111"/>
      <c r="P4" s="111" t="n">
        <v>176245</v>
      </c>
      <c r="Q4" s="111"/>
      <c r="R4" s="111"/>
      <c r="S4" s="111"/>
      <c r="T4" s="111"/>
      <c r="U4" s="111" t="n">
        <v>201569</v>
      </c>
      <c r="V4" s="111"/>
      <c r="W4" s="111"/>
      <c r="X4" s="111"/>
      <c r="Y4" s="111"/>
      <c r="Z4" s="111" t="n">
        <v>201965</v>
      </c>
      <c r="AA4" s="111"/>
      <c r="AB4" s="111"/>
      <c r="AC4" s="111"/>
      <c r="AD4" s="111"/>
      <c r="AE4" s="111" t="n">
        <v>187165</v>
      </c>
      <c r="AF4" s="111"/>
      <c r="AG4" s="111"/>
      <c r="AH4" s="111"/>
      <c r="AI4" s="111"/>
    </row>
    <row r="5" customFormat="false" ht="17.25" hidden="false" customHeight="true" outlineLevel="0" collapsed="false">
      <c r="A5" s="110" t="s">
        <v>117</v>
      </c>
      <c r="B5" s="110"/>
      <c r="C5" s="110"/>
      <c r="D5" s="110"/>
      <c r="E5" s="110"/>
      <c r="F5" s="110"/>
      <c r="G5" s="110"/>
      <c r="H5" s="110"/>
      <c r="I5" s="110"/>
      <c r="J5" s="110"/>
      <c r="K5" s="111" t="n">
        <v>2082</v>
      </c>
      <c r="L5" s="111"/>
      <c r="M5" s="111"/>
      <c r="N5" s="111"/>
      <c r="O5" s="111"/>
      <c r="P5" s="111" t="n">
        <v>1951</v>
      </c>
      <c r="Q5" s="111"/>
      <c r="R5" s="111"/>
      <c r="S5" s="111"/>
      <c r="T5" s="111"/>
      <c r="U5" s="111" t="n">
        <v>2289</v>
      </c>
      <c r="V5" s="111"/>
      <c r="W5" s="111"/>
      <c r="X5" s="111"/>
      <c r="Y5" s="111"/>
      <c r="Z5" s="111" t="n">
        <v>2225</v>
      </c>
      <c r="AA5" s="111"/>
      <c r="AB5" s="111"/>
      <c r="AC5" s="111"/>
      <c r="AD5" s="111"/>
      <c r="AE5" s="111" t="n">
        <v>2209</v>
      </c>
      <c r="AF5" s="111"/>
      <c r="AG5" s="111"/>
      <c r="AH5" s="111"/>
      <c r="AI5" s="111"/>
    </row>
    <row r="6" customFormat="false" ht="17.25" hidden="false" customHeight="true" outlineLevel="0" collapsed="false">
      <c r="A6" s="113" t="s">
        <v>149</v>
      </c>
      <c r="B6" s="113"/>
      <c r="C6" s="113"/>
      <c r="D6" s="113"/>
      <c r="E6" s="113"/>
      <c r="F6" s="113"/>
      <c r="G6" s="114" t="s">
        <v>54</v>
      </c>
      <c r="H6" s="114"/>
      <c r="I6" s="114"/>
      <c r="J6" s="114"/>
      <c r="K6" s="115" t="n">
        <v>77425</v>
      </c>
      <c r="L6" s="115"/>
      <c r="M6" s="115"/>
      <c r="N6" s="115"/>
      <c r="O6" s="115"/>
      <c r="P6" s="115" t="n">
        <v>77091</v>
      </c>
      <c r="Q6" s="115"/>
      <c r="R6" s="115"/>
      <c r="S6" s="115"/>
      <c r="T6" s="115"/>
      <c r="U6" s="115" t="n">
        <v>90287</v>
      </c>
      <c r="V6" s="115"/>
      <c r="W6" s="115"/>
      <c r="X6" s="115"/>
      <c r="Y6" s="115"/>
      <c r="Z6" s="115" t="n">
        <v>91099</v>
      </c>
      <c r="AA6" s="115"/>
      <c r="AB6" s="115"/>
      <c r="AC6" s="115"/>
      <c r="AD6" s="115"/>
      <c r="AE6" s="111" t="n">
        <v>85022</v>
      </c>
      <c r="AF6" s="111"/>
      <c r="AG6" s="111"/>
      <c r="AH6" s="111"/>
      <c r="AI6" s="111"/>
    </row>
    <row r="7" customFormat="false" ht="17.25" hidden="false" customHeight="true" outlineLevel="0" collapsed="false">
      <c r="A7" s="113"/>
      <c r="B7" s="113"/>
      <c r="C7" s="113"/>
      <c r="D7" s="113"/>
      <c r="E7" s="113"/>
      <c r="F7" s="113"/>
      <c r="G7" s="114" t="s">
        <v>119</v>
      </c>
      <c r="H7" s="114"/>
      <c r="I7" s="114"/>
      <c r="J7" s="114"/>
      <c r="K7" s="115" t="n">
        <v>694</v>
      </c>
      <c r="L7" s="115"/>
      <c r="M7" s="115"/>
      <c r="N7" s="115"/>
      <c r="O7" s="115"/>
      <c r="P7" s="115" t="n">
        <v>680</v>
      </c>
      <c r="Q7" s="115"/>
      <c r="R7" s="115"/>
      <c r="S7" s="115"/>
      <c r="T7" s="115"/>
      <c r="U7" s="115" t="n">
        <v>807</v>
      </c>
      <c r="V7" s="115"/>
      <c r="W7" s="115"/>
      <c r="X7" s="115"/>
      <c r="Y7" s="115"/>
      <c r="Z7" s="115" t="n">
        <v>782</v>
      </c>
      <c r="AA7" s="115"/>
      <c r="AB7" s="115"/>
      <c r="AC7" s="115"/>
      <c r="AD7" s="115"/>
      <c r="AE7" s="111" t="n">
        <v>752</v>
      </c>
      <c r="AF7" s="111"/>
      <c r="AG7" s="111"/>
      <c r="AH7" s="111"/>
      <c r="AI7" s="111"/>
    </row>
    <row r="8" customFormat="false" ht="17.25" hidden="false" customHeight="true" outlineLevel="0" collapsed="false">
      <c r="A8" s="113" t="s">
        <v>150</v>
      </c>
      <c r="B8" s="113"/>
      <c r="C8" s="113"/>
      <c r="D8" s="113"/>
      <c r="E8" s="113"/>
      <c r="F8" s="113"/>
      <c r="G8" s="114" t="s">
        <v>54</v>
      </c>
      <c r="H8" s="114"/>
      <c r="I8" s="114"/>
      <c r="J8" s="114"/>
      <c r="K8" s="115" t="n">
        <v>31973</v>
      </c>
      <c r="L8" s="115"/>
      <c r="M8" s="115"/>
      <c r="N8" s="115"/>
      <c r="O8" s="115"/>
      <c r="P8" s="115" t="n">
        <v>22939</v>
      </c>
      <c r="Q8" s="115"/>
      <c r="R8" s="115"/>
      <c r="S8" s="115"/>
      <c r="T8" s="115"/>
      <c r="U8" s="115" t="n">
        <v>39437</v>
      </c>
      <c r="V8" s="115"/>
      <c r="W8" s="115"/>
      <c r="X8" s="115"/>
      <c r="Y8" s="115"/>
      <c r="Z8" s="115" t="n">
        <v>33690</v>
      </c>
      <c r="AA8" s="115"/>
      <c r="AB8" s="115"/>
      <c r="AC8" s="115"/>
      <c r="AD8" s="115"/>
      <c r="AE8" s="111" t="n">
        <v>38392</v>
      </c>
      <c r="AF8" s="111"/>
      <c r="AG8" s="111"/>
      <c r="AH8" s="111"/>
      <c r="AI8" s="111"/>
    </row>
    <row r="9" customFormat="false" ht="17.25" hidden="false" customHeight="true" outlineLevel="0" collapsed="false">
      <c r="A9" s="113"/>
      <c r="B9" s="113"/>
      <c r="C9" s="113"/>
      <c r="D9" s="113"/>
      <c r="E9" s="113"/>
      <c r="F9" s="113"/>
      <c r="G9" s="114" t="s">
        <v>119</v>
      </c>
      <c r="H9" s="114"/>
      <c r="I9" s="114"/>
      <c r="J9" s="114"/>
      <c r="K9" s="115" t="n">
        <v>615</v>
      </c>
      <c r="L9" s="115"/>
      <c r="M9" s="115"/>
      <c r="N9" s="115"/>
      <c r="O9" s="115"/>
      <c r="P9" s="115" t="n">
        <v>460</v>
      </c>
      <c r="Q9" s="115"/>
      <c r="R9" s="115"/>
      <c r="S9" s="115"/>
      <c r="T9" s="115"/>
      <c r="U9" s="115" t="n">
        <v>757</v>
      </c>
      <c r="V9" s="115"/>
      <c r="W9" s="115"/>
      <c r="X9" s="115"/>
      <c r="Y9" s="115"/>
      <c r="Z9" s="115" t="n">
        <v>633</v>
      </c>
      <c r="AA9" s="115"/>
      <c r="AB9" s="115"/>
      <c r="AC9" s="115"/>
      <c r="AD9" s="115"/>
      <c r="AE9" s="111" t="n">
        <v>772</v>
      </c>
      <c r="AF9" s="111"/>
      <c r="AG9" s="111"/>
      <c r="AH9" s="111"/>
      <c r="AI9" s="111"/>
    </row>
    <row r="10" customFormat="false" ht="17.25" hidden="false" customHeight="true" outlineLevel="0" collapsed="false">
      <c r="A10" s="113" t="s">
        <v>151</v>
      </c>
      <c r="B10" s="113"/>
      <c r="C10" s="113"/>
      <c r="D10" s="113"/>
      <c r="E10" s="113"/>
      <c r="F10" s="113"/>
      <c r="G10" s="114" t="s">
        <v>54</v>
      </c>
      <c r="H10" s="114"/>
      <c r="I10" s="114"/>
      <c r="J10" s="114"/>
      <c r="K10" s="115" t="n">
        <v>1663</v>
      </c>
      <c r="L10" s="115"/>
      <c r="M10" s="115"/>
      <c r="N10" s="115"/>
      <c r="O10" s="115"/>
      <c r="P10" s="115" t="n">
        <v>7391</v>
      </c>
      <c r="Q10" s="115"/>
      <c r="R10" s="115"/>
      <c r="S10" s="115"/>
      <c r="T10" s="115"/>
      <c r="U10" s="115" t="n">
        <v>328</v>
      </c>
      <c r="V10" s="115"/>
      <c r="W10" s="115"/>
      <c r="X10" s="115"/>
      <c r="Y10" s="115"/>
      <c r="Z10" s="115" t="s">
        <v>29</v>
      </c>
      <c r="AA10" s="115"/>
      <c r="AB10" s="115"/>
      <c r="AC10" s="115"/>
      <c r="AD10" s="115"/>
      <c r="AE10" s="111" t="n">
        <v>362</v>
      </c>
      <c r="AF10" s="111"/>
      <c r="AG10" s="111"/>
      <c r="AH10" s="111"/>
      <c r="AI10" s="111"/>
    </row>
    <row r="11" customFormat="false" ht="17.25" hidden="false" customHeight="true" outlineLevel="0" collapsed="false">
      <c r="A11" s="113"/>
      <c r="B11" s="113"/>
      <c r="C11" s="113"/>
      <c r="D11" s="113"/>
      <c r="E11" s="113"/>
      <c r="F11" s="113"/>
      <c r="G11" s="114" t="s">
        <v>119</v>
      </c>
      <c r="H11" s="114"/>
      <c r="I11" s="114"/>
      <c r="J11" s="114"/>
      <c r="K11" s="115" t="n">
        <v>34</v>
      </c>
      <c r="L11" s="115"/>
      <c r="M11" s="115"/>
      <c r="N11" s="115"/>
      <c r="O11" s="115"/>
      <c r="P11" s="115" t="n">
        <v>80</v>
      </c>
      <c r="Q11" s="115"/>
      <c r="R11" s="115"/>
      <c r="S11" s="115"/>
      <c r="T11" s="115"/>
      <c r="U11" s="115" t="n">
        <v>3</v>
      </c>
      <c r="V11" s="115"/>
      <c r="W11" s="115"/>
      <c r="X11" s="115"/>
      <c r="Y11" s="115"/>
      <c r="Z11" s="115" t="s">
        <v>29</v>
      </c>
      <c r="AA11" s="115"/>
      <c r="AB11" s="115"/>
      <c r="AC11" s="115"/>
      <c r="AD11" s="115"/>
      <c r="AE11" s="111" t="n">
        <v>2</v>
      </c>
      <c r="AF11" s="111"/>
      <c r="AG11" s="111"/>
      <c r="AH11" s="111"/>
      <c r="AI11" s="111"/>
    </row>
    <row r="12" customFormat="false" ht="17.25" hidden="false" customHeight="true" outlineLevel="0" collapsed="false">
      <c r="A12" s="118" t="s">
        <v>152</v>
      </c>
      <c r="B12" s="118"/>
      <c r="C12" s="118"/>
      <c r="D12" s="118"/>
      <c r="E12" s="118"/>
      <c r="F12" s="118"/>
      <c r="G12" s="114" t="s">
        <v>54</v>
      </c>
      <c r="H12" s="114"/>
      <c r="I12" s="114"/>
      <c r="J12" s="114"/>
      <c r="K12" s="115" t="n">
        <v>75181</v>
      </c>
      <c r="L12" s="115"/>
      <c r="M12" s="115"/>
      <c r="N12" s="115"/>
      <c r="O12" s="115"/>
      <c r="P12" s="115" t="n">
        <v>68824</v>
      </c>
      <c r="Q12" s="115"/>
      <c r="R12" s="115"/>
      <c r="S12" s="115"/>
      <c r="T12" s="115"/>
      <c r="U12" s="115" t="n">
        <v>71517</v>
      </c>
      <c r="V12" s="115"/>
      <c r="W12" s="115"/>
      <c r="X12" s="115"/>
      <c r="Y12" s="115"/>
      <c r="Z12" s="115" t="n">
        <v>77176</v>
      </c>
      <c r="AA12" s="115"/>
      <c r="AB12" s="115"/>
      <c r="AC12" s="115"/>
      <c r="AD12" s="115"/>
      <c r="AE12" s="111" t="n">
        <v>63389</v>
      </c>
      <c r="AF12" s="111"/>
      <c r="AG12" s="111"/>
      <c r="AH12" s="111"/>
      <c r="AI12" s="111"/>
    </row>
    <row r="13" customFormat="false" ht="17.25" hidden="false" customHeight="true" outlineLevel="0" collapsed="false">
      <c r="A13" s="118"/>
      <c r="B13" s="118"/>
      <c r="C13" s="118"/>
      <c r="D13" s="118"/>
      <c r="E13" s="118"/>
      <c r="F13" s="118"/>
      <c r="G13" s="137" t="s">
        <v>119</v>
      </c>
      <c r="H13" s="137"/>
      <c r="I13" s="137"/>
      <c r="J13" s="137"/>
      <c r="K13" s="120" t="n">
        <v>739</v>
      </c>
      <c r="L13" s="120"/>
      <c r="M13" s="120"/>
      <c r="N13" s="120"/>
      <c r="O13" s="120"/>
      <c r="P13" s="120" t="n">
        <v>731</v>
      </c>
      <c r="Q13" s="120"/>
      <c r="R13" s="120"/>
      <c r="S13" s="120"/>
      <c r="T13" s="120"/>
      <c r="U13" s="120" t="n">
        <v>722</v>
      </c>
      <c r="V13" s="120"/>
      <c r="W13" s="120"/>
      <c r="X13" s="120"/>
      <c r="Y13" s="120"/>
      <c r="Z13" s="120" t="n">
        <v>810</v>
      </c>
      <c r="AA13" s="120"/>
      <c r="AB13" s="120"/>
      <c r="AC13" s="120"/>
      <c r="AD13" s="120"/>
      <c r="AE13" s="121" t="n">
        <v>683</v>
      </c>
      <c r="AF13" s="121"/>
      <c r="AG13" s="121"/>
      <c r="AH13" s="121"/>
      <c r="AI13" s="121"/>
    </row>
    <row r="14" customFormat="false" ht="17.25" hidden="false" customHeight="true" outlineLevel="0" collapsed="false">
      <c r="A14" s="122" t="s">
        <v>126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1"/>
      <c r="AF14" s="111"/>
      <c r="AG14" s="111"/>
      <c r="AH14" s="111"/>
      <c r="AI14" s="111"/>
    </row>
    <row r="15" customFormat="false" ht="17.25" hidden="false" customHeight="true" outlineLevel="0" collapsed="false">
      <c r="A15" s="105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</row>
    <row r="16" customFormat="false" ht="15.75" hidden="false" customHeight="true" outlineLevel="0" collapsed="false">
      <c r="A16" s="104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</row>
    <row r="17" customFormat="false" ht="15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</row>
    <row r="18" customFormat="false" ht="19.5" hidden="false" customHeight="true" outlineLevel="0" collapsed="false">
      <c r="A18" s="2" t="s">
        <v>15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</row>
    <row r="19" customFormat="false" ht="17.25" hidden="false" customHeight="true" outlineLevel="0" collapsed="false">
      <c r="A19" s="105" t="s">
        <v>154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39" t="s">
        <v>155</v>
      </c>
      <c r="AH19" s="104"/>
      <c r="AI19" s="139"/>
      <c r="AJ19" s="104"/>
      <c r="AL19" s="139"/>
    </row>
    <row r="20" s="142" customFormat="true" ht="17.25" hidden="false" customHeight="true" outlineLevel="0" collapsed="false">
      <c r="A20" s="125" t="s">
        <v>156</v>
      </c>
      <c r="B20" s="125"/>
      <c r="C20" s="125"/>
      <c r="D20" s="125"/>
      <c r="E20" s="125"/>
      <c r="F20" s="125" t="s">
        <v>157</v>
      </c>
      <c r="G20" s="125"/>
      <c r="H20" s="125"/>
      <c r="I20" s="125"/>
      <c r="J20" s="125"/>
      <c r="K20" s="140" t="s">
        <v>158</v>
      </c>
      <c r="L20" s="140"/>
      <c r="M20" s="140"/>
      <c r="N20" s="140"/>
      <c r="O20" s="140"/>
      <c r="P20" s="141" t="s">
        <v>159</v>
      </c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24"/>
    </row>
    <row r="21" s="142" customFormat="true" ht="17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40"/>
      <c r="L21" s="140"/>
      <c r="M21" s="140"/>
      <c r="N21" s="140"/>
      <c r="O21" s="140"/>
      <c r="P21" s="117" t="s">
        <v>160</v>
      </c>
      <c r="Q21" s="117"/>
      <c r="R21" s="117"/>
      <c r="S21" s="117"/>
      <c r="T21" s="117"/>
      <c r="U21" s="143" t="s">
        <v>161</v>
      </c>
      <c r="V21" s="143"/>
      <c r="W21" s="143"/>
      <c r="X21" s="143"/>
      <c r="Y21" s="143"/>
      <c r="Z21" s="117" t="s">
        <v>162</v>
      </c>
      <c r="AA21" s="117"/>
      <c r="AB21" s="117"/>
      <c r="AC21" s="117"/>
      <c r="AD21" s="117"/>
      <c r="AE21" s="144" t="s">
        <v>163</v>
      </c>
      <c r="AF21" s="144"/>
      <c r="AG21" s="144"/>
      <c r="AH21" s="124"/>
    </row>
    <row r="22" s="142" customFormat="true" ht="17.2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40"/>
      <c r="L22" s="140"/>
      <c r="M22" s="140"/>
      <c r="N22" s="140"/>
      <c r="O22" s="140"/>
      <c r="P22" s="117"/>
      <c r="Q22" s="117"/>
      <c r="R22" s="117"/>
      <c r="S22" s="117"/>
      <c r="T22" s="117"/>
      <c r="U22" s="143"/>
      <c r="V22" s="143"/>
      <c r="W22" s="143"/>
      <c r="X22" s="143"/>
      <c r="Y22" s="143"/>
      <c r="Z22" s="117"/>
      <c r="AA22" s="117"/>
      <c r="AB22" s="117"/>
      <c r="AC22" s="117"/>
      <c r="AD22" s="117"/>
      <c r="AE22" s="144"/>
      <c r="AF22" s="144"/>
      <c r="AG22" s="144"/>
      <c r="AH22" s="124"/>
    </row>
    <row r="23" s="142" customFormat="true" ht="17.25" hidden="false" customHeight="true" outlineLevel="0" collapsed="false">
      <c r="A23" s="145" t="n">
        <v>2003</v>
      </c>
      <c r="B23" s="145"/>
      <c r="C23" s="145"/>
      <c r="D23" s="145"/>
      <c r="E23" s="145"/>
      <c r="F23" s="130" t="n">
        <v>174010</v>
      </c>
      <c r="G23" s="130"/>
      <c r="H23" s="130"/>
      <c r="I23" s="130"/>
      <c r="J23" s="130"/>
      <c r="K23" s="130" t="n">
        <v>150470</v>
      </c>
      <c r="L23" s="130"/>
      <c r="M23" s="130"/>
      <c r="N23" s="130"/>
      <c r="O23" s="130"/>
      <c r="P23" s="130" t="n">
        <v>23540</v>
      </c>
      <c r="Q23" s="130"/>
      <c r="R23" s="130"/>
      <c r="S23" s="130"/>
      <c r="T23" s="130"/>
      <c r="U23" s="130" t="n">
        <v>1010</v>
      </c>
      <c r="V23" s="130"/>
      <c r="W23" s="130"/>
      <c r="X23" s="130"/>
      <c r="Y23" s="130"/>
      <c r="Z23" s="130" t="n">
        <v>22270</v>
      </c>
      <c r="AA23" s="130"/>
      <c r="AB23" s="130"/>
      <c r="AC23" s="130"/>
      <c r="AD23" s="130"/>
      <c r="AE23" s="130" t="n">
        <v>270</v>
      </c>
      <c r="AF23" s="130"/>
      <c r="AG23" s="130"/>
      <c r="AH23" s="124"/>
    </row>
    <row r="24" s="142" customFormat="true" ht="17.25" hidden="false" customHeight="true" outlineLevel="0" collapsed="false">
      <c r="A24" s="146" t="n">
        <v>2008</v>
      </c>
      <c r="B24" s="146"/>
      <c r="C24" s="146"/>
      <c r="D24" s="146"/>
      <c r="E24" s="146"/>
      <c r="F24" s="130" t="n">
        <v>178810</v>
      </c>
      <c r="G24" s="130"/>
      <c r="H24" s="130"/>
      <c r="I24" s="130"/>
      <c r="J24" s="130"/>
      <c r="K24" s="130" t="n">
        <v>156540</v>
      </c>
      <c r="L24" s="130"/>
      <c r="M24" s="130"/>
      <c r="N24" s="130"/>
      <c r="O24" s="130"/>
      <c r="P24" s="130" t="n">
        <v>22270</v>
      </c>
      <c r="Q24" s="130"/>
      <c r="R24" s="130"/>
      <c r="S24" s="130"/>
      <c r="T24" s="130"/>
      <c r="U24" s="130" t="n">
        <v>860</v>
      </c>
      <c r="V24" s="130"/>
      <c r="W24" s="130"/>
      <c r="X24" s="130"/>
      <c r="Y24" s="130"/>
      <c r="Z24" s="130" t="n">
        <v>21160</v>
      </c>
      <c r="AA24" s="130"/>
      <c r="AB24" s="130"/>
      <c r="AC24" s="130"/>
      <c r="AD24" s="130"/>
      <c r="AE24" s="130" t="n">
        <v>250</v>
      </c>
      <c r="AF24" s="130"/>
      <c r="AG24" s="130"/>
      <c r="AH24" s="124"/>
    </row>
    <row r="25" s="142" customFormat="true" ht="17.25" hidden="false" customHeight="true" outlineLevel="0" collapsed="false">
      <c r="A25" s="146" t="n">
        <v>2015</v>
      </c>
      <c r="B25" s="146"/>
      <c r="C25" s="146"/>
      <c r="D25" s="146"/>
      <c r="E25" s="146"/>
      <c r="F25" s="130" t="n">
        <v>191090</v>
      </c>
      <c r="G25" s="130"/>
      <c r="H25" s="130"/>
      <c r="I25" s="130"/>
      <c r="J25" s="130"/>
      <c r="K25" s="130" t="n">
        <v>167290</v>
      </c>
      <c r="L25" s="130"/>
      <c r="M25" s="130"/>
      <c r="N25" s="130"/>
      <c r="O25" s="130"/>
      <c r="P25" s="130" t="n">
        <v>23800</v>
      </c>
      <c r="Q25" s="130"/>
      <c r="R25" s="130"/>
      <c r="S25" s="130"/>
      <c r="T25" s="130"/>
      <c r="U25" s="130" t="n">
        <v>1270</v>
      </c>
      <c r="V25" s="130"/>
      <c r="W25" s="130"/>
      <c r="X25" s="130"/>
      <c r="Y25" s="130"/>
      <c r="Z25" s="130" t="n">
        <v>22190</v>
      </c>
      <c r="AA25" s="130"/>
      <c r="AB25" s="130"/>
      <c r="AC25" s="130"/>
      <c r="AD25" s="130"/>
      <c r="AE25" s="130" t="n">
        <v>330</v>
      </c>
      <c r="AF25" s="130"/>
      <c r="AG25" s="130"/>
      <c r="AH25" s="124"/>
    </row>
    <row r="26" s="142" customFormat="true" ht="17.25" hidden="false" customHeight="true" outlineLevel="0" collapsed="false">
      <c r="A26" s="147" t="n">
        <v>2018</v>
      </c>
      <c r="B26" s="147"/>
      <c r="C26" s="147"/>
      <c r="D26" s="147"/>
      <c r="E26" s="147"/>
      <c r="F26" s="148" t="n">
        <v>190160</v>
      </c>
      <c r="G26" s="148"/>
      <c r="H26" s="148"/>
      <c r="I26" s="148"/>
      <c r="J26" s="148"/>
      <c r="K26" s="148" t="n">
        <v>166200</v>
      </c>
      <c r="L26" s="148"/>
      <c r="M26" s="148"/>
      <c r="N26" s="148"/>
      <c r="O26" s="148"/>
      <c r="P26" s="148" t="n">
        <v>23960</v>
      </c>
      <c r="Q26" s="148"/>
      <c r="R26" s="148"/>
      <c r="S26" s="148"/>
      <c r="T26" s="148"/>
      <c r="U26" s="148" t="n">
        <v>210</v>
      </c>
      <c r="V26" s="148"/>
      <c r="W26" s="148"/>
      <c r="X26" s="148"/>
      <c r="Y26" s="148"/>
      <c r="Z26" s="148" t="n">
        <v>23560</v>
      </c>
      <c r="AA26" s="148"/>
      <c r="AB26" s="148"/>
      <c r="AC26" s="148"/>
      <c r="AD26" s="148"/>
      <c r="AE26" s="148" t="n">
        <v>180</v>
      </c>
      <c r="AF26" s="148"/>
      <c r="AG26" s="148"/>
      <c r="AH26" s="124"/>
    </row>
    <row r="27" s="142" customFormat="true" ht="17.25" hidden="false" customHeight="true" outlineLevel="0" collapsed="false">
      <c r="A27" s="149" t="s">
        <v>164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</row>
    <row r="28" s="142" customFormat="true" ht="17.25" hidden="false" customHeight="true" outlineLevel="0" collapsed="false">
      <c r="A28" s="149" t="s">
        <v>165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</row>
    <row r="29" s="142" customFormat="true" ht="15.75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</row>
    <row r="30" s="142" customFormat="true" ht="15.7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</row>
    <row r="31" s="142" customFormat="true" ht="19.5" hidden="false" customHeight="true" outlineLevel="0" collapsed="false">
      <c r="A31" s="150" t="s">
        <v>166</v>
      </c>
      <c r="B31" s="150"/>
      <c r="C31" s="150"/>
      <c r="D31" s="151"/>
      <c r="E31" s="151"/>
      <c r="F31" s="151"/>
      <c r="G31" s="151"/>
      <c r="H31" s="151"/>
      <c r="I31" s="151"/>
      <c r="J31" s="151"/>
      <c r="K31" s="151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52"/>
    </row>
    <row r="32" s="142" customFormat="true" ht="17.25" hidden="false" customHeight="true" outlineLevel="0" collapsed="false">
      <c r="A32" s="153" t="s">
        <v>167</v>
      </c>
      <c r="B32" s="150"/>
      <c r="C32" s="150"/>
      <c r="D32" s="151"/>
      <c r="E32" s="151"/>
      <c r="F32" s="151"/>
      <c r="G32" s="151"/>
      <c r="H32" s="151"/>
      <c r="I32" s="151"/>
      <c r="J32" s="151"/>
      <c r="K32" s="151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</row>
    <row r="33" s="142" customFormat="true" ht="17.25" hidden="false" customHeight="true" outlineLevel="0" collapsed="false">
      <c r="A33" s="154" t="s">
        <v>168</v>
      </c>
      <c r="B33" s="154"/>
      <c r="C33" s="154"/>
      <c r="D33" s="154"/>
      <c r="E33" s="154"/>
      <c r="F33" s="154"/>
      <c r="G33" s="154"/>
      <c r="H33" s="154"/>
      <c r="I33" s="154"/>
      <c r="J33" s="125" t="s">
        <v>169</v>
      </c>
      <c r="K33" s="125"/>
      <c r="L33" s="125"/>
      <c r="M33" s="125"/>
      <c r="N33" s="155" t="s">
        <v>170</v>
      </c>
      <c r="O33" s="155"/>
      <c r="P33" s="155"/>
      <c r="Q33" s="155"/>
      <c r="R33" s="155"/>
      <c r="S33" s="155"/>
      <c r="T33" s="156" t="s">
        <v>171</v>
      </c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24"/>
      <c r="AK33" s="124"/>
    </row>
    <row r="34" s="142" customFormat="true" ht="17.2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25"/>
      <c r="K34" s="125"/>
      <c r="L34" s="125"/>
      <c r="M34" s="125"/>
      <c r="N34" s="143" t="s">
        <v>172</v>
      </c>
      <c r="O34" s="143"/>
      <c r="P34" s="143"/>
      <c r="Q34" s="157" t="s">
        <v>173</v>
      </c>
      <c r="R34" s="157"/>
      <c r="S34" s="157"/>
      <c r="T34" s="143" t="s">
        <v>174</v>
      </c>
      <c r="U34" s="143"/>
      <c r="V34" s="143"/>
      <c r="W34" s="143" t="s">
        <v>175</v>
      </c>
      <c r="X34" s="143"/>
      <c r="Y34" s="143"/>
      <c r="Z34" s="158" t="s">
        <v>176</v>
      </c>
      <c r="AA34" s="158"/>
      <c r="AB34" s="158"/>
      <c r="AC34" s="158"/>
      <c r="AD34" s="117" t="s">
        <v>71</v>
      </c>
      <c r="AE34" s="117"/>
      <c r="AF34" s="117"/>
      <c r="AG34" s="144" t="s">
        <v>74</v>
      </c>
      <c r="AH34" s="144"/>
      <c r="AI34" s="144"/>
      <c r="AJ34" s="124"/>
      <c r="AK34" s="124"/>
    </row>
    <row r="35" s="142" customFormat="true" ht="17.2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25"/>
      <c r="K35" s="125"/>
      <c r="L35" s="125"/>
      <c r="M35" s="125"/>
      <c r="N35" s="143"/>
      <c r="O35" s="143"/>
      <c r="P35" s="143"/>
      <c r="Q35" s="157"/>
      <c r="R35" s="157"/>
      <c r="S35" s="157"/>
      <c r="T35" s="143"/>
      <c r="U35" s="143"/>
      <c r="V35" s="143"/>
      <c r="W35" s="143"/>
      <c r="X35" s="143"/>
      <c r="Y35" s="143"/>
      <c r="Z35" s="158"/>
      <c r="AA35" s="158"/>
      <c r="AB35" s="158"/>
      <c r="AC35" s="158"/>
      <c r="AD35" s="117"/>
      <c r="AE35" s="117"/>
      <c r="AF35" s="117"/>
      <c r="AG35" s="144"/>
      <c r="AH35" s="144"/>
      <c r="AI35" s="144"/>
      <c r="AJ35" s="152"/>
      <c r="AK35" s="124"/>
    </row>
    <row r="36" customFormat="false" ht="17.2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25"/>
      <c r="K36" s="125"/>
      <c r="L36" s="125"/>
      <c r="M36" s="125"/>
      <c r="N36" s="143"/>
      <c r="O36" s="143"/>
      <c r="P36" s="143"/>
      <c r="Q36" s="157"/>
      <c r="R36" s="157"/>
      <c r="S36" s="157"/>
      <c r="T36" s="143"/>
      <c r="U36" s="143"/>
      <c r="V36" s="143"/>
      <c r="W36" s="143"/>
      <c r="X36" s="143"/>
      <c r="Y36" s="143"/>
      <c r="Z36" s="158"/>
      <c r="AA36" s="158"/>
      <c r="AB36" s="158"/>
      <c r="AC36" s="158"/>
      <c r="AD36" s="117"/>
      <c r="AE36" s="117"/>
      <c r="AF36" s="117"/>
      <c r="AG36" s="144"/>
      <c r="AH36" s="144"/>
      <c r="AI36" s="144"/>
      <c r="AJ36" s="124"/>
      <c r="AK36" s="104"/>
    </row>
    <row r="37" customFormat="false" ht="17.25" hidden="false" customHeight="true" outlineLevel="0" collapsed="false">
      <c r="A37" s="159" t="s">
        <v>177</v>
      </c>
      <c r="B37" s="159"/>
      <c r="C37" s="159"/>
      <c r="D37" s="159"/>
      <c r="E37" s="159"/>
      <c r="F37" s="159"/>
      <c r="G37" s="159"/>
      <c r="H37" s="159"/>
      <c r="I37" s="159"/>
      <c r="J37" s="160" t="n">
        <v>166200</v>
      </c>
      <c r="K37" s="160"/>
      <c r="L37" s="160"/>
      <c r="M37" s="160"/>
      <c r="N37" s="161" t="n">
        <v>164080</v>
      </c>
      <c r="O37" s="161"/>
      <c r="P37" s="161"/>
      <c r="Q37" s="161" t="n">
        <v>2120</v>
      </c>
      <c r="R37" s="161"/>
      <c r="S37" s="161"/>
      <c r="T37" s="161" t="n">
        <v>14700</v>
      </c>
      <c r="U37" s="161"/>
      <c r="V37" s="161"/>
      <c r="W37" s="161" t="n">
        <v>78480</v>
      </c>
      <c r="X37" s="161"/>
      <c r="Y37" s="161"/>
      <c r="Z37" s="161" t="n">
        <v>58940</v>
      </c>
      <c r="AA37" s="161"/>
      <c r="AB37" s="161"/>
      <c r="AC37" s="161"/>
      <c r="AD37" s="161" t="n">
        <v>13900</v>
      </c>
      <c r="AE37" s="161"/>
      <c r="AF37" s="161"/>
      <c r="AG37" s="162" t="n">
        <v>180</v>
      </c>
      <c r="AH37" s="162"/>
      <c r="AI37" s="162"/>
      <c r="AJ37" s="124"/>
      <c r="AK37" s="104"/>
    </row>
    <row r="38" customFormat="false" ht="17.25" hidden="false" customHeight="true" outlineLevel="0" collapsed="false">
      <c r="A38" s="163" t="s">
        <v>178</v>
      </c>
      <c r="B38" s="163"/>
      <c r="C38" s="163"/>
      <c r="D38" s="163"/>
      <c r="E38" s="163"/>
      <c r="F38" s="163"/>
      <c r="G38" s="163"/>
      <c r="H38" s="163"/>
      <c r="I38" s="163"/>
      <c r="J38" s="164" t="n">
        <v>13020</v>
      </c>
      <c r="K38" s="164" t="n">
        <v>13020</v>
      </c>
      <c r="L38" s="164" t="n">
        <v>13020</v>
      </c>
      <c r="M38" s="164" t="n">
        <v>13020</v>
      </c>
      <c r="N38" s="165" t="n">
        <v>12690</v>
      </c>
      <c r="O38" s="165" t="n">
        <v>12690</v>
      </c>
      <c r="P38" s="165" t="n">
        <v>12690</v>
      </c>
      <c r="Q38" s="165" t="n">
        <v>330</v>
      </c>
      <c r="R38" s="165" t="n">
        <v>330</v>
      </c>
      <c r="S38" s="165" t="n">
        <v>330</v>
      </c>
      <c r="T38" s="165" t="n">
        <v>2250</v>
      </c>
      <c r="U38" s="165" t="n">
        <v>2250</v>
      </c>
      <c r="V38" s="165" t="n">
        <v>2250</v>
      </c>
      <c r="W38" s="165" t="n">
        <v>5170</v>
      </c>
      <c r="X38" s="165" t="n">
        <v>5170</v>
      </c>
      <c r="Y38" s="165" t="n">
        <v>5170</v>
      </c>
      <c r="Z38" s="165" t="n">
        <v>5040</v>
      </c>
      <c r="AA38" s="165" t="n">
        <v>5040</v>
      </c>
      <c r="AB38" s="165" t="n">
        <v>5040</v>
      </c>
      <c r="AC38" s="165" t="n">
        <v>5040</v>
      </c>
      <c r="AD38" s="165" t="n">
        <v>570</v>
      </c>
      <c r="AE38" s="165" t="n">
        <v>570</v>
      </c>
      <c r="AF38" s="165" t="n">
        <v>570</v>
      </c>
      <c r="AG38" s="166" t="s">
        <v>179</v>
      </c>
      <c r="AH38" s="166"/>
      <c r="AI38" s="166"/>
      <c r="AJ38" s="124"/>
      <c r="AK38" s="104"/>
    </row>
    <row r="39" customFormat="false" ht="17.25" hidden="false" customHeight="true" outlineLevel="0" collapsed="false">
      <c r="A39" s="167" t="s">
        <v>180</v>
      </c>
      <c r="B39" s="167"/>
      <c r="C39" s="167"/>
      <c r="D39" s="167"/>
      <c r="E39" s="167"/>
      <c r="F39" s="167"/>
      <c r="G39" s="167"/>
      <c r="H39" s="167"/>
      <c r="I39" s="167"/>
      <c r="J39" s="164" t="n">
        <v>31460</v>
      </c>
      <c r="K39" s="164" t="n">
        <v>31460</v>
      </c>
      <c r="L39" s="164" t="n">
        <v>31460</v>
      </c>
      <c r="M39" s="164" t="n">
        <v>31460</v>
      </c>
      <c r="N39" s="165" t="n">
        <v>30900</v>
      </c>
      <c r="O39" s="165" t="n">
        <v>30900</v>
      </c>
      <c r="P39" s="165" t="n">
        <v>30900</v>
      </c>
      <c r="Q39" s="165" t="n">
        <v>560</v>
      </c>
      <c r="R39" s="165" t="n">
        <v>560</v>
      </c>
      <c r="S39" s="165" t="n">
        <v>560</v>
      </c>
      <c r="T39" s="165" t="n">
        <v>3980</v>
      </c>
      <c r="U39" s="165" t="n">
        <v>3980</v>
      </c>
      <c r="V39" s="165" t="n">
        <v>3980</v>
      </c>
      <c r="W39" s="165" t="n">
        <v>13430</v>
      </c>
      <c r="X39" s="165" t="n">
        <v>13430</v>
      </c>
      <c r="Y39" s="165" t="n">
        <v>13430</v>
      </c>
      <c r="Z39" s="165" t="n">
        <v>12730</v>
      </c>
      <c r="AA39" s="165" t="n">
        <v>12730</v>
      </c>
      <c r="AB39" s="165" t="n">
        <v>12730</v>
      </c>
      <c r="AC39" s="165" t="n">
        <v>12730</v>
      </c>
      <c r="AD39" s="165" t="n">
        <v>1330</v>
      </c>
      <c r="AE39" s="165" t="n">
        <v>1330</v>
      </c>
      <c r="AF39" s="165" t="n">
        <v>1330</v>
      </c>
      <c r="AG39" s="166" t="s">
        <v>179</v>
      </c>
      <c r="AH39" s="166"/>
      <c r="AI39" s="166"/>
      <c r="AJ39" s="124"/>
      <c r="AK39" s="104"/>
    </row>
    <row r="40" customFormat="false" ht="17.25" hidden="false" customHeight="true" outlineLevel="0" collapsed="false">
      <c r="A40" s="167" t="s">
        <v>181</v>
      </c>
      <c r="B40" s="167"/>
      <c r="C40" s="167"/>
      <c r="D40" s="167"/>
      <c r="E40" s="167"/>
      <c r="F40" s="167"/>
      <c r="G40" s="167"/>
      <c r="H40" s="167"/>
      <c r="I40" s="167"/>
      <c r="J40" s="164" t="n">
        <v>23960</v>
      </c>
      <c r="K40" s="164" t="n">
        <v>23960</v>
      </c>
      <c r="L40" s="164" t="n">
        <v>23960</v>
      </c>
      <c r="M40" s="164" t="n">
        <v>23960</v>
      </c>
      <c r="N40" s="165" t="n">
        <v>23770</v>
      </c>
      <c r="O40" s="165" t="n">
        <v>23770</v>
      </c>
      <c r="P40" s="165" t="n">
        <v>23770</v>
      </c>
      <c r="Q40" s="165" t="n">
        <v>190</v>
      </c>
      <c r="R40" s="165" t="n">
        <v>190</v>
      </c>
      <c r="S40" s="165" t="n">
        <v>190</v>
      </c>
      <c r="T40" s="165" t="n">
        <v>3060</v>
      </c>
      <c r="U40" s="165" t="n">
        <v>3060</v>
      </c>
      <c r="V40" s="165" t="n">
        <v>3060</v>
      </c>
      <c r="W40" s="165" t="n">
        <v>11560</v>
      </c>
      <c r="X40" s="165" t="n">
        <v>11560</v>
      </c>
      <c r="Y40" s="165" t="n">
        <v>11560</v>
      </c>
      <c r="Z40" s="165" t="n">
        <v>7480</v>
      </c>
      <c r="AA40" s="165" t="n">
        <v>7480</v>
      </c>
      <c r="AB40" s="165" t="n">
        <v>7480</v>
      </c>
      <c r="AC40" s="165" t="n">
        <v>7480</v>
      </c>
      <c r="AD40" s="165" t="n">
        <v>1860</v>
      </c>
      <c r="AE40" s="165" t="n">
        <v>1860</v>
      </c>
      <c r="AF40" s="165" t="n">
        <v>1860</v>
      </c>
      <c r="AG40" s="166" t="s">
        <v>179</v>
      </c>
      <c r="AH40" s="166"/>
      <c r="AI40" s="166"/>
      <c r="AJ40" s="104"/>
      <c r="AK40" s="104"/>
    </row>
    <row r="41" customFormat="false" ht="17.25" hidden="false" customHeight="true" outlineLevel="0" collapsed="false">
      <c r="A41" s="167" t="s">
        <v>182</v>
      </c>
      <c r="B41" s="167"/>
      <c r="C41" s="167"/>
      <c r="D41" s="167"/>
      <c r="E41" s="167"/>
      <c r="F41" s="167"/>
      <c r="G41" s="167"/>
      <c r="H41" s="167"/>
      <c r="I41" s="167"/>
      <c r="J41" s="164" t="n">
        <v>14880</v>
      </c>
      <c r="K41" s="164" t="n">
        <v>14880</v>
      </c>
      <c r="L41" s="164" t="n">
        <v>14880</v>
      </c>
      <c r="M41" s="164" t="n">
        <v>14880</v>
      </c>
      <c r="N41" s="165" t="n">
        <v>14700</v>
      </c>
      <c r="O41" s="165" t="n">
        <v>14700</v>
      </c>
      <c r="P41" s="165" t="n">
        <v>14700</v>
      </c>
      <c r="Q41" s="165" t="n">
        <v>180</v>
      </c>
      <c r="R41" s="165" t="n">
        <v>180</v>
      </c>
      <c r="S41" s="165" t="n">
        <v>180</v>
      </c>
      <c r="T41" s="165" t="n">
        <v>990</v>
      </c>
      <c r="U41" s="165" t="n">
        <v>990</v>
      </c>
      <c r="V41" s="165" t="n">
        <v>990</v>
      </c>
      <c r="W41" s="165" t="n">
        <v>6750</v>
      </c>
      <c r="X41" s="165" t="n">
        <v>6750</v>
      </c>
      <c r="Y41" s="165" t="n">
        <v>6750</v>
      </c>
      <c r="Z41" s="165" t="n">
        <v>5480</v>
      </c>
      <c r="AA41" s="165" t="n">
        <v>5480</v>
      </c>
      <c r="AB41" s="165" t="n">
        <v>5480</v>
      </c>
      <c r="AC41" s="165" t="n">
        <v>5480</v>
      </c>
      <c r="AD41" s="165" t="n">
        <v>1670</v>
      </c>
      <c r="AE41" s="165" t="n">
        <v>1670</v>
      </c>
      <c r="AF41" s="165" t="n">
        <v>1670</v>
      </c>
      <c r="AG41" s="166" t="s">
        <v>179</v>
      </c>
      <c r="AH41" s="166"/>
      <c r="AI41" s="166"/>
      <c r="AJ41" s="104"/>
      <c r="AK41" s="104"/>
    </row>
    <row r="42" customFormat="false" ht="17.25" hidden="false" customHeight="true" outlineLevel="0" collapsed="false">
      <c r="A42" s="167" t="s">
        <v>183</v>
      </c>
      <c r="B42" s="167"/>
      <c r="C42" s="167"/>
      <c r="D42" s="167"/>
      <c r="E42" s="167"/>
      <c r="F42" s="167"/>
      <c r="G42" s="167"/>
      <c r="H42" s="167"/>
      <c r="I42" s="167"/>
      <c r="J42" s="164" t="n">
        <v>19530</v>
      </c>
      <c r="K42" s="164" t="n">
        <v>19530</v>
      </c>
      <c r="L42" s="164" t="n">
        <v>19530</v>
      </c>
      <c r="M42" s="164" t="n">
        <v>19530</v>
      </c>
      <c r="N42" s="165" t="n">
        <v>19380</v>
      </c>
      <c r="O42" s="165" t="n">
        <v>19380</v>
      </c>
      <c r="P42" s="165" t="n">
        <v>19380</v>
      </c>
      <c r="Q42" s="165" t="n">
        <v>150</v>
      </c>
      <c r="R42" s="165" t="n">
        <v>150</v>
      </c>
      <c r="S42" s="165" t="n">
        <v>150</v>
      </c>
      <c r="T42" s="165" t="n">
        <v>670</v>
      </c>
      <c r="U42" s="165" t="n">
        <v>670</v>
      </c>
      <c r="V42" s="165" t="n">
        <v>670</v>
      </c>
      <c r="W42" s="165" t="n">
        <v>10130</v>
      </c>
      <c r="X42" s="165" t="n">
        <v>10130</v>
      </c>
      <c r="Y42" s="165" t="n">
        <v>10130</v>
      </c>
      <c r="Z42" s="165" t="n">
        <v>7030</v>
      </c>
      <c r="AA42" s="165" t="n">
        <v>7030</v>
      </c>
      <c r="AB42" s="165" t="n">
        <v>7030</v>
      </c>
      <c r="AC42" s="165" t="n">
        <v>7030</v>
      </c>
      <c r="AD42" s="165" t="n">
        <v>1700</v>
      </c>
      <c r="AE42" s="165" t="n">
        <v>1700</v>
      </c>
      <c r="AF42" s="165" t="n">
        <v>1700</v>
      </c>
      <c r="AG42" s="166" t="s">
        <v>179</v>
      </c>
      <c r="AH42" s="166"/>
      <c r="AI42" s="166"/>
      <c r="AJ42" s="104"/>
      <c r="AK42" s="104"/>
    </row>
    <row r="43" customFormat="false" ht="17.25" hidden="false" customHeight="true" outlineLevel="0" collapsed="false">
      <c r="A43" s="167" t="s">
        <v>184</v>
      </c>
      <c r="B43" s="167"/>
      <c r="C43" s="167"/>
      <c r="D43" s="167"/>
      <c r="E43" s="167"/>
      <c r="F43" s="167"/>
      <c r="G43" s="167"/>
      <c r="H43" s="167"/>
      <c r="I43" s="167"/>
      <c r="J43" s="164" t="n">
        <v>16370</v>
      </c>
      <c r="K43" s="164" t="n">
        <v>16370</v>
      </c>
      <c r="L43" s="164" t="n">
        <v>16370</v>
      </c>
      <c r="M43" s="164" t="n">
        <v>16370</v>
      </c>
      <c r="N43" s="165" t="n">
        <v>16190</v>
      </c>
      <c r="O43" s="165" t="n">
        <v>16190</v>
      </c>
      <c r="P43" s="165" t="n">
        <v>16190</v>
      </c>
      <c r="Q43" s="165" t="n">
        <v>180</v>
      </c>
      <c r="R43" s="165" t="n">
        <v>180</v>
      </c>
      <c r="S43" s="165" t="n">
        <v>180</v>
      </c>
      <c r="T43" s="165" t="n">
        <v>610</v>
      </c>
      <c r="U43" s="165" t="n">
        <v>610</v>
      </c>
      <c r="V43" s="165" t="n">
        <v>610</v>
      </c>
      <c r="W43" s="165" t="n">
        <v>7470</v>
      </c>
      <c r="X43" s="165" t="n">
        <v>7470</v>
      </c>
      <c r="Y43" s="165" t="n">
        <v>7470</v>
      </c>
      <c r="Z43" s="165" t="n">
        <v>6850</v>
      </c>
      <c r="AA43" s="165" t="n">
        <v>6850</v>
      </c>
      <c r="AB43" s="165" t="n">
        <v>6850</v>
      </c>
      <c r="AC43" s="165" t="n">
        <v>6850</v>
      </c>
      <c r="AD43" s="165" t="n">
        <v>1430</v>
      </c>
      <c r="AE43" s="165" t="n">
        <v>1430</v>
      </c>
      <c r="AF43" s="165" t="n">
        <v>1430</v>
      </c>
      <c r="AG43" s="166" t="s">
        <v>179</v>
      </c>
      <c r="AH43" s="166"/>
      <c r="AI43" s="166"/>
      <c r="AJ43" s="104"/>
      <c r="AK43" s="104"/>
    </row>
    <row r="44" customFormat="false" ht="17.25" hidden="false" customHeight="true" outlineLevel="0" collapsed="false">
      <c r="A44" s="167" t="s">
        <v>185</v>
      </c>
      <c r="B44" s="167"/>
      <c r="C44" s="167"/>
      <c r="D44" s="167"/>
      <c r="E44" s="167"/>
      <c r="F44" s="167"/>
      <c r="G44" s="167"/>
      <c r="H44" s="167"/>
      <c r="I44" s="167"/>
      <c r="J44" s="164" t="n">
        <v>16540</v>
      </c>
      <c r="K44" s="164" t="n">
        <v>16540</v>
      </c>
      <c r="L44" s="164" t="n">
        <v>16540</v>
      </c>
      <c r="M44" s="164" t="n">
        <v>16540</v>
      </c>
      <c r="N44" s="165" t="n">
        <v>16470</v>
      </c>
      <c r="O44" s="165" t="n">
        <v>16470</v>
      </c>
      <c r="P44" s="165" t="n">
        <v>16470</v>
      </c>
      <c r="Q44" s="165" t="n">
        <v>60</v>
      </c>
      <c r="R44" s="165" t="n">
        <v>60</v>
      </c>
      <c r="S44" s="165" t="n">
        <v>60</v>
      </c>
      <c r="T44" s="165" t="n">
        <v>780</v>
      </c>
      <c r="U44" s="165" t="n">
        <v>780</v>
      </c>
      <c r="V44" s="165" t="n">
        <v>780</v>
      </c>
      <c r="W44" s="165" t="n">
        <v>5860</v>
      </c>
      <c r="X44" s="165" t="n">
        <v>5860</v>
      </c>
      <c r="Y44" s="165" t="n">
        <v>5860</v>
      </c>
      <c r="Z44" s="165" t="n">
        <v>9040</v>
      </c>
      <c r="AA44" s="165" t="n">
        <v>9040</v>
      </c>
      <c r="AB44" s="165" t="n">
        <v>9040</v>
      </c>
      <c r="AC44" s="165" t="n">
        <v>9040</v>
      </c>
      <c r="AD44" s="165" t="n">
        <v>850</v>
      </c>
      <c r="AE44" s="165" t="n">
        <v>850</v>
      </c>
      <c r="AF44" s="165" t="n">
        <v>850</v>
      </c>
      <c r="AG44" s="166" t="s">
        <v>179</v>
      </c>
      <c r="AH44" s="166"/>
      <c r="AI44" s="166"/>
      <c r="AJ44" s="104"/>
      <c r="AK44" s="104"/>
    </row>
    <row r="45" customFormat="false" ht="17.25" hidden="false" customHeight="true" outlineLevel="0" collapsed="false">
      <c r="A45" s="167" t="s">
        <v>186</v>
      </c>
      <c r="B45" s="167"/>
      <c r="C45" s="167"/>
      <c r="D45" s="167"/>
      <c r="E45" s="167"/>
      <c r="F45" s="167"/>
      <c r="G45" s="167"/>
      <c r="H45" s="167"/>
      <c r="I45" s="167"/>
      <c r="J45" s="164" t="n">
        <v>10480</v>
      </c>
      <c r="K45" s="164" t="n">
        <v>10480</v>
      </c>
      <c r="L45" s="164" t="n">
        <v>10480</v>
      </c>
      <c r="M45" s="164" t="n">
        <v>10480</v>
      </c>
      <c r="N45" s="165" t="n">
        <v>10380</v>
      </c>
      <c r="O45" s="165" t="n">
        <v>10380</v>
      </c>
      <c r="P45" s="165" t="n">
        <v>10380</v>
      </c>
      <c r="Q45" s="165" t="n">
        <v>100</v>
      </c>
      <c r="R45" s="165" t="n">
        <v>100</v>
      </c>
      <c r="S45" s="165" t="n">
        <v>100</v>
      </c>
      <c r="T45" s="165" t="n">
        <v>370</v>
      </c>
      <c r="U45" s="165" t="n">
        <v>370</v>
      </c>
      <c r="V45" s="165" t="n">
        <v>370</v>
      </c>
      <c r="W45" s="165" t="n">
        <v>6500</v>
      </c>
      <c r="X45" s="165" t="n">
        <v>6500</v>
      </c>
      <c r="Y45" s="165" t="n">
        <v>6500</v>
      </c>
      <c r="Z45" s="165" t="n">
        <v>2520</v>
      </c>
      <c r="AA45" s="165" t="n">
        <v>2520</v>
      </c>
      <c r="AB45" s="165" t="n">
        <v>2520</v>
      </c>
      <c r="AC45" s="165" t="n">
        <v>2520</v>
      </c>
      <c r="AD45" s="165" t="n">
        <v>1080</v>
      </c>
      <c r="AE45" s="165" t="n">
        <v>1080</v>
      </c>
      <c r="AF45" s="165" t="n">
        <v>1080</v>
      </c>
      <c r="AG45" s="166" t="s">
        <v>179</v>
      </c>
      <c r="AH45" s="166"/>
      <c r="AI45" s="166"/>
      <c r="AJ45" s="104"/>
      <c r="AK45" s="104"/>
    </row>
    <row r="46" customFormat="false" ht="17.25" hidden="false" customHeight="true" outlineLevel="0" collapsed="false">
      <c r="A46" s="168" t="s">
        <v>187</v>
      </c>
      <c r="B46" s="168"/>
      <c r="C46" s="168"/>
      <c r="D46" s="168"/>
      <c r="E46" s="168"/>
      <c r="F46" s="168"/>
      <c r="G46" s="168"/>
      <c r="H46" s="168"/>
      <c r="I46" s="168"/>
      <c r="J46" s="169" t="n">
        <v>6070</v>
      </c>
      <c r="K46" s="169" t="n">
        <v>6070</v>
      </c>
      <c r="L46" s="169" t="n">
        <v>6070</v>
      </c>
      <c r="M46" s="169" t="n">
        <v>6070</v>
      </c>
      <c r="N46" s="170" t="n">
        <v>6040</v>
      </c>
      <c r="O46" s="170" t="n">
        <v>6040</v>
      </c>
      <c r="P46" s="170" t="n">
        <v>6040</v>
      </c>
      <c r="Q46" s="170" t="n">
        <v>30</v>
      </c>
      <c r="R46" s="170" t="n">
        <v>30</v>
      </c>
      <c r="S46" s="170" t="n">
        <v>30</v>
      </c>
      <c r="T46" s="170" t="n">
        <v>190</v>
      </c>
      <c r="U46" s="170" t="n">
        <v>190</v>
      </c>
      <c r="V46" s="170" t="n">
        <v>190</v>
      </c>
      <c r="W46" s="170" t="n">
        <v>4280</v>
      </c>
      <c r="X46" s="170" t="n">
        <v>4280</v>
      </c>
      <c r="Y46" s="170" t="n">
        <v>4280</v>
      </c>
      <c r="Z46" s="170" t="n">
        <v>1060</v>
      </c>
      <c r="AA46" s="170" t="n">
        <v>1060</v>
      </c>
      <c r="AB46" s="170" t="n">
        <v>1060</v>
      </c>
      <c r="AC46" s="170" t="n">
        <v>1060</v>
      </c>
      <c r="AD46" s="170" t="n">
        <v>540</v>
      </c>
      <c r="AE46" s="170" t="n">
        <v>540</v>
      </c>
      <c r="AF46" s="170" t="n">
        <v>540</v>
      </c>
      <c r="AG46" s="171" t="s">
        <v>179</v>
      </c>
      <c r="AH46" s="171"/>
      <c r="AI46" s="171"/>
      <c r="AJ46" s="104"/>
      <c r="AK46" s="104"/>
    </row>
    <row r="47" customFormat="false" ht="17.25" hidden="false" customHeight="true" outlineLevel="0" collapsed="false">
      <c r="A47" s="149" t="s">
        <v>164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</row>
    <row r="48" customFormat="false" ht="17.25" hidden="false" customHeight="true" outlineLevel="0" collapsed="false">
      <c r="A48" s="172" t="s">
        <v>188</v>
      </c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</row>
    <row r="49" customFormat="false" ht="13.5" hidden="false" customHeight="false" outlineLevel="0" collapsed="false">
      <c r="A49" s="173" t="s">
        <v>189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AA49" s="104"/>
      <c r="AB49" s="104"/>
      <c r="AC49" s="104"/>
      <c r="AD49" s="104"/>
      <c r="AE49" s="104"/>
      <c r="AF49" s="104"/>
      <c r="AG49" s="104"/>
      <c r="AH49" s="104"/>
      <c r="AI49" s="104"/>
    </row>
    <row r="50" customFormat="false" ht="13.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AA50" s="104"/>
      <c r="AB50" s="104"/>
      <c r="AC50" s="104"/>
      <c r="AD50" s="104"/>
      <c r="AE50" s="104"/>
      <c r="AF50" s="104"/>
      <c r="AG50" s="104"/>
      <c r="AH50" s="104"/>
      <c r="AI50" s="104"/>
    </row>
    <row r="51" customFormat="false" ht="13.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AA51" s="104"/>
      <c r="AB51" s="104"/>
      <c r="AC51" s="104"/>
      <c r="AD51" s="104"/>
      <c r="AE51" s="104"/>
      <c r="AF51" s="104"/>
      <c r="AG51" s="104"/>
      <c r="AH51" s="104"/>
      <c r="AI51" s="104"/>
    </row>
    <row r="52" customFormat="false" ht="13.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AA52" s="104"/>
      <c r="AB52" s="104"/>
      <c r="AC52" s="104"/>
      <c r="AD52" s="104"/>
      <c r="AE52" s="104"/>
      <c r="AF52" s="104"/>
      <c r="AG52" s="104"/>
      <c r="AH52" s="104"/>
      <c r="AI52" s="104"/>
    </row>
    <row r="53" customFormat="false" ht="13.5" hidden="false" customHeight="false" outlineLevel="0" collapsed="false">
      <c r="A53" s="104"/>
    </row>
  </sheetData>
  <mergeCells count="207">
    <mergeCell ref="A3:J3"/>
    <mergeCell ref="K3:O3"/>
    <mergeCell ref="P3:T3"/>
    <mergeCell ref="U3:Y3"/>
    <mergeCell ref="Z3:AD3"/>
    <mergeCell ref="AE3:AI3"/>
    <mergeCell ref="A4:J4"/>
    <mergeCell ref="K4:O4"/>
    <mergeCell ref="P4:T4"/>
    <mergeCell ref="U4:Y4"/>
    <mergeCell ref="Z4:AD4"/>
    <mergeCell ref="AE4:AI4"/>
    <mergeCell ref="A5:J5"/>
    <mergeCell ref="K5:O5"/>
    <mergeCell ref="P5:T5"/>
    <mergeCell ref="U5:Y5"/>
    <mergeCell ref="Z5:AD5"/>
    <mergeCell ref="AE5:AI5"/>
    <mergeCell ref="A6:F7"/>
    <mergeCell ref="G6:J6"/>
    <mergeCell ref="K6:O6"/>
    <mergeCell ref="P6:T6"/>
    <mergeCell ref="U6:Y6"/>
    <mergeCell ref="Z6:AD6"/>
    <mergeCell ref="AE6:AI6"/>
    <mergeCell ref="G7:J7"/>
    <mergeCell ref="K7:O7"/>
    <mergeCell ref="P7:T7"/>
    <mergeCell ref="U7:Y7"/>
    <mergeCell ref="Z7:AD7"/>
    <mergeCell ref="AE7:AI7"/>
    <mergeCell ref="A8:F9"/>
    <mergeCell ref="G8:J8"/>
    <mergeCell ref="K8:O8"/>
    <mergeCell ref="P8:T8"/>
    <mergeCell ref="U8:Y8"/>
    <mergeCell ref="Z8:AD8"/>
    <mergeCell ref="AE8:AI8"/>
    <mergeCell ref="G9:J9"/>
    <mergeCell ref="K9:O9"/>
    <mergeCell ref="P9:T9"/>
    <mergeCell ref="U9:Y9"/>
    <mergeCell ref="Z9:AD9"/>
    <mergeCell ref="AE9:AI9"/>
    <mergeCell ref="A10:F11"/>
    <mergeCell ref="G10:J10"/>
    <mergeCell ref="K10:O10"/>
    <mergeCell ref="P10:T10"/>
    <mergeCell ref="U10:Y10"/>
    <mergeCell ref="Z10:AD10"/>
    <mergeCell ref="AE10:AI10"/>
    <mergeCell ref="G11:J11"/>
    <mergeCell ref="K11:O11"/>
    <mergeCell ref="P11:T11"/>
    <mergeCell ref="U11:Y11"/>
    <mergeCell ref="Z11:AD11"/>
    <mergeCell ref="AE11:AI11"/>
    <mergeCell ref="A12:F13"/>
    <mergeCell ref="G12:J12"/>
    <mergeCell ref="K12:O12"/>
    <mergeCell ref="P12:T12"/>
    <mergeCell ref="U12:Y12"/>
    <mergeCell ref="Z12:AD12"/>
    <mergeCell ref="AE12:AI12"/>
    <mergeCell ref="G13:J13"/>
    <mergeCell ref="K13:O13"/>
    <mergeCell ref="P13:T13"/>
    <mergeCell ref="U13:Y13"/>
    <mergeCell ref="Z13:AD13"/>
    <mergeCell ref="AE13:AI13"/>
    <mergeCell ref="A20:E22"/>
    <mergeCell ref="F20:J22"/>
    <mergeCell ref="K20:O22"/>
    <mergeCell ref="P20:AG20"/>
    <mergeCell ref="P21:T22"/>
    <mergeCell ref="U21:Y22"/>
    <mergeCell ref="Z21:AD22"/>
    <mergeCell ref="AE21:AG22"/>
    <mergeCell ref="A23:E23"/>
    <mergeCell ref="F23:J23"/>
    <mergeCell ref="K23:O23"/>
    <mergeCell ref="P23:T23"/>
    <mergeCell ref="U23:Y23"/>
    <mergeCell ref="Z23:AD23"/>
    <mergeCell ref="AE23:AG23"/>
    <mergeCell ref="A24:E24"/>
    <mergeCell ref="F24:J24"/>
    <mergeCell ref="K24:O24"/>
    <mergeCell ref="P24:T24"/>
    <mergeCell ref="U24:Y24"/>
    <mergeCell ref="Z24:AD24"/>
    <mergeCell ref="AE24:AG24"/>
    <mergeCell ref="A25:E25"/>
    <mergeCell ref="F25:J25"/>
    <mergeCell ref="K25:O25"/>
    <mergeCell ref="P25:T25"/>
    <mergeCell ref="U25:Y25"/>
    <mergeCell ref="Z25:AD25"/>
    <mergeCell ref="AE25:AG25"/>
    <mergeCell ref="A26:E26"/>
    <mergeCell ref="F26:J26"/>
    <mergeCell ref="K26:O26"/>
    <mergeCell ref="P26:T26"/>
    <mergeCell ref="U26:Y26"/>
    <mergeCell ref="Z26:AD26"/>
    <mergeCell ref="AE26:AG26"/>
    <mergeCell ref="A33:I36"/>
    <mergeCell ref="J33:M36"/>
    <mergeCell ref="N33:S33"/>
    <mergeCell ref="T33:AI33"/>
    <mergeCell ref="N34:P36"/>
    <mergeCell ref="Q34:S36"/>
    <mergeCell ref="T34:V36"/>
    <mergeCell ref="W34:Y36"/>
    <mergeCell ref="Z34:AC36"/>
    <mergeCell ref="AD34:AF36"/>
    <mergeCell ref="AG34:AI36"/>
    <mergeCell ref="A37:I37"/>
    <mergeCell ref="J37:M37"/>
    <mergeCell ref="N37:P37"/>
    <mergeCell ref="Q37:S37"/>
    <mergeCell ref="T37:V37"/>
    <mergeCell ref="W37:Y37"/>
    <mergeCell ref="Z37:AC37"/>
    <mergeCell ref="AD37:AF37"/>
    <mergeCell ref="AG37:AI37"/>
    <mergeCell ref="A38:I38"/>
    <mergeCell ref="J38:M38"/>
    <mergeCell ref="N38:P38"/>
    <mergeCell ref="Q38:S38"/>
    <mergeCell ref="T38:V38"/>
    <mergeCell ref="W38:Y38"/>
    <mergeCell ref="Z38:AC38"/>
    <mergeCell ref="AD38:AF38"/>
    <mergeCell ref="AG38:AI38"/>
    <mergeCell ref="A39:I39"/>
    <mergeCell ref="J39:M39"/>
    <mergeCell ref="N39:P39"/>
    <mergeCell ref="Q39:S39"/>
    <mergeCell ref="T39:V39"/>
    <mergeCell ref="W39:Y39"/>
    <mergeCell ref="Z39:AC39"/>
    <mergeCell ref="AD39:AF39"/>
    <mergeCell ref="AG39:AI39"/>
    <mergeCell ref="A40:I40"/>
    <mergeCell ref="J40:M40"/>
    <mergeCell ref="N40:P40"/>
    <mergeCell ref="Q40:S40"/>
    <mergeCell ref="T40:V40"/>
    <mergeCell ref="W40:Y40"/>
    <mergeCell ref="Z40:AC40"/>
    <mergeCell ref="AD40:AF40"/>
    <mergeCell ref="AG40:AI40"/>
    <mergeCell ref="A41:I41"/>
    <mergeCell ref="J41:M41"/>
    <mergeCell ref="N41:P41"/>
    <mergeCell ref="Q41:S41"/>
    <mergeCell ref="T41:V41"/>
    <mergeCell ref="W41:Y41"/>
    <mergeCell ref="Z41:AC41"/>
    <mergeCell ref="AD41:AF41"/>
    <mergeCell ref="AG41:AI41"/>
    <mergeCell ref="A42:I42"/>
    <mergeCell ref="J42:M42"/>
    <mergeCell ref="N42:P42"/>
    <mergeCell ref="Q42:S42"/>
    <mergeCell ref="T42:V42"/>
    <mergeCell ref="W42:Y42"/>
    <mergeCell ref="Z42:AC42"/>
    <mergeCell ref="AD42:AF42"/>
    <mergeCell ref="AG42:AI42"/>
    <mergeCell ref="A43:I43"/>
    <mergeCell ref="J43:M43"/>
    <mergeCell ref="N43:P43"/>
    <mergeCell ref="Q43:S43"/>
    <mergeCell ref="T43:V43"/>
    <mergeCell ref="W43:Y43"/>
    <mergeCell ref="Z43:AC43"/>
    <mergeCell ref="AD43:AF43"/>
    <mergeCell ref="AG43:AI43"/>
    <mergeCell ref="A44:I44"/>
    <mergeCell ref="J44:M44"/>
    <mergeCell ref="N44:P44"/>
    <mergeCell ref="Q44:S44"/>
    <mergeCell ref="T44:V44"/>
    <mergeCell ref="W44:Y44"/>
    <mergeCell ref="Z44:AC44"/>
    <mergeCell ref="AD44:AF44"/>
    <mergeCell ref="AG44:AI44"/>
    <mergeCell ref="A45:I45"/>
    <mergeCell ref="J45:M45"/>
    <mergeCell ref="N45:P45"/>
    <mergeCell ref="Q45:S45"/>
    <mergeCell ref="T45:V45"/>
    <mergeCell ref="W45:Y45"/>
    <mergeCell ref="Z45:AC45"/>
    <mergeCell ref="AD45:AF45"/>
    <mergeCell ref="AG45:AI45"/>
    <mergeCell ref="A46:I46"/>
    <mergeCell ref="J46:M46"/>
    <mergeCell ref="N46:P46"/>
    <mergeCell ref="Q46:S46"/>
    <mergeCell ref="T46:V46"/>
    <mergeCell ref="W46:Y46"/>
    <mergeCell ref="Z46:AC46"/>
    <mergeCell ref="AD46:AF46"/>
    <mergeCell ref="AG46:AI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37" min="1" style="102" width="2.62"/>
    <col collapsed="false" customWidth="false" hidden="false" outlineLevel="0" max="257" min="38" style="102" width="8.99"/>
  </cols>
  <sheetData>
    <row r="1" customFormat="false" ht="21" hidden="false" customHeight="true" outlineLevel="0" collapsed="false">
      <c r="A1" s="123" t="s">
        <v>19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</row>
    <row r="2" customFormat="false" ht="18" hidden="false" customHeight="true" outlineLevel="0" collapsed="false">
      <c r="A2" s="122" t="s">
        <v>16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39" t="s">
        <v>191</v>
      </c>
      <c r="AJ2" s="104"/>
    </row>
    <row r="3" customFormat="false" ht="19.5" hidden="false" customHeight="true" outlineLevel="0" collapsed="false">
      <c r="A3" s="174" t="s">
        <v>192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5" t="s">
        <v>193</v>
      </c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52"/>
      <c r="AK3" s="104"/>
    </row>
    <row r="4" customFormat="false" ht="14.2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6" t="s">
        <v>194</v>
      </c>
      <c r="M4" s="176"/>
      <c r="N4" s="176"/>
      <c r="O4" s="176"/>
      <c r="P4" s="176"/>
      <c r="Q4" s="176"/>
      <c r="R4" s="177" t="s">
        <v>195</v>
      </c>
      <c r="S4" s="177"/>
      <c r="T4" s="177"/>
      <c r="U4" s="177"/>
      <c r="V4" s="177"/>
      <c r="W4" s="177"/>
      <c r="X4" s="177" t="s">
        <v>196</v>
      </c>
      <c r="Y4" s="177"/>
      <c r="Z4" s="177"/>
      <c r="AA4" s="177"/>
      <c r="AB4" s="177"/>
      <c r="AC4" s="177"/>
      <c r="AD4" s="178" t="s">
        <v>197</v>
      </c>
      <c r="AE4" s="178"/>
      <c r="AF4" s="178"/>
      <c r="AG4" s="178"/>
      <c r="AH4" s="178"/>
      <c r="AI4" s="178"/>
    </row>
    <row r="5" customFormat="false" ht="14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6"/>
      <c r="M5" s="176"/>
      <c r="N5" s="176"/>
      <c r="O5" s="176"/>
      <c r="P5" s="176"/>
      <c r="Q5" s="176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8"/>
      <c r="AE5" s="178"/>
      <c r="AF5" s="178"/>
      <c r="AG5" s="178"/>
      <c r="AH5" s="178"/>
      <c r="AI5" s="178"/>
    </row>
    <row r="6" customFormat="false" ht="14.2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6"/>
      <c r="M6" s="176"/>
      <c r="N6" s="176"/>
      <c r="O6" s="176"/>
      <c r="P6" s="176"/>
      <c r="Q6" s="176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8"/>
      <c r="AE6" s="178"/>
      <c r="AF6" s="178"/>
      <c r="AG6" s="178"/>
      <c r="AH6" s="178"/>
      <c r="AI6" s="178"/>
    </row>
    <row r="7" customFormat="false" ht="19.5" hidden="false" customHeight="true" outlineLevel="0" collapsed="false">
      <c r="A7" s="129" t="s">
        <v>198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15" t="n">
        <v>53870</v>
      </c>
      <c r="M7" s="115"/>
      <c r="N7" s="115"/>
      <c r="O7" s="115"/>
      <c r="P7" s="115"/>
      <c r="Q7" s="115"/>
      <c r="R7" s="115" t="n">
        <v>62410</v>
      </c>
      <c r="S7" s="115"/>
      <c r="T7" s="115"/>
      <c r="U7" s="115"/>
      <c r="V7" s="115"/>
      <c r="W7" s="115"/>
      <c r="X7" s="115" t="n">
        <v>45930</v>
      </c>
      <c r="Y7" s="115"/>
      <c r="Z7" s="115"/>
      <c r="AA7" s="115"/>
      <c r="AB7" s="115"/>
      <c r="AC7" s="115"/>
      <c r="AD7" s="115" t="n">
        <v>4230</v>
      </c>
      <c r="AE7" s="115"/>
      <c r="AF7" s="115"/>
      <c r="AG7" s="115"/>
      <c r="AH7" s="115"/>
      <c r="AI7" s="115"/>
    </row>
    <row r="8" customFormat="false" ht="19.5" hidden="false" customHeight="true" outlineLevel="0" collapsed="false">
      <c r="A8" s="129" t="s">
        <v>199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15" t="n">
        <v>108250</v>
      </c>
      <c r="M8" s="115"/>
      <c r="N8" s="115"/>
      <c r="O8" s="115"/>
      <c r="P8" s="115"/>
      <c r="Q8" s="115"/>
      <c r="R8" s="115" t="n">
        <v>45330</v>
      </c>
      <c r="S8" s="115"/>
      <c r="T8" s="115"/>
      <c r="U8" s="115"/>
      <c r="V8" s="115"/>
      <c r="W8" s="115"/>
      <c r="X8" s="115" t="n">
        <v>12850</v>
      </c>
      <c r="Y8" s="115"/>
      <c r="Z8" s="115"/>
      <c r="AA8" s="115"/>
      <c r="AB8" s="115"/>
      <c r="AC8" s="115"/>
      <c r="AD8" s="115" t="s">
        <v>29</v>
      </c>
      <c r="AE8" s="115"/>
      <c r="AF8" s="115"/>
      <c r="AG8" s="115"/>
      <c r="AH8" s="115"/>
      <c r="AI8" s="115"/>
    </row>
    <row r="9" customFormat="false" ht="19.5" hidden="false" customHeight="true" outlineLevel="0" collapsed="false">
      <c r="A9" s="129" t="s">
        <v>20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15" t="n">
        <v>87710</v>
      </c>
      <c r="M9" s="115"/>
      <c r="N9" s="115"/>
      <c r="O9" s="115"/>
      <c r="P9" s="115"/>
      <c r="Q9" s="115"/>
      <c r="R9" s="115" t="n">
        <v>50330</v>
      </c>
      <c r="S9" s="115"/>
      <c r="T9" s="115"/>
      <c r="U9" s="115"/>
      <c r="V9" s="115"/>
      <c r="W9" s="115"/>
      <c r="X9" s="115" t="n">
        <v>25620</v>
      </c>
      <c r="Y9" s="115"/>
      <c r="Z9" s="115"/>
      <c r="AA9" s="115"/>
      <c r="AB9" s="115"/>
      <c r="AC9" s="115"/>
      <c r="AD9" s="115" t="n">
        <v>2780</v>
      </c>
      <c r="AE9" s="115"/>
      <c r="AF9" s="115"/>
      <c r="AG9" s="115"/>
      <c r="AH9" s="115"/>
      <c r="AI9" s="115"/>
    </row>
    <row r="10" customFormat="false" ht="19.5" hidden="false" customHeight="true" outlineLevel="0" collapsed="false">
      <c r="A10" s="129" t="s">
        <v>20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15" t="n">
        <v>24920</v>
      </c>
      <c r="M10" s="115"/>
      <c r="N10" s="115"/>
      <c r="O10" s="115"/>
      <c r="P10" s="115"/>
      <c r="Q10" s="115"/>
      <c r="R10" s="115" t="n">
        <v>54780</v>
      </c>
      <c r="S10" s="115"/>
      <c r="T10" s="115"/>
      <c r="U10" s="115"/>
      <c r="V10" s="115"/>
      <c r="W10" s="115"/>
      <c r="X10" s="115" t="n">
        <v>71790</v>
      </c>
      <c r="Y10" s="115"/>
      <c r="Z10" s="115"/>
      <c r="AA10" s="115"/>
      <c r="AB10" s="115"/>
      <c r="AC10" s="115"/>
      <c r="AD10" s="115" t="n">
        <v>14940</v>
      </c>
      <c r="AE10" s="115"/>
      <c r="AF10" s="115"/>
      <c r="AG10" s="115"/>
      <c r="AH10" s="115"/>
      <c r="AI10" s="115"/>
    </row>
    <row r="11" customFormat="false" ht="19.5" hidden="false" customHeight="true" outlineLevel="0" collapsed="false">
      <c r="A11" s="179" t="s">
        <v>202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80" t="n">
        <v>40790</v>
      </c>
      <c r="M11" s="180"/>
      <c r="N11" s="180"/>
      <c r="O11" s="180"/>
      <c r="P11" s="180"/>
      <c r="Q11" s="180"/>
      <c r="R11" s="180" t="n">
        <v>61240</v>
      </c>
      <c r="S11" s="180"/>
      <c r="T11" s="180"/>
      <c r="U11" s="180"/>
      <c r="V11" s="180"/>
      <c r="W11" s="180"/>
      <c r="X11" s="180" t="n">
        <v>58420</v>
      </c>
      <c r="Y11" s="180"/>
      <c r="Z11" s="180"/>
      <c r="AA11" s="180"/>
      <c r="AB11" s="180"/>
      <c r="AC11" s="180"/>
      <c r="AD11" s="180" t="n">
        <v>5990</v>
      </c>
      <c r="AE11" s="180"/>
      <c r="AF11" s="180"/>
      <c r="AG11" s="180"/>
      <c r="AH11" s="180"/>
      <c r="AI11" s="180"/>
    </row>
    <row r="12" customFormat="false" ht="19.5" hidden="false" customHeight="true" outlineLevel="0" collapsed="false">
      <c r="A12" s="113" t="s">
        <v>192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81" t="s">
        <v>193</v>
      </c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2"/>
      <c r="AK12" s="104"/>
    </row>
    <row r="13" customFormat="false" ht="14.25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76" t="s">
        <v>203</v>
      </c>
      <c r="M13" s="176"/>
      <c r="N13" s="176"/>
      <c r="O13" s="176"/>
      <c r="P13" s="177" t="s">
        <v>204</v>
      </c>
      <c r="Q13" s="177"/>
      <c r="R13" s="177"/>
      <c r="S13" s="177"/>
      <c r="T13" s="177"/>
      <c r="U13" s="177" t="s">
        <v>205</v>
      </c>
      <c r="V13" s="177"/>
      <c r="W13" s="177"/>
      <c r="X13" s="177"/>
      <c r="Y13" s="177"/>
      <c r="Z13" s="177" t="s">
        <v>196</v>
      </c>
      <c r="AA13" s="177"/>
      <c r="AB13" s="177"/>
      <c r="AC13" s="177"/>
      <c r="AD13" s="177"/>
      <c r="AE13" s="183" t="s">
        <v>206</v>
      </c>
      <c r="AF13" s="183"/>
      <c r="AG13" s="183"/>
      <c r="AH13" s="183"/>
      <c r="AI13" s="183"/>
      <c r="AJ13" s="182"/>
      <c r="AK13" s="104"/>
    </row>
    <row r="14" customFormat="false" ht="14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76"/>
      <c r="M14" s="176"/>
      <c r="N14" s="176"/>
      <c r="O14" s="176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83"/>
      <c r="AF14" s="183"/>
      <c r="AG14" s="183"/>
      <c r="AH14" s="183"/>
      <c r="AI14" s="183"/>
      <c r="AJ14" s="182"/>
      <c r="AK14" s="104"/>
    </row>
    <row r="15" customFormat="false" ht="14.25" hidden="false" customHeight="tru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76"/>
      <c r="M15" s="176"/>
      <c r="N15" s="176"/>
      <c r="O15" s="176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83"/>
      <c r="AF15" s="183"/>
      <c r="AG15" s="183"/>
      <c r="AH15" s="183"/>
      <c r="AI15" s="183"/>
      <c r="AJ15" s="124"/>
      <c r="AK15" s="104"/>
    </row>
    <row r="16" customFormat="false" ht="19.5" hidden="false" customHeight="true" outlineLevel="0" collapsed="false">
      <c r="A16" s="129" t="s">
        <v>207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66" t="n">
        <v>3230</v>
      </c>
      <c r="M16" s="166"/>
      <c r="N16" s="166"/>
      <c r="O16" s="166"/>
      <c r="P16" s="166" t="n">
        <v>5020</v>
      </c>
      <c r="Q16" s="166"/>
      <c r="R16" s="166"/>
      <c r="S16" s="166"/>
      <c r="T16" s="166"/>
      <c r="U16" s="166" t="n">
        <v>56220</v>
      </c>
      <c r="V16" s="166"/>
      <c r="W16" s="166"/>
      <c r="X16" s="166"/>
      <c r="Y16" s="166"/>
      <c r="Z16" s="166" t="n">
        <v>78610</v>
      </c>
      <c r="AA16" s="166"/>
      <c r="AB16" s="166"/>
      <c r="AC16" s="166"/>
      <c r="AD16" s="166"/>
      <c r="AE16" s="166" t="n">
        <v>23360</v>
      </c>
      <c r="AF16" s="166"/>
      <c r="AG16" s="166"/>
      <c r="AH16" s="166"/>
      <c r="AI16" s="166"/>
      <c r="AJ16" s="124"/>
      <c r="AK16" s="104"/>
    </row>
    <row r="17" customFormat="false" ht="19.5" hidden="false" customHeight="true" outlineLevel="0" collapsed="false">
      <c r="A17" s="129" t="s">
        <v>208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66" t="n">
        <v>730</v>
      </c>
      <c r="M17" s="166"/>
      <c r="N17" s="166"/>
      <c r="O17" s="166"/>
      <c r="P17" s="166" t="n">
        <v>940</v>
      </c>
      <c r="Q17" s="166"/>
      <c r="R17" s="166"/>
      <c r="S17" s="166"/>
      <c r="T17" s="166"/>
      <c r="U17" s="166" t="n">
        <v>33420</v>
      </c>
      <c r="V17" s="166"/>
      <c r="W17" s="166"/>
      <c r="X17" s="166"/>
      <c r="Y17" s="166"/>
      <c r="Z17" s="166" t="n">
        <v>93840</v>
      </c>
      <c r="AA17" s="166"/>
      <c r="AB17" s="166"/>
      <c r="AC17" s="166"/>
      <c r="AD17" s="166"/>
      <c r="AE17" s="166" t="n">
        <v>37500</v>
      </c>
      <c r="AF17" s="166"/>
      <c r="AG17" s="166"/>
      <c r="AH17" s="166"/>
      <c r="AI17" s="166"/>
      <c r="AJ17" s="124"/>
      <c r="AK17" s="104"/>
    </row>
    <row r="18" customFormat="false" ht="19.5" hidden="false" customHeight="true" outlineLevel="0" collapsed="false">
      <c r="A18" s="129" t="s">
        <v>209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66" t="n">
        <v>1200</v>
      </c>
      <c r="M18" s="166"/>
      <c r="N18" s="166"/>
      <c r="O18" s="166"/>
      <c r="P18" s="166" t="n">
        <v>400</v>
      </c>
      <c r="Q18" s="166"/>
      <c r="R18" s="166"/>
      <c r="S18" s="166"/>
      <c r="T18" s="166"/>
      <c r="U18" s="166" t="n">
        <v>10320</v>
      </c>
      <c r="V18" s="166"/>
      <c r="W18" s="166"/>
      <c r="X18" s="166"/>
      <c r="Y18" s="166"/>
      <c r="Z18" s="166" t="n">
        <v>55370</v>
      </c>
      <c r="AA18" s="166"/>
      <c r="AB18" s="166"/>
      <c r="AC18" s="166"/>
      <c r="AD18" s="166"/>
      <c r="AE18" s="166" t="n">
        <v>99140</v>
      </c>
      <c r="AF18" s="166"/>
      <c r="AG18" s="166"/>
      <c r="AH18" s="166"/>
      <c r="AI18" s="166"/>
      <c r="AJ18" s="124"/>
      <c r="AK18" s="104"/>
    </row>
    <row r="19" customFormat="false" ht="19.5" hidden="false" customHeight="true" outlineLevel="0" collapsed="false">
      <c r="A19" s="132" t="s">
        <v>21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71" t="n">
        <v>3390</v>
      </c>
      <c r="M19" s="171"/>
      <c r="N19" s="171"/>
      <c r="O19" s="171"/>
      <c r="P19" s="171" t="n">
        <v>13280</v>
      </c>
      <c r="Q19" s="171"/>
      <c r="R19" s="171"/>
      <c r="S19" s="171"/>
      <c r="T19" s="171"/>
      <c r="U19" s="171" t="n">
        <v>63580</v>
      </c>
      <c r="V19" s="171"/>
      <c r="W19" s="171"/>
      <c r="X19" s="171"/>
      <c r="Y19" s="171"/>
      <c r="Z19" s="171" t="n">
        <v>77640</v>
      </c>
      <c r="AA19" s="171"/>
      <c r="AB19" s="171"/>
      <c r="AC19" s="171"/>
      <c r="AD19" s="171"/>
      <c r="AE19" s="171" t="n">
        <v>8530</v>
      </c>
      <c r="AF19" s="171"/>
      <c r="AG19" s="171"/>
      <c r="AH19" s="171"/>
      <c r="AI19" s="171"/>
      <c r="AJ19" s="124"/>
      <c r="AK19" s="104"/>
    </row>
    <row r="20" customFormat="false" ht="19.5" hidden="false" customHeight="true" outlineLevel="0" collapsed="false">
      <c r="A20" s="149" t="s">
        <v>211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39"/>
      <c r="AJ20" s="104"/>
    </row>
    <row r="21" s="142" customFormat="true" ht="19.5" hidden="false" customHeight="true" outlineLevel="0" collapsed="false">
      <c r="A21" s="173" t="s">
        <v>189</v>
      </c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84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24"/>
    </row>
    <row r="22" s="142" customFormat="true" ht="14.2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24"/>
    </row>
    <row r="23" s="142" customFormat="true" ht="21" hidden="false" customHeight="true" outlineLevel="0" collapsed="false">
      <c r="A23" s="185" t="s">
        <v>212</v>
      </c>
      <c r="B23" s="152"/>
      <c r="C23" s="152"/>
      <c r="D23" s="152"/>
      <c r="E23" s="152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24"/>
    </row>
    <row r="24" s="142" customFormat="true" ht="18" hidden="false" customHeight="true" outlineLevel="0" collapsed="false">
      <c r="A24" s="187" t="s">
        <v>167</v>
      </c>
      <c r="B24" s="188"/>
      <c r="C24" s="188"/>
      <c r="D24" s="188"/>
      <c r="E24" s="188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39" t="s">
        <v>213</v>
      </c>
      <c r="AJ24" s="124"/>
    </row>
    <row r="25" s="142" customFormat="true" ht="1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1" t="s">
        <v>177</v>
      </c>
      <c r="Q25" s="191"/>
      <c r="R25" s="191"/>
      <c r="S25" s="191"/>
      <c r="T25" s="191"/>
      <c r="U25" s="155" t="s">
        <v>58</v>
      </c>
      <c r="V25" s="155"/>
      <c r="W25" s="155"/>
      <c r="X25" s="155"/>
      <c r="Y25" s="155"/>
      <c r="Z25" s="155"/>
      <c r="AA25" s="155"/>
      <c r="AB25" s="155"/>
      <c r="AC25" s="155"/>
      <c r="AD25" s="155"/>
      <c r="AE25" s="192" t="s">
        <v>214</v>
      </c>
      <c r="AF25" s="192"/>
      <c r="AG25" s="192"/>
      <c r="AH25" s="192"/>
      <c r="AI25" s="192"/>
      <c r="AJ25" s="124"/>
    </row>
    <row r="26" s="142" customFormat="tru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1"/>
      <c r="Q26" s="191"/>
      <c r="R26" s="191"/>
      <c r="S26" s="191"/>
      <c r="T26" s="191"/>
      <c r="U26" s="117" t="s">
        <v>215</v>
      </c>
      <c r="V26" s="117"/>
      <c r="W26" s="117"/>
      <c r="X26" s="117"/>
      <c r="Y26" s="117"/>
      <c r="Z26" s="117" t="s">
        <v>216</v>
      </c>
      <c r="AA26" s="117"/>
      <c r="AB26" s="117"/>
      <c r="AC26" s="117"/>
      <c r="AD26" s="117"/>
      <c r="AE26" s="192"/>
      <c r="AF26" s="192"/>
      <c r="AG26" s="192"/>
      <c r="AH26" s="192"/>
      <c r="AI26" s="192"/>
      <c r="AJ26" s="124"/>
    </row>
    <row r="27" customFormat="false" ht="19.5" hidden="false" customHeight="true" outlineLevel="0" collapsed="false">
      <c r="A27" s="193"/>
      <c r="B27" s="194"/>
      <c r="C27" s="195" t="s">
        <v>217</v>
      </c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4"/>
      <c r="O27" s="196"/>
      <c r="P27" s="197" t="n">
        <v>166200</v>
      </c>
      <c r="Q27" s="197"/>
      <c r="R27" s="197"/>
      <c r="S27" s="197"/>
      <c r="T27" s="197"/>
      <c r="U27" s="198" t="n">
        <v>113090</v>
      </c>
      <c r="V27" s="198"/>
      <c r="W27" s="198"/>
      <c r="X27" s="198"/>
      <c r="Y27" s="198"/>
      <c r="Z27" s="198" t="n">
        <v>47500</v>
      </c>
      <c r="AA27" s="198"/>
      <c r="AB27" s="198"/>
      <c r="AC27" s="198"/>
      <c r="AD27" s="198"/>
      <c r="AE27" s="198" t="n">
        <v>2120</v>
      </c>
      <c r="AF27" s="198"/>
      <c r="AG27" s="198"/>
      <c r="AH27" s="198"/>
      <c r="AI27" s="198"/>
    </row>
    <row r="28" customFormat="false" ht="19.5" hidden="false" customHeight="true" outlineLevel="0" collapsed="false">
      <c r="A28" s="199"/>
      <c r="B28" s="200" t="s">
        <v>218</v>
      </c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197" t="n">
        <v>91960</v>
      </c>
      <c r="Q28" s="197"/>
      <c r="R28" s="197"/>
      <c r="S28" s="197"/>
      <c r="T28" s="197"/>
      <c r="U28" s="198" t="n">
        <v>71520</v>
      </c>
      <c r="V28" s="198"/>
      <c r="W28" s="198"/>
      <c r="X28" s="198"/>
      <c r="Y28" s="198"/>
      <c r="Z28" s="198" t="n">
        <v>19340</v>
      </c>
      <c r="AA28" s="198"/>
      <c r="AB28" s="198"/>
      <c r="AC28" s="198"/>
      <c r="AD28" s="198"/>
      <c r="AE28" s="198" t="n">
        <v>1100</v>
      </c>
      <c r="AF28" s="198"/>
      <c r="AG28" s="198"/>
      <c r="AH28" s="198"/>
      <c r="AI28" s="198"/>
    </row>
    <row r="29" customFormat="false" ht="19.5" hidden="false" customHeight="true" outlineLevel="0" collapsed="false">
      <c r="A29" s="124"/>
      <c r="B29" s="201"/>
      <c r="C29" s="202" t="s">
        <v>219</v>
      </c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197" t="n">
        <v>78890</v>
      </c>
      <c r="Q29" s="197"/>
      <c r="R29" s="197"/>
      <c r="S29" s="197"/>
      <c r="T29" s="197"/>
      <c r="U29" s="198" t="n">
        <v>62830</v>
      </c>
      <c r="V29" s="198"/>
      <c r="W29" s="198"/>
      <c r="X29" s="198"/>
      <c r="Y29" s="198"/>
      <c r="Z29" s="198" t="n">
        <v>15030</v>
      </c>
      <c r="AA29" s="198"/>
      <c r="AB29" s="198"/>
      <c r="AC29" s="198"/>
      <c r="AD29" s="198"/>
      <c r="AE29" s="198" t="n">
        <v>1030</v>
      </c>
      <c r="AF29" s="198"/>
      <c r="AG29" s="198"/>
      <c r="AH29" s="198"/>
      <c r="AI29" s="198"/>
    </row>
    <row r="30" customFormat="false" ht="19.5" hidden="false" customHeight="true" outlineLevel="0" collapsed="false">
      <c r="A30" s="124"/>
      <c r="B30" s="124"/>
      <c r="C30" s="203"/>
      <c r="D30" s="204" t="s">
        <v>22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197" t="n">
        <v>23040</v>
      </c>
      <c r="Q30" s="197"/>
      <c r="R30" s="197"/>
      <c r="S30" s="197"/>
      <c r="T30" s="197"/>
      <c r="U30" s="198" t="n">
        <v>15750</v>
      </c>
      <c r="V30" s="198"/>
      <c r="W30" s="198"/>
      <c r="X30" s="198"/>
      <c r="Y30" s="198"/>
      <c r="Z30" s="198" t="n">
        <v>7140</v>
      </c>
      <c r="AA30" s="198"/>
      <c r="AB30" s="198"/>
      <c r="AC30" s="198"/>
      <c r="AD30" s="198"/>
      <c r="AE30" s="198" t="n">
        <v>150</v>
      </c>
      <c r="AF30" s="198"/>
      <c r="AG30" s="198"/>
      <c r="AH30" s="198"/>
      <c r="AI30" s="198"/>
    </row>
    <row r="31" customFormat="false" ht="19.5" hidden="false" customHeight="true" outlineLevel="0" collapsed="false">
      <c r="A31" s="124"/>
      <c r="B31" s="124"/>
      <c r="C31" s="203"/>
      <c r="D31" s="204" t="s">
        <v>221</v>
      </c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197" t="n">
        <v>33410</v>
      </c>
      <c r="Q31" s="197"/>
      <c r="R31" s="197"/>
      <c r="S31" s="197"/>
      <c r="T31" s="197"/>
      <c r="U31" s="198" t="n">
        <v>23630</v>
      </c>
      <c r="V31" s="198"/>
      <c r="W31" s="198"/>
      <c r="X31" s="198"/>
      <c r="Y31" s="198"/>
      <c r="Z31" s="198" t="n">
        <v>9430</v>
      </c>
      <c r="AA31" s="198"/>
      <c r="AB31" s="198"/>
      <c r="AC31" s="198"/>
      <c r="AD31" s="198"/>
      <c r="AE31" s="198" t="n">
        <v>360</v>
      </c>
      <c r="AF31" s="198"/>
      <c r="AG31" s="198"/>
      <c r="AH31" s="198"/>
      <c r="AI31" s="198"/>
    </row>
    <row r="32" customFormat="false" ht="19.5" hidden="false" customHeight="true" outlineLevel="0" collapsed="false">
      <c r="A32" s="124"/>
      <c r="B32" s="124"/>
      <c r="C32" s="203"/>
      <c r="D32" s="204" t="s">
        <v>222</v>
      </c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197" t="n">
        <v>45200</v>
      </c>
      <c r="Q32" s="197"/>
      <c r="R32" s="197"/>
      <c r="S32" s="197"/>
      <c r="T32" s="197"/>
      <c r="U32" s="198" t="n">
        <v>34720</v>
      </c>
      <c r="V32" s="198"/>
      <c r="W32" s="198"/>
      <c r="X32" s="198"/>
      <c r="Y32" s="198"/>
      <c r="Z32" s="198" t="n">
        <v>10230</v>
      </c>
      <c r="AA32" s="198"/>
      <c r="AB32" s="198"/>
      <c r="AC32" s="198"/>
      <c r="AD32" s="198"/>
      <c r="AE32" s="198" t="n">
        <v>250</v>
      </c>
      <c r="AF32" s="198"/>
      <c r="AG32" s="198"/>
      <c r="AH32" s="198"/>
      <c r="AI32" s="198"/>
    </row>
    <row r="33" customFormat="false" ht="19.5" hidden="false" customHeight="true" outlineLevel="0" collapsed="false">
      <c r="A33" s="124"/>
      <c r="B33" s="124"/>
      <c r="C33" s="203"/>
      <c r="D33" s="204" t="s">
        <v>223</v>
      </c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197" t="n">
        <v>4430</v>
      </c>
      <c r="Q33" s="197"/>
      <c r="R33" s="197"/>
      <c r="S33" s="197"/>
      <c r="T33" s="197"/>
      <c r="U33" s="198" t="n">
        <v>3100</v>
      </c>
      <c r="V33" s="198"/>
      <c r="W33" s="198"/>
      <c r="X33" s="198"/>
      <c r="Y33" s="198"/>
      <c r="Z33" s="198" t="n">
        <v>1300</v>
      </c>
      <c r="AA33" s="198"/>
      <c r="AB33" s="198"/>
      <c r="AC33" s="198"/>
      <c r="AD33" s="198"/>
      <c r="AE33" s="198" t="n">
        <v>30</v>
      </c>
      <c r="AF33" s="198"/>
      <c r="AG33" s="198"/>
      <c r="AH33" s="198"/>
      <c r="AI33" s="198"/>
    </row>
    <row r="34" customFormat="false" ht="19.5" hidden="false" customHeight="true" outlineLevel="0" collapsed="false">
      <c r="A34" s="124"/>
      <c r="B34" s="124"/>
      <c r="C34" s="203"/>
      <c r="D34" s="204" t="s">
        <v>224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197" t="n">
        <v>7570</v>
      </c>
      <c r="Q34" s="197"/>
      <c r="R34" s="197"/>
      <c r="S34" s="197"/>
      <c r="T34" s="197"/>
      <c r="U34" s="198" t="n">
        <v>6440</v>
      </c>
      <c r="V34" s="198"/>
      <c r="W34" s="198"/>
      <c r="X34" s="198"/>
      <c r="Y34" s="198"/>
      <c r="Z34" s="198" t="n">
        <v>1090</v>
      </c>
      <c r="AA34" s="198"/>
      <c r="AB34" s="198"/>
      <c r="AC34" s="198"/>
      <c r="AD34" s="198"/>
      <c r="AE34" s="198" t="n">
        <v>50</v>
      </c>
      <c r="AF34" s="198"/>
      <c r="AG34" s="198"/>
      <c r="AH34" s="198"/>
      <c r="AI34" s="198"/>
    </row>
    <row r="35" customFormat="false" ht="19.5" hidden="false" customHeight="true" outlineLevel="0" collapsed="false">
      <c r="A35" s="124"/>
      <c r="B35" s="124"/>
      <c r="C35" s="203"/>
      <c r="D35" s="204" t="s">
        <v>225</v>
      </c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197" t="n">
        <v>52200</v>
      </c>
      <c r="Q35" s="197"/>
      <c r="R35" s="197"/>
      <c r="S35" s="197"/>
      <c r="T35" s="197"/>
      <c r="U35" s="198" t="n">
        <v>46250</v>
      </c>
      <c r="V35" s="198"/>
      <c r="W35" s="198"/>
      <c r="X35" s="198"/>
      <c r="Y35" s="198"/>
      <c r="Z35" s="198" t="n">
        <v>5170</v>
      </c>
      <c r="AA35" s="198"/>
      <c r="AB35" s="198"/>
      <c r="AC35" s="198"/>
      <c r="AD35" s="198"/>
      <c r="AE35" s="198" t="n">
        <v>790</v>
      </c>
      <c r="AF35" s="198"/>
      <c r="AG35" s="198"/>
      <c r="AH35" s="198"/>
      <c r="AI35" s="198"/>
    </row>
    <row r="36" customFormat="false" ht="19.5" hidden="false" customHeight="true" outlineLevel="0" collapsed="false">
      <c r="A36" s="124"/>
      <c r="B36" s="124"/>
      <c r="C36" s="203"/>
      <c r="D36" s="204" t="s">
        <v>226</v>
      </c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197" t="n">
        <v>1800</v>
      </c>
      <c r="Q36" s="197"/>
      <c r="R36" s="197"/>
      <c r="S36" s="197"/>
      <c r="T36" s="197"/>
      <c r="U36" s="198" t="n">
        <v>1460</v>
      </c>
      <c r="V36" s="198"/>
      <c r="W36" s="198"/>
      <c r="X36" s="198"/>
      <c r="Y36" s="198"/>
      <c r="Z36" s="198" t="n">
        <v>310</v>
      </c>
      <c r="AA36" s="198"/>
      <c r="AB36" s="198"/>
      <c r="AC36" s="198"/>
      <c r="AD36" s="198"/>
      <c r="AE36" s="198" t="n">
        <v>30</v>
      </c>
      <c r="AF36" s="198"/>
      <c r="AG36" s="198"/>
      <c r="AH36" s="198"/>
      <c r="AI36" s="198"/>
    </row>
    <row r="37" customFormat="false" ht="19.5" hidden="false" customHeight="true" outlineLevel="0" collapsed="false">
      <c r="A37" s="124"/>
      <c r="B37" s="124"/>
      <c r="C37" s="205"/>
      <c r="D37" s="204" t="s">
        <v>74</v>
      </c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197" t="n">
        <v>1310</v>
      </c>
      <c r="Q37" s="197"/>
      <c r="R37" s="197"/>
      <c r="S37" s="197"/>
      <c r="T37" s="197"/>
      <c r="U37" s="198" t="n">
        <v>1100</v>
      </c>
      <c r="V37" s="198"/>
      <c r="W37" s="198"/>
      <c r="X37" s="198"/>
      <c r="Y37" s="198"/>
      <c r="Z37" s="198" t="n">
        <v>220</v>
      </c>
      <c r="AA37" s="198"/>
      <c r="AB37" s="198"/>
      <c r="AC37" s="198"/>
      <c r="AD37" s="198"/>
      <c r="AE37" s="198" t="s">
        <v>29</v>
      </c>
      <c r="AF37" s="198"/>
      <c r="AG37" s="198"/>
      <c r="AH37" s="198"/>
      <c r="AI37" s="198"/>
    </row>
    <row r="38" customFormat="false" ht="19.5" hidden="false" customHeight="true" outlineLevel="0" collapsed="false">
      <c r="A38" s="124"/>
      <c r="B38" s="124"/>
      <c r="C38" s="204" t="s">
        <v>227</v>
      </c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197" t="n">
        <v>34320</v>
      </c>
      <c r="Q38" s="197"/>
      <c r="R38" s="197"/>
      <c r="S38" s="197"/>
      <c r="T38" s="197"/>
      <c r="U38" s="198" t="n">
        <v>27610</v>
      </c>
      <c r="V38" s="198"/>
      <c r="W38" s="198"/>
      <c r="X38" s="198"/>
      <c r="Y38" s="198"/>
      <c r="Z38" s="198" t="n">
        <v>6320</v>
      </c>
      <c r="AA38" s="198"/>
      <c r="AB38" s="198"/>
      <c r="AC38" s="198"/>
      <c r="AD38" s="198"/>
      <c r="AE38" s="198" t="n">
        <v>380</v>
      </c>
      <c r="AF38" s="198"/>
      <c r="AG38" s="198"/>
      <c r="AH38" s="198"/>
      <c r="AI38" s="198"/>
    </row>
    <row r="39" customFormat="false" ht="19.5" hidden="false" customHeight="true" outlineLevel="0" collapsed="false">
      <c r="A39" s="124"/>
      <c r="B39" s="124"/>
      <c r="C39" s="204" t="s">
        <v>228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197" t="n">
        <v>25980</v>
      </c>
      <c r="Q39" s="197"/>
      <c r="R39" s="197"/>
      <c r="S39" s="197"/>
      <c r="T39" s="197"/>
      <c r="U39" s="198" t="n">
        <v>20120</v>
      </c>
      <c r="V39" s="198"/>
      <c r="W39" s="198"/>
      <c r="X39" s="198"/>
      <c r="Y39" s="198"/>
      <c r="Z39" s="198" t="n">
        <v>5520</v>
      </c>
      <c r="AA39" s="198"/>
      <c r="AB39" s="198"/>
      <c r="AC39" s="198"/>
      <c r="AD39" s="198"/>
      <c r="AE39" s="198" t="n">
        <v>340</v>
      </c>
      <c r="AF39" s="198"/>
      <c r="AG39" s="198"/>
      <c r="AH39" s="198"/>
      <c r="AI39" s="198"/>
    </row>
    <row r="40" customFormat="false" ht="19.5" hidden="false" customHeight="true" outlineLevel="0" collapsed="false">
      <c r="A40" s="124"/>
      <c r="B40" s="124"/>
      <c r="C40" s="204" t="s">
        <v>229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197" t="n">
        <v>34800</v>
      </c>
      <c r="Q40" s="197"/>
      <c r="R40" s="197"/>
      <c r="S40" s="197"/>
      <c r="T40" s="197"/>
      <c r="U40" s="198" t="n">
        <v>26400</v>
      </c>
      <c r="V40" s="198"/>
      <c r="W40" s="198"/>
      <c r="X40" s="198"/>
      <c r="Y40" s="198"/>
      <c r="Z40" s="198" t="n">
        <v>8040</v>
      </c>
      <c r="AA40" s="198"/>
      <c r="AB40" s="198"/>
      <c r="AC40" s="198"/>
      <c r="AD40" s="198"/>
      <c r="AE40" s="198" t="n">
        <v>360</v>
      </c>
      <c r="AF40" s="198"/>
      <c r="AG40" s="198"/>
      <c r="AH40" s="198"/>
      <c r="AI40" s="198"/>
    </row>
    <row r="41" customFormat="false" ht="19.5" hidden="false" customHeight="true" outlineLevel="0" collapsed="false">
      <c r="A41" s="124"/>
      <c r="B41" s="124"/>
      <c r="C41" s="202" t="s">
        <v>230</v>
      </c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197" t="n">
        <v>19830</v>
      </c>
      <c r="Q41" s="197"/>
      <c r="R41" s="197"/>
      <c r="S41" s="197"/>
      <c r="T41" s="197"/>
      <c r="U41" s="198" t="n">
        <v>14210</v>
      </c>
      <c r="V41" s="198"/>
      <c r="W41" s="198"/>
      <c r="X41" s="198"/>
      <c r="Y41" s="198"/>
      <c r="Z41" s="198" t="n">
        <v>5300</v>
      </c>
      <c r="AA41" s="198"/>
      <c r="AB41" s="198"/>
      <c r="AC41" s="198"/>
      <c r="AD41" s="198"/>
      <c r="AE41" s="198" t="n">
        <v>310</v>
      </c>
      <c r="AF41" s="198"/>
      <c r="AG41" s="198"/>
      <c r="AH41" s="198"/>
      <c r="AI41" s="198"/>
    </row>
    <row r="42" customFormat="false" ht="19.5" hidden="false" customHeight="true" outlineLevel="0" collapsed="false">
      <c r="A42" s="206"/>
      <c r="B42" s="207" t="s">
        <v>231</v>
      </c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8" t="n">
        <v>70670</v>
      </c>
      <c r="Q42" s="208"/>
      <c r="R42" s="208"/>
      <c r="S42" s="208"/>
      <c r="T42" s="208"/>
      <c r="U42" s="209" t="n">
        <v>41570</v>
      </c>
      <c r="V42" s="209"/>
      <c r="W42" s="209"/>
      <c r="X42" s="209"/>
      <c r="Y42" s="209"/>
      <c r="Z42" s="209" t="n">
        <v>28160</v>
      </c>
      <c r="AA42" s="209"/>
      <c r="AB42" s="209"/>
      <c r="AC42" s="209"/>
      <c r="AD42" s="209"/>
      <c r="AE42" s="209" t="n">
        <v>940</v>
      </c>
      <c r="AF42" s="209"/>
      <c r="AG42" s="209"/>
      <c r="AH42" s="209"/>
      <c r="AI42" s="209"/>
    </row>
    <row r="43" customFormat="false" ht="19.5" hidden="false" customHeight="true" outlineLevel="0" collapsed="false">
      <c r="A43" s="1" t="s">
        <v>232</v>
      </c>
    </row>
    <row r="44" customFormat="false" ht="19.5" hidden="false" customHeight="true" outlineLevel="0" collapsed="false">
      <c r="A44" s="1" t="s">
        <v>233</v>
      </c>
    </row>
    <row r="45" customFormat="false" ht="21" hidden="false" customHeight="true" outlineLevel="0" collapsed="false">
      <c r="A45" s="173" t="s">
        <v>189</v>
      </c>
    </row>
  </sheetData>
  <mergeCells count="148">
    <mergeCell ref="A3:K6"/>
    <mergeCell ref="L3:AI3"/>
    <mergeCell ref="L4:Q6"/>
    <mergeCell ref="R4:W6"/>
    <mergeCell ref="X4:AC6"/>
    <mergeCell ref="AD4:AI6"/>
    <mergeCell ref="A7:K7"/>
    <mergeCell ref="L7:Q7"/>
    <mergeCell ref="R7:W7"/>
    <mergeCell ref="X7:AC7"/>
    <mergeCell ref="AD7:AI7"/>
    <mergeCell ref="A8:K8"/>
    <mergeCell ref="L8:Q8"/>
    <mergeCell ref="R8:W8"/>
    <mergeCell ref="X8:AC8"/>
    <mergeCell ref="AD8:AI8"/>
    <mergeCell ref="A9:K9"/>
    <mergeCell ref="L9:Q9"/>
    <mergeCell ref="R9:W9"/>
    <mergeCell ref="X9:AC9"/>
    <mergeCell ref="AD9:AI9"/>
    <mergeCell ref="A10:K10"/>
    <mergeCell ref="L10:Q10"/>
    <mergeCell ref="R10:W10"/>
    <mergeCell ref="X10:AC10"/>
    <mergeCell ref="AD10:AI10"/>
    <mergeCell ref="A11:K11"/>
    <mergeCell ref="L11:Q11"/>
    <mergeCell ref="R11:W11"/>
    <mergeCell ref="X11:AC11"/>
    <mergeCell ref="AD11:AI11"/>
    <mergeCell ref="A12:K15"/>
    <mergeCell ref="L12:AI12"/>
    <mergeCell ref="L13:O15"/>
    <mergeCell ref="P13:T15"/>
    <mergeCell ref="U13:Y15"/>
    <mergeCell ref="Z13:AD15"/>
    <mergeCell ref="AE13:AI15"/>
    <mergeCell ref="A16:K16"/>
    <mergeCell ref="L16:O16"/>
    <mergeCell ref="P16:T16"/>
    <mergeCell ref="U16:Y16"/>
    <mergeCell ref="Z16:AD16"/>
    <mergeCell ref="AE16:AI16"/>
    <mergeCell ref="A17:K17"/>
    <mergeCell ref="L17:O17"/>
    <mergeCell ref="P17:T17"/>
    <mergeCell ref="U17:Y17"/>
    <mergeCell ref="Z17:AD17"/>
    <mergeCell ref="AE17:AI17"/>
    <mergeCell ref="A18:K18"/>
    <mergeCell ref="L18:O18"/>
    <mergeCell ref="P18:T18"/>
    <mergeCell ref="U18:Y18"/>
    <mergeCell ref="Z18:AD18"/>
    <mergeCell ref="AE18:AI18"/>
    <mergeCell ref="A19:K19"/>
    <mergeCell ref="L19:O19"/>
    <mergeCell ref="P19:T19"/>
    <mergeCell ref="U19:Y19"/>
    <mergeCell ref="Z19:AD19"/>
    <mergeCell ref="AE19:AI19"/>
    <mergeCell ref="A25:O26"/>
    <mergeCell ref="P25:T26"/>
    <mergeCell ref="U25:AD25"/>
    <mergeCell ref="AE25:AI26"/>
    <mergeCell ref="U26:Y26"/>
    <mergeCell ref="Z26:AD26"/>
    <mergeCell ref="C27:M27"/>
    <mergeCell ref="P27:T27"/>
    <mergeCell ref="U27:Y27"/>
    <mergeCell ref="Z27:AD27"/>
    <mergeCell ref="AE27:AI27"/>
    <mergeCell ref="B28:O28"/>
    <mergeCell ref="P28:T28"/>
    <mergeCell ref="U28:Y28"/>
    <mergeCell ref="Z28:AD28"/>
    <mergeCell ref="AE28:AI28"/>
    <mergeCell ref="C29:O29"/>
    <mergeCell ref="P29:T29"/>
    <mergeCell ref="U29:Y29"/>
    <mergeCell ref="Z29:AD29"/>
    <mergeCell ref="AE29:AI29"/>
    <mergeCell ref="D30:O30"/>
    <mergeCell ref="P30:T30"/>
    <mergeCell ref="U30:Y30"/>
    <mergeCell ref="Z30:AD30"/>
    <mergeCell ref="AE30:AI30"/>
    <mergeCell ref="D31:O31"/>
    <mergeCell ref="P31:T31"/>
    <mergeCell ref="U31:Y31"/>
    <mergeCell ref="Z31:AD31"/>
    <mergeCell ref="AE31:AI31"/>
    <mergeCell ref="D32:O32"/>
    <mergeCell ref="P32:T32"/>
    <mergeCell ref="U32:Y32"/>
    <mergeCell ref="Z32:AD32"/>
    <mergeCell ref="AE32:AI32"/>
    <mergeCell ref="D33:O33"/>
    <mergeCell ref="P33:T33"/>
    <mergeCell ref="U33:Y33"/>
    <mergeCell ref="Z33:AD33"/>
    <mergeCell ref="AE33:AI33"/>
    <mergeCell ref="D34:O34"/>
    <mergeCell ref="P34:T34"/>
    <mergeCell ref="U34:Y34"/>
    <mergeCell ref="Z34:AD34"/>
    <mergeCell ref="AE34:AI34"/>
    <mergeCell ref="D35:O35"/>
    <mergeCell ref="P35:T35"/>
    <mergeCell ref="U35:Y35"/>
    <mergeCell ref="Z35:AD35"/>
    <mergeCell ref="AE35:AI35"/>
    <mergeCell ref="D36:O36"/>
    <mergeCell ref="P36:T36"/>
    <mergeCell ref="U36:Y36"/>
    <mergeCell ref="Z36:AD36"/>
    <mergeCell ref="AE36:AI36"/>
    <mergeCell ref="D37:O37"/>
    <mergeCell ref="P37:T37"/>
    <mergeCell ref="U37:Y37"/>
    <mergeCell ref="Z37:AD37"/>
    <mergeCell ref="AE37:AI37"/>
    <mergeCell ref="C38:O38"/>
    <mergeCell ref="P38:T38"/>
    <mergeCell ref="U38:Y38"/>
    <mergeCell ref="Z38:AD38"/>
    <mergeCell ref="AE38:AI38"/>
    <mergeCell ref="C39:O39"/>
    <mergeCell ref="P39:T39"/>
    <mergeCell ref="U39:Y39"/>
    <mergeCell ref="Z39:AD39"/>
    <mergeCell ref="AE39:AI39"/>
    <mergeCell ref="C40:O40"/>
    <mergeCell ref="P40:T40"/>
    <mergeCell ref="U40:Y40"/>
    <mergeCell ref="Z40:AD40"/>
    <mergeCell ref="AE40:AI40"/>
    <mergeCell ref="C41:O41"/>
    <mergeCell ref="P41:T41"/>
    <mergeCell ref="U41:Y41"/>
    <mergeCell ref="Z41:AD41"/>
    <mergeCell ref="AE41:AI41"/>
    <mergeCell ref="B42:O42"/>
    <mergeCell ref="P42:T42"/>
    <mergeCell ref="U42:Y42"/>
    <mergeCell ref="Z42:AD42"/>
    <mergeCell ref="AE42:AI42"/>
  </mergeCells>
  <printOptions headings="false" gridLines="false" gridLinesSet="true" horizontalCentered="true" verticalCentered="false"/>
  <pageMargins left="0.590277777777778" right="0.590277777777778" top="0.7875" bottom="0.7875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2　住宅及び建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62"/>
    <col collapsed="false" customWidth="true" hidden="false" outlineLevel="0" max="4" min="4" style="1" width="14.49"/>
    <col collapsed="false" customWidth="true" hidden="false" outlineLevel="0" max="5" min="5" style="1" width="14.74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25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234</v>
      </c>
    </row>
    <row r="2" customFormat="false" ht="15.75" hidden="false" customHeight="true" outlineLevel="0" collapsed="false">
      <c r="B2" s="21" t="s">
        <v>167</v>
      </c>
      <c r="C2" s="3"/>
      <c r="D2" s="3"/>
      <c r="E2" s="3"/>
      <c r="F2" s="3"/>
      <c r="G2" s="3"/>
      <c r="H2" s="3"/>
      <c r="I2" s="25" t="s">
        <v>235</v>
      </c>
    </row>
    <row r="3" customFormat="false" ht="13.5" hidden="false" customHeight="false" outlineLevel="0" collapsed="false">
      <c r="B3" s="40" t="s">
        <v>236</v>
      </c>
      <c r="C3" s="40"/>
      <c r="D3" s="40"/>
      <c r="E3" s="210" t="s">
        <v>237</v>
      </c>
      <c r="F3" s="210"/>
      <c r="G3" s="210" t="s">
        <v>238</v>
      </c>
      <c r="H3" s="210" t="s">
        <v>239</v>
      </c>
      <c r="I3" s="211" t="s">
        <v>240</v>
      </c>
    </row>
    <row r="4" customFormat="false" ht="15.75" hidden="false" customHeight="true" outlineLevel="0" collapsed="false">
      <c r="B4" s="212" t="s">
        <v>217</v>
      </c>
      <c r="C4" s="212"/>
      <c r="D4" s="212"/>
      <c r="E4" s="213"/>
      <c r="F4" s="213"/>
      <c r="G4" s="214" t="n">
        <v>17943</v>
      </c>
      <c r="H4" s="215"/>
      <c r="K4" s="23"/>
    </row>
    <row r="5" customFormat="false" ht="15.75" hidden="false" customHeight="true" outlineLevel="0" collapsed="false">
      <c r="B5" s="216"/>
      <c r="C5" s="217"/>
      <c r="D5" s="217"/>
      <c r="E5" s="218"/>
      <c r="F5" s="218"/>
      <c r="G5" s="186"/>
      <c r="H5" s="215"/>
    </row>
    <row r="6" customFormat="false" ht="15.75" hidden="false" customHeight="true" outlineLevel="0" collapsed="false">
      <c r="B6" s="219" t="s">
        <v>241</v>
      </c>
      <c r="C6" s="219"/>
      <c r="D6" s="219"/>
      <c r="E6" s="218"/>
      <c r="F6" s="218"/>
      <c r="G6" s="214" t="n">
        <v>8328</v>
      </c>
      <c r="H6" s="215"/>
      <c r="K6" s="23"/>
    </row>
    <row r="7" customFormat="false" ht="15.75" hidden="false" customHeight="true" outlineLevel="0" collapsed="false">
      <c r="B7" s="216"/>
      <c r="C7" s="220" t="s">
        <v>242</v>
      </c>
      <c r="D7" s="220"/>
      <c r="E7" s="221" t="s">
        <v>243</v>
      </c>
      <c r="F7" s="221"/>
      <c r="G7" s="186" t="n">
        <v>1633</v>
      </c>
      <c r="H7" s="222" t="s">
        <v>244</v>
      </c>
      <c r="I7" s="222" t="s">
        <v>245</v>
      </c>
      <c r="K7" s="23"/>
    </row>
    <row r="8" customFormat="false" ht="15.75" hidden="false" customHeight="true" outlineLevel="0" collapsed="false">
      <c r="B8" s="216"/>
      <c r="C8" s="220" t="s">
        <v>242</v>
      </c>
      <c r="D8" s="220"/>
      <c r="E8" s="221" t="s">
        <v>246</v>
      </c>
      <c r="F8" s="221"/>
      <c r="G8" s="186" t="n">
        <v>22</v>
      </c>
      <c r="H8" s="222" t="s">
        <v>247</v>
      </c>
      <c r="I8" s="215" t="n">
        <v>34</v>
      </c>
    </row>
    <row r="9" customFormat="false" ht="15.75" hidden="false" customHeight="true" outlineLevel="0" collapsed="false">
      <c r="B9" s="216"/>
      <c r="C9" s="220" t="s">
        <v>246</v>
      </c>
      <c r="D9" s="220"/>
      <c r="E9" s="221" t="s">
        <v>248</v>
      </c>
      <c r="F9" s="221"/>
      <c r="G9" s="186" t="n">
        <v>152</v>
      </c>
      <c r="H9" s="222" t="s">
        <v>247</v>
      </c>
      <c r="I9" s="215" t="n">
        <v>41</v>
      </c>
    </row>
    <row r="10" customFormat="false" ht="15.75" hidden="false" customHeight="true" outlineLevel="0" collapsed="false">
      <c r="B10" s="216"/>
      <c r="C10" s="220" t="s">
        <v>249</v>
      </c>
      <c r="D10" s="220"/>
      <c r="E10" s="223" t="s">
        <v>250</v>
      </c>
      <c r="F10" s="223"/>
      <c r="G10" s="130" t="n">
        <v>1274</v>
      </c>
      <c r="H10" s="224" t="s">
        <v>244</v>
      </c>
      <c r="I10" s="218" t="s">
        <v>251</v>
      </c>
    </row>
    <row r="11" customFormat="false" ht="15.75" hidden="false" customHeight="true" outlineLevel="0" collapsed="false">
      <c r="B11" s="216"/>
      <c r="C11" s="220"/>
      <c r="D11" s="220"/>
      <c r="E11" s="223"/>
      <c r="F11" s="223"/>
      <c r="G11" s="130"/>
      <c r="H11" s="224"/>
      <c r="I11" s="224"/>
    </row>
    <row r="12" customFormat="false" ht="15.75" hidden="false" customHeight="true" outlineLevel="0" collapsed="false">
      <c r="B12" s="216"/>
      <c r="C12" s="220" t="s">
        <v>252</v>
      </c>
      <c r="D12" s="220"/>
      <c r="E12" s="221" t="s">
        <v>253</v>
      </c>
      <c r="F12" s="221"/>
      <c r="G12" s="186" t="n">
        <v>240</v>
      </c>
      <c r="H12" s="222" t="s">
        <v>247</v>
      </c>
      <c r="I12" s="215" t="s">
        <v>251</v>
      </c>
    </row>
    <row r="13" customFormat="false" ht="15.75" hidden="false" customHeight="true" outlineLevel="0" collapsed="false">
      <c r="B13" s="216"/>
      <c r="C13" s="220" t="s">
        <v>254</v>
      </c>
      <c r="D13" s="220"/>
      <c r="E13" s="221" t="s">
        <v>255</v>
      </c>
      <c r="F13" s="221"/>
      <c r="G13" s="186" t="n">
        <v>220</v>
      </c>
      <c r="H13" s="222" t="s">
        <v>247</v>
      </c>
      <c r="I13" s="215" t="n">
        <v>44</v>
      </c>
    </row>
    <row r="14" customFormat="false" ht="15.75" hidden="false" customHeight="true" outlineLevel="0" collapsed="false">
      <c r="B14" s="216"/>
      <c r="C14" s="220" t="s">
        <v>256</v>
      </c>
      <c r="D14" s="220"/>
      <c r="E14" s="221" t="s">
        <v>257</v>
      </c>
      <c r="F14" s="221"/>
      <c r="G14" s="186" t="n">
        <v>310</v>
      </c>
      <c r="H14" s="222" t="s">
        <v>247</v>
      </c>
      <c r="I14" s="215" t="n">
        <v>45</v>
      </c>
    </row>
    <row r="15" customFormat="false" ht="15.75" hidden="false" customHeight="true" outlineLevel="0" collapsed="false">
      <c r="B15" s="216"/>
      <c r="C15" s="220" t="s">
        <v>258</v>
      </c>
      <c r="D15" s="220"/>
      <c r="E15" s="221" t="s">
        <v>259</v>
      </c>
      <c r="F15" s="221"/>
      <c r="G15" s="186" t="n">
        <v>530</v>
      </c>
      <c r="H15" s="222" t="s">
        <v>244</v>
      </c>
      <c r="I15" s="215" t="n">
        <v>46</v>
      </c>
    </row>
    <row r="16" customFormat="false" ht="15.75" hidden="false" customHeight="true" outlineLevel="0" collapsed="false">
      <c r="B16" s="216"/>
      <c r="C16" s="220" t="s">
        <v>260</v>
      </c>
      <c r="D16" s="220"/>
      <c r="E16" s="221" t="s">
        <v>261</v>
      </c>
      <c r="F16" s="221"/>
      <c r="G16" s="186" t="n">
        <v>390</v>
      </c>
      <c r="H16" s="222" t="s">
        <v>247</v>
      </c>
      <c r="I16" s="215" t="n">
        <v>46</v>
      </c>
    </row>
    <row r="17" customFormat="false" ht="15.75" hidden="false" customHeight="true" outlineLevel="0" collapsed="false">
      <c r="B17" s="216"/>
      <c r="C17" s="220" t="s">
        <v>262</v>
      </c>
      <c r="D17" s="220"/>
      <c r="E17" s="221" t="s">
        <v>261</v>
      </c>
      <c r="F17" s="221"/>
      <c r="G17" s="186" t="n">
        <v>436</v>
      </c>
      <c r="H17" s="222" t="s">
        <v>244</v>
      </c>
      <c r="I17" s="215" t="n">
        <v>52</v>
      </c>
    </row>
    <row r="18" customFormat="false" ht="15.75" hidden="false" customHeight="true" outlineLevel="0" collapsed="false">
      <c r="B18" s="216"/>
      <c r="C18" s="220" t="s">
        <v>263</v>
      </c>
      <c r="D18" s="220"/>
      <c r="E18" s="221" t="s">
        <v>261</v>
      </c>
      <c r="F18" s="221"/>
      <c r="G18" s="186" t="n">
        <v>151</v>
      </c>
      <c r="H18" s="222" t="s">
        <v>247</v>
      </c>
      <c r="I18" s="215" t="n">
        <v>52</v>
      </c>
    </row>
    <row r="19" customFormat="false" ht="15.75" hidden="false" customHeight="true" outlineLevel="0" collapsed="false">
      <c r="B19" s="216"/>
      <c r="C19" s="220" t="s">
        <v>264</v>
      </c>
      <c r="D19" s="220"/>
      <c r="E19" s="221" t="s">
        <v>265</v>
      </c>
      <c r="F19" s="221"/>
      <c r="G19" s="186" t="n">
        <v>600</v>
      </c>
      <c r="H19" s="222" t="s">
        <v>247</v>
      </c>
      <c r="I19" s="215" t="n">
        <v>52</v>
      </c>
    </row>
    <row r="20" customFormat="false" ht="15.75" hidden="false" customHeight="true" outlineLevel="0" collapsed="false">
      <c r="B20" s="216"/>
      <c r="C20" s="220" t="s">
        <v>266</v>
      </c>
      <c r="D20" s="220"/>
      <c r="E20" s="221" t="s">
        <v>265</v>
      </c>
      <c r="F20" s="221"/>
      <c r="G20" s="186" t="n">
        <v>30</v>
      </c>
      <c r="H20" s="222" t="s">
        <v>247</v>
      </c>
      <c r="I20" s="215" t="n">
        <v>55</v>
      </c>
    </row>
    <row r="21" customFormat="false" ht="15.75" hidden="false" customHeight="true" outlineLevel="0" collapsed="false">
      <c r="B21" s="216"/>
      <c r="C21" s="220" t="s">
        <v>267</v>
      </c>
      <c r="D21" s="220"/>
      <c r="E21" s="221" t="s">
        <v>268</v>
      </c>
      <c r="F21" s="221"/>
      <c r="G21" s="186" t="n">
        <v>19</v>
      </c>
      <c r="H21" s="222" t="s">
        <v>247</v>
      </c>
      <c r="I21" s="215" t="n">
        <v>61</v>
      </c>
    </row>
    <row r="22" customFormat="false" ht="15.75" hidden="false" customHeight="true" outlineLevel="0" collapsed="false">
      <c r="B22" s="216"/>
      <c r="C22" s="220" t="s">
        <v>269</v>
      </c>
      <c r="D22" s="220"/>
      <c r="E22" s="221" t="s">
        <v>270</v>
      </c>
      <c r="F22" s="221"/>
      <c r="G22" s="186" t="n">
        <v>50</v>
      </c>
      <c r="H22" s="222" t="s">
        <v>247</v>
      </c>
      <c r="I22" s="215" t="n">
        <v>62</v>
      </c>
    </row>
    <row r="23" customFormat="false" ht="15.75" hidden="false" customHeight="true" outlineLevel="0" collapsed="false">
      <c r="B23" s="216"/>
      <c r="C23" s="220" t="s">
        <v>271</v>
      </c>
      <c r="D23" s="220"/>
      <c r="E23" s="221" t="s">
        <v>272</v>
      </c>
      <c r="F23" s="221"/>
      <c r="G23" s="186" t="n">
        <v>130</v>
      </c>
      <c r="H23" s="222" t="s">
        <v>247</v>
      </c>
      <c r="I23" s="215" t="n">
        <v>63</v>
      </c>
    </row>
    <row r="24" customFormat="false" ht="15.75" hidden="false" customHeight="true" outlineLevel="0" collapsed="false">
      <c r="B24" s="216"/>
      <c r="C24" s="220" t="s">
        <v>273</v>
      </c>
      <c r="D24" s="220"/>
      <c r="E24" s="221" t="s">
        <v>274</v>
      </c>
      <c r="F24" s="221"/>
      <c r="G24" s="186" t="n">
        <v>105</v>
      </c>
      <c r="H24" s="222" t="s">
        <v>247</v>
      </c>
      <c r="I24" s="222" t="s">
        <v>275</v>
      </c>
    </row>
    <row r="25" customFormat="false" ht="18.75" hidden="false" customHeight="true" outlineLevel="0" collapsed="false">
      <c r="B25" s="216"/>
      <c r="C25" s="225" t="s">
        <v>273</v>
      </c>
      <c r="D25" s="225"/>
      <c r="E25" s="221" t="s">
        <v>274</v>
      </c>
      <c r="F25" s="221"/>
      <c r="G25" s="130" t="n">
        <v>90</v>
      </c>
      <c r="H25" s="224" t="s">
        <v>247</v>
      </c>
      <c r="I25" s="218" t="n">
        <v>6</v>
      </c>
    </row>
    <row r="26" customFormat="false" ht="18.75" hidden="false" customHeight="true" outlineLevel="0" collapsed="false">
      <c r="B26" s="216"/>
      <c r="C26" s="226" t="s">
        <v>276</v>
      </c>
      <c r="D26" s="226"/>
      <c r="E26" s="221"/>
      <c r="F26" s="221"/>
      <c r="G26" s="130"/>
      <c r="H26" s="224"/>
      <c r="I26" s="224"/>
    </row>
    <row r="27" customFormat="false" ht="15.75" hidden="false" customHeight="true" outlineLevel="0" collapsed="false">
      <c r="B27" s="216"/>
      <c r="C27" s="220" t="s">
        <v>277</v>
      </c>
      <c r="D27" s="220"/>
      <c r="E27" s="227" t="s">
        <v>278</v>
      </c>
      <c r="F27" s="227"/>
      <c r="G27" s="186" t="n">
        <v>437</v>
      </c>
      <c r="H27" s="228" t="s">
        <v>244</v>
      </c>
      <c r="I27" s="228" t="n">
        <v>10</v>
      </c>
    </row>
    <row r="28" customFormat="false" ht="18.75" hidden="false" customHeight="true" outlineLevel="0" collapsed="false">
      <c r="B28" s="216"/>
      <c r="C28" s="225" t="s">
        <v>273</v>
      </c>
      <c r="D28" s="225"/>
      <c r="E28" s="221" t="s">
        <v>274</v>
      </c>
      <c r="F28" s="221"/>
      <c r="G28" s="130" t="n">
        <v>64</v>
      </c>
      <c r="H28" s="224" t="s">
        <v>247</v>
      </c>
      <c r="I28" s="218" t="n">
        <v>10</v>
      </c>
    </row>
    <row r="29" customFormat="false" ht="18.75" hidden="false" customHeight="true" outlineLevel="0" collapsed="false">
      <c r="B29" s="216"/>
      <c r="C29" s="226" t="s">
        <v>279</v>
      </c>
      <c r="D29" s="226"/>
      <c r="E29" s="221"/>
      <c r="F29" s="221"/>
      <c r="G29" s="130"/>
      <c r="H29" s="224"/>
      <c r="I29" s="224"/>
    </row>
    <row r="30" customFormat="false" ht="15.75" hidden="false" customHeight="true" outlineLevel="0" collapsed="false">
      <c r="B30" s="216"/>
      <c r="C30" s="220" t="s">
        <v>280</v>
      </c>
      <c r="D30" s="220"/>
      <c r="E30" s="221" t="s">
        <v>281</v>
      </c>
      <c r="F30" s="221"/>
      <c r="G30" s="186" t="n">
        <v>378</v>
      </c>
      <c r="H30" s="228" t="s">
        <v>244</v>
      </c>
      <c r="I30" s="229" t="s">
        <v>282</v>
      </c>
    </row>
    <row r="31" customFormat="false" ht="15.75" hidden="false" customHeight="true" outlineLevel="0" collapsed="false">
      <c r="B31" s="216"/>
      <c r="C31" s="220" t="s">
        <v>283</v>
      </c>
      <c r="D31" s="220"/>
      <c r="E31" s="221" t="s">
        <v>284</v>
      </c>
      <c r="F31" s="221"/>
      <c r="G31" s="186" t="n">
        <v>773</v>
      </c>
      <c r="H31" s="228" t="s">
        <v>244</v>
      </c>
      <c r="I31" s="229" t="s">
        <v>285</v>
      </c>
    </row>
    <row r="32" customFormat="false" ht="15.75" hidden="false" customHeight="true" outlineLevel="0" collapsed="false">
      <c r="B32" s="216"/>
      <c r="C32" s="220" t="s">
        <v>286</v>
      </c>
      <c r="D32" s="220"/>
      <c r="E32" s="221" t="s">
        <v>270</v>
      </c>
      <c r="F32" s="221"/>
      <c r="G32" s="186" t="n">
        <v>205</v>
      </c>
      <c r="H32" s="222" t="s">
        <v>244</v>
      </c>
      <c r="I32" s="229" t="n">
        <v>18</v>
      </c>
    </row>
    <row r="33" customFormat="false" ht="15.75" hidden="false" customHeight="true" outlineLevel="0" collapsed="false">
      <c r="B33" s="216"/>
      <c r="C33" s="220" t="s">
        <v>287</v>
      </c>
      <c r="D33" s="220"/>
      <c r="E33" s="221" t="s">
        <v>288</v>
      </c>
      <c r="F33" s="221"/>
      <c r="G33" s="186" t="n">
        <v>89</v>
      </c>
      <c r="H33" s="222" t="s">
        <v>244</v>
      </c>
      <c r="I33" s="229" t="n">
        <v>22</v>
      </c>
    </row>
    <row r="34" customFormat="false" ht="15.75" hidden="false" customHeight="true" outlineLevel="0" collapsed="false">
      <c r="B34" s="212"/>
      <c r="C34" s="212"/>
      <c r="D34" s="212"/>
      <c r="E34" s="221" t="s">
        <v>289</v>
      </c>
      <c r="F34" s="221"/>
      <c r="G34" s="214"/>
      <c r="H34" s="215"/>
      <c r="I34" s="229"/>
    </row>
    <row r="35" customFormat="false" ht="15.75" hidden="false" customHeight="true" outlineLevel="0" collapsed="false">
      <c r="B35" s="212" t="s">
        <v>290</v>
      </c>
      <c r="C35" s="212"/>
      <c r="D35" s="212"/>
      <c r="E35" s="221"/>
      <c r="F35" s="221"/>
      <c r="G35" s="214" t="n">
        <v>1733</v>
      </c>
      <c r="H35" s="215"/>
      <c r="I35" s="215"/>
      <c r="K35" s="23"/>
    </row>
    <row r="36" customFormat="false" ht="15.75" hidden="false" customHeight="true" outlineLevel="0" collapsed="false">
      <c r="B36" s="216"/>
      <c r="C36" s="220" t="s">
        <v>291</v>
      </c>
      <c r="D36" s="220"/>
      <c r="E36" s="221" t="s">
        <v>292</v>
      </c>
      <c r="F36" s="221"/>
      <c r="G36" s="186" t="n">
        <v>210</v>
      </c>
      <c r="H36" s="222" t="s">
        <v>244</v>
      </c>
      <c r="I36" s="215" t="n">
        <v>43</v>
      </c>
      <c r="K36" s="23"/>
    </row>
    <row r="37" customFormat="false" ht="15.75" hidden="false" customHeight="true" outlineLevel="0" collapsed="false">
      <c r="B37" s="216"/>
      <c r="C37" s="220" t="s">
        <v>293</v>
      </c>
      <c r="D37" s="220"/>
      <c r="E37" s="221" t="s">
        <v>292</v>
      </c>
      <c r="F37" s="221"/>
      <c r="G37" s="186" t="n">
        <v>170</v>
      </c>
      <c r="H37" s="222" t="s">
        <v>244</v>
      </c>
      <c r="I37" s="215" t="n">
        <v>44</v>
      </c>
    </row>
    <row r="38" customFormat="false" ht="15.75" hidden="false" customHeight="true" outlineLevel="0" collapsed="false">
      <c r="B38" s="216"/>
      <c r="C38" s="220" t="s">
        <v>294</v>
      </c>
      <c r="D38" s="220"/>
      <c r="E38" s="221" t="s">
        <v>295</v>
      </c>
      <c r="F38" s="221"/>
      <c r="G38" s="186" t="n">
        <v>160</v>
      </c>
      <c r="H38" s="222" t="s">
        <v>244</v>
      </c>
      <c r="I38" s="215" t="n">
        <v>43</v>
      </c>
    </row>
    <row r="39" customFormat="false" ht="15.75" hidden="false" customHeight="true" outlineLevel="0" collapsed="false">
      <c r="B39" s="216"/>
      <c r="C39" s="220" t="s">
        <v>296</v>
      </c>
      <c r="D39" s="220"/>
      <c r="E39" s="221" t="s">
        <v>297</v>
      </c>
      <c r="F39" s="221"/>
      <c r="G39" s="186" t="n">
        <v>180</v>
      </c>
      <c r="H39" s="222" t="s">
        <v>244</v>
      </c>
      <c r="I39" s="215" t="s">
        <v>298</v>
      </c>
    </row>
    <row r="40" customFormat="false" ht="15.75" hidden="false" customHeight="true" outlineLevel="0" collapsed="false">
      <c r="B40" s="216"/>
      <c r="C40" s="220" t="s">
        <v>299</v>
      </c>
      <c r="D40" s="220"/>
      <c r="E40" s="221" t="s">
        <v>297</v>
      </c>
      <c r="F40" s="221"/>
      <c r="G40" s="186" t="n">
        <v>160</v>
      </c>
      <c r="H40" s="222" t="s">
        <v>244</v>
      </c>
      <c r="I40" s="215" t="n">
        <v>47</v>
      </c>
    </row>
    <row r="41" customFormat="false" ht="15.75" hidden="false" customHeight="true" outlineLevel="0" collapsed="false">
      <c r="B41" s="216"/>
      <c r="C41" s="220" t="s">
        <v>300</v>
      </c>
      <c r="D41" s="220"/>
      <c r="E41" s="221" t="s">
        <v>301</v>
      </c>
      <c r="F41" s="221"/>
      <c r="G41" s="186" t="n">
        <v>30</v>
      </c>
      <c r="H41" s="222" t="s">
        <v>244</v>
      </c>
      <c r="I41" s="215" t="n">
        <v>51</v>
      </c>
    </row>
    <row r="42" customFormat="false" ht="15.75" hidden="false" customHeight="true" outlineLevel="0" collapsed="false">
      <c r="B42" s="216"/>
      <c r="C42" s="220" t="s">
        <v>302</v>
      </c>
      <c r="D42" s="220"/>
      <c r="E42" s="221" t="s">
        <v>303</v>
      </c>
      <c r="F42" s="221"/>
      <c r="G42" s="130" t="n">
        <v>6</v>
      </c>
      <c r="H42" s="222" t="s">
        <v>247</v>
      </c>
      <c r="I42" s="215" t="n">
        <v>61</v>
      </c>
    </row>
    <row r="43" customFormat="false" ht="15.75" hidden="false" customHeight="true" outlineLevel="0" collapsed="false">
      <c r="B43" s="216"/>
      <c r="C43" s="220" t="s">
        <v>304</v>
      </c>
      <c r="D43" s="220"/>
      <c r="E43" s="221" t="s">
        <v>305</v>
      </c>
      <c r="F43" s="221"/>
      <c r="G43" s="186" t="n">
        <v>136</v>
      </c>
      <c r="H43" s="222" t="s">
        <v>247</v>
      </c>
      <c r="I43" s="215" t="n">
        <v>49</v>
      </c>
    </row>
    <row r="44" customFormat="false" ht="15.75" hidden="false" customHeight="true" outlineLevel="0" collapsed="false">
      <c r="B44" s="216"/>
      <c r="C44" s="220" t="s">
        <v>306</v>
      </c>
      <c r="D44" s="220"/>
      <c r="E44" s="221" t="s">
        <v>307</v>
      </c>
      <c r="F44" s="221"/>
      <c r="G44" s="186" t="n">
        <v>160</v>
      </c>
      <c r="H44" s="222" t="s">
        <v>247</v>
      </c>
      <c r="I44" s="215" t="n">
        <v>54</v>
      </c>
    </row>
    <row r="45" customFormat="false" ht="15.75" hidden="false" customHeight="true" outlineLevel="0" collapsed="false">
      <c r="B45" s="216"/>
      <c r="C45" s="220" t="s">
        <v>308</v>
      </c>
      <c r="D45" s="220"/>
      <c r="E45" s="221" t="s">
        <v>309</v>
      </c>
      <c r="F45" s="221"/>
      <c r="G45" s="186" t="n">
        <v>156</v>
      </c>
      <c r="H45" s="222" t="s">
        <v>247</v>
      </c>
      <c r="I45" s="215" t="n">
        <v>55</v>
      </c>
    </row>
    <row r="46" customFormat="false" ht="15.75" hidden="false" customHeight="true" outlineLevel="0" collapsed="false">
      <c r="B46" s="216"/>
      <c r="C46" s="220" t="s">
        <v>310</v>
      </c>
      <c r="D46" s="220"/>
      <c r="E46" s="221" t="s">
        <v>311</v>
      </c>
      <c r="F46" s="221"/>
      <c r="G46" s="186" t="n">
        <v>89</v>
      </c>
      <c r="H46" s="222" t="s">
        <v>247</v>
      </c>
      <c r="I46" s="215" t="n">
        <v>57</v>
      </c>
    </row>
    <row r="47" customFormat="false" ht="15.75" hidden="false" customHeight="true" outlineLevel="0" collapsed="false">
      <c r="B47" s="216"/>
      <c r="C47" s="220" t="s">
        <v>312</v>
      </c>
      <c r="D47" s="220"/>
      <c r="E47" s="221" t="s">
        <v>311</v>
      </c>
      <c r="F47" s="221"/>
      <c r="G47" s="186" t="n">
        <v>33</v>
      </c>
      <c r="H47" s="230" t="s">
        <v>247</v>
      </c>
      <c r="I47" s="230" t="n">
        <v>60</v>
      </c>
    </row>
    <row r="48" customFormat="false" ht="15.75" hidden="false" customHeight="true" outlineLevel="0" collapsed="false">
      <c r="B48" s="227"/>
      <c r="C48" s="220" t="s">
        <v>313</v>
      </c>
      <c r="D48" s="220"/>
      <c r="E48" s="227" t="s">
        <v>314</v>
      </c>
      <c r="F48" s="227"/>
      <c r="G48" s="186" t="n">
        <v>27</v>
      </c>
      <c r="H48" s="222" t="s">
        <v>247</v>
      </c>
      <c r="I48" s="215" t="n">
        <v>58</v>
      </c>
    </row>
    <row r="49" customFormat="false" ht="15.75" hidden="false" customHeight="true" outlineLevel="0" collapsed="false">
      <c r="B49" s="231"/>
      <c r="C49" s="232" t="s">
        <v>315</v>
      </c>
      <c r="D49" s="232"/>
      <c r="E49" s="233" t="s">
        <v>314</v>
      </c>
      <c r="F49" s="233"/>
      <c r="G49" s="234" t="n">
        <v>8</v>
      </c>
      <c r="H49" s="235" t="s">
        <v>247</v>
      </c>
      <c r="I49" s="24" t="n">
        <v>59</v>
      </c>
    </row>
    <row r="50" customFormat="false" ht="15.75" hidden="false" customHeight="true" outlineLevel="0" collapsed="false">
      <c r="B50" s="5" t="s">
        <v>236</v>
      </c>
      <c r="C50" s="5"/>
      <c r="D50" s="5"/>
      <c r="E50" s="6" t="s">
        <v>237</v>
      </c>
      <c r="F50" s="6"/>
      <c r="G50" s="236" t="s">
        <v>238</v>
      </c>
      <c r="H50" s="6" t="s">
        <v>239</v>
      </c>
      <c r="I50" s="7" t="s">
        <v>240</v>
      </c>
    </row>
    <row r="51" customFormat="false" ht="15.75" hidden="false" customHeight="true" outlineLevel="0" collapsed="false">
      <c r="B51" s="227"/>
      <c r="C51" s="220" t="s">
        <v>316</v>
      </c>
      <c r="D51" s="220"/>
      <c r="E51" s="227" t="s">
        <v>314</v>
      </c>
      <c r="F51" s="227"/>
      <c r="G51" s="186" t="n">
        <v>7</v>
      </c>
      <c r="H51" s="222" t="s">
        <v>247</v>
      </c>
      <c r="I51" s="215" t="n">
        <v>59</v>
      </c>
    </row>
    <row r="52" customFormat="false" ht="15.75" hidden="false" customHeight="true" outlineLevel="0" collapsed="false">
      <c r="B52" s="227"/>
      <c r="C52" s="220" t="s">
        <v>317</v>
      </c>
      <c r="D52" s="220"/>
      <c r="E52" s="227" t="s">
        <v>314</v>
      </c>
      <c r="F52" s="227"/>
      <c r="G52" s="186" t="n">
        <v>25</v>
      </c>
      <c r="H52" s="222" t="s">
        <v>247</v>
      </c>
      <c r="I52" s="215" t="n">
        <v>62</v>
      </c>
    </row>
    <row r="53" customFormat="false" ht="15.75" hidden="false" customHeight="true" outlineLevel="0" collapsed="false">
      <c r="B53" s="227"/>
      <c r="C53" s="220" t="s">
        <v>318</v>
      </c>
      <c r="D53" s="220"/>
      <c r="E53" s="227" t="s">
        <v>314</v>
      </c>
      <c r="F53" s="227"/>
      <c r="G53" s="186" t="n">
        <v>43</v>
      </c>
      <c r="H53" s="222" t="s">
        <v>247</v>
      </c>
      <c r="I53" s="222" t="s">
        <v>319</v>
      </c>
    </row>
    <row r="54" customFormat="false" ht="15.75" hidden="false" customHeight="true" outlineLevel="0" collapsed="false">
      <c r="B54" s="227"/>
      <c r="C54" s="220" t="s">
        <v>320</v>
      </c>
      <c r="D54" s="220"/>
      <c r="E54" s="227" t="s">
        <v>321</v>
      </c>
      <c r="F54" s="227"/>
      <c r="G54" s="186" t="n">
        <v>29</v>
      </c>
      <c r="H54" s="222" t="s">
        <v>247</v>
      </c>
      <c r="I54" s="222" t="s">
        <v>322</v>
      </c>
    </row>
    <row r="55" customFormat="false" ht="15.75" hidden="false" customHeight="true" outlineLevel="0" collapsed="false">
      <c r="B55" s="227"/>
      <c r="C55" s="220" t="s">
        <v>323</v>
      </c>
      <c r="D55" s="220"/>
      <c r="E55" s="227" t="s">
        <v>324</v>
      </c>
      <c r="F55" s="227"/>
      <c r="G55" s="186" t="n">
        <v>37</v>
      </c>
      <c r="H55" s="222" t="s">
        <v>247</v>
      </c>
      <c r="I55" s="222" t="s">
        <v>325</v>
      </c>
    </row>
    <row r="56" customFormat="false" ht="15.75" hidden="false" customHeight="true" outlineLevel="0" collapsed="false">
      <c r="B56" s="227"/>
      <c r="C56" s="220" t="s">
        <v>326</v>
      </c>
      <c r="D56" s="220"/>
      <c r="E56" s="227" t="s">
        <v>327</v>
      </c>
      <c r="F56" s="227"/>
      <c r="G56" s="186" t="n">
        <v>27</v>
      </c>
      <c r="H56" s="222" t="s">
        <v>247</v>
      </c>
      <c r="I56" s="222" t="s">
        <v>328</v>
      </c>
    </row>
    <row r="57" customFormat="false" ht="15.75" hidden="false" customHeight="true" outlineLevel="0" collapsed="false">
      <c r="B57" s="227"/>
      <c r="C57" s="220" t="s">
        <v>329</v>
      </c>
      <c r="D57" s="220"/>
      <c r="E57" s="227" t="s">
        <v>330</v>
      </c>
      <c r="F57" s="227"/>
      <c r="G57" s="186" t="n">
        <v>27</v>
      </c>
      <c r="H57" s="222" t="s">
        <v>247</v>
      </c>
      <c r="I57" s="215" t="n">
        <v>12</v>
      </c>
    </row>
    <row r="58" customFormat="false" ht="15.75" hidden="false" customHeight="true" outlineLevel="0" collapsed="false">
      <c r="B58" s="227"/>
      <c r="C58" s="220" t="s">
        <v>331</v>
      </c>
      <c r="D58" s="220"/>
      <c r="E58" s="227" t="s">
        <v>330</v>
      </c>
      <c r="F58" s="227"/>
      <c r="G58" s="186" t="n">
        <v>10</v>
      </c>
      <c r="H58" s="222" t="s">
        <v>247</v>
      </c>
      <c r="I58" s="215" t="n">
        <v>13</v>
      </c>
    </row>
    <row r="59" customFormat="false" ht="15.75" hidden="false" customHeight="true" outlineLevel="0" collapsed="false">
      <c r="B59" s="227"/>
      <c r="C59" s="220" t="s">
        <v>332</v>
      </c>
      <c r="D59" s="220"/>
      <c r="E59" s="227" t="s">
        <v>333</v>
      </c>
      <c r="F59" s="227"/>
      <c r="G59" s="186" t="n">
        <v>3</v>
      </c>
      <c r="H59" s="222" t="s">
        <v>247</v>
      </c>
      <c r="I59" s="215" t="n">
        <v>11</v>
      </c>
    </row>
    <row r="60" customFormat="false" ht="15.75" hidden="false" customHeight="true" outlineLevel="0" collapsed="false">
      <c r="B60" s="212"/>
      <c r="C60" s="212"/>
      <c r="D60" s="212"/>
      <c r="E60" s="237" t="s">
        <v>334</v>
      </c>
      <c r="F60" s="237"/>
      <c r="G60" s="214"/>
      <c r="H60" s="215"/>
      <c r="I60" s="215"/>
    </row>
    <row r="61" customFormat="false" ht="15.75" hidden="false" customHeight="true" outlineLevel="0" collapsed="false">
      <c r="B61" s="212" t="s">
        <v>335</v>
      </c>
      <c r="C61" s="212"/>
      <c r="D61" s="212"/>
      <c r="E61" s="227"/>
      <c r="F61" s="227"/>
      <c r="G61" s="214" t="n">
        <v>7854</v>
      </c>
      <c r="H61" s="229"/>
      <c r="I61" s="229"/>
      <c r="K61" s="23"/>
    </row>
    <row r="62" customFormat="false" ht="8.25" hidden="false" customHeight="true" outlineLevel="0" collapsed="false">
      <c r="B62" s="227"/>
      <c r="C62" s="220" t="s">
        <v>336</v>
      </c>
      <c r="D62" s="220"/>
      <c r="E62" s="227" t="s">
        <v>337</v>
      </c>
      <c r="F62" s="227"/>
      <c r="G62" s="186" t="n">
        <v>780</v>
      </c>
      <c r="H62" s="224" t="s">
        <v>244</v>
      </c>
      <c r="I62" s="224" t="s">
        <v>338</v>
      </c>
    </row>
    <row r="63" customFormat="false" ht="8.25" hidden="false" customHeight="true" outlineLevel="0" collapsed="false">
      <c r="B63" s="227"/>
      <c r="C63" s="220"/>
      <c r="D63" s="220"/>
      <c r="E63" s="227"/>
      <c r="F63" s="227"/>
      <c r="G63" s="186"/>
      <c r="H63" s="224"/>
      <c r="I63" s="224"/>
      <c r="K63" s="23"/>
    </row>
    <row r="64" customFormat="false" ht="15.75" hidden="false" customHeight="true" outlineLevel="0" collapsed="false">
      <c r="B64" s="227"/>
      <c r="C64" s="220" t="s">
        <v>339</v>
      </c>
      <c r="D64" s="220"/>
      <c r="E64" s="227" t="s">
        <v>340</v>
      </c>
      <c r="F64" s="227"/>
      <c r="G64" s="186" t="n">
        <v>840</v>
      </c>
      <c r="H64" s="228" t="s">
        <v>244</v>
      </c>
      <c r="I64" s="228" t="s">
        <v>341</v>
      </c>
    </row>
    <row r="65" customFormat="false" ht="15.75" hidden="false" customHeight="true" outlineLevel="0" collapsed="false">
      <c r="B65" s="227"/>
      <c r="C65" s="220" t="s">
        <v>294</v>
      </c>
      <c r="D65" s="220"/>
      <c r="E65" s="227" t="s">
        <v>342</v>
      </c>
      <c r="F65" s="227"/>
      <c r="G65" s="186" t="n">
        <v>1100</v>
      </c>
      <c r="H65" s="228" t="s">
        <v>244</v>
      </c>
      <c r="I65" s="229" t="n">
        <v>43</v>
      </c>
    </row>
    <row r="66" customFormat="false" ht="15.75" hidden="false" customHeight="true" outlineLevel="0" collapsed="false">
      <c r="B66" s="227"/>
      <c r="C66" s="220" t="s">
        <v>343</v>
      </c>
      <c r="D66" s="220"/>
      <c r="E66" s="227" t="s">
        <v>344</v>
      </c>
      <c r="F66" s="227"/>
      <c r="G66" s="186" t="n">
        <v>950</v>
      </c>
      <c r="H66" s="228" t="s">
        <v>244</v>
      </c>
      <c r="I66" s="229" t="s">
        <v>345</v>
      </c>
    </row>
    <row r="67" customFormat="false" ht="15.75" hidden="false" customHeight="true" outlineLevel="0" collapsed="false">
      <c r="B67" s="227"/>
      <c r="C67" s="220" t="s">
        <v>346</v>
      </c>
      <c r="D67" s="220"/>
      <c r="E67" s="227" t="s">
        <v>347</v>
      </c>
      <c r="F67" s="227"/>
      <c r="G67" s="186" t="n">
        <v>830</v>
      </c>
      <c r="H67" s="228" t="s">
        <v>244</v>
      </c>
      <c r="I67" s="229" t="s">
        <v>348</v>
      </c>
    </row>
    <row r="68" customFormat="false" ht="15.75" hidden="false" customHeight="true" outlineLevel="0" collapsed="false">
      <c r="B68" s="227"/>
      <c r="C68" s="220" t="s">
        <v>349</v>
      </c>
      <c r="D68" s="220"/>
      <c r="E68" s="227" t="s">
        <v>350</v>
      </c>
      <c r="F68" s="227"/>
      <c r="G68" s="186" t="n">
        <v>160</v>
      </c>
      <c r="H68" s="228" t="s">
        <v>244</v>
      </c>
      <c r="I68" s="229" t="s">
        <v>351</v>
      </c>
    </row>
    <row r="69" customFormat="false" ht="15.75" hidden="false" customHeight="true" outlineLevel="0" collapsed="false">
      <c r="B69" s="227"/>
      <c r="C69" s="220" t="s">
        <v>352</v>
      </c>
      <c r="D69" s="220"/>
      <c r="E69" s="227" t="s">
        <v>353</v>
      </c>
      <c r="F69" s="227"/>
      <c r="G69" s="186" t="n">
        <v>176</v>
      </c>
      <c r="H69" s="228" t="s">
        <v>244</v>
      </c>
      <c r="I69" s="229" t="n">
        <v>50</v>
      </c>
      <c r="M69" s="173"/>
    </row>
    <row r="70" customFormat="false" ht="15.75" hidden="false" customHeight="true" outlineLevel="0" collapsed="false">
      <c r="B70" s="227"/>
      <c r="C70" s="220" t="s">
        <v>354</v>
      </c>
      <c r="D70" s="220"/>
      <c r="E70" s="227" t="s">
        <v>355</v>
      </c>
      <c r="F70" s="227"/>
      <c r="G70" s="186" t="n">
        <v>244</v>
      </c>
      <c r="H70" s="228" t="s">
        <v>244</v>
      </c>
      <c r="I70" s="229" t="s">
        <v>356</v>
      </c>
    </row>
    <row r="71" customFormat="false" ht="15.75" hidden="false" customHeight="true" outlineLevel="0" collapsed="false">
      <c r="B71" s="227"/>
      <c r="C71" s="220" t="s">
        <v>357</v>
      </c>
      <c r="D71" s="220"/>
      <c r="E71" s="227" t="s">
        <v>358</v>
      </c>
      <c r="F71" s="227"/>
      <c r="G71" s="186" t="n">
        <v>494</v>
      </c>
      <c r="H71" s="228" t="s">
        <v>244</v>
      </c>
      <c r="I71" s="229" t="n">
        <v>51</v>
      </c>
    </row>
    <row r="72" customFormat="false" ht="15.75" hidden="false" customHeight="true" outlineLevel="0" collapsed="false">
      <c r="B72" s="227"/>
      <c r="C72" s="220" t="s">
        <v>359</v>
      </c>
      <c r="D72" s="220"/>
      <c r="E72" s="227" t="s">
        <v>360</v>
      </c>
      <c r="F72" s="227"/>
      <c r="G72" s="186" t="n">
        <v>134</v>
      </c>
      <c r="H72" s="228" t="s">
        <v>244</v>
      </c>
      <c r="I72" s="228" t="s">
        <v>361</v>
      </c>
    </row>
    <row r="73" customFormat="false" ht="15.75" hidden="false" customHeight="true" outlineLevel="0" collapsed="false">
      <c r="B73" s="227"/>
      <c r="C73" s="220" t="s">
        <v>362</v>
      </c>
      <c r="D73" s="220"/>
      <c r="E73" s="227" t="s">
        <v>363</v>
      </c>
      <c r="F73" s="227"/>
      <c r="G73" s="186" t="n">
        <v>100</v>
      </c>
      <c r="H73" s="228" t="s">
        <v>244</v>
      </c>
      <c r="I73" s="228" t="s">
        <v>364</v>
      </c>
    </row>
    <row r="74" customFormat="false" ht="15.75" hidden="false" customHeight="true" outlineLevel="0" collapsed="false">
      <c r="B74" s="227"/>
      <c r="C74" s="220" t="s">
        <v>365</v>
      </c>
      <c r="D74" s="220"/>
      <c r="E74" s="227" t="s">
        <v>344</v>
      </c>
      <c r="F74" s="227"/>
      <c r="G74" s="186" t="n">
        <v>30</v>
      </c>
      <c r="H74" s="228" t="s">
        <v>244</v>
      </c>
      <c r="I74" s="229" t="n">
        <v>3</v>
      </c>
    </row>
    <row r="75" customFormat="false" ht="15.75" hidden="false" customHeight="true" outlineLevel="0" collapsed="false">
      <c r="B75" s="227"/>
      <c r="C75" s="220" t="s">
        <v>366</v>
      </c>
      <c r="D75" s="220"/>
      <c r="E75" s="227" t="s">
        <v>367</v>
      </c>
      <c r="F75" s="227"/>
      <c r="G75" s="186" t="n">
        <v>604</v>
      </c>
      <c r="H75" s="228" t="s">
        <v>244</v>
      </c>
      <c r="I75" s="229" t="s">
        <v>368</v>
      </c>
    </row>
    <row r="76" customFormat="false" ht="8.25" hidden="false" customHeight="true" outlineLevel="0" collapsed="false">
      <c r="B76" s="227"/>
      <c r="C76" s="220" t="s">
        <v>369</v>
      </c>
      <c r="D76" s="220"/>
      <c r="E76" s="221" t="s">
        <v>370</v>
      </c>
      <c r="F76" s="221"/>
      <c r="G76" s="130" t="n">
        <v>517</v>
      </c>
      <c r="H76" s="224" t="s">
        <v>244</v>
      </c>
      <c r="I76" s="218" t="s">
        <v>371</v>
      </c>
    </row>
    <row r="77" customFormat="false" ht="8.25" hidden="false" customHeight="true" outlineLevel="0" collapsed="false">
      <c r="B77" s="227"/>
      <c r="C77" s="220"/>
      <c r="D77" s="220"/>
      <c r="E77" s="221"/>
      <c r="F77" s="221"/>
      <c r="G77" s="130"/>
      <c r="H77" s="224"/>
      <c r="I77" s="224"/>
    </row>
    <row r="78" customFormat="false" ht="15.75" hidden="false" customHeight="true" outlineLevel="0" collapsed="false">
      <c r="B78" s="227"/>
      <c r="C78" s="220" t="s">
        <v>372</v>
      </c>
      <c r="D78" s="220"/>
      <c r="E78" s="227" t="s">
        <v>372</v>
      </c>
      <c r="F78" s="227"/>
      <c r="G78" s="186" t="n">
        <v>77</v>
      </c>
      <c r="H78" s="228" t="s">
        <v>244</v>
      </c>
      <c r="I78" s="229" t="n">
        <v>12</v>
      </c>
    </row>
    <row r="79" customFormat="false" ht="15.75" hidden="false" customHeight="true" outlineLevel="0" collapsed="false">
      <c r="B79" s="227"/>
      <c r="C79" s="220" t="s">
        <v>373</v>
      </c>
      <c r="D79" s="220"/>
      <c r="E79" s="227" t="s">
        <v>374</v>
      </c>
      <c r="F79" s="227"/>
      <c r="G79" s="186" t="n">
        <v>69</v>
      </c>
      <c r="H79" s="228" t="s">
        <v>244</v>
      </c>
      <c r="I79" s="229" t="n">
        <v>13</v>
      </c>
    </row>
    <row r="80" customFormat="false" ht="15.75" hidden="false" customHeight="true" outlineLevel="0" collapsed="false">
      <c r="B80" s="227"/>
      <c r="C80" s="220" t="s">
        <v>375</v>
      </c>
      <c r="D80" s="220"/>
      <c r="E80" s="227" t="s">
        <v>376</v>
      </c>
      <c r="F80" s="227"/>
      <c r="G80" s="186" t="n">
        <v>75</v>
      </c>
      <c r="H80" s="228" t="s">
        <v>244</v>
      </c>
      <c r="I80" s="229" t="n">
        <v>14</v>
      </c>
    </row>
    <row r="81" customFormat="false" ht="15.75" hidden="false" customHeight="true" outlineLevel="0" collapsed="false">
      <c r="B81" s="227"/>
      <c r="C81" s="220" t="s">
        <v>377</v>
      </c>
      <c r="D81" s="220"/>
      <c r="E81" s="227" t="s">
        <v>378</v>
      </c>
      <c r="F81" s="227"/>
      <c r="G81" s="186" t="n">
        <v>94</v>
      </c>
      <c r="H81" s="228" t="s">
        <v>244</v>
      </c>
      <c r="I81" s="229" t="n">
        <v>16</v>
      </c>
    </row>
    <row r="82" customFormat="false" ht="15.75" hidden="false" customHeight="true" outlineLevel="0" collapsed="false">
      <c r="B82" s="227"/>
      <c r="C82" s="220" t="s">
        <v>379</v>
      </c>
      <c r="D82" s="220"/>
      <c r="E82" s="227" t="s">
        <v>344</v>
      </c>
      <c r="F82" s="227"/>
      <c r="G82" s="186" t="n">
        <v>200</v>
      </c>
      <c r="H82" s="228" t="s">
        <v>244</v>
      </c>
      <c r="I82" s="229" t="n">
        <v>25</v>
      </c>
    </row>
    <row r="83" customFormat="false" ht="15.75" hidden="false" customHeight="true" outlineLevel="0" collapsed="false">
      <c r="B83" s="227"/>
      <c r="C83" s="220" t="s">
        <v>380</v>
      </c>
      <c r="D83" s="220"/>
      <c r="E83" s="227" t="s">
        <v>340</v>
      </c>
      <c r="F83" s="227"/>
      <c r="G83" s="186" t="n">
        <v>380</v>
      </c>
      <c r="H83" s="228" t="s">
        <v>244</v>
      </c>
      <c r="I83" s="229" t="s">
        <v>381</v>
      </c>
    </row>
    <row r="84" customFormat="false" ht="15.75" hidden="false" customHeight="true" outlineLevel="0" collapsed="false">
      <c r="B84" s="238"/>
      <c r="C84" s="239"/>
      <c r="D84" s="239"/>
      <c r="E84" s="227"/>
      <c r="F84" s="227"/>
      <c r="G84" s="240"/>
      <c r="H84" s="229"/>
      <c r="I84" s="229"/>
    </row>
    <row r="85" customFormat="false" ht="15.75" hidden="false" customHeight="true" outlineLevel="0" collapsed="false">
      <c r="B85" s="238" t="n">
        <v>0</v>
      </c>
      <c r="C85" s="212" t="s">
        <v>382</v>
      </c>
      <c r="D85" s="212"/>
      <c r="E85" s="227"/>
      <c r="F85" s="227"/>
      <c r="G85" s="214" t="n">
        <v>28</v>
      </c>
      <c r="H85" s="229"/>
      <c r="I85" s="229"/>
    </row>
    <row r="86" customFormat="false" ht="15.75" hidden="false" customHeight="true" outlineLevel="0" collapsed="false">
      <c r="B86" s="216"/>
      <c r="C86" s="220" t="s">
        <v>383</v>
      </c>
      <c r="D86" s="220"/>
      <c r="E86" s="227" t="s">
        <v>384</v>
      </c>
      <c r="F86" s="227"/>
      <c r="G86" s="186" t="n">
        <v>20</v>
      </c>
      <c r="H86" s="230" t="s">
        <v>244</v>
      </c>
      <c r="I86" s="230" t="s">
        <v>385</v>
      </c>
    </row>
    <row r="87" customFormat="false" ht="15.75" hidden="false" customHeight="true" outlineLevel="0" collapsed="false">
      <c r="B87" s="227"/>
      <c r="C87" s="232" t="s">
        <v>386</v>
      </c>
      <c r="D87" s="232"/>
      <c r="E87" s="233" t="s">
        <v>387</v>
      </c>
      <c r="F87" s="233"/>
      <c r="G87" s="234" t="n">
        <v>8</v>
      </c>
      <c r="H87" s="235" t="s">
        <v>244</v>
      </c>
      <c r="I87" s="24" t="n">
        <v>7</v>
      </c>
    </row>
    <row r="88" customFormat="false" ht="15.75" hidden="false" customHeight="true" outlineLevel="0" collapsed="false">
      <c r="C88" s="173" t="s">
        <v>388</v>
      </c>
      <c r="D88" s="173"/>
    </row>
    <row r="89" customFormat="false" ht="15.75" hidden="false" customHeight="true" outlineLevel="0" collapsed="false">
      <c r="C89" s="173" t="s">
        <v>389</v>
      </c>
      <c r="D89" s="173"/>
    </row>
    <row r="90" customFormat="false" ht="15.75" hidden="false" customHeight="true" outlineLevel="0" collapsed="false">
      <c r="C90" s="173" t="s">
        <v>390</v>
      </c>
      <c r="D90" s="173"/>
    </row>
    <row r="91" customFormat="false" ht="15.75" hidden="false" customHeight="true" outlineLevel="0" collapsed="false">
      <c r="C91" s="173" t="s">
        <v>391</v>
      </c>
      <c r="D91" s="173"/>
    </row>
    <row r="92" customFormat="false" ht="15.75" hidden="false" customHeight="true" outlineLevel="0" collapsed="false">
      <c r="C92" s="173" t="s">
        <v>392</v>
      </c>
      <c r="D92" s="173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</sheetData>
  <mergeCells count="176">
    <mergeCell ref="B3:D3"/>
    <mergeCell ref="E3:F3"/>
    <mergeCell ref="B4:D4"/>
    <mergeCell ref="E4:F4"/>
    <mergeCell ref="C5:D5"/>
    <mergeCell ref="E5:F5"/>
    <mergeCell ref="B6:D6"/>
    <mergeCell ref="E6:F6"/>
    <mergeCell ref="C7:D7"/>
    <mergeCell ref="E7:F7"/>
    <mergeCell ref="C8:D8"/>
    <mergeCell ref="E8:F8"/>
    <mergeCell ref="C9:D9"/>
    <mergeCell ref="E9:F9"/>
    <mergeCell ref="C10:D11"/>
    <mergeCell ref="E10:F11"/>
    <mergeCell ref="G10:G11"/>
    <mergeCell ref="H10:H11"/>
    <mergeCell ref="I10:I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6"/>
    <mergeCell ref="G25:G26"/>
    <mergeCell ref="H25:H26"/>
    <mergeCell ref="I25:I26"/>
    <mergeCell ref="C26:D26"/>
    <mergeCell ref="C27:D27"/>
    <mergeCell ref="C28:D28"/>
    <mergeCell ref="E28:F29"/>
    <mergeCell ref="G28:G29"/>
    <mergeCell ref="H28:H29"/>
    <mergeCell ref="I28:I29"/>
    <mergeCell ref="C29:D29"/>
    <mergeCell ref="C30:D30"/>
    <mergeCell ref="E30:F30"/>
    <mergeCell ref="C31:D31"/>
    <mergeCell ref="E31:F31"/>
    <mergeCell ref="C32:D32"/>
    <mergeCell ref="E32:F32"/>
    <mergeCell ref="C33:D33"/>
    <mergeCell ref="E33:F33"/>
    <mergeCell ref="B34:D34"/>
    <mergeCell ref="E34:F34"/>
    <mergeCell ref="B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B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B60:D60"/>
    <mergeCell ref="E60:F60"/>
    <mergeCell ref="B61:D61"/>
    <mergeCell ref="E61:F61"/>
    <mergeCell ref="C62:D63"/>
    <mergeCell ref="E62:F63"/>
    <mergeCell ref="G62:G63"/>
    <mergeCell ref="H62:H63"/>
    <mergeCell ref="I62:I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7"/>
    <mergeCell ref="E76:F77"/>
    <mergeCell ref="G76:G77"/>
    <mergeCell ref="H76:H77"/>
    <mergeCell ref="I76:I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4:52:52Z</dcterms:created>
  <dc:creator>A satisfied Microsoft Office User</dc:creator>
  <dc:description/>
  <dc:language>en-US</dc:language>
  <cp:lastModifiedBy>ハセガワ　ダイキ</cp:lastModifiedBy>
  <cp:lastPrinted>2022-03-08T01:38:03Z</cp:lastPrinted>
  <dcterms:modified xsi:type="dcterms:W3CDTF">2023-06-07T02:53:15Z</dcterms:modified>
  <cp:revision>0</cp:revision>
  <dc:subject/>
  <dc:title/>
</cp:coreProperties>
</file>