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20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39</v>
      </c>
      <c r="D4" s="10" t="n">
        <v>336</v>
      </c>
      <c r="E4" s="10" t="n">
        <v>575</v>
      </c>
      <c r="F4" s="10" t="n">
        <v>357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82</v>
      </c>
      <c r="D5" s="10" t="n">
        <v>46</v>
      </c>
      <c r="E5" s="10" t="n">
        <v>128</v>
      </c>
      <c r="F5" s="10" t="n">
        <v>11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18</v>
      </c>
      <c r="E6" s="10" t="n">
        <v>389</v>
      </c>
      <c r="F6" s="10" t="n">
        <v>20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4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384</v>
      </c>
      <c r="E8" s="10" t="n">
        <v>774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6</v>
      </c>
      <c r="D9" s="10" t="n">
        <v>413</v>
      </c>
      <c r="E9" s="10" t="n">
        <v>849</v>
      </c>
      <c r="F9" s="10" t="n">
        <v>51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5</v>
      </c>
      <c r="D10" s="10" t="n">
        <v>277</v>
      </c>
      <c r="E10" s="10" t="n">
        <v>492</v>
      </c>
      <c r="F10" s="10" t="n">
        <v>28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5</v>
      </c>
      <c r="E11" s="10" t="n">
        <v>273</v>
      </c>
      <c r="F11" s="10" t="n">
        <v>179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7</v>
      </c>
      <c r="D12" s="10" t="n">
        <v>521</v>
      </c>
      <c r="E12" s="10" t="n">
        <v>968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3</v>
      </c>
      <c r="D13" s="10" t="n">
        <v>1200</v>
      </c>
      <c r="E13" s="10" t="n">
        <v>2293</v>
      </c>
      <c r="F13" s="10" t="n">
        <v>1149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3</v>
      </c>
      <c r="D14" s="10" t="n">
        <v>386</v>
      </c>
      <c r="E14" s="10" t="n">
        <v>669</v>
      </c>
      <c r="F14" s="10" t="n">
        <v>42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2</v>
      </c>
      <c r="D15" s="10" t="n">
        <v>313</v>
      </c>
      <c r="E15" s="10" t="n">
        <v>605</v>
      </c>
      <c r="F15" s="10" t="n">
        <v>309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1</v>
      </c>
      <c r="D16" s="10" t="n">
        <v>383</v>
      </c>
      <c r="E16" s="10" t="n">
        <v>754</v>
      </c>
      <c r="F16" s="10" t="n">
        <v>44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7</v>
      </c>
      <c r="D17" s="10" t="n">
        <v>458</v>
      </c>
      <c r="E17" s="10" t="n">
        <v>905</v>
      </c>
      <c r="F17" s="10" t="n">
        <v>520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6</v>
      </c>
      <c r="D18" s="10" t="n">
        <v>659</v>
      </c>
      <c r="E18" s="10" t="n">
        <v>1265</v>
      </c>
      <c r="F18" s="10" t="n">
        <v>547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97</v>
      </c>
      <c r="D20" s="10" t="n">
        <v>265</v>
      </c>
      <c r="E20" s="10" t="n">
        <v>562</v>
      </c>
      <c r="F20" s="10" t="n">
        <v>32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5</v>
      </c>
      <c r="D21" s="10" t="n">
        <v>472</v>
      </c>
      <c r="E21" s="10" t="n">
        <v>887</v>
      </c>
      <c r="F21" s="10" t="n">
        <v>47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0</v>
      </c>
      <c r="D22" s="10" t="n">
        <v>629</v>
      </c>
      <c r="E22" s="10" t="n">
        <v>1229</v>
      </c>
      <c r="F22" s="10" t="n">
        <v>64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6</v>
      </c>
      <c r="D23" s="10" t="n">
        <v>218</v>
      </c>
      <c r="E23" s="10" t="n">
        <v>424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7</v>
      </c>
      <c r="D24" s="10" t="n">
        <v>220</v>
      </c>
      <c r="E24" s="10" t="n">
        <v>387</v>
      </c>
      <c r="F24" s="10" t="n">
        <v>19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71</v>
      </c>
      <c r="E25" s="10" t="n">
        <v>487</v>
      </c>
      <c r="F25" s="10" t="n">
        <v>27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1</v>
      </c>
      <c r="D26" s="10" t="n">
        <v>3050</v>
      </c>
      <c r="E26" s="10" t="n">
        <v>6051</v>
      </c>
      <c r="F26" s="10" t="n">
        <v>2404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3</v>
      </c>
      <c r="D27" s="10" t="n">
        <v>852</v>
      </c>
      <c r="E27" s="10" t="n">
        <v>1495</v>
      </c>
      <c r="F27" s="10" t="n">
        <v>75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1</v>
      </c>
      <c r="D28" s="10" t="n">
        <v>543</v>
      </c>
      <c r="E28" s="10" t="n">
        <v>1024</v>
      </c>
      <c r="F28" s="10" t="n">
        <v>45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8</v>
      </c>
      <c r="D29" s="10" t="n">
        <v>235</v>
      </c>
      <c r="E29" s="10" t="n">
        <v>453</v>
      </c>
      <c r="F29" s="10" t="n">
        <v>23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6</v>
      </c>
      <c r="D30" s="10" t="n">
        <v>849</v>
      </c>
      <c r="E30" s="10" t="n">
        <v>1675</v>
      </c>
      <c r="F30" s="10" t="n">
        <v>75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3</v>
      </c>
      <c r="D31" s="10" t="n">
        <v>1567</v>
      </c>
      <c r="E31" s="10" t="n">
        <v>2970</v>
      </c>
      <c r="F31" s="10" t="n">
        <v>112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8</v>
      </c>
      <c r="D32" s="10" t="n">
        <v>416</v>
      </c>
      <c r="E32" s="10" t="n">
        <v>814</v>
      </c>
      <c r="F32" s="10" t="n">
        <v>37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8</v>
      </c>
      <c r="D33" s="10" t="n">
        <v>446</v>
      </c>
      <c r="E33" s="10" t="n">
        <v>864</v>
      </c>
      <c r="F33" s="10" t="n">
        <v>46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31</v>
      </c>
      <c r="D35" s="10" t="n">
        <v>610</v>
      </c>
      <c r="E35" s="10" t="n">
        <v>1141</v>
      </c>
      <c r="F35" s="10" t="n">
        <v>45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3</v>
      </c>
      <c r="D36" s="10" t="n">
        <v>921</v>
      </c>
      <c r="E36" s="10" t="n">
        <v>1834</v>
      </c>
      <c r="F36" s="10" t="n">
        <v>82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17</v>
      </c>
      <c r="D37" s="10" t="n">
        <v>675</v>
      </c>
      <c r="E37" s="10" t="n">
        <v>1292</v>
      </c>
      <c r="F37" s="10" t="n">
        <v>65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1</v>
      </c>
      <c r="D38" s="10" t="n">
        <v>1806</v>
      </c>
      <c r="E38" s="10" t="n">
        <v>3477</v>
      </c>
      <c r="F38" s="10" t="n">
        <v>164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91</v>
      </c>
      <c r="D39" s="10" t="n">
        <v>1135</v>
      </c>
      <c r="E39" s="10" t="n">
        <v>2126</v>
      </c>
      <c r="F39" s="10" t="n">
        <v>97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62</v>
      </c>
      <c r="D40" s="10" t="n">
        <v>1073</v>
      </c>
      <c r="E40" s="10" t="n">
        <v>2135</v>
      </c>
      <c r="F40" s="10" t="n">
        <v>96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00</v>
      </c>
      <c r="D41" s="10" t="n">
        <v>1653</v>
      </c>
      <c r="E41" s="10" t="n">
        <v>3253</v>
      </c>
      <c r="F41" s="10" t="n">
        <v>163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8</v>
      </c>
      <c r="E42" s="10" t="n">
        <v>10</v>
      </c>
      <c r="F42" s="10" t="n">
        <v>10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3</v>
      </c>
      <c r="D43" s="10" t="n">
        <v>1022</v>
      </c>
      <c r="E43" s="10" t="n">
        <v>1895</v>
      </c>
      <c r="F43" s="10" t="n">
        <v>95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0</v>
      </c>
      <c r="D44" s="10" t="n">
        <v>360</v>
      </c>
      <c r="E44" s="10" t="n">
        <v>700</v>
      </c>
      <c r="F44" s="10" t="n">
        <v>31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00</v>
      </c>
      <c r="D45" s="10" t="n">
        <v>802</v>
      </c>
      <c r="E45" s="10" t="n">
        <v>1502</v>
      </c>
      <c r="F45" s="10" t="n">
        <v>74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6</v>
      </c>
      <c r="D46" s="10" t="n">
        <v>228</v>
      </c>
      <c r="E46" s="10" t="n">
        <v>454</v>
      </c>
      <c r="F46" s="10" t="n">
        <v>186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69</v>
      </c>
      <c r="D47" s="10" t="n">
        <v>901</v>
      </c>
      <c r="E47" s="10" t="n">
        <v>1670</v>
      </c>
      <c r="F47" s="10" t="n">
        <v>77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62</v>
      </c>
      <c r="D48" s="10" t="n">
        <v>1195</v>
      </c>
      <c r="E48" s="10" t="n">
        <v>2257</v>
      </c>
      <c r="F48" s="10" t="n">
        <v>102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6</v>
      </c>
      <c r="D49" s="10" t="n">
        <v>1040</v>
      </c>
      <c r="E49" s="10" t="n">
        <v>2076</v>
      </c>
      <c r="F49" s="10" t="n">
        <v>81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0</v>
      </c>
      <c r="D50" s="10" t="n">
        <v>725</v>
      </c>
      <c r="E50" s="10" t="n">
        <v>1405</v>
      </c>
      <c r="F50" s="10" t="n">
        <v>57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9</v>
      </c>
      <c r="D51" s="10" t="n">
        <v>733</v>
      </c>
      <c r="E51" s="10" t="n">
        <v>1402</v>
      </c>
      <c r="F51" s="10" t="n">
        <v>59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85</v>
      </c>
      <c r="D52" s="10" t="n">
        <v>1906</v>
      </c>
      <c r="E52" s="10" t="n">
        <v>3691</v>
      </c>
      <c r="F52" s="10" t="n">
        <v>153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7</v>
      </c>
      <c r="D53" s="10" t="n">
        <v>866</v>
      </c>
      <c r="E53" s="10" t="n">
        <v>1683</v>
      </c>
      <c r="F53" s="10" t="n">
        <v>78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1</v>
      </c>
      <c r="D54" s="10" t="n">
        <v>1236</v>
      </c>
      <c r="E54" s="10" t="n">
        <v>2347</v>
      </c>
      <c r="F54" s="10" t="n">
        <v>109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9</v>
      </c>
      <c r="D55" s="10" t="n">
        <v>651</v>
      </c>
      <c r="E55" s="10" t="n">
        <v>1260</v>
      </c>
      <c r="F55" s="10" t="n">
        <v>57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4</v>
      </c>
      <c r="D56" s="10" t="n">
        <v>603</v>
      </c>
      <c r="E56" s="10" t="n">
        <v>1147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3</v>
      </c>
      <c r="D57" s="10" t="n">
        <v>458</v>
      </c>
      <c r="E57" s="10" t="n">
        <v>881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6</v>
      </c>
      <c r="D58" s="10" t="n">
        <v>1055</v>
      </c>
      <c r="E58" s="10" t="n">
        <v>2011</v>
      </c>
      <c r="F58" s="10" t="n">
        <v>95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18</v>
      </c>
      <c r="D59" s="10" t="n">
        <v>130</v>
      </c>
      <c r="E59" s="10" t="n">
        <v>248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64</v>
      </c>
      <c r="D60" s="10" t="n">
        <v>1090</v>
      </c>
      <c r="E60" s="10" t="n">
        <v>2054</v>
      </c>
      <c r="F60" s="10" t="n">
        <v>971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15</v>
      </c>
      <c r="D61" s="10" t="n">
        <v>997</v>
      </c>
      <c r="E61" s="10" t="n">
        <v>1712</v>
      </c>
      <c r="F61" s="10" t="n">
        <v>108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2</v>
      </c>
      <c r="D62" s="10" t="n">
        <v>66</v>
      </c>
      <c r="E62" s="10" t="n">
        <v>128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26</v>
      </c>
      <c r="D63" s="10" t="n">
        <v>803</v>
      </c>
      <c r="E63" s="10" t="n">
        <v>1529</v>
      </c>
      <c r="F63" s="10" t="n">
        <v>721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5</v>
      </c>
      <c r="D64" s="10" t="n">
        <v>1341</v>
      </c>
      <c r="E64" s="10" t="n">
        <v>2666</v>
      </c>
      <c r="F64" s="10" t="n">
        <v>128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8</v>
      </c>
      <c r="D65" s="10" t="n">
        <v>567</v>
      </c>
      <c r="E65" s="10" t="n">
        <v>1145</v>
      </c>
      <c r="F65" s="10" t="n">
        <v>65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2</v>
      </c>
      <c r="D66" s="10" t="n">
        <v>1163</v>
      </c>
      <c r="E66" s="10" t="n">
        <v>2225</v>
      </c>
      <c r="F66" s="10" t="n">
        <v>1093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7</v>
      </c>
      <c r="D67" s="10" t="n">
        <v>988</v>
      </c>
      <c r="E67" s="10" t="n">
        <v>1895</v>
      </c>
      <c r="F67" s="10" t="n">
        <v>98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4</v>
      </c>
      <c r="D68" s="10" t="n">
        <v>754</v>
      </c>
      <c r="E68" s="10" t="n">
        <v>1458</v>
      </c>
      <c r="F68" s="10" t="n">
        <v>73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8</v>
      </c>
      <c r="D69" s="10" t="n">
        <v>71</v>
      </c>
      <c r="E69" s="10" t="n">
        <v>119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42</v>
      </c>
      <c r="D70" s="10" t="n">
        <v>853</v>
      </c>
      <c r="E70" s="10" t="n">
        <v>1595</v>
      </c>
      <c r="F70" s="10" t="n">
        <v>71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2</v>
      </c>
      <c r="D71" s="10" t="n">
        <v>1358</v>
      </c>
      <c r="E71" s="10" t="n">
        <v>2580</v>
      </c>
      <c r="F71" s="10" t="n">
        <v>116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4</v>
      </c>
      <c r="D72" s="10" t="n">
        <v>740</v>
      </c>
      <c r="E72" s="10" t="n">
        <v>1374</v>
      </c>
      <c r="F72" s="10" t="n">
        <v>60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1</v>
      </c>
      <c r="D73" s="10" t="n">
        <v>401</v>
      </c>
      <c r="E73" s="10" t="n">
        <v>712</v>
      </c>
      <c r="F73" s="10" t="n">
        <v>30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0</v>
      </c>
      <c r="D74" s="10" t="n">
        <v>355</v>
      </c>
      <c r="E74" s="10" t="n">
        <v>665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4</v>
      </c>
      <c r="D75" s="10" t="n">
        <v>281</v>
      </c>
      <c r="E75" s="10" t="n">
        <v>535</v>
      </c>
      <c r="F75" s="10" t="n">
        <v>24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5</v>
      </c>
      <c r="D76" s="10" t="n">
        <v>948</v>
      </c>
      <c r="E76" s="10" t="n">
        <v>1783</v>
      </c>
      <c r="F76" s="10" t="n">
        <v>74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4</v>
      </c>
      <c r="D77" s="10" t="n">
        <v>592</v>
      </c>
      <c r="E77" s="10" t="n">
        <v>1116</v>
      </c>
      <c r="F77" s="10" t="n">
        <v>52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5</v>
      </c>
      <c r="D78" s="10" t="n">
        <v>506</v>
      </c>
      <c r="E78" s="10" t="n">
        <v>951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1</v>
      </c>
      <c r="D79" s="10" t="n">
        <v>103</v>
      </c>
      <c r="E79" s="10" t="n">
        <v>194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54</v>
      </c>
      <c r="D80" s="10" t="n">
        <v>1047</v>
      </c>
      <c r="E80" s="10" t="n">
        <v>2001</v>
      </c>
      <c r="F80" s="10" t="n">
        <v>90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6</v>
      </c>
      <c r="D81" s="10" t="n">
        <v>740</v>
      </c>
      <c r="E81" s="10" t="n">
        <v>1396</v>
      </c>
      <c r="F81" s="10" t="n">
        <v>66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20</v>
      </c>
      <c r="D82" s="10" t="n">
        <v>783</v>
      </c>
      <c r="E82" s="10" t="n">
        <v>1503</v>
      </c>
      <c r="F82" s="10" t="n">
        <v>60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69</v>
      </c>
      <c r="E83" s="10" t="n">
        <v>1044</v>
      </c>
      <c r="F83" s="10" t="n">
        <v>47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8</v>
      </c>
      <c r="D84" s="10" t="n">
        <v>484</v>
      </c>
      <c r="E84" s="10" t="n">
        <v>902</v>
      </c>
      <c r="F84" s="10" t="n">
        <v>403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5</v>
      </c>
      <c r="D85" s="10" t="n">
        <v>853</v>
      </c>
      <c r="E85" s="10" t="n">
        <v>1588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9</v>
      </c>
      <c r="D86" s="10" t="n">
        <v>416</v>
      </c>
      <c r="E86" s="10" t="n">
        <v>815</v>
      </c>
      <c r="F86" s="10" t="n">
        <v>36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499</v>
      </c>
      <c r="D87" s="10" t="n">
        <v>589</v>
      </c>
      <c r="E87" s="10" t="n">
        <v>1088</v>
      </c>
      <c r="F87" s="10" t="n">
        <v>53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1</v>
      </c>
      <c r="D88" s="10" t="n">
        <v>479</v>
      </c>
      <c r="E88" s="10" t="n">
        <v>970</v>
      </c>
      <c r="F88" s="10" t="n">
        <v>46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0</v>
      </c>
      <c r="E89" s="10" t="n">
        <v>470</v>
      </c>
      <c r="F89" s="10" t="n">
        <v>205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12</v>
      </c>
      <c r="D90" s="10" t="n">
        <v>1356</v>
      </c>
      <c r="E90" s="10" t="n">
        <v>2568</v>
      </c>
      <c r="F90" s="10" t="n">
        <v>1054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67</v>
      </c>
      <c r="D91" s="10" t="n">
        <v>1211</v>
      </c>
      <c r="E91" s="10" t="n">
        <v>2278</v>
      </c>
      <c r="F91" s="10" t="n">
        <v>104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9</v>
      </c>
      <c r="D92" s="10" t="n">
        <v>486</v>
      </c>
      <c r="E92" s="10" t="n">
        <v>965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4</v>
      </c>
      <c r="D93" s="10" t="n">
        <v>874</v>
      </c>
      <c r="E93" s="10" t="n">
        <v>1658</v>
      </c>
      <c r="F93" s="10" t="n">
        <v>70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9</v>
      </c>
      <c r="D94" s="10" t="n">
        <v>1258</v>
      </c>
      <c r="E94" s="10" t="n">
        <v>2377</v>
      </c>
      <c r="F94" s="10" t="n">
        <v>102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18</v>
      </c>
      <c r="D96" s="10" t="n">
        <v>1233</v>
      </c>
      <c r="E96" s="10" t="n">
        <v>2351</v>
      </c>
      <c r="F96" s="10" t="n">
        <v>131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2</v>
      </c>
      <c r="D97" s="10" t="n">
        <v>908</v>
      </c>
      <c r="E97" s="10" t="n">
        <v>1650</v>
      </c>
      <c r="F97" s="10" t="n">
        <v>85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98</v>
      </c>
      <c r="D98" s="10" t="n">
        <v>1758</v>
      </c>
      <c r="E98" s="10" t="n">
        <v>3256</v>
      </c>
      <c r="F98" s="10" t="n">
        <v>130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2</v>
      </c>
      <c r="D99" s="10" t="n">
        <v>1334</v>
      </c>
      <c r="E99" s="10" t="n">
        <v>2466</v>
      </c>
      <c r="F99" s="10" t="n">
        <v>113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9</v>
      </c>
      <c r="D100" s="10" t="n">
        <v>638</v>
      </c>
      <c r="E100" s="10" t="n">
        <v>1137</v>
      </c>
      <c r="F100" s="10" t="n">
        <v>541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95</v>
      </c>
      <c r="D101" s="10" t="n">
        <v>660</v>
      </c>
      <c r="E101" s="10" t="n">
        <v>1255</v>
      </c>
      <c r="F101" s="10" t="n">
        <v>46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7</v>
      </c>
      <c r="D102" s="10" t="n">
        <v>668</v>
      </c>
      <c r="E102" s="10" t="n">
        <v>1285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7</v>
      </c>
      <c r="D103" s="10" t="n">
        <v>891</v>
      </c>
      <c r="E103" s="10" t="n">
        <v>1648</v>
      </c>
      <c r="F103" s="10" t="n">
        <v>66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38</v>
      </c>
      <c r="D104" s="10" t="n">
        <v>1084</v>
      </c>
      <c r="E104" s="10" t="n">
        <v>2122</v>
      </c>
      <c r="F104" s="10" t="n">
        <v>86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35</v>
      </c>
      <c r="D105" s="10" t="n">
        <v>1384</v>
      </c>
      <c r="E105" s="10" t="n">
        <v>2619</v>
      </c>
      <c r="F105" s="10" t="n">
        <v>127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44</v>
      </c>
      <c r="D106" s="10" t="n">
        <v>629</v>
      </c>
      <c r="E106" s="10" t="n">
        <v>1273</v>
      </c>
      <c r="F106" s="10" t="n">
        <v>5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3</v>
      </c>
      <c r="D107" s="10" t="n">
        <v>509</v>
      </c>
      <c r="E107" s="10" t="n">
        <v>942</v>
      </c>
      <c r="F107" s="10" t="n">
        <v>38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3</v>
      </c>
      <c r="D108" s="10" t="n">
        <v>615</v>
      </c>
      <c r="E108" s="10" t="n">
        <v>1148</v>
      </c>
      <c r="F108" s="10" t="n">
        <v>49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0</v>
      </c>
      <c r="D109" s="10" t="n">
        <v>584</v>
      </c>
      <c r="E109" s="10" t="n">
        <v>1164</v>
      </c>
      <c r="F109" s="10" t="n">
        <v>55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6</v>
      </c>
      <c r="D110" s="10" t="n">
        <v>683</v>
      </c>
      <c r="E110" s="10" t="n">
        <v>1339</v>
      </c>
      <c r="F110" s="10" t="n">
        <v>684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2</v>
      </c>
      <c r="D111" s="10" t="n">
        <v>784</v>
      </c>
      <c r="E111" s="10" t="n">
        <v>1496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9</v>
      </c>
      <c r="D112" s="10" t="n">
        <v>622</v>
      </c>
      <c r="E112" s="10" t="n">
        <v>1161</v>
      </c>
      <c r="F112" s="10" t="n">
        <v>596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20</v>
      </c>
      <c r="D113" s="10" t="n">
        <v>1339</v>
      </c>
      <c r="E113" s="10" t="n">
        <v>2459</v>
      </c>
      <c r="F113" s="10" t="n">
        <v>1236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2</v>
      </c>
      <c r="D118" s="10" t="n">
        <v>501</v>
      </c>
      <c r="E118" s="10" t="n">
        <v>943</v>
      </c>
      <c r="F118" s="10" t="n">
        <v>509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8</v>
      </c>
      <c r="D119" s="10" t="n">
        <v>522</v>
      </c>
      <c r="E119" s="10" t="n">
        <v>1080</v>
      </c>
      <c r="F119" s="10" t="n">
        <v>551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04</v>
      </c>
      <c r="D120" s="10" t="n">
        <v>1496</v>
      </c>
      <c r="E120" s="10" t="n">
        <v>2900</v>
      </c>
      <c r="F120" s="10" t="n">
        <v>149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2</v>
      </c>
      <c r="D121" s="10" t="n">
        <v>368</v>
      </c>
      <c r="E121" s="10" t="n">
        <v>720</v>
      </c>
      <c r="F121" s="10" t="n">
        <v>33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3</v>
      </c>
      <c r="D122" s="10" t="n">
        <v>180</v>
      </c>
      <c r="E122" s="10" t="n">
        <v>383</v>
      </c>
      <c r="F122" s="10" t="n">
        <v>19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4</v>
      </c>
      <c r="D123" s="10" t="n">
        <v>389</v>
      </c>
      <c r="E123" s="10" t="n">
        <v>763</v>
      </c>
      <c r="F123" s="10" t="n">
        <v>31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4</v>
      </c>
      <c r="D125" s="10" t="n">
        <v>820</v>
      </c>
      <c r="E125" s="10" t="n">
        <v>1574</v>
      </c>
      <c r="F125" s="10" t="n">
        <v>734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29</v>
      </c>
      <c r="D126" s="10" t="n">
        <v>665</v>
      </c>
      <c r="E126" s="10" t="n">
        <v>1394</v>
      </c>
      <c r="F126" s="10" t="n">
        <v>60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4</v>
      </c>
      <c r="D127" s="10" t="n">
        <v>1071</v>
      </c>
      <c r="E127" s="10" t="n">
        <v>2135</v>
      </c>
      <c r="F127" s="10" t="n">
        <v>94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8</v>
      </c>
      <c r="D128" s="10" t="n">
        <v>373</v>
      </c>
      <c r="E128" s="10" t="n">
        <v>731</v>
      </c>
      <c r="F128" s="10" t="n">
        <v>32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5</v>
      </c>
      <c r="D130" s="10" t="n">
        <v>495</v>
      </c>
      <c r="E130" s="10" t="n">
        <v>980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05</v>
      </c>
      <c r="D131" s="10" t="n">
        <v>791</v>
      </c>
      <c r="E131" s="10" t="n">
        <v>1596</v>
      </c>
      <c r="F131" s="10" t="n">
        <v>79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2</v>
      </c>
      <c r="D132" s="10" t="n">
        <v>329</v>
      </c>
      <c r="E132" s="10" t="n">
        <v>661</v>
      </c>
      <c r="F132" s="10" t="n">
        <v>37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9</v>
      </c>
      <c r="D133" s="10" t="n">
        <v>424</v>
      </c>
      <c r="E133" s="10" t="n">
        <v>793</v>
      </c>
      <c r="F133" s="10" t="n">
        <v>36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2</v>
      </c>
      <c r="D134" s="10" t="n">
        <v>760</v>
      </c>
      <c r="E134" s="10" t="n">
        <v>1552</v>
      </c>
      <c r="F134" s="10" t="n">
        <v>60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298</v>
      </c>
      <c r="E135" s="10" t="n">
        <v>550</v>
      </c>
      <c r="F135" s="10" t="n">
        <v>247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1</v>
      </c>
      <c r="D136" s="10" t="n">
        <v>421</v>
      </c>
      <c r="E136" s="10" t="n">
        <v>822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6</v>
      </c>
      <c r="E137" s="10" t="n">
        <v>102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58</v>
      </c>
      <c r="D138" s="10" t="n">
        <v>1121</v>
      </c>
      <c r="E138" s="10" t="n">
        <v>1879</v>
      </c>
      <c r="F138" s="10" t="n">
        <v>1115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9</v>
      </c>
      <c r="D139" s="10" t="n">
        <v>90</v>
      </c>
      <c r="E139" s="10" t="n">
        <v>169</v>
      </c>
      <c r="F139" s="10" t="n">
        <v>8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7</v>
      </c>
      <c r="D140" s="10" t="n">
        <v>787</v>
      </c>
      <c r="E140" s="10" t="n">
        <v>1614</v>
      </c>
      <c r="F140" s="10" t="n">
        <v>83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9</v>
      </c>
      <c r="D141" s="10" t="n">
        <v>514</v>
      </c>
      <c r="E141" s="10" t="n">
        <v>1013</v>
      </c>
      <c r="F141" s="10" t="n">
        <v>46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9</v>
      </c>
      <c r="D142" s="10" t="n">
        <v>178</v>
      </c>
      <c r="E142" s="10" t="n">
        <v>347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4</v>
      </c>
      <c r="D143" s="10" t="n">
        <v>417</v>
      </c>
      <c r="E143" s="10" t="n">
        <v>801</v>
      </c>
      <c r="F143" s="10" t="n">
        <v>40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29</v>
      </c>
      <c r="D145" s="10" t="n">
        <v>646</v>
      </c>
      <c r="E145" s="10" t="n">
        <v>1175</v>
      </c>
      <c r="F145" s="10" t="n">
        <v>59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7</v>
      </c>
      <c r="D146" s="10" t="n">
        <v>520</v>
      </c>
      <c r="E146" s="10" t="n">
        <v>977</v>
      </c>
      <c r="F146" s="10" t="n">
        <v>45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6</v>
      </c>
      <c r="D147" s="10" t="n">
        <v>957</v>
      </c>
      <c r="E147" s="10" t="n">
        <v>1853</v>
      </c>
      <c r="F147" s="10" t="n">
        <v>73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0</v>
      </c>
      <c r="E148" s="10" t="n">
        <v>465</v>
      </c>
      <c r="F148" s="10" t="n">
        <v>208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46</v>
      </c>
      <c r="E149" s="10" t="n">
        <v>316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3</v>
      </c>
      <c r="D151" s="10" t="n">
        <v>9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6</v>
      </c>
      <c r="D153" s="10" t="n">
        <v>986</v>
      </c>
      <c r="E153" s="10" t="n">
        <v>1932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0</v>
      </c>
      <c r="D156" s="10" t="n">
        <v>715</v>
      </c>
      <c r="E156" s="10" t="n">
        <v>1425</v>
      </c>
      <c r="F156" s="10" t="n">
        <v>74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7</v>
      </c>
      <c r="D157" s="10" t="n">
        <v>674</v>
      </c>
      <c r="E157" s="10" t="n">
        <v>1341</v>
      </c>
      <c r="F157" s="10" t="n">
        <v>71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0</v>
      </c>
      <c r="D158" s="10" t="n">
        <v>851</v>
      </c>
      <c r="E158" s="10" t="n">
        <v>1571</v>
      </c>
      <c r="F158" s="10" t="n">
        <v>82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36</v>
      </c>
      <c r="D159" s="10" t="n">
        <v>773</v>
      </c>
      <c r="E159" s="10" t="n">
        <v>1509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2</v>
      </c>
      <c r="D160" s="10" t="n">
        <v>258</v>
      </c>
      <c r="E160" s="10" t="n">
        <v>460</v>
      </c>
      <c r="F160" s="10" t="n">
        <v>253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1</v>
      </c>
      <c r="D161" s="10" t="n">
        <v>581</v>
      </c>
      <c r="E161" s="10" t="n">
        <v>1072</v>
      </c>
      <c r="F161" s="10" t="n">
        <v>59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05</v>
      </c>
      <c r="D162" s="10" t="n">
        <v>990</v>
      </c>
      <c r="E162" s="10" t="n">
        <v>2195</v>
      </c>
      <c r="F162" s="10" t="n">
        <v>1121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6</v>
      </c>
      <c r="D163" s="10" t="n">
        <v>439</v>
      </c>
      <c r="E163" s="10" t="n">
        <v>855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8</v>
      </c>
      <c r="D164" s="10" t="n">
        <v>728</v>
      </c>
      <c r="E164" s="10" t="n">
        <v>1336</v>
      </c>
      <c r="F164" s="10" t="n">
        <v>654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8</v>
      </c>
      <c r="D165" s="10" t="n">
        <v>415</v>
      </c>
      <c r="E165" s="10" t="n">
        <v>803</v>
      </c>
      <c r="F165" s="10" t="n">
        <v>40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8</v>
      </c>
      <c r="D166" s="10" t="n">
        <v>140</v>
      </c>
      <c r="E166" s="10" t="n">
        <v>298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73</v>
      </c>
      <c r="D167" s="10" t="n">
        <v>498</v>
      </c>
      <c r="E167" s="10" t="n">
        <v>1071</v>
      </c>
      <c r="F167" s="10" t="n">
        <v>64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2</v>
      </c>
      <c r="D168" s="10" t="n">
        <v>777</v>
      </c>
      <c r="E168" s="10" t="n">
        <v>1499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0</v>
      </c>
      <c r="E169" s="10" t="n">
        <v>119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6</v>
      </c>
      <c r="D170" s="10" t="n">
        <v>619</v>
      </c>
      <c r="E170" s="10" t="n">
        <v>1165</v>
      </c>
      <c r="F170" s="10" t="n">
        <v>636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53</v>
      </c>
      <c r="D171" s="10" t="n">
        <v>630</v>
      </c>
      <c r="E171" s="10" t="n">
        <v>1183</v>
      </c>
      <c r="F171" s="10" t="n">
        <v>80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9</v>
      </c>
      <c r="E172" s="10" t="n">
        <v>446</v>
      </c>
      <c r="F172" s="10" t="n">
        <v>24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0</v>
      </c>
      <c r="D173" s="10" t="n">
        <v>686</v>
      </c>
      <c r="E173" s="10" t="n">
        <v>1326</v>
      </c>
      <c r="F173" s="10" t="n">
        <v>65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8</v>
      </c>
      <c r="D174" s="10" t="n">
        <v>709</v>
      </c>
      <c r="E174" s="10" t="n">
        <v>1367</v>
      </c>
      <c r="F174" s="10" t="n">
        <v>63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6</v>
      </c>
      <c r="D175" s="10" t="n">
        <v>541</v>
      </c>
      <c r="E175" s="10" t="n">
        <v>987</v>
      </c>
      <c r="F175" s="10" t="n">
        <v>461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4</v>
      </c>
      <c r="D176" s="10" t="n">
        <v>847</v>
      </c>
      <c r="E176" s="10" t="n">
        <v>1641</v>
      </c>
      <c r="F176" s="10" t="n">
        <v>78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6</v>
      </c>
      <c r="D177" s="10" t="n">
        <v>835</v>
      </c>
      <c r="E177" s="10" t="n">
        <v>1611</v>
      </c>
      <c r="F177" s="10" t="n">
        <v>87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5</v>
      </c>
      <c r="D178" s="10" t="n">
        <v>595</v>
      </c>
      <c r="E178" s="10" t="n">
        <v>1150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3</v>
      </c>
      <c r="D180" s="10" t="n">
        <v>35</v>
      </c>
      <c r="E180" s="10" t="n">
        <v>78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8</v>
      </c>
      <c r="D184" s="10" t="n">
        <v>644</v>
      </c>
      <c r="E184" s="10" t="n">
        <v>1222</v>
      </c>
      <c r="F184" s="10" t="n">
        <v>648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0</v>
      </c>
      <c r="D185" s="10" t="n">
        <v>1215</v>
      </c>
      <c r="E185" s="10" t="n">
        <v>2085</v>
      </c>
      <c r="F185" s="10" t="n">
        <v>116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40</v>
      </c>
      <c r="E186" s="10" t="n">
        <v>455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67</v>
      </c>
      <c r="D187" s="10" t="n">
        <v>1119</v>
      </c>
      <c r="E187" s="10" t="n">
        <v>2286</v>
      </c>
      <c r="F187" s="10" t="n">
        <v>130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8</v>
      </c>
      <c r="D189" s="10" t="n">
        <v>673</v>
      </c>
      <c r="E189" s="10" t="n">
        <v>1311</v>
      </c>
      <c r="F189" s="10" t="n">
        <v>66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1</v>
      </c>
      <c r="D190" s="10" t="n">
        <v>566</v>
      </c>
      <c r="E190" s="10" t="n">
        <v>1107</v>
      </c>
      <c r="F190" s="10" t="n">
        <v>46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6</v>
      </c>
      <c r="D191" s="10" t="n">
        <v>24</v>
      </c>
      <c r="E191" s="10" t="n">
        <v>50</v>
      </c>
      <c r="F191" s="10" t="n">
        <v>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7</v>
      </c>
      <c r="D193" s="10" t="n">
        <v>660</v>
      </c>
      <c r="E193" s="10" t="n">
        <v>1267</v>
      </c>
      <c r="F193" s="10" t="n">
        <v>58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6</v>
      </c>
      <c r="D194" s="10" t="n">
        <v>704</v>
      </c>
      <c r="E194" s="10" t="n">
        <v>1300</v>
      </c>
      <c r="F194" s="10" t="n">
        <v>54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5</v>
      </c>
      <c r="D195" s="10" t="n">
        <v>837</v>
      </c>
      <c r="E195" s="10" t="n">
        <v>1682</v>
      </c>
      <c r="F195" s="10" t="n">
        <v>78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3</v>
      </c>
      <c r="D196" s="10" t="n">
        <v>613</v>
      </c>
      <c r="E196" s="10" t="n">
        <v>1216</v>
      </c>
      <c r="F196" s="10" t="n">
        <v>60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6</v>
      </c>
      <c r="D197" s="10" t="n">
        <v>402</v>
      </c>
      <c r="E197" s="10" t="n">
        <v>818</v>
      </c>
      <c r="F197" s="10" t="n">
        <v>50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2</v>
      </c>
      <c r="D198" s="10" t="n">
        <v>613</v>
      </c>
      <c r="E198" s="10" t="n">
        <v>1155</v>
      </c>
      <c r="F198" s="10" t="n">
        <v>65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5</v>
      </c>
      <c r="D199" s="10" t="n">
        <v>365</v>
      </c>
      <c r="E199" s="10" t="n">
        <v>770</v>
      </c>
      <c r="F199" s="10" t="n">
        <v>42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6</v>
      </c>
      <c r="D200" s="10" t="n">
        <v>520</v>
      </c>
      <c r="E200" s="10" t="n">
        <v>976</v>
      </c>
      <c r="F200" s="10" t="n">
        <v>51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3</v>
      </c>
      <c r="D201" s="10" t="n">
        <v>1393</v>
      </c>
      <c r="E201" s="10" t="n">
        <v>2526</v>
      </c>
      <c r="F201" s="10" t="n">
        <v>1155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5</v>
      </c>
      <c r="D202" s="10" t="n">
        <v>158</v>
      </c>
      <c r="E202" s="10" t="n">
        <v>303</v>
      </c>
      <c r="F202" s="10" t="n">
        <v>105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9</v>
      </c>
      <c r="D203" s="10" t="n">
        <v>103</v>
      </c>
      <c r="E203" s="10" t="n">
        <v>212</v>
      </c>
      <c r="F203" s="10" t="n">
        <v>12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6</v>
      </c>
      <c r="D204" s="10" t="n">
        <v>647</v>
      </c>
      <c r="E204" s="10" t="n">
        <v>1263</v>
      </c>
      <c r="F204" s="10" t="n">
        <v>60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0</v>
      </c>
      <c r="D205" s="10" t="n">
        <v>572</v>
      </c>
      <c r="E205" s="10" t="n">
        <v>1062</v>
      </c>
      <c r="F205" s="10" t="n">
        <v>431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89</v>
      </c>
      <c r="D206" s="10" t="n">
        <v>2031</v>
      </c>
      <c r="E206" s="10" t="n">
        <v>3520</v>
      </c>
      <c r="F206" s="10" t="n">
        <v>2049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1</v>
      </c>
      <c r="D207" s="10" t="n">
        <v>770</v>
      </c>
      <c r="E207" s="10" t="n">
        <v>1371</v>
      </c>
      <c r="F207" s="10" t="n">
        <v>63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4</v>
      </c>
      <c r="D208" s="10" t="n">
        <v>464</v>
      </c>
      <c r="E208" s="10" t="n">
        <v>908</v>
      </c>
      <c r="F208" s="10" t="n">
        <v>38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0</v>
      </c>
      <c r="D209" s="10" t="n">
        <v>541</v>
      </c>
      <c r="E209" s="10" t="n">
        <v>1041</v>
      </c>
      <c r="F209" s="10" t="n">
        <v>52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0</v>
      </c>
      <c r="D210" s="10" t="n">
        <v>938</v>
      </c>
      <c r="E210" s="10" t="n">
        <v>1838</v>
      </c>
      <c r="F210" s="10" t="n">
        <v>88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3</v>
      </c>
      <c r="D211" s="10" t="n">
        <v>771</v>
      </c>
      <c r="E211" s="10" t="n">
        <v>1484</v>
      </c>
      <c r="F211" s="10" t="n">
        <v>70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5</v>
      </c>
      <c r="D212" s="10" t="n">
        <v>711</v>
      </c>
      <c r="E212" s="10" t="n">
        <v>1346</v>
      </c>
      <c r="F212" s="10" t="n">
        <v>58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0</v>
      </c>
      <c r="D213" s="10" t="n">
        <v>358</v>
      </c>
      <c r="E213" s="10" t="n">
        <v>698</v>
      </c>
      <c r="F213" s="10" t="n">
        <v>30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2</v>
      </c>
      <c r="D214" s="10" t="n">
        <v>906</v>
      </c>
      <c r="E214" s="10" t="n">
        <v>1718</v>
      </c>
      <c r="F214" s="10" t="n">
        <v>87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1</v>
      </c>
      <c r="D215" s="10" t="n">
        <v>304</v>
      </c>
      <c r="E215" s="10" t="n">
        <v>575</v>
      </c>
      <c r="F215" s="10" t="n">
        <v>282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9</v>
      </c>
      <c r="D216" s="10" t="n">
        <v>636</v>
      </c>
      <c r="E216" s="10" t="n">
        <v>1245</v>
      </c>
      <c r="F216" s="10" t="n">
        <v>50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0</v>
      </c>
      <c r="D217" s="10" t="n">
        <v>455</v>
      </c>
      <c r="E217" s="10" t="n">
        <v>895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5</v>
      </c>
      <c r="D218" s="10" t="n">
        <v>351</v>
      </c>
      <c r="E218" s="10" t="n">
        <v>656</v>
      </c>
      <c r="F218" s="10" t="n">
        <v>275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90</v>
      </c>
      <c r="D219" s="10" t="n">
        <v>288</v>
      </c>
      <c r="E219" s="10" t="n">
        <v>578</v>
      </c>
      <c r="F219" s="10" t="n">
        <v>25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36</v>
      </c>
      <c r="D220" s="10" t="n">
        <v>924</v>
      </c>
      <c r="E220" s="10" t="n">
        <v>1760</v>
      </c>
      <c r="F220" s="10" t="n">
        <v>76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0</v>
      </c>
      <c r="D221" s="10" t="n">
        <v>458</v>
      </c>
      <c r="E221" s="10" t="n">
        <v>898</v>
      </c>
      <c r="F221" s="10" t="n">
        <v>38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4</v>
      </c>
      <c r="E223" s="10" t="n">
        <v>226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1</v>
      </c>
      <c r="D224" s="10" t="n">
        <v>25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19</v>
      </c>
      <c r="D226" s="10" t="n">
        <v>826</v>
      </c>
      <c r="E226" s="10" t="n">
        <v>1545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3</v>
      </c>
      <c r="D227" s="10" t="n">
        <v>521</v>
      </c>
      <c r="E227" s="10" t="n">
        <v>1084</v>
      </c>
      <c r="F227" s="10" t="n">
        <v>55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16</v>
      </c>
      <c r="D228" s="10" t="n">
        <v>1145</v>
      </c>
      <c r="E228" s="10" t="n">
        <v>2161</v>
      </c>
      <c r="F228" s="10" t="n">
        <v>123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29</v>
      </c>
      <c r="D229" s="10" t="n">
        <v>458</v>
      </c>
      <c r="E229" s="10" t="n">
        <v>887</v>
      </c>
      <c r="F229" s="10" t="n">
        <v>29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19</v>
      </c>
      <c r="D230" s="10" t="n">
        <v>123</v>
      </c>
      <c r="E230" s="10" t="n">
        <v>242</v>
      </c>
      <c r="F230" s="10" t="n">
        <v>8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3</v>
      </c>
      <c r="D233" s="10" t="n">
        <v>545</v>
      </c>
      <c r="E233" s="10" t="n">
        <v>1048</v>
      </c>
      <c r="F233" s="10" t="n">
        <v>50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292</v>
      </c>
      <c r="E238" s="10" t="n">
        <v>567</v>
      </c>
      <c r="F238" s="10" t="n">
        <v>28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82</v>
      </c>
      <c r="D239" s="10" t="n">
        <v>1284</v>
      </c>
      <c r="E239" s="10" t="n">
        <v>2466</v>
      </c>
      <c r="F239" s="10" t="n">
        <v>116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7</v>
      </c>
      <c r="D240" s="10" t="n">
        <v>362</v>
      </c>
      <c r="E240" s="10" t="n">
        <v>679</v>
      </c>
      <c r="F240" s="10" t="n">
        <v>33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1</v>
      </c>
      <c r="D241" s="10" t="n">
        <v>1452</v>
      </c>
      <c r="E241" s="10" t="n">
        <v>2733</v>
      </c>
      <c r="F241" s="10" t="n">
        <v>1402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7</v>
      </c>
      <c r="D242" s="10" t="n">
        <v>333</v>
      </c>
      <c r="E242" s="10" t="n">
        <v>660</v>
      </c>
      <c r="F242" s="10" t="n">
        <v>30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5</v>
      </c>
      <c r="D243" s="10" t="n">
        <v>557</v>
      </c>
      <c r="E243" s="10" t="n">
        <v>1062</v>
      </c>
      <c r="F243" s="10" t="n">
        <v>56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6</v>
      </c>
      <c r="D244" s="10" t="n">
        <v>504</v>
      </c>
      <c r="E244" s="10" t="n">
        <v>980</v>
      </c>
      <c r="F244" s="10" t="n">
        <v>48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01</v>
      </c>
      <c r="D245" s="10" t="n">
        <v>734</v>
      </c>
      <c r="E245" s="10" t="n">
        <v>1435</v>
      </c>
      <c r="F245" s="10" t="n">
        <v>68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0</v>
      </c>
      <c r="D246" s="10" t="n">
        <v>341</v>
      </c>
      <c r="E246" s="10" t="n">
        <v>691</v>
      </c>
      <c r="F246" s="10" t="n">
        <v>32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60</v>
      </c>
      <c r="D247" s="10" t="n">
        <v>1227</v>
      </c>
      <c r="E247" s="10" t="n">
        <v>2087</v>
      </c>
      <c r="F247" s="10" t="n">
        <v>99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3</v>
      </c>
      <c r="D248" s="10" t="n">
        <v>604</v>
      </c>
      <c r="E248" s="10" t="n">
        <v>1117</v>
      </c>
      <c r="F248" s="10" t="n">
        <v>46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04</v>
      </c>
      <c r="D249" s="10" t="n">
        <v>643</v>
      </c>
      <c r="E249" s="10" t="n">
        <v>1247</v>
      </c>
      <c r="F249" s="10" t="n">
        <v>55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4</v>
      </c>
      <c r="D250" s="10" t="n">
        <v>382</v>
      </c>
      <c r="E250" s="10" t="n">
        <v>766</v>
      </c>
      <c r="F250" s="10" t="n">
        <v>391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6</v>
      </c>
      <c r="D251" s="10" t="n">
        <v>1083</v>
      </c>
      <c r="E251" s="10" t="n">
        <v>2099</v>
      </c>
      <c r="F251" s="10" t="n">
        <v>986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0</v>
      </c>
      <c r="D252" s="10" t="n">
        <v>1318</v>
      </c>
      <c r="E252" s="10" t="n">
        <v>2568</v>
      </c>
      <c r="F252" s="10" t="n">
        <v>1198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54</v>
      </c>
      <c r="D253" s="10" t="n">
        <v>740</v>
      </c>
      <c r="E253" s="10" t="n">
        <v>1294</v>
      </c>
      <c r="F253" s="10" t="n">
        <v>74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5</v>
      </c>
      <c r="D254" s="10" t="n">
        <v>1029</v>
      </c>
      <c r="E254" s="10" t="n">
        <v>1944</v>
      </c>
      <c r="F254" s="10" t="n">
        <v>106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7</v>
      </c>
      <c r="D255" s="10" t="n">
        <v>737</v>
      </c>
      <c r="E255" s="10" t="n">
        <v>1444</v>
      </c>
      <c r="F255" s="10" t="n">
        <v>65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77</v>
      </c>
      <c r="D256" s="10" t="n">
        <v>1627</v>
      </c>
      <c r="E256" s="10" t="n">
        <v>3104</v>
      </c>
      <c r="F256" s="10" t="n">
        <v>142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8</v>
      </c>
      <c r="D257" s="10" t="n">
        <v>688</v>
      </c>
      <c r="E257" s="10" t="n">
        <v>1336</v>
      </c>
      <c r="F257" s="10" t="n">
        <v>59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7</v>
      </c>
      <c r="D258" s="10" t="n">
        <v>563</v>
      </c>
      <c r="E258" s="10" t="n">
        <v>1040</v>
      </c>
      <c r="F258" s="10" t="n">
        <v>47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9</v>
      </c>
      <c r="D259" s="10" t="n">
        <v>916</v>
      </c>
      <c r="E259" s="10" t="n">
        <v>1735</v>
      </c>
      <c r="F259" s="10" t="n">
        <v>80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6</v>
      </c>
      <c r="D260" s="10" t="n">
        <v>1625</v>
      </c>
      <c r="E260" s="10" t="n">
        <v>2881</v>
      </c>
      <c r="F260" s="10" t="n">
        <v>145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39</v>
      </c>
      <c r="D261" s="10" t="n">
        <v>263</v>
      </c>
      <c r="E261" s="10" t="n">
        <v>502</v>
      </c>
      <c r="F261" s="10" t="n">
        <v>205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1</v>
      </c>
      <c r="D262" s="10" t="n">
        <v>659</v>
      </c>
      <c r="E262" s="10" t="n">
        <v>1330</v>
      </c>
      <c r="F262" s="10" t="n">
        <v>54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6</v>
      </c>
      <c r="D263" s="10" t="n">
        <v>225</v>
      </c>
      <c r="E263" s="10" t="n">
        <v>421</v>
      </c>
      <c r="F263" s="10" t="n">
        <v>195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29</v>
      </c>
      <c r="D264" s="10" t="n">
        <v>1006</v>
      </c>
      <c r="E264" s="10" t="n">
        <v>1935</v>
      </c>
      <c r="F264" s="10" t="n">
        <v>84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8</v>
      </c>
      <c r="D265" s="10" t="n">
        <v>1074</v>
      </c>
      <c r="E265" s="10" t="n">
        <v>2022</v>
      </c>
      <c r="F265" s="10" t="n">
        <v>82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8</v>
      </c>
      <c r="E266" s="10" t="n">
        <v>861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48</v>
      </c>
      <c r="D267" s="10" t="n">
        <v>1075</v>
      </c>
      <c r="E267" s="10" t="n">
        <v>2023</v>
      </c>
      <c r="F267" s="10" t="n">
        <v>89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79</v>
      </c>
      <c r="E268" s="10" t="n">
        <v>542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7</v>
      </c>
      <c r="D269" s="10" t="n">
        <v>363</v>
      </c>
      <c r="E269" s="10" t="n">
        <v>700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87</v>
      </c>
      <c r="D270" s="10" t="n">
        <v>191</v>
      </c>
      <c r="E270" s="10" t="n">
        <v>378</v>
      </c>
      <c r="F270" s="10" t="n">
        <v>156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56</v>
      </c>
      <c r="D271" s="10" t="n">
        <v>809</v>
      </c>
      <c r="E271" s="10" t="n">
        <v>1465</v>
      </c>
      <c r="F271" s="10" t="n">
        <v>638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4</v>
      </c>
      <c r="D272" s="10" t="n">
        <v>1122</v>
      </c>
      <c r="E272" s="10" t="n">
        <v>2026</v>
      </c>
      <c r="F272" s="10" t="n">
        <v>94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1</v>
      </c>
      <c r="D273" s="10" t="n">
        <v>464</v>
      </c>
      <c r="E273" s="10" t="n">
        <v>875</v>
      </c>
      <c r="F273" s="10" t="n">
        <v>42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1</v>
      </c>
      <c r="D274" s="10" t="n">
        <v>467</v>
      </c>
      <c r="E274" s="10" t="n">
        <v>888</v>
      </c>
      <c r="F274" s="10" t="n">
        <v>42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8</v>
      </c>
      <c r="D275" s="10" t="n">
        <v>242</v>
      </c>
      <c r="E275" s="10" t="n">
        <v>450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71</v>
      </c>
      <c r="D276" s="10" t="n">
        <v>291</v>
      </c>
      <c r="E276" s="10" t="n">
        <v>562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7</v>
      </c>
      <c r="D277" s="10" t="n">
        <v>197</v>
      </c>
      <c r="E277" s="10" t="n">
        <v>364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1</v>
      </c>
      <c r="D278" s="10" t="n">
        <v>513</v>
      </c>
      <c r="E278" s="10" t="n">
        <v>974</v>
      </c>
      <c r="F278" s="10" t="n">
        <v>43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51</v>
      </c>
      <c r="E279" s="10" t="n">
        <v>686</v>
      </c>
      <c r="F279" s="10" t="n">
        <v>30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3</v>
      </c>
      <c r="D280" s="10" t="n">
        <v>586</v>
      </c>
      <c r="E280" s="10" t="n">
        <v>1149</v>
      </c>
      <c r="F280" s="10" t="n">
        <v>51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0</v>
      </c>
      <c r="D281" s="10" t="n">
        <v>425</v>
      </c>
      <c r="E281" s="10" t="n">
        <v>845</v>
      </c>
      <c r="F281" s="10" t="n">
        <v>377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8</v>
      </c>
      <c r="D282" s="10" t="n">
        <v>179</v>
      </c>
      <c r="E282" s="10" t="n">
        <v>347</v>
      </c>
      <c r="F282" s="10" t="n">
        <v>14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7</v>
      </c>
      <c r="D283" s="10" t="n">
        <v>735</v>
      </c>
      <c r="E283" s="10" t="n">
        <v>1472</v>
      </c>
      <c r="F283" s="10" t="n">
        <v>82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74</v>
      </c>
      <c r="D284" s="10" t="n">
        <v>854</v>
      </c>
      <c r="E284" s="10" t="n">
        <v>1628</v>
      </c>
      <c r="F284" s="10" t="n">
        <v>71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5</v>
      </c>
      <c r="D285" s="10" t="n">
        <v>378</v>
      </c>
      <c r="E285" s="10" t="n">
        <v>743</v>
      </c>
      <c r="F285" s="10" t="n">
        <v>32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1</v>
      </c>
      <c r="D286" s="10" t="n">
        <v>531</v>
      </c>
      <c r="E286" s="10" t="n">
        <v>992</v>
      </c>
      <c r="F286" s="10" t="n">
        <v>57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3</v>
      </c>
      <c r="D287" s="10" t="n">
        <v>414</v>
      </c>
      <c r="E287" s="10" t="n">
        <v>807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5</v>
      </c>
      <c r="D288" s="10" t="n">
        <v>440</v>
      </c>
      <c r="E288" s="10" t="n">
        <v>875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0</v>
      </c>
      <c r="D289" s="10" t="n">
        <v>363</v>
      </c>
      <c r="E289" s="10" t="n">
        <v>703</v>
      </c>
      <c r="F289" s="10" t="n">
        <v>23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71</v>
      </c>
      <c r="D290" s="10" t="n">
        <v>343</v>
      </c>
      <c r="E290" s="10" t="n">
        <v>714</v>
      </c>
      <c r="F290" s="10" t="n">
        <v>34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5</v>
      </c>
      <c r="D291" s="10" t="n">
        <v>286</v>
      </c>
      <c r="E291" s="10" t="n">
        <v>591</v>
      </c>
      <c r="F291" s="10" t="n">
        <v>29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9</v>
      </c>
      <c r="D292" s="10" t="n">
        <v>363</v>
      </c>
      <c r="E292" s="10" t="n">
        <v>672</v>
      </c>
      <c r="F292" s="10" t="n">
        <v>31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20</v>
      </c>
      <c r="E293" s="10" t="n">
        <v>39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6</v>
      </c>
      <c r="D294" s="10" t="n">
        <v>329</v>
      </c>
      <c r="E294" s="10" t="n">
        <v>635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1</v>
      </c>
      <c r="E295" s="10" t="n">
        <v>58</v>
      </c>
      <c r="F295" s="10" t="n">
        <v>3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93</v>
      </c>
      <c r="D296" s="10" t="n">
        <v>210</v>
      </c>
      <c r="E296" s="10" t="n">
        <v>503</v>
      </c>
      <c r="F296" s="10" t="n">
        <v>31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7</v>
      </c>
      <c r="D297" s="10" t="n">
        <v>495</v>
      </c>
      <c r="E297" s="10" t="n">
        <v>1052</v>
      </c>
      <c r="F297" s="10" t="n">
        <v>59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6</v>
      </c>
      <c r="E298" s="10" t="n">
        <v>49</v>
      </c>
      <c r="F298" s="10" t="n">
        <v>17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5</v>
      </c>
      <c r="D299" s="10" t="n">
        <v>466</v>
      </c>
      <c r="E299" s="10" t="n">
        <v>831</v>
      </c>
      <c r="F299" s="10" t="n">
        <v>48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9</v>
      </c>
      <c r="D302" s="10" t="n">
        <v>644</v>
      </c>
      <c r="E302" s="10" t="n">
        <v>1293</v>
      </c>
      <c r="F302" s="10" t="n">
        <v>61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4</v>
      </c>
      <c r="D303" s="10" t="n">
        <v>487</v>
      </c>
      <c r="E303" s="10" t="n">
        <v>1001</v>
      </c>
      <c r="F303" s="10" t="n">
        <v>45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9</v>
      </c>
      <c r="D305" s="10" t="n">
        <v>511</v>
      </c>
      <c r="E305" s="10" t="n">
        <v>970</v>
      </c>
      <c r="F305" s="10" t="n">
        <v>50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s">
        <v>250</v>
      </c>
      <c r="D307" s="10" t="s">
        <v>250</v>
      </c>
      <c r="E307" s="10" t="s">
        <v>250</v>
      </c>
      <c r="F307" s="10" t="s">
        <v>25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1</v>
      </c>
      <c r="D309" s="10" t="n">
        <v>16</v>
      </c>
      <c r="E309" s="10" t="n">
        <v>27</v>
      </c>
      <c r="F309" s="10" t="n">
        <v>12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8</v>
      </c>
      <c r="E316" s="10" t="n">
        <v>48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7</v>
      </c>
      <c r="D317" s="10" t="n">
        <v>575</v>
      </c>
      <c r="E317" s="10" t="n">
        <v>1162</v>
      </c>
      <c r="F317" s="10" t="n">
        <v>54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4</v>
      </c>
      <c r="D318" s="10" t="n">
        <v>589</v>
      </c>
      <c r="E318" s="10" t="n">
        <v>1173</v>
      </c>
      <c r="F318" s="10" t="n">
        <v>50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7</v>
      </c>
      <c r="D320" s="10" t="n">
        <v>180</v>
      </c>
      <c r="E320" s="10" t="n">
        <v>327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1</v>
      </c>
      <c r="D321" s="10" t="n">
        <v>126</v>
      </c>
      <c r="E321" s="10" t="n">
        <v>237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2</v>
      </c>
      <c r="E326" s="10" t="n">
        <v>180</v>
      </c>
      <c r="F326" s="10" t="n">
        <v>84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32</v>
      </c>
      <c r="D327" s="10" t="n">
        <v>786</v>
      </c>
      <c r="E327" s="10" t="n">
        <v>1518</v>
      </c>
      <c r="F327" s="10" t="n">
        <v>60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55</v>
      </c>
      <c r="E328" s="10" t="n">
        <v>672</v>
      </c>
      <c r="F328" s="10" t="n">
        <v>28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0</v>
      </c>
      <c r="D329" s="10" t="n">
        <v>575</v>
      </c>
      <c r="E329" s="10" t="n">
        <v>1135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4</v>
      </c>
      <c r="E330" s="10" t="n">
        <v>63</v>
      </c>
      <c r="F330" s="10" t="n">
        <v>5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10</v>
      </c>
      <c r="E332" s="10" t="n">
        <v>627</v>
      </c>
      <c r="F332" s="10" t="n">
        <v>25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2</v>
      </c>
      <c r="E333" s="10" t="n">
        <v>194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491</v>
      </c>
      <c r="E334" s="10" t="n">
        <v>975</v>
      </c>
      <c r="F334" s="10" t="n">
        <v>44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7</v>
      </c>
      <c r="D335" s="10" t="n">
        <v>120</v>
      </c>
      <c r="E335" s="10" t="n">
        <v>277</v>
      </c>
      <c r="F335" s="10" t="n">
        <v>15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5</v>
      </c>
      <c r="E337" s="10" t="n">
        <v>78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1</v>
      </c>
      <c r="E340" s="10" t="n">
        <v>667</v>
      </c>
      <c r="F340" s="10" t="n">
        <v>28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7</v>
      </c>
      <c r="D341" s="10" t="n">
        <v>407</v>
      </c>
      <c r="E341" s="10" t="n">
        <v>804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1</v>
      </c>
      <c r="D342" s="10" t="n">
        <v>712</v>
      </c>
      <c r="E342" s="10" t="n">
        <v>1413</v>
      </c>
      <c r="F342" s="10" t="n">
        <v>66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9</v>
      </c>
      <c r="D343" s="10" t="n">
        <v>1214</v>
      </c>
      <c r="E343" s="10" t="n">
        <v>2323</v>
      </c>
      <c r="F343" s="10" t="n">
        <v>82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6</v>
      </c>
      <c r="D344" s="10" t="n">
        <v>22</v>
      </c>
      <c r="E344" s="10" t="n">
        <v>58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5</v>
      </c>
      <c r="D347" s="10" t="n">
        <v>122</v>
      </c>
      <c r="E347" s="10" t="n">
        <v>277</v>
      </c>
      <c r="F347" s="10" t="n">
        <v>16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1</v>
      </c>
      <c r="D349" s="10" t="n">
        <v>592</v>
      </c>
      <c r="E349" s="10" t="n">
        <v>1153</v>
      </c>
      <c r="F349" s="10" t="n">
        <v>54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76</v>
      </c>
      <c r="E350" s="10" t="n">
        <v>1360</v>
      </c>
      <c r="F350" s="10" t="n">
        <v>603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6</v>
      </c>
      <c r="D351" s="10" t="n">
        <v>856</v>
      </c>
      <c r="E351" s="10" t="n">
        <v>1682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4</v>
      </c>
      <c r="D352" s="10" t="n">
        <v>357</v>
      </c>
      <c r="E352" s="10" t="n">
        <v>741</v>
      </c>
      <c r="F352" s="10" t="n">
        <v>35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3</v>
      </c>
      <c r="D353" s="10" t="n">
        <v>518</v>
      </c>
      <c r="E353" s="10" t="n">
        <v>1001</v>
      </c>
      <c r="F353" s="10" t="n">
        <v>44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9</v>
      </c>
      <c r="D354" s="10" t="n">
        <v>598</v>
      </c>
      <c r="E354" s="10" t="n">
        <v>1177</v>
      </c>
      <c r="F354" s="10" t="n">
        <v>54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1</v>
      </c>
      <c r="D355" s="10" t="n">
        <v>1187</v>
      </c>
      <c r="E355" s="10" t="n">
        <v>2368</v>
      </c>
      <c r="F355" s="10" t="n">
        <v>105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306</v>
      </c>
      <c r="E356" s="10" t="n">
        <v>544</v>
      </c>
      <c r="F356" s="10" t="n">
        <v>25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1</v>
      </c>
      <c r="D357" s="10" t="n">
        <v>608</v>
      </c>
      <c r="E357" s="10" t="n">
        <v>1149</v>
      </c>
      <c r="F357" s="10" t="n">
        <v>51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2</v>
      </c>
      <c r="D358" s="10" t="n">
        <v>758</v>
      </c>
      <c r="E358" s="10" t="n">
        <v>1410</v>
      </c>
      <c r="F358" s="10" t="n">
        <v>54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9</v>
      </c>
      <c r="D359" s="10" t="n">
        <v>704</v>
      </c>
      <c r="E359" s="10" t="n">
        <v>1373</v>
      </c>
      <c r="F359" s="10" t="n">
        <v>57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7</v>
      </c>
      <c r="D360" s="10" t="n">
        <v>561</v>
      </c>
      <c r="E360" s="10" t="n">
        <v>1098</v>
      </c>
      <c r="F360" s="10" t="n">
        <v>48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20</v>
      </c>
      <c r="D361" s="10" t="n">
        <v>656</v>
      </c>
      <c r="E361" s="10" t="n">
        <v>1276</v>
      </c>
      <c r="F361" s="10" t="n">
        <v>54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7</v>
      </c>
      <c r="D362" s="10" t="n">
        <v>128</v>
      </c>
      <c r="E362" s="10" t="n">
        <v>245</v>
      </c>
      <c r="F362" s="10" t="n">
        <v>12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0</v>
      </c>
      <c r="D363" s="10" t="n">
        <v>138</v>
      </c>
      <c r="E363" s="10" t="n">
        <v>258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9</v>
      </c>
      <c r="D366" s="10" t="n">
        <v>38</v>
      </c>
      <c r="E366" s="10" t="n">
        <v>87</v>
      </c>
      <c r="F366" s="10" t="n">
        <v>55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1</v>
      </c>
      <c r="D367" s="10" t="n">
        <v>208</v>
      </c>
      <c r="E367" s="10" t="n">
        <v>439</v>
      </c>
      <c r="F367" s="10" t="n">
        <v>281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3</v>
      </c>
      <c r="D368" s="10" t="n">
        <v>617</v>
      </c>
      <c r="E368" s="10" t="n">
        <v>1270</v>
      </c>
      <c r="F368" s="10" t="n">
        <v>73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7</v>
      </c>
      <c r="D369" s="10" t="n">
        <v>491</v>
      </c>
      <c r="E369" s="10" t="n">
        <v>1048</v>
      </c>
      <c r="F369" s="10" t="n">
        <v>571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02</v>
      </c>
      <c r="D370" s="10" t="n">
        <v>672</v>
      </c>
      <c r="E370" s="10" t="n">
        <v>1274</v>
      </c>
      <c r="F370" s="10" t="n">
        <v>629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2</v>
      </c>
      <c r="D371" s="10" t="n">
        <v>258</v>
      </c>
      <c r="E371" s="10" t="n">
        <v>500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5</v>
      </c>
      <c r="D372" s="10" t="n">
        <v>296</v>
      </c>
      <c r="E372" s="10" t="n">
        <v>611</v>
      </c>
      <c r="F372" s="10" t="n">
        <v>28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68</v>
      </c>
      <c r="D373" s="10" t="n">
        <v>951</v>
      </c>
      <c r="E373" s="10" t="n">
        <v>1819</v>
      </c>
      <c r="F373" s="10" t="n">
        <v>74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8</v>
      </c>
      <c r="D374" s="10" t="n">
        <v>776</v>
      </c>
      <c r="E374" s="10" t="n">
        <v>1474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0</v>
      </c>
      <c r="D375" s="10" t="n">
        <v>366</v>
      </c>
      <c r="E375" s="10" t="n">
        <v>716</v>
      </c>
      <c r="F375" s="10" t="n">
        <v>34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0</v>
      </c>
      <c r="D376" s="10" t="n">
        <v>343</v>
      </c>
      <c r="E376" s="10" t="n">
        <v>663</v>
      </c>
      <c r="F376" s="10" t="n">
        <v>28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1</v>
      </c>
      <c r="D377" s="10" t="n">
        <v>301</v>
      </c>
      <c r="E377" s="10" t="n">
        <v>582</v>
      </c>
      <c r="F377" s="10" t="n">
        <v>26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399</v>
      </c>
      <c r="E378" s="10" t="n">
        <v>805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6</v>
      </c>
      <c r="D380" s="10" t="n">
        <v>98</v>
      </c>
      <c r="E380" s="10" t="n">
        <v>184</v>
      </c>
      <c r="F380" s="10" t="n">
        <v>8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4</v>
      </c>
      <c r="E381" s="10" t="n">
        <v>115</v>
      </c>
      <c r="F381" s="10" t="n">
        <v>4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1</v>
      </c>
      <c r="D382" s="10" t="n">
        <v>262</v>
      </c>
      <c r="E382" s="10" t="n">
        <v>533</v>
      </c>
      <c r="F382" s="10" t="n">
        <v>248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84</v>
      </c>
      <c r="D383" s="10" t="n">
        <v>1754</v>
      </c>
      <c r="E383" s="10" t="n">
        <v>3438</v>
      </c>
      <c r="F383" s="10" t="n">
        <v>150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4</v>
      </c>
      <c r="D384" s="10" t="n">
        <v>256</v>
      </c>
      <c r="E384" s="10" t="n">
        <v>510</v>
      </c>
      <c r="F384" s="10" t="n">
        <v>26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8</v>
      </c>
      <c r="D385" s="10" t="n">
        <v>825</v>
      </c>
      <c r="E385" s="10" t="n">
        <v>1593</v>
      </c>
      <c r="F385" s="10" t="n">
        <v>711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2</v>
      </c>
      <c r="D386" s="10" t="n">
        <v>884</v>
      </c>
      <c r="E386" s="10" t="n">
        <v>1676</v>
      </c>
      <c r="F386" s="10" t="n">
        <v>76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2</v>
      </c>
      <c r="D387" s="10" t="n">
        <v>548</v>
      </c>
      <c r="E387" s="10" t="n">
        <v>1060</v>
      </c>
      <c r="F387" s="10" t="n">
        <v>531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0</v>
      </c>
      <c r="D388" s="10" t="n">
        <v>476</v>
      </c>
      <c r="E388" s="10" t="n">
        <v>926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9</v>
      </c>
      <c r="D389" s="10" t="n">
        <v>719</v>
      </c>
      <c r="E389" s="10" t="n">
        <v>1368</v>
      </c>
      <c r="F389" s="10" t="n">
        <v>43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6</v>
      </c>
      <c r="D390" s="10" t="n">
        <v>397</v>
      </c>
      <c r="E390" s="10" t="n">
        <v>783</v>
      </c>
      <c r="F390" s="10" t="n">
        <v>357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37</v>
      </c>
      <c r="D391" s="10" t="n">
        <v>410</v>
      </c>
      <c r="E391" s="10" t="n">
        <v>747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4</v>
      </c>
      <c r="D392" s="10" t="n">
        <v>800</v>
      </c>
      <c r="E392" s="10" t="n">
        <v>1564</v>
      </c>
      <c r="F392" s="10" t="n">
        <v>69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8</v>
      </c>
      <c r="E393" s="10" t="n">
        <v>213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09</v>
      </c>
      <c r="D396" s="10" t="n">
        <v>1071</v>
      </c>
      <c r="E396" s="10" t="n">
        <v>1980</v>
      </c>
      <c r="F396" s="10" t="n">
        <v>1021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08</v>
      </c>
      <c r="D397" s="10" t="n">
        <v>778</v>
      </c>
      <c r="E397" s="10" t="n">
        <v>1486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7</v>
      </c>
      <c r="E398" s="10" t="n">
        <v>80</v>
      </c>
      <c r="F398" s="10" t="n">
        <v>3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047</v>
      </c>
      <c r="D399" s="10" t="n">
        <v>205843</v>
      </c>
      <c r="E399" s="10" t="n">
        <v>394890</v>
      </c>
      <c r="F399" s="10" t="n">
        <v>185895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10-06T01:52:10Z</dcterms:modified>
  <cp:revision>0</cp:revision>
  <dc:subject/>
  <dc:title/>
</cp:coreProperties>
</file>