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04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0" t="n">
        <v>241</v>
      </c>
      <c r="D4" s="10" t="n">
        <v>336</v>
      </c>
      <c r="E4" s="10" t="n">
        <v>577</v>
      </c>
      <c r="F4" s="10" t="n">
        <v>357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0" t="n">
        <v>76</v>
      </c>
      <c r="D5" s="10" t="n">
        <v>46</v>
      </c>
      <c r="E5" s="10" t="n">
        <v>122</v>
      </c>
      <c r="F5" s="10" t="n">
        <v>106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0" t="n">
        <v>173</v>
      </c>
      <c r="D6" s="10" t="n">
        <v>212</v>
      </c>
      <c r="E6" s="10" t="n">
        <v>385</v>
      </c>
      <c r="F6" s="10" t="n">
        <v>205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0" t="n">
        <v>19</v>
      </c>
      <c r="D7" s="10" t="n">
        <v>28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0" t="n">
        <v>386</v>
      </c>
      <c r="D8" s="10" t="n">
        <v>388</v>
      </c>
      <c r="E8" s="10" t="n">
        <v>774</v>
      </c>
      <c r="F8" s="10" t="n">
        <v>387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0" t="n">
        <v>438</v>
      </c>
      <c r="D9" s="10" t="n">
        <v>415</v>
      </c>
      <c r="E9" s="10" t="n">
        <v>853</v>
      </c>
      <c r="F9" s="10" t="n">
        <v>515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0" t="n">
        <v>214</v>
      </c>
      <c r="D10" s="10" t="n">
        <v>272</v>
      </c>
      <c r="E10" s="10" t="n">
        <v>486</v>
      </c>
      <c r="F10" s="10" t="n">
        <v>282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0" t="n">
        <v>115</v>
      </c>
      <c r="D11" s="10" t="n">
        <v>152</v>
      </c>
      <c r="E11" s="10" t="n">
        <v>267</v>
      </c>
      <c r="F11" s="10" t="n">
        <v>177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0" t="n">
        <v>452</v>
      </c>
      <c r="D12" s="10" t="n">
        <v>522</v>
      </c>
      <c r="E12" s="10" t="n">
        <v>974</v>
      </c>
      <c r="F12" s="10" t="n">
        <v>413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0" t="n">
        <v>1091</v>
      </c>
      <c r="D13" s="10" t="n">
        <v>1197</v>
      </c>
      <c r="E13" s="10" t="n">
        <v>2288</v>
      </c>
      <c r="F13" s="10" t="n">
        <v>1141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0" t="n">
        <v>283</v>
      </c>
      <c r="D14" s="10" t="n">
        <v>394</v>
      </c>
      <c r="E14" s="10" t="n">
        <v>677</v>
      </c>
      <c r="F14" s="10" t="n">
        <v>424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0" t="n">
        <v>298</v>
      </c>
      <c r="D15" s="10" t="n">
        <v>318</v>
      </c>
      <c r="E15" s="10" t="n">
        <v>616</v>
      </c>
      <c r="F15" s="10" t="n">
        <v>317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0" t="n">
        <v>369</v>
      </c>
      <c r="D16" s="10" t="n">
        <v>380</v>
      </c>
      <c r="E16" s="10" t="n">
        <v>749</v>
      </c>
      <c r="F16" s="10" t="n">
        <v>439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0" t="n">
        <v>451</v>
      </c>
      <c r="D17" s="10" t="n">
        <v>459</v>
      </c>
      <c r="E17" s="10" t="n">
        <v>910</v>
      </c>
      <c r="F17" s="10" t="n">
        <v>526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0" t="n">
        <v>607</v>
      </c>
      <c r="D18" s="10" t="n">
        <v>665</v>
      </c>
      <c r="E18" s="10" t="n">
        <v>1272</v>
      </c>
      <c r="F18" s="10" t="n">
        <v>551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0" t="n">
        <v>295</v>
      </c>
      <c r="D20" s="10" t="n">
        <v>262</v>
      </c>
      <c r="E20" s="10" t="n">
        <v>557</v>
      </c>
      <c r="F20" s="10" t="n">
        <v>321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0" t="n">
        <v>424</v>
      </c>
      <c r="D21" s="10" t="n">
        <v>475</v>
      </c>
      <c r="E21" s="10" t="n">
        <v>899</v>
      </c>
      <c r="F21" s="10" t="n">
        <v>487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0" t="n">
        <v>602</v>
      </c>
      <c r="D22" s="10" t="n">
        <v>630</v>
      </c>
      <c r="E22" s="10" t="n">
        <v>1232</v>
      </c>
      <c r="F22" s="10" t="n">
        <v>644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0" t="n">
        <v>204</v>
      </c>
      <c r="D23" s="10" t="n">
        <v>220</v>
      </c>
      <c r="E23" s="10" t="n">
        <v>424</v>
      </c>
      <c r="F23" s="10" t="n">
        <v>216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0" t="n">
        <v>164</v>
      </c>
      <c r="D24" s="10" t="n">
        <v>219</v>
      </c>
      <c r="E24" s="10" t="n">
        <v>383</v>
      </c>
      <c r="F24" s="10" t="n">
        <v>198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0" t="n">
        <v>218</v>
      </c>
      <c r="D25" s="10" t="n">
        <v>271</v>
      </c>
      <c r="E25" s="10" t="n">
        <v>489</v>
      </c>
      <c r="F25" s="10" t="n">
        <v>276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0" t="n">
        <v>3002</v>
      </c>
      <c r="D26" s="10" t="n">
        <v>3044</v>
      </c>
      <c r="E26" s="10" t="n">
        <v>6046</v>
      </c>
      <c r="F26" s="10" t="n">
        <v>2395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0" t="n">
        <v>642</v>
      </c>
      <c r="D27" s="10" t="n">
        <v>826</v>
      </c>
      <c r="E27" s="10" t="n">
        <v>1468</v>
      </c>
      <c r="F27" s="10" t="n">
        <v>730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0" t="n">
        <v>487</v>
      </c>
      <c r="D28" s="10" t="n">
        <v>542</v>
      </c>
      <c r="E28" s="10" t="n">
        <v>1029</v>
      </c>
      <c r="F28" s="10" t="n">
        <v>462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0" t="n">
        <v>217</v>
      </c>
      <c r="D29" s="10" t="n">
        <v>236</v>
      </c>
      <c r="E29" s="10" t="n">
        <v>453</v>
      </c>
      <c r="F29" s="10" t="n">
        <v>233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0" t="n">
        <v>830</v>
      </c>
      <c r="D30" s="10" t="n">
        <v>864</v>
      </c>
      <c r="E30" s="10" t="n">
        <v>1694</v>
      </c>
      <c r="F30" s="10" t="n">
        <v>768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0" t="n">
        <v>1425</v>
      </c>
      <c r="D31" s="10" t="n">
        <v>1582</v>
      </c>
      <c r="E31" s="10" t="n">
        <v>3007</v>
      </c>
      <c r="F31" s="10" t="n">
        <v>1138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0" t="n">
        <v>399</v>
      </c>
      <c r="D32" s="10" t="n">
        <v>411</v>
      </c>
      <c r="E32" s="10" t="n">
        <v>810</v>
      </c>
      <c r="F32" s="10" t="n">
        <v>370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0" t="n">
        <v>415</v>
      </c>
      <c r="D33" s="10" t="n">
        <v>444</v>
      </c>
      <c r="E33" s="10" t="n">
        <v>859</v>
      </c>
      <c r="F33" s="10" t="n">
        <v>455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0" t="n">
        <v>532</v>
      </c>
      <c r="D35" s="10" t="n">
        <v>605</v>
      </c>
      <c r="E35" s="10" t="n">
        <v>1137</v>
      </c>
      <c r="F35" s="10" t="n">
        <v>455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0" t="n">
        <v>920</v>
      </c>
      <c r="D36" s="10" t="n">
        <v>940</v>
      </c>
      <c r="E36" s="10" t="n">
        <v>1860</v>
      </c>
      <c r="F36" s="10" t="n">
        <v>834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0" t="n">
        <v>626</v>
      </c>
      <c r="D37" s="10" t="n">
        <v>673</v>
      </c>
      <c r="E37" s="10" t="n">
        <v>1299</v>
      </c>
      <c r="F37" s="10" t="n">
        <v>653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0" t="n">
        <v>1659</v>
      </c>
      <c r="D38" s="10" t="n">
        <v>1792</v>
      </c>
      <c r="E38" s="10" t="n">
        <v>3451</v>
      </c>
      <c r="F38" s="10" t="n">
        <v>1626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0" t="n">
        <v>1011</v>
      </c>
      <c r="D39" s="10" t="n">
        <v>1148</v>
      </c>
      <c r="E39" s="10" t="n">
        <v>2159</v>
      </c>
      <c r="F39" s="10" t="n">
        <v>970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0" t="n">
        <v>1049</v>
      </c>
      <c r="D40" s="10" t="n">
        <v>1076</v>
      </c>
      <c r="E40" s="10" t="n">
        <v>2125</v>
      </c>
      <c r="F40" s="10" t="n">
        <v>961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0" t="n">
        <v>1598</v>
      </c>
      <c r="D41" s="10" t="n">
        <v>1649</v>
      </c>
      <c r="E41" s="10" t="n">
        <v>3247</v>
      </c>
      <c r="F41" s="10" t="n">
        <v>1629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0" t="n">
        <v>3</v>
      </c>
      <c r="D42" s="10" t="n">
        <v>9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0" t="n">
        <v>881</v>
      </c>
      <c r="D43" s="10" t="n">
        <v>1011</v>
      </c>
      <c r="E43" s="10" t="n">
        <v>1892</v>
      </c>
      <c r="F43" s="10" t="n">
        <v>959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0" t="n">
        <v>336</v>
      </c>
      <c r="D44" s="10" t="n">
        <v>360</v>
      </c>
      <c r="E44" s="10" t="n">
        <v>696</v>
      </c>
      <c r="F44" s="10" t="n">
        <v>307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0" t="n">
        <v>700</v>
      </c>
      <c r="D45" s="10" t="n">
        <v>803</v>
      </c>
      <c r="E45" s="10" t="n">
        <v>1503</v>
      </c>
      <c r="F45" s="10" t="n">
        <v>734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0" t="n">
        <v>222</v>
      </c>
      <c r="D46" s="10" t="n">
        <v>228</v>
      </c>
      <c r="E46" s="10" t="n">
        <v>450</v>
      </c>
      <c r="F46" s="10" t="n">
        <v>185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0" t="n">
        <v>761</v>
      </c>
      <c r="D47" s="10" t="n">
        <v>894</v>
      </c>
      <c r="E47" s="10" t="n">
        <v>1655</v>
      </c>
      <c r="F47" s="10" t="n">
        <v>759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0" t="n">
        <v>1054</v>
      </c>
      <c r="D48" s="10" t="n">
        <v>1181</v>
      </c>
      <c r="E48" s="10" t="n">
        <v>2235</v>
      </c>
      <c r="F48" s="10" t="n">
        <v>1009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0" t="n">
        <v>1031</v>
      </c>
      <c r="D49" s="10" t="n">
        <v>1040</v>
      </c>
      <c r="E49" s="10" t="n">
        <v>2071</v>
      </c>
      <c r="F49" s="10" t="n">
        <v>812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0" t="n">
        <v>678</v>
      </c>
      <c r="D50" s="10" t="n">
        <v>725</v>
      </c>
      <c r="E50" s="10" t="n">
        <v>1403</v>
      </c>
      <c r="F50" s="10" t="n">
        <v>571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0" t="n">
        <v>663</v>
      </c>
      <c r="D51" s="10" t="n">
        <v>734</v>
      </c>
      <c r="E51" s="10" t="n">
        <v>1397</v>
      </c>
      <c r="F51" s="10" t="n">
        <v>596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0" t="n">
        <v>1798</v>
      </c>
      <c r="D52" s="10" t="n">
        <v>1897</v>
      </c>
      <c r="E52" s="10" t="n">
        <v>3695</v>
      </c>
      <c r="F52" s="10" t="n">
        <v>1521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0" t="n">
        <v>815</v>
      </c>
      <c r="D53" s="10" t="n">
        <v>875</v>
      </c>
      <c r="E53" s="10" t="n">
        <v>1690</v>
      </c>
      <c r="F53" s="10" t="n">
        <v>786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0" t="n">
        <v>1116</v>
      </c>
      <c r="D54" s="10" t="n">
        <v>1246</v>
      </c>
      <c r="E54" s="10" t="n">
        <v>2362</v>
      </c>
      <c r="F54" s="10" t="n">
        <v>1104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0" t="n">
        <v>609</v>
      </c>
      <c r="D55" s="10" t="n">
        <v>651</v>
      </c>
      <c r="E55" s="10" t="n">
        <v>1260</v>
      </c>
      <c r="F55" s="10" t="n">
        <v>576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0" t="n">
        <v>540</v>
      </c>
      <c r="D56" s="10" t="n">
        <v>596</v>
      </c>
      <c r="E56" s="10" t="n">
        <v>1136</v>
      </c>
      <c r="F56" s="10" t="n">
        <v>523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0" t="n">
        <v>431</v>
      </c>
      <c r="D57" s="10" t="n">
        <v>465</v>
      </c>
      <c r="E57" s="10" t="n">
        <v>896</v>
      </c>
      <c r="F57" s="10" t="n">
        <v>453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0" t="n">
        <v>943</v>
      </c>
      <c r="D58" s="10" t="n">
        <v>1039</v>
      </c>
      <c r="E58" s="10" t="n">
        <v>1982</v>
      </c>
      <c r="F58" s="10" t="n">
        <v>937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0" t="n">
        <v>122</v>
      </c>
      <c r="D59" s="10" t="n">
        <v>139</v>
      </c>
      <c r="E59" s="10" t="n">
        <v>261</v>
      </c>
      <c r="F59" s="10" t="n">
        <v>107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0" t="n">
        <v>978</v>
      </c>
      <c r="D60" s="10" t="n">
        <v>1104</v>
      </c>
      <c r="E60" s="10" t="n">
        <v>2082</v>
      </c>
      <c r="F60" s="10" t="n">
        <v>985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0" t="n">
        <v>732</v>
      </c>
      <c r="D61" s="10" t="n">
        <v>1022</v>
      </c>
      <c r="E61" s="10" t="n">
        <v>1754</v>
      </c>
      <c r="F61" s="10" t="n">
        <v>1099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0" t="n">
        <v>59</v>
      </c>
      <c r="D62" s="10" t="n">
        <v>66</v>
      </c>
      <c r="E62" s="10" t="n">
        <v>125</v>
      </c>
      <c r="F62" s="10" t="n">
        <v>63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0" t="n">
        <v>739</v>
      </c>
      <c r="D63" s="10" t="n">
        <v>820</v>
      </c>
      <c r="E63" s="10" t="n">
        <v>1559</v>
      </c>
      <c r="F63" s="10" t="n">
        <v>731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0" t="n">
        <v>1317</v>
      </c>
      <c r="D64" s="10" t="n">
        <v>1334</v>
      </c>
      <c r="E64" s="10" t="n">
        <v>2651</v>
      </c>
      <c r="F64" s="10" t="n">
        <v>1270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0" t="n">
        <v>570</v>
      </c>
      <c r="D65" s="10" t="n">
        <v>568</v>
      </c>
      <c r="E65" s="10" t="n">
        <v>1138</v>
      </c>
      <c r="F65" s="10" t="n">
        <v>646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0" t="n">
        <v>1059</v>
      </c>
      <c r="D66" s="10" t="n">
        <v>1170</v>
      </c>
      <c r="E66" s="10" t="n">
        <v>2229</v>
      </c>
      <c r="F66" s="10" t="n">
        <v>1088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0" t="n">
        <v>911</v>
      </c>
      <c r="D67" s="10" t="n">
        <v>994</v>
      </c>
      <c r="E67" s="10" t="n">
        <v>1905</v>
      </c>
      <c r="F67" s="10" t="n">
        <v>986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0" t="n">
        <v>710</v>
      </c>
      <c r="D68" s="10" t="n">
        <v>757</v>
      </c>
      <c r="E68" s="10" t="n">
        <v>1467</v>
      </c>
      <c r="F68" s="10" t="n">
        <v>729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0" t="n">
        <v>50</v>
      </c>
      <c r="D69" s="10" t="n">
        <v>72</v>
      </c>
      <c r="E69" s="10" t="n">
        <v>122</v>
      </c>
      <c r="F69" s="10" t="n">
        <v>69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0" t="n">
        <v>736</v>
      </c>
      <c r="D70" s="10" t="n">
        <v>849</v>
      </c>
      <c r="E70" s="10" t="n">
        <v>1585</v>
      </c>
      <c r="F70" s="10" t="n">
        <v>710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0" t="n">
        <v>1212</v>
      </c>
      <c r="D71" s="10" t="n">
        <v>1350</v>
      </c>
      <c r="E71" s="10" t="n">
        <v>2562</v>
      </c>
      <c r="F71" s="10" t="n">
        <v>1145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0" t="n">
        <v>631</v>
      </c>
      <c r="D72" s="10" t="n">
        <v>737</v>
      </c>
      <c r="E72" s="10" t="n">
        <v>1368</v>
      </c>
      <c r="F72" s="10" t="n">
        <v>602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0" t="n">
        <v>306</v>
      </c>
      <c r="D73" s="10" t="n">
        <v>401</v>
      </c>
      <c r="E73" s="10" t="n">
        <v>707</v>
      </c>
      <c r="F73" s="10" t="n">
        <v>306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0" t="n">
        <v>311</v>
      </c>
      <c r="D74" s="10" t="n">
        <v>359</v>
      </c>
      <c r="E74" s="10" t="n">
        <v>670</v>
      </c>
      <c r="F74" s="10" t="n">
        <v>289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0" t="n">
        <v>257</v>
      </c>
      <c r="D75" s="10" t="n">
        <v>282</v>
      </c>
      <c r="E75" s="10" t="n">
        <v>539</v>
      </c>
      <c r="F75" s="10" t="n">
        <v>252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0" t="n">
        <v>826</v>
      </c>
      <c r="D76" s="10" t="n">
        <v>945</v>
      </c>
      <c r="E76" s="10" t="n">
        <v>1771</v>
      </c>
      <c r="F76" s="10" t="n">
        <v>744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0" t="n">
        <v>520</v>
      </c>
      <c r="D77" s="10" t="n">
        <v>591</v>
      </c>
      <c r="E77" s="10" t="n">
        <v>1111</v>
      </c>
      <c r="F77" s="10" t="n">
        <v>523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0" t="n">
        <v>450</v>
      </c>
      <c r="D78" s="10" t="n">
        <v>514</v>
      </c>
      <c r="E78" s="10" t="n">
        <v>964</v>
      </c>
      <c r="F78" s="10" t="n">
        <v>435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0" t="n">
        <v>94</v>
      </c>
      <c r="D79" s="10" t="n">
        <v>107</v>
      </c>
      <c r="E79" s="10" t="n">
        <v>201</v>
      </c>
      <c r="F79" s="10" t="n">
        <v>96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0" t="n">
        <v>959</v>
      </c>
      <c r="D80" s="10" t="n">
        <v>1050</v>
      </c>
      <c r="E80" s="10" t="n">
        <v>2009</v>
      </c>
      <c r="F80" s="10" t="n">
        <v>906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0" t="n">
        <v>644</v>
      </c>
      <c r="D81" s="10" t="n">
        <v>743</v>
      </c>
      <c r="E81" s="10" t="n">
        <v>1387</v>
      </c>
      <c r="F81" s="10" t="n">
        <v>661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0" t="n">
        <v>716</v>
      </c>
      <c r="D82" s="10" t="n">
        <v>786</v>
      </c>
      <c r="E82" s="10" t="n">
        <v>1502</v>
      </c>
      <c r="F82" s="10" t="n">
        <v>608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0" t="n">
        <v>479</v>
      </c>
      <c r="D83" s="10" t="n">
        <v>571</v>
      </c>
      <c r="E83" s="10" t="n">
        <v>1050</v>
      </c>
      <c r="F83" s="10" t="n">
        <v>476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0" t="n">
        <v>418</v>
      </c>
      <c r="D84" s="10" t="n">
        <v>488</v>
      </c>
      <c r="E84" s="10" t="n">
        <v>906</v>
      </c>
      <c r="F84" s="10" t="n">
        <v>405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0" t="n">
        <v>745</v>
      </c>
      <c r="D85" s="10" t="n">
        <v>857</v>
      </c>
      <c r="E85" s="10" t="n">
        <v>1602</v>
      </c>
      <c r="F85" s="10" t="n">
        <v>694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0" t="n">
        <v>397</v>
      </c>
      <c r="D86" s="10" t="n">
        <v>420</v>
      </c>
      <c r="E86" s="10" t="n">
        <v>817</v>
      </c>
      <c r="F86" s="10" t="n">
        <v>356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0" t="n">
        <v>495</v>
      </c>
      <c r="D87" s="10" t="n">
        <v>595</v>
      </c>
      <c r="E87" s="10" t="n">
        <v>1090</v>
      </c>
      <c r="F87" s="10" t="n">
        <v>536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0" t="n">
        <v>489</v>
      </c>
      <c r="D88" s="10" t="n">
        <v>484</v>
      </c>
      <c r="E88" s="10" t="n">
        <v>973</v>
      </c>
      <c r="F88" s="10" t="n">
        <v>471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0" t="n">
        <v>240</v>
      </c>
      <c r="D89" s="10" t="n">
        <v>229</v>
      </c>
      <c r="E89" s="10" t="n">
        <v>469</v>
      </c>
      <c r="F89" s="10" t="n">
        <v>202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0" t="n">
        <v>1219</v>
      </c>
      <c r="D90" s="10" t="n">
        <v>1355</v>
      </c>
      <c r="E90" s="10" t="n">
        <v>2574</v>
      </c>
      <c r="F90" s="10" t="n">
        <v>1056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0" t="n">
        <v>1071</v>
      </c>
      <c r="D91" s="10" t="n">
        <v>1225</v>
      </c>
      <c r="E91" s="10" t="n">
        <v>2296</v>
      </c>
      <c r="F91" s="10" t="n">
        <v>1055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0" t="n">
        <v>482</v>
      </c>
      <c r="D92" s="10" t="n">
        <v>487</v>
      </c>
      <c r="E92" s="10" t="n">
        <v>969</v>
      </c>
      <c r="F92" s="10" t="n">
        <v>423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0" t="n">
        <v>786</v>
      </c>
      <c r="D93" s="10" t="n">
        <v>866</v>
      </c>
      <c r="E93" s="10" t="n">
        <v>1652</v>
      </c>
      <c r="F93" s="10" t="n">
        <v>703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0" t="n">
        <v>1124</v>
      </c>
      <c r="D94" s="10" t="n">
        <v>1251</v>
      </c>
      <c r="E94" s="10" t="n">
        <v>2375</v>
      </c>
      <c r="F94" s="10" t="n">
        <v>1023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0" t="n">
        <v>1134</v>
      </c>
      <c r="D96" s="10" t="n">
        <v>1242</v>
      </c>
      <c r="E96" s="10" t="n">
        <v>2376</v>
      </c>
      <c r="F96" s="10" t="n">
        <v>1318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0" t="n">
        <v>749</v>
      </c>
      <c r="D97" s="10" t="n">
        <v>916</v>
      </c>
      <c r="E97" s="10" t="n">
        <v>1665</v>
      </c>
      <c r="F97" s="10" t="n">
        <v>863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0" t="n">
        <v>1492</v>
      </c>
      <c r="D98" s="10" t="n">
        <v>1752</v>
      </c>
      <c r="E98" s="10" t="n">
        <v>3244</v>
      </c>
      <c r="F98" s="10" t="n">
        <v>1304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0" t="n">
        <v>1147</v>
      </c>
      <c r="D99" s="10" t="n">
        <v>1336</v>
      </c>
      <c r="E99" s="10" t="n">
        <v>2483</v>
      </c>
      <c r="F99" s="10" t="n">
        <v>1132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0" t="n">
        <v>507</v>
      </c>
      <c r="D100" s="10" t="n">
        <v>649</v>
      </c>
      <c r="E100" s="10" t="n">
        <v>1156</v>
      </c>
      <c r="F100" s="10" t="n">
        <v>552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0" t="n">
        <v>574</v>
      </c>
      <c r="D101" s="10" t="n">
        <v>651</v>
      </c>
      <c r="E101" s="10" t="n">
        <v>1225</v>
      </c>
      <c r="F101" s="10" t="n">
        <v>462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0" t="n">
        <v>619</v>
      </c>
      <c r="D102" s="10" t="n">
        <v>669</v>
      </c>
      <c r="E102" s="10" t="n">
        <v>1288</v>
      </c>
      <c r="F102" s="10" t="n">
        <v>482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0" t="n">
        <v>759</v>
      </c>
      <c r="D103" s="10" t="n">
        <v>892</v>
      </c>
      <c r="E103" s="10" t="n">
        <v>1651</v>
      </c>
      <c r="F103" s="10" t="n">
        <v>655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0" t="n">
        <v>1056</v>
      </c>
      <c r="D104" s="10" t="n">
        <v>1093</v>
      </c>
      <c r="E104" s="10" t="n">
        <v>2149</v>
      </c>
      <c r="F104" s="10" t="n">
        <v>872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0" t="n">
        <v>1199</v>
      </c>
      <c r="D105" s="10" t="n">
        <v>1354</v>
      </c>
      <c r="E105" s="10" t="n">
        <v>2553</v>
      </c>
      <c r="F105" s="10" t="n">
        <v>1246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0" t="n">
        <v>616</v>
      </c>
      <c r="D106" s="10" t="n">
        <v>603</v>
      </c>
      <c r="E106" s="10" t="n">
        <v>1219</v>
      </c>
      <c r="F106" s="10" t="n">
        <v>516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0" t="n">
        <v>439</v>
      </c>
      <c r="D107" s="10" t="n">
        <v>518</v>
      </c>
      <c r="E107" s="10" t="n">
        <v>957</v>
      </c>
      <c r="F107" s="10" t="n">
        <v>389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0" t="n">
        <v>535</v>
      </c>
      <c r="D108" s="10" t="n">
        <v>615</v>
      </c>
      <c r="E108" s="10" t="n">
        <v>1150</v>
      </c>
      <c r="F108" s="10" t="n">
        <v>493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0" t="n">
        <v>563</v>
      </c>
      <c r="D109" s="10" t="n">
        <v>571</v>
      </c>
      <c r="E109" s="10" t="n">
        <v>1134</v>
      </c>
      <c r="F109" s="10" t="n">
        <v>554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0" t="n">
        <v>656</v>
      </c>
      <c r="D110" s="10" t="n">
        <v>665</v>
      </c>
      <c r="E110" s="10" t="n">
        <v>1321</v>
      </c>
      <c r="F110" s="10" t="n">
        <v>677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0" t="n">
        <v>712</v>
      </c>
      <c r="D111" s="10" t="n">
        <v>780</v>
      </c>
      <c r="E111" s="10" t="n">
        <v>1492</v>
      </c>
      <c r="F111" s="10" t="n">
        <v>752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0" t="n">
        <v>543</v>
      </c>
      <c r="D112" s="10" t="n">
        <v>633</v>
      </c>
      <c r="E112" s="10" t="n">
        <v>1176</v>
      </c>
      <c r="F112" s="10" t="n">
        <v>604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0" t="n">
        <v>1133</v>
      </c>
      <c r="D113" s="10" t="n">
        <v>1344</v>
      </c>
      <c r="E113" s="10" t="n">
        <v>2477</v>
      </c>
      <c r="F113" s="10" t="n">
        <v>1236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0" t="n">
        <v>437</v>
      </c>
      <c r="D118" s="10" t="n">
        <v>508</v>
      </c>
      <c r="E118" s="10" t="n">
        <v>945</v>
      </c>
      <c r="F118" s="10" t="n">
        <v>504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0" t="n">
        <v>556</v>
      </c>
      <c r="D119" s="10" t="n">
        <v>522</v>
      </c>
      <c r="E119" s="10" t="n">
        <v>1078</v>
      </c>
      <c r="F119" s="10" t="n">
        <v>544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0" t="n">
        <v>1406</v>
      </c>
      <c r="D120" s="10" t="n">
        <v>1495</v>
      </c>
      <c r="E120" s="10" t="n">
        <v>2901</v>
      </c>
      <c r="F120" s="10" t="n">
        <v>1486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0" t="n">
        <v>357</v>
      </c>
      <c r="D121" s="10" t="n">
        <v>368</v>
      </c>
      <c r="E121" s="10" t="n">
        <v>725</v>
      </c>
      <c r="F121" s="10" t="n">
        <v>339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0" t="n">
        <v>206</v>
      </c>
      <c r="D122" s="10" t="n">
        <v>181</v>
      </c>
      <c r="E122" s="10" t="n">
        <v>387</v>
      </c>
      <c r="F122" s="10" t="n">
        <v>198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0" t="n">
        <v>378</v>
      </c>
      <c r="D123" s="10" t="n">
        <v>384</v>
      </c>
      <c r="E123" s="10" t="n">
        <v>762</v>
      </c>
      <c r="F123" s="10" t="n">
        <v>311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2" t="s">
        <v>129</v>
      </c>
      <c r="D124" s="12" t="s">
        <v>129</v>
      </c>
      <c r="E124" s="12" t="s">
        <v>129</v>
      </c>
      <c r="F124" s="12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0" t="n">
        <v>752</v>
      </c>
      <c r="D125" s="10" t="n">
        <v>826</v>
      </c>
      <c r="E125" s="10" t="n">
        <v>1578</v>
      </c>
      <c r="F125" s="10" t="n">
        <v>729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0" t="n">
        <v>737</v>
      </c>
      <c r="D126" s="10" t="n">
        <v>674</v>
      </c>
      <c r="E126" s="10" t="n">
        <v>1411</v>
      </c>
      <c r="F126" s="10" t="n">
        <v>609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0" t="n">
        <v>1057</v>
      </c>
      <c r="D127" s="10" t="n">
        <v>1064</v>
      </c>
      <c r="E127" s="10" t="n">
        <v>2121</v>
      </c>
      <c r="F127" s="10" t="n">
        <v>940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0" t="n">
        <v>366</v>
      </c>
      <c r="D128" s="10" t="n">
        <v>373</v>
      </c>
      <c r="E128" s="10" t="n">
        <v>739</v>
      </c>
      <c r="F128" s="10" t="n">
        <v>327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0" t="n">
        <v>483</v>
      </c>
      <c r="D130" s="10" t="n">
        <v>496</v>
      </c>
      <c r="E130" s="10" t="n">
        <v>979</v>
      </c>
      <c r="F130" s="10" t="n">
        <v>505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0" t="n">
        <v>807</v>
      </c>
      <c r="D131" s="10" t="n">
        <v>800</v>
      </c>
      <c r="E131" s="10" t="n">
        <v>1607</v>
      </c>
      <c r="F131" s="10" t="n">
        <v>802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0" t="n">
        <v>340</v>
      </c>
      <c r="D132" s="10" t="n">
        <v>330</v>
      </c>
      <c r="E132" s="10" t="n">
        <v>670</v>
      </c>
      <c r="F132" s="10" t="n">
        <v>376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0" t="n">
        <v>367</v>
      </c>
      <c r="D133" s="10" t="n">
        <v>424</v>
      </c>
      <c r="E133" s="10" t="n">
        <v>791</v>
      </c>
      <c r="F133" s="10" t="n">
        <v>362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0" t="n">
        <v>779</v>
      </c>
      <c r="D134" s="10" t="n">
        <v>755</v>
      </c>
      <c r="E134" s="10" t="n">
        <v>1534</v>
      </c>
      <c r="F134" s="10" t="n">
        <v>585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0" t="n">
        <v>249</v>
      </c>
      <c r="D135" s="10" t="n">
        <v>299</v>
      </c>
      <c r="E135" s="10" t="n">
        <v>548</v>
      </c>
      <c r="F135" s="10" t="n">
        <v>247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0" t="n">
        <v>404</v>
      </c>
      <c r="D136" s="10" t="n">
        <v>416</v>
      </c>
      <c r="E136" s="10" t="n">
        <v>820</v>
      </c>
      <c r="F136" s="10" t="n">
        <v>421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0" t="n">
        <v>47</v>
      </c>
      <c r="D137" s="10" t="n">
        <v>56</v>
      </c>
      <c r="E137" s="10" t="n">
        <v>103</v>
      </c>
      <c r="F137" s="10" t="n">
        <v>50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0" t="n">
        <v>775</v>
      </c>
      <c r="D138" s="10" t="n">
        <v>1138</v>
      </c>
      <c r="E138" s="10" t="n">
        <v>1913</v>
      </c>
      <c r="F138" s="10" t="n">
        <v>1124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0" t="n">
        <v>79</v>
      </c>
      <c r="D139" s="10" t="n">
        <v>90</v>
      </c>
      <c r="E139" s="10" t="n">
        <v>169</v>
      </c>
      <c r="F139" s="10" t="n">
        <v>82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0" t="n">
        <v>830</v>
      </c>
      <c r="D140" s="10" t="n">
        <v>800</v>
      </c>
      <c r="E140" s="10" t="n">
        <v>1630</v>
      </c>
      <c r="F140" s="10" t="n">
        <v>833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0" t="n">
        <v>500</v>
      </c>
      <c r="D141" s="10" t="n">
        <v>513</v>
      </c>
      <c r="E141" s="10" t="n">
        <v>1013</v>
      </c>
      <c r="F141" s="10" t="n">
        <v>467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0" t="n">
        <v>169</v>
      </c>
      <c r="D142" s="10" t="n">
        <v>175</v>
      </c>
      <c r="E142" s="10" t="n">
        <v>344</v>
      </c>
      <c r="F142" s="10" t="n">
        <v>178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0" t="n">
        <v>390</v>
      </c>
      <c r="D143" s="10" t="n">
        <v>432</v>
      </c>
      <c r="E143" s="10" t="n">
        <v>822</v>
      </c>
      <c r="F143" s="10" t="n">
        <v>412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0" t="n">
        <v>543</v>
      </c>
      <c r="D145" s="10" t="n">
        <v>656</v>
      </c>
      <c r="E145" s="10" t="n">
        <v>1199</v>
      </c>
      <c r="F145" s="10" t="n">
        <v>598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0" t="n">
        <v>450</v>
      </c>
      <c r="D146" s="10" t="n">
        <v>509</v>
      </c>
      <c r="E146" s="10" t="n">
        <v>959</v>
      </c>
      <c r="F146" s="10" t="n">
        <v>436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0" t="n">
        <v>901</v>
      </c>
      <c r="D147" s="10" t="n">
        <v>970</v>
      </c>
      <c r="E147" s="10" t="n">
        <v>1871</v>
      </c>
      <c r="F147" s="10" t="n">
        <v>732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0" t="n">
        <v>233</v>
      </c>
      <c r="D148" s="10" t="n">
        <v>232</v>
      </c>
      <c r="E148" s="10" t="n">
        <v>465</v>
      </c>
      <c r="F148" s="10" t="n">
        <v>207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0" t="n">
        <v>171</v>
      </c>
      <c r="D149" s="10" t="n">
        <v>148</v>
      </c>
      <c r="E149" s="10" t="n">
        <v>319</v>
      </c>
      <c r="F149" s="10" t="n">
        <v>177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0" t="n">
        <v>3</v>
      </c>
      <c r="D151" s="10" t="n">
        <v>8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0" t="n">
        <v>948</v>
      </c>
      <c r="D153" s="10" t="n">
        <v>992</v>
      </c>
      <c r="E153" s="10" t="n">
        <v>1940</v>
      </c>
      <c r="F153" s="10" t="n">
        <v>686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2" t="s">
        <v>129</v>
      </c>
      <c r="D154" s="12" t="s">
        <v>129</v>
      </c>
      <c r="E154" s="12" t="s">
        <v>129</v>
      </c>
      <c r="F154" s="12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0" t="n">
        <v>11</v>
      </c>
      <c r="D155" s="10" t="n">
        <v>10</v>
      </c>
      <c r="E155" s="10" t="n">
        <v>21</v>
      </c>
      <c r="F155" s="10" t="n">
        <v>9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0" t="n">
        <v>702</v>
      </c>
      <c r="D156" s="10" t="n">
        <v>705</v>
      </c>
      <c r="E156" s="10" t="n">
        <v>1407</v>
      </c>
      <c r="F156" s="10" t="n">
        <v>725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0" t="n">
        <v>659</v>
      </c>
      <c r="D157" s="10" t="n">
        <v>684</v>
      </c>
      <c r="E157" s="10" t="n">
        <v>1343</v>
      </c>
      <c r="F157" s="10" t="n">
        <v>714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0" t="n">
        <v>712</v>
      </c>
      <c r="D158" s="10" t="n">
        <v>857</v>
      </c>
      <c r="E158" s="10" t="n">
        <v>1569</v>
      </c>
      <c r="F158" s="10" t="n">
        <v>828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0" t="n">
        <v>744</v>
      </c>
      <c r="D159" s="10" t="n">
        <v>792</v>
      </c>
      <c r="E159" s="10" t="n">
        <v>1536</v>
      </c>
      <c r="F159" s="10" t="n">
        <v>777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0" t="n">
        <v>200</v>
      </c>
      <c r="D160" s="10" t="n">
        <v>259</v>
      </c>
      <c r="E160" s="10" t="n">
        <v>459</v>
      </c>
      <c r="F160" s="10" t="n">
        <v>252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0" t="n">
        <v>491</v>
      </c>
      <c r="D161" s="10" t="n">
        <v>575</v>
      </c>
      <c r="E161" s="10" t="n">
        <v>1066</v>
      </c>
      <c r="F161" s="10" t="n">
        <v>589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0" t="n">
        <v>1183</v>
      </c>
      <c r="D162" s="10" t="n">
        <v>973</v>
      </c>
      <c r="E162" s="10" t="n">
        <v>2156</v>
      </c>
      <c r="F162" s="10" t="n">
        <v>1117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0" t="n">
        <v>415</v>
      </c>
      <c r="D163" s="10" t="n">
        <v>439</v>
      </c>
      <c r="E163" s="10" t="n">
        <v>854</v>
      </c>
      <c r="F163" s="10" t="n">
        <v>411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0" t="n">
        <v>606</v>
      </c>
      <c r="D164" s="10" t="n">
        <v>731</v>
      </c>
      <c r="E164" s="10" t="n">
        <v>1337</v>
      </c>
      <c r="F164" s="10" t="n">
        <v>651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0" t="n">
        <v>381</v>
      </c>
      <c r="D165" s="10" t="n">
        <v>416</v>
      </c>
      <c r="E165" s="10" t="n">
        <v>797</v>
      </c>
      <c r="F165" s="10" t="n">
        <v>397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0" t="n">
        <v>160</v>
      </c>
      <c r="D166" s="10" t="n">
        <v>138</v>
      </c>
      <c r="E166" s="10" t="n">
        <v>298</v>
      </c>
      <c r="F166" s="10" t="n">
        <v>150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0" t="n">
        <v>581</v>
      </c>
      <c r="D167" s="10" t="n">
        <v>498</v>
      </c>
      <c r="E167" s="10" t="n">
        <v>1079</v>
      </c>
      <c r="F167" s="10" t="n">
        <v>646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0" t="n">
        <v>725</v>
      </c>
      <c r="D168" s="10" t="n">
        <v>783</v>
      </c>
      <c r="E168" s="10" t="n">
        <v>1508</v>
      </c>
      <c r="F168" s="10" t="n">
        <v>653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0" t="n">
        <v>60</v>
      </c>
      <c r="D169" s="10" t="n">
        <v>61</v>
      </c>
      <c r="E169" s="10" t="n">
        <v>121</v>
      </c>
      <c r="F169" s="10" t="n">
        <v>59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0" t="n">
        <v>547</v>
      </c>
      <c r="D170" s="10" t="n">
        <v>627</v>
      </c>
      <c r="E170" s="10" t="n">
        <v>1174</v>
      </c>
      <c r="F170" s="10" t="n">
        <v>636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0" t="n">
        <v>575</v>
      </c>
      <c r="D171" s="10" t="n">
        <v>652</v>
      </c>
      <c r="E171" s="10" t="n">
        <v>1227</v>
      </c>
      <c r="F171" s="10" t="n">
        <v>862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0" t="n">
        <v>219</v>
      </c>
      <c r="D172" s="10" t="n">
        <v>231</v>
      </c>
      <c r="E172" s="10" t="n">
        <v>450</v>
      </c>
      <c r="F172" s="10" t="n">
        <v>242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0" t="n">
        <v>640</v>
      </c>
      <c r="D173" s="10" t="n">
        <v>686</v>
      </c>
      <c r="E173" s="10" t="n">
        <v>1326</v>
      </c>
      <c r="F173" s="10" t="n">
        <v>650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0" t="n">
        <v>651</v>
      </c>
      <c r="D174" s="10" t="n">
        <v>702</v>
      </c>
      <c r="E174" s="10" t="n">
        <v>1353</v>
      </c>
      <c r="F174" s="10" t="n">
        <v>635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0" t="n">
        <v>441</v>
      </c>
      <c r="D175" s="10" t="n">
        <v>539</v>
      </c>
      <c r="E175" s="10" t="n">
        <v>980</v>
      </c>
      <c r="F175" s="10" t="n">
        <v>454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0" t="n">
        <v>797</v>
      </c>
      <c r="D176" s="10" t="n">
        <v>845</v>
      </c>
      <c r="E176" s="10" t="n">
        <v>1642</v>
      </c>
      <c r="F176" s="10" t="n">
        <v>785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0" t="n">
        <v>795</v>
      </c>
      <c r="D177" s="10" t="n">
        <v>842</v>
      </c>
      <c r="E177" s="10" t="n">
        <v>1637</v>
      </c>
      <c r="F177" s="10" t="n">
        <v>892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0" t="n">
        <v>549</v>
      </c>
      <c r="D178" s="10" t="n">
        <v>586</v>
      </c>
      <c r="E178" s="10" t="n">
        <v>1135</v>
      </c>
      <c r="F178" s="10" t="n">
        <v>583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2" t="s">
        <v>129</v>
      </c>
      <c r="D179" s="12" t="s">
        <v>129</v>
      </c>
      <c r="E179" s="12" t="s">
        <v>129</v>
      </c>
      <c r="F179" s="12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0" t="n">
        <v>46</v>
      </c>
      <c r="D180" s="10" t="n">
        <v>36</v>
      </c>
      <c r="E180" s="10" t="n">
        <v>82</v>
      </c>
      <c r="F180" s="10" t="n">
        <v>51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0" t="n">
        <v>571</v>
      </c>
      <c r="D184" s="10" t="n">
        <v>659</v>
      </c>
      <c r="E184" s="10" t="n">
        <v>1230</v>
      </c>
      <c r="F184" s="10" t="n">
        <v>642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0" t="n">
        <v>864</v>
      </c>
      <c r="D185" s="10" t="n">
        <v>1208</v>
      </c>
      <c r="E185" s="10" t="n">
        <v>2072</v>
      </c>
      <c r="F185" s="10" t="n">
        <v>1154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0" t="n">
        <v>213</v>
      </c>
      <c r="D186" s="10" t="n">
        <v>237</v>
      </c>
      <c r="E186" s="10" t="n">
        <v>450</v>
      </c>
      <c r="F186" s="10" t="n">
        <v>204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0" t="n">
        <v>1183</v>
      </c>
      <c r="D187" s="10" t="n">
        <v>1128</v>
      </c>
      <c r="E187" s="10" t="n">
        <v>2311</v>
      </c>
      <c r="F187" s="10" t="n">
        <v>1320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0" t="n">
        <v>634</v>
      </c>
      <c r="D189" s="10" t="n">
        <v>673</v>
      </c>
      <c r="E189" s="10" t="n">
        <v>1307</v>
      </c>
      <c r="F189" s="10" t="n">
        <v>655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0" t="n">
        <v>546</v>
      </c>
      <c r="D190" s="10" t="n">
        <v>573</v>
      </c>
      <c r="E190" s="10" t="n">
        <v>1119</v>
      </c>
      <c r="F190" s="10" t="n">
        <v>469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0" t="n">
        <v>18</v>
      </c>
      <c r="D191" s="10" t="n">
        <v>35</v>
      </c>
      <c r="E191" s="10" t="n">
        <v>53</v>
      </c>
      <c r="F191" s="10" t="n">
        <v>53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0" t="n">
        <v>611</v>
      </c>
      <c r="D193" s="10" t="n">
        <v>661</v>
      </c>
      <c r="E193" s="10" t="n">
        <v>1272</v>
      </c>
      <c r="F193" s="10" t="n">
        <v>587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0" t="n">
        <v>604</v>
      </c>
      <c r="D194" s="10" t="n">
        <v>713</v>
      </c>
      <c r="E194" s="10" t="n">
        <v>1317</v>
      </c>
      <c r="F194" s="10" t="n">
        <v>553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0" t="n">
        <v>855</v>
      </c>
      <c r="D195" s="10" t="n">
        <v>847</v>
      </c>
      <c r="E195" s="10" t="n">
        <v>1702</v>
      </c>
      <c r="F195" s="10" t="n">
        <v>794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0" t="n">
        <v>601</v>
      </c>
      <c r="D196" s="10" t="n">
        <v>620</v>
      </c>
      <c r="E196" s="10" t="n">
        <v>1221</v>
      </c>
      <c r="F196" s="10" t="n">
        <v>605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0" t="n">
        <v>426</v>
      </c>
      <c r="D197" s="10" t="n">
        <v>409</v>
      </c>
      <c r="E197" s="10" t="n">
        <v>835</v>
      </c>
      <c r="F197" s="10" t="n">
        <v>515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0" t="n">
        <v>547</v>
      </c>
      <c r="D198" s="10" t="n">
        <v>611</v>
      </c>
      <c r="E198" s="10" t="n">
        <v>1158</v>
      </c>
      <c r="F198" s="10" t="n">
        <v>656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0" t="n">
        <v>403</v>
      </c>
      <c r="D199" s="10" t="n">
        <v>365</v>
      </c>
      <c r="E199" s="10" t="n">
        <v>768</v>
      </c>
      <c r="F199" s="10" t="n">
        <v>422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0" t="n">
        <v>450</v>
      </c>
      <c r="D200" s="10" t="n">
        <v>516</v>
      </c>
      <c r="E200" s="10" t="n">
        <v>966</v>
      </c>
      <c r="F200" s="10" t="n">
        <v>505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0" t="n">
        <v>1126</v>
      </c>
      <c r="D201" s="10" t="n">
        <v>1379</v>
      </c>
      <c r="E201" s="10" t="n">
        <v>2505</v>
      </c>
      <c r="F201" s="10" t="n">
        <v>1146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0" t="n">
        <v>140</v>
      </c>
      <c r="D202" s="10" t="n">
        <v>153</v>
      </c>
      <c r="E202" s="10" t="n">
        <v>293</v>
      </c>
      <c r="F202" s="10" t="n">
        <v>103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0" t="n">
        <v>107</v>
      </c>
      <c r="D203" s="10" t="n">
        <v>100</v>
      </c>
      <c r="E203" s="10" t="n">
        <v>207</v>
      </c>
      <c r="F203" s="10" t="n">
        <v>120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0" t="n">
        <v>617</v>
      </c>
      <c r="D204" s="10" t="n">
        <v>655</v>
      </c>
      <c r="E204" s="10" t="n">
        <v>1272</v>
      </c>
      <c r="F204" s="10" t="n">
        <v>611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0" t="n">
        <v>494</v>
      </c>
      <c r="D205" s="10" t="n">
        <v>574</v>
      </c>
      <c r="E205" s="10" t="n">
        <v>1068</v>
      </c>
      <c r="F205" s="10" t="n">
        <v>434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0" t="n">
        <v>1511</v>
      </c>
      <c r="D206" s="10" t="n">
        <v>2062</v>
      </c>
      <c r="E206" s="10" t="n">
        <v>3573</v>
      </c>
      <c r="F206" s="10" t="n">
        <v>2064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0" t="n">
        <v>613</v>
      </c>
      <c r="D207" s="10" t="n">
        <v>768</v>
      </c>
      <c r="E207" s="10" t="n">
        <v>1381</v>
      </c>
      <c r="F207" s="10" t="n">
        <v>637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0" t="n">
        <v>437</v>
      </c>
      <c r="D208" s="10" t="n">
        <v>458</v>
      </c>
      <c r="E208" s="10" t="n">
        <v>895</v>
      </c>
      <c r="F208" s="10" t="n">
        <v>379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0" t="n">
        <v>495</v>
      </c>
      <c r="D209" s="10" t="n">
        <v>543</v>
      </c>
      <c r="E209" s="10" t="n">
        <v>1038</v>
      </c>
      <c r="F209" s="10" t="n">
        <v>515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0" t="n">
        <v>896</v>
      </c>
      <c r="D210" s="10" t="n">
        <v>933</v>
      </c>
      <c r="E210" s="10" t="n">
        <v>1829</v>
      </c>
      <c r="F210" s="10" t="n">
        <v>876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0" t="n">
        <v>706</v>
      </c>
      <c r="D211" s="10" t="n">
        <v>770</v>
      </c>
      <c r="E211" s="10" t="n">
        <v>1476</v>
      </c>
      <c r="F211" s="10" t="n">
        <v>695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0" t="n">
        <v>635</v>
      </c>
      <c r="D212" s="10" t="n">
        <v>713</v>
      </c>
      <c r="E212" s="10" t="n">
        <v>1348</v>
      </c>
      <c r="F212" s="10" t="n">
        <v>578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0" t="n">
        <v>343</v>
      </c>
      <c r="D213" s="10" t="n">
        <v>365</v>
      </c>
      <c r="E213" s="10" t="n">
        <v>708</v>
      </c>
      <c r="F213" s="10" t="n">
        <v>308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0" t="n">
        <v>811</v>
      </c>
      <c r="D214" s="10" t="n">
        <v>909</v>
      </c>
      <c r="E214" s="10" t="n">
        <v>1720</v>
      </c>
      <c r="F214" s="10" t="n">
        <v>866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0" t="n">
        <v>274</v>
      </c>
      <c r="D215" s="10" t="n">
        <v>305</v>
      </c>
      <c r="E215" s="10" t="n">
        <v>579</v>
      </c>
      <c r="F215" s="10" t="n">
        <v>280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0" t="n">
        <v>607</v>
      </c>
      <c r="D216" s="10" t="n">
        <v>645</v>
      </c>
      <c r="E216" s="10" t="n">
        <v>1252</v>
      </c>
      <c r="F216" s="10" t="n">
        <v>512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0" t="n">
        <v>442</v>
      </c>
      <c r="D217" s="10" t="n">
        <v>463</v>
      </c>
      <c r="E217" s="10" t="n">
        <v>905</v>
      </c>
      <c r="F217" s="10" t="n">
        <v>395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0" t="n">
        <v>295</v>
      </c>
      <c r="D218" s="10" t="n">
        <v>339</v>
      </c>
      <c r="E218" s="10" t="n">
        <v>634</v>
      </c>
      <c r="F218" s="10" t="n">
        <v>266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0" t="n">
        <v>284</v>
      </c>
      <c r="D219" s="10" t="n">
        <v>283</v>
      </c>
      <c r="E219" s="10" t="n">
        <v>567</v>
      </c>
      <c r="F219" s="10" t="n">
        <v>249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0" t="n">
        <v>828</v>
      </c>
      <c r="D220" s="10" t="n">
        <v>929</v>
      </c>
      <c r="E220" s="10" t="n">
        <v>1757</v>
      </c>
      <c r="F220" s="10" t="n">
        <v>763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0" t="n">
        <v>444</v>
      </c>
      <c r="D221" s="10" t="n">
        <v>460</v>
      </c>
      <c r="E221" s="10" t="n">
        <v>904</v>
      </c>
      <c r="F221" s="10" t="n">
        <v>388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0" t="n">
        <v>112</v>
      </c>
      <c r="D223" s="10" t="n">
        <v>116</v>
      </c>
      <c r="E223" s="10" t="n">
        <v>228</v>
      </c>
      <c r="F223" s="10" t="n">
        <v>93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0" t="n">
        <v>1</v>
      </c>
      <c r="D224" s="10" t="n">
        <v>25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2" t="s">
        <v>129</v>
      </c>
      <c r="D225" s="12" t="s">
        <v>129</v>
      </c>
      <c r="E225" s="12" t="s">
        <v>129</v>
      </c>
      <c r="F225" s="12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0" t="n">
        <v>737</v>
      </c>
      <c r="D226" s="10" t="n">
        <v>839</v>
      </c>
      <c r="E226" s="10" t="n">
        <v>1576</v>
      </c>
      <c r="F226" s="10" t="n">
        <v>732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0" t="n">
        <v>552</v>
      </c>
      <c r="D227" s="10" t="n">
        <v>519</v>
      </c>
      <c r="E227" s="10" t="n">
        <v>1071</v>
      </c>
      <c r="F227" s="10" t="n">
        <v>547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0" t="n">
        <v>1035</v>
      </c>
      <c r="D228" s="10" t="n">
        <v>1163</v>
      </c>
      <c r="E228" s="10" t="n">
        <v>2198</v>
      </c>
      <c r="F228" s="10" t="n">
        <v>1247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0" t="n">
        <v>418</v>
      </c>
      <c r="D229" s="10" t="n">
        <v>451</v>
      </c>
      <c r="E229" s="10" t="n">
        <v>869</v>
      </c>
      <c r="F229" s="10" t="n">
        <v>286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0" t="n">
        <v>106</v>
      </c>
      <c r="D230" s="10" t="n">
        <v>110</v>
      </c>
      <c r="E230" s="10" t="n">
        <v>216</v>
      </c>
      <c r="F230" s="10" t="n">
        <v>76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0" t="n">
        <v>10</v>
      </c>
      <c r="D231" s="10" t="n">
        <v>21</v>
      </c>
      <c r="E231" s="10" t="n">
        <v>31</v>
      </c>
      <c r="F231" s="10" t="n">
        <v>28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0" t="n">
        <v>8</v>
      </c>
      <c r="D232" s="10" t="n">
        <v>8</v>
      </c>
      <c r="E232" s="10" t="n">
        <v>16</v>
      </c>
      <c r="F232" s="10" t="n">
        <v>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0" t="n">
        <v>508</v>
      </c>
      <c r="D233" s="10" t="n">
        <v>552</v>
      </c>
      <c r="E233" s="10" t="n">
        <v>1060</v>
      </c>
      <c r="F233" s="10" t="n">
        <v>508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0" t="n">
        <v>274</v>
      </c>
      <c r="D238" s="10" t="n">
        <v>300</v>
      </c>
      <c r="E238" s="10" t="n">
        <v>574</v>
      </c>
      <c r="F238" s="10" t="n">
        <v>288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0" t="n">
        <v>1194</v>
      </c>
      <c r="D239" s="10" t="n">
        <v>1297</v>
      </c>
      <c r="E239" s="10" t="n">
        <v>2491</v>
      </c>
      <c r="F239" s="10" t="n">
        <v>1164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0" t="n">
        <v>318</v>
      </c>
      <c r="D240" s="10" t="n">
        <v>361</v>
      </c>
      <c r="E240" s="10" t="n">
        <v>679</v>
      </c>
      <c r="F240" s="10" t="n">
        <v>331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0" t="n">
        <v>1286</v>
      </c>
      <c r="D241" s="10" t="n">
        <v>1440</v>
      </c>
      <c r="E241" s="10" t="n">
        <v>2726</v>
      </c>
      <c r="F241" s="10" t="n">
        <v>1376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0" t="n">
        <v>318</v>
      </c>
      <c r="D242" s="10" t="n">
        <v>327</v>
      </c>
      <c r="E242" s="10" t="n">
        <v>645</v>
      </c>
      <c r="F242" s="10" t="n">
        <v>292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0" t="n">
        <v>495</v>
      </c>
      <c r="D243" s="10" t="n">
        <v>537</v>
      </c>
      <c r="E243" s="10" t="n">
        <v>1032</v>
      </c>
      <c r="F243" s="10" t="n">
        <v>558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0" t="n">
        <v>477</v>
      </c>
      <c r="D244" s="10" t="n">
        <v>507</v>
      </c>
      <c r="E244" s="10" t="n">
        <v>984</v>
      </c>
      <c r="F244" s="10" t="n">
        <v>480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0" t="n">
        <v>707</v>
      </c>
      <c r="D245" s="10" t="n">
        <v>737</v>
      </c>
      <c r="E245" s="10" t="n">
        <v>1444</v>
      </c>
      <c r="F245" s="10" t="n">
        <v>676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0" t="n">
        <v>351</v>
      </c>
      <c r="D246" s="10" t="n">
        <v>347</v>
      </c>
      <c r="E246" s="10" t="n">
        <v>698</v>
      </c>
      <c r="F246" s="10" t="n">
        <v>328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0" t="n">
        <v>860</v>
      </c>
      <c r="D247" s="10" t="n">
        <v>1223</v>
      </c>
      <c r="E247" s="10" t="n">
        <v>2083</v>
      </c>
      <c r="F247" s="10" t="n">
        <v>989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0" t="n">
        <v>518</v>
      </c>
      <c r="D248" s="10" t="n">
        <v>610</v>
      </c>
      <c r="E248" s="10" t="n">
        <v>1128</v>
      </c>
      <c r="F248" s="10" t="n">
        <v>472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0" t="n">
        <v>610</v>
      </c>
      <c r="D249" s="10" t="n">
        <v>646</v>
      </c>
      <c r="E249" s="10" t="n">
        <v>1256</v>
      </c>
      <c r="F249" s="10" t="n">
        <v>558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0" t="n">
        <v>386</v>
      </c>
      <c r="D250" s="10" t="n">
        <v>395</v>
      </c>
      <c r="E250" s="10" t="n">
        <v>781</v>
      </c>
      <c r="F250" s="10" t="n">
        <v>395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0" t="n">
        <v>1013</v>
      </c>
      <c r="D251" s="10" t="n">
        <v>1061</v>
      </c>
      <c r="E251" s="10" t="n">
        <v>2074</v>
      </c>
      <c r="F251" s="10" t="n">
        <v>967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0" t="n">
        <v>1266</v>
      </c>
      <c r="D252" s="10" t="n">
        <v>1333</v>
      </c>
      <c r="E252" s="10" t="n">
        <v>2599</v>
      </c>
      <c r="F252" s="10" t="n">
        <v>1206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0" t="n">
        <v>564</v>
      </c>
      <c r="D253" s="10" t="n">
        <v>753</v>
      </c>
      <c r="E253" s="10" t="n">
        <v>1317</v>
      </c>
      <c r="F253" s="10" t="n">
        <v>751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0" t="n">
        <v>912</v>
      </c>
      <c r="D254" s="10" t="n">
        <v>1032</v>
      </c>
      <c r="E254" s="10" t="n">
        <v>1944</v>
      </c>
      <c r="F254" s="10" t="n">
        <v>1057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0" t="n">
        <v>707</v>
      </c>
      <c r="D255" s="10" t="n">
        <v>730</v>
      </c>
      <c r="E255" s="10" t="n">
        <v>1437</v>
      </c>
      <c r="F255" s="10" t="n">
        <v>654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0" t="n">
        <v>1481</v>
      </c>
      <c r="D256" s="10" t="n">
        <v>1627</v>
      </c>
      <c r="E256" s="10" t="n">
        <v>3108</v>
      </c>
      <c r="F256" s="10" t="n">
        <v>1413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0" t="n">
        <v>654</v>
      </c>
      <c r="D257" s="10" t="n">
        <v>690</v>
      </c>
      <c r="E257" s="10" t="n">
        <v>1344</v>
      </c>
      <c r="F257" s="10" t="n">
        <v>602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0" t="n">
        <v>478</v>
      </c>
      <c r="D258" s="10" t="n">
        <v>567</v>
      </c>
      <c r="E258" s="10" t="n">
        <v>1045</v>
      </c>
      <c r="F258" s="10" t="n">
        <v>473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0" t="n">
        <v>813</v>
      </c>
      <c r="D259" s="10" t="n">
        <v>904</v>
      </c>
      <c r="E259" s="10" t="n">
        <v>1717</v>
      </c>
      <c r="F259" s="10" t="n">
        <v>797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0" t="n">
        <v>1258</v>
      </c>
      <c r="D260" s="10" t="n">
        <v>1627</v>
      </c>
      <c r="E260" s="10" t="n">
        <v>2885</v>
      </c>
      <c r="F260" s="10" t="n">
        <v>1461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0" t="n">
        <v>240</v>
      </c>
      <c r="D261" s="10" t="n">
        <v>262</v>
      </c>
      <c r="E261" s="10" t="n">
        <v>502</v>
      </c>
      <c r="F261" s="10" t="n">
        <v>205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0" t="n">
        <v>665</v>
      </c>
      <c r="D262" s="10" t="n">
        <v>665</v>
      </c>
      <c r="E262" s="10" t="n">
        <v>1330</v>
      </c>
      <c r="F262" s="10" t="n">
        <v>543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0" t="n">
        <v>199</v>
      </c>
      <c r="D263" s="10" t="n">
        <v>227</v>
      </c>
      <c r="E263" s="10" t="n">
        <v>426</v>
      </c>
      <c r="F263" s="10" t="n">
        <v>197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0" t="n">
        <v>929</v>
      </c>
      <c r="D264" s="10" t="n">
        <v>1002</v>
      </c>
      <c r="E264" s="10" t="n">
        <v>1931</v>
      </c>
      <c r="F264" s="10" t="n">
        <v>840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0" t="n">
        <v>942</v>
      </c>
      <c r="D265" s="10" t="n">
        <v>1081</v>
      </c>
      <c r="E265" s="10" t="n">
        <v>2023</v>
      </c>
      <c r="F265" s="10" t="n">
        <v>820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0" t="n">
        <v>378</v>
      </c>
      <c r="D266" s="10" t="n">
        <v>471</v>
      </c>
      <c r="E266" s="10" t="n">
        <v>849</v>
      </c>
      <c r="F266" s="10" t="n">
        <v>377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0" t="n">
        <v>965</v>
      </c>
      <c r="D267" s="10" t="n">
        <v>1089</v>
      </c>
      <c r="E267" s="10" t="n">
        <v>2054</v>
      </c>
      <c r="F267" s="10" t="n">
        <v>906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0" t="n">
        <v>265</v>
      </c>
      <c r="D268" s="10" t="n">
        <v>283</v>
      </c>
      <c r="E268" s="10" t="n">
        <v>548</v>
      </c>
      <c r="F268" s="10" t="n">
        <v>234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0" t="n">
        <v>342</v>
      </c>
      <c r="D269" s="10" t="n">
        <v>364</v>
      </c>
      <c r="E269" s="10" t="n">
        <v>706</v>
      </c>
      <c r="F269" s="10" t="n">
        <v>298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0" t="n">
        <v>183</v>
      </c>
      <c r="D270" s="10" t="n">
        <v>183</v>
      </c>
      <c r="E270" s="10" t="n">
        <v>366</v>
      </c>
      <c r="F270" s="10" t="n">
        <v>154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0" t="n">
        <v>670</v>
      </c>
      <c r="D271" s="10" t="n">
        <v>819</v>
      </c>
      <c r="E271" s="10" t="n">
        <v>1489</v>
      </c>
      <c r="F271" s="10" t="n">
        <v>644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0" t="n">
        <v>901</v>
      </c>
      <c r="D272" s="10" t="n">
        <v>1130</v>
      </c>
      <c r="E272" s="10" t="n">
        <v>2031</v>
      </c>
      <c r="F272" s="10" t="n">
        <v>939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0" t="n">
        <v>422</v>
      </c>
      <c r="D273" s="10" t="n">
        <v>475</v>
      </c>
      <c r="E273" s="10" t="n">
        <v>897</v>
      </c>
      <c r="F273" s="10" t="n">
        <v>431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0" t="n">
        <v>410</v>
      </c>
      <c r="D274" s="10" t="n">
        <v>463</v>
      </c>
      <c r="E274" s="10" t="n">
        <v>873</v>
      </c>
      <c r="F274" s="10" t="n">
        <v>417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0" t="n">
        <v>204</v>
      </c>
      <c r="D275" s="10" t="n">
        <v>236</v>
      </c>
      <c r="E275" s="10" t="n">
        <v>440</v>
      </c>
      <c r="F275" s="10" t="n">
        <v>205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0" t="n">
        <v>278</v>
      </c>
      <c r="D276" s="10" t="n">
        <v>301</v>
      </c>
      <c r="E276" s="10" t="n">
        <v>579</v>
      </c>
      <c r="F276" s="10" t="n">
        <v>224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0" t="n">
        <v>169</v>
      </c>
      <c r="D277" s="10" t="n">
        <v>201</v>
      </c>
      <c r="E277" s="10" t="n">
        <v>370</v>
      </c>
      <c r="F277" s="10" t="n">
        <v>176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0" t="n">
        <v>462</v>
      </c>
      <c r="D278" s="10" t="n">
        <v>515</v>
      </c>
      <c r="E278" s="10" t="n">
        <v>977</v>
      </c>
      <c r="F278" s="10" t="n">
        <v>429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0" t="n">
        <v>329</v>
      </c>
      <c r="D279" s="10" t="n">
        <v>350</v>
      </c>
      <c r="E279" s="10" t="n">
        <v>679</v>
      </c>
      <c r="F279" s="10" t="n">
        <v>298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0" t="n">
        <v>568</v>
      </c>
      <c r="D280" s="10" t="n">
        <v>590</v>
      </c>
      <c r="E280" s="10" t="n">
        <v>1158</v>
      </c>
      <c r="F280" s="10" t="n">
        <v>520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0" t="n">
        <v>419</v>
      </c>
      <c r="D281" s="10" t="n">
        <v>424</v>
      </c>
      <c r="E281" s="10" t="n">
        <v>843</v>
      </c>
      <c r="F281" s="10" t="n">
        <v>373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0" t="n">
        <v>161</v>
      </c>
      <c r="D282" s="10" t="n">
        <v>179</v>
      </c>
      <c r="E282" s="10" t="n">
        <v>340</v>
      </c>
      <c r="F282" s="10" t="n">
        <v>141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0" t="n">
        <v>744</v>
      </c>
      <c r="D283" s="10" t="n">
        <v>736</v>
      </c>
      <c r="E283" s="10" t="n">
        <v>1480</v>
      </c>
      <c r="F283" s="10" t="n">
        <v>818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0" t="n">
        <v>785</v>
      </c>
      <c r="D284" s="10" t="n">
        <v>860</v>
      </c>
      <c r="E284" s="10" t="n">
        <v>1645</v>
      </c>
      <c r="F284" s="10" t="n">
        <v>715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0" t="n">
        <v>364</v>
      </c>
      <c r="D285" s="10" t="n">
        <v>381</v>
      </c>
      <c r="E285" s="10" t="n">
        <v>745</v>
      </c>
      <c r="F285" s="10" t="n">
        <v>327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0" t="n">
        <v>460</v>
      </c>
      <c r="D286" s="10" t="n">
        <v>537</v>
      </c>
      <c r="E286" s="10" t="n">
        <v>997</v>
      </c>
      <c r="F286" s="10" t="n">
        <v>570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0" t="n">
        <v>395</v>
      </c>
      <c r="D287" s="10" t="n">
        <v>417</v>
      </c>
      <c r="E287" s="10" t="n">
        <v>812</v>
      </c>
      <c r="F287" s="10" t="n">
        <v>376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0" t="n">
        <v>442</v>
      </c>
      <c r="D288" s="10" t="n">
        <v>443</v>
      </c>
      <c r="E288" s="10" t="n">
        <v>885</v>
      </c>
      <c r="F288" s="10" t="n">
        <v>382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0" t="n">
        <v>339</v>
      </c>
      <c r="D289" s="10" t="n">
        <v>365</v>
      </c>
      <c r="E289" s="10" t="n">
        <v>704</v>
      </c>
      <c r="F289" s="10" t="n">
        <v>239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0" t="n">
        <v>362</v>
      </c>
      <c r="D290" s="10" t="n">
        <v>342</v>
      </c>
      <c r="E290" s="10" t="n">
        <v>704</v>
      </c>
      <c r="F290" s="10" t="n">
        <v>334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0" t="n">
        <v>299</v>
      </c>
      <c r="D291" s="10" t="n">
        <v>282</v>
      </c>
      <c r="E291" s="10" t="n">
        <v>581</v>
      </c>
      <c r="F291" s="10" t="n">
        <v>289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0" t="n">
        <v>308</v>
      </c>
      <c r="D292" s="10" t="n">
        <v>358</v>
      </c>
      <c r="E292" s="10" t="n">
        <v>666</v>
      </c>
      <c r="F292" s="10" t="n">
        <v>318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0" t="n">
        <v>21</v>
      </c>
      <c r="D293" s="10" t="n">
        <v>20</v>
      </c>
      <c r="E293" s="10" t="n">
        <v>41</v>
      </c>
      <c r="F293" s="10" t="n">
        <v>18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0" t="n">
        <v>307</v>
      </c>
      <c r="D294" s="10" t="n">
        <v>331</v>
      </c>
      <c r="E294" s="10" t="n">
        <v>638</v>
      </c>
      <c r="F294" s="10" t="n">
        <v>242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0" t="n">
        <v>26</v>
      </c>
      <c r="D295" s="10" t="n">
        <v>32</v>
      </c>
      <c r="E295" s="10" t="n">
        <v>58</v>
      </c>
      <c r="F295" s="10" t="n">
        <v>33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0" t="n">
        <v>285</v>
      </c>
      <c r="D296" s="10" t="n">
        <v>201</v>
      </c>
      <c r="E296" s="10" t="n">
        <v>486</v>
      </c>
      <c r="F296" s="10" t="n">
        <v>300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0" t="n">
        <v>551</v>
      </c>
      <c r="D297" s="10" t="n">
        <v>483</v>
      </c>
      <c r="E297" s="10" t="n">
        <v>1034</v>
      </c>
      <c r="F297" s="10" t="n">
        <v>583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0" t="n">
        <v>367</v>
      </c>
      <c r="D299" s="10" t="n">
        <v>464</v>
      </c>
      <c r="E299" s="10" t="n">
        <v>831</v>
      </c>
      <c r="F299" s="10" t="n">
        <v>483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0" t="n">
        <v>644</v>
      </c>
      <c r="D302" s="10" t="n">
        <v>644</v>
      </c>
      <c r="E302" s="10" t="n">
        <v>1288</v>
      </c>
      <c r="F302" s="10" t="n">
        <v>610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0" t="n">
        <v>517</v>
      </c>
      <c r="D303" s="10" t="n">
        <v>488</v>
      </c>
      <c r="E303" s="10" t="n">
        <v>1005</v>
      </c>
      <c r="F303" s="10" t="n">
        <v>455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0" t="n">
        <v>5</v>
      </c>
      <c r="D304" s="10" t="n">
        <v>7</v>
      </c>
      <c r="E304" s="10" t="n">
        <v>12</v>
      </c>
      <c r="F304" s="10" t="n">
        <v>8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0" t="n">
        <v>454</v>
      </c>
      <c r="D305" s="10" t="n">
        <v>512</v>
      </c>
      <c r="E305" s="10" t="n">
        <v>966</v>
      </c>
      <c r="F305" s="10" t="n">
        <v>499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0" t="n">
        <v>12</v>
      </c>
      <c r="D306" s="10" t="n">
        <v>5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0" t="s">
        <v>129</v>
      </c>
      <c r="D307" s="10" t="s">
        <v>129</v>
      </c>
      <c r="E307" s="10" t="s">
        <v>129</v>
      </c>
      <c r="F307" s="10" t="s">
        <v>129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0" t="n">
        <v>11</v>
      </c>
      <c r="D309" s="10" t="n">
        <v>16</v>
      </c>
      <c r="E309" s="10" t="n">
        <v>27</v>
      </c>
      <c r="F309" s="10" t="n">
        <v>12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2" t="s">
        <v>129</v>
      </c>
      <c r="D311" s="12" t="s">
        <v>129</v>
      </c>
      <c r="E311" s="12" t="s">
        <v>129</v>
      </c>
      <c r="F311" s="12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0" t="n">
        <v>7</v>
      </c>
      <c r="D313" s="10" t="n">
        <v>10</v>
      </c>
      <c r="E313" s="10" t="n">
        <v>17</v>
      </c>
      <c r="F313" s="10" t="n">
        <v>10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0" t="n">
        <v>36</v>
      </c>
      <c r="D316" s="10" t="n">
        <v>8</v>
      </c>
      <c r="E316" s="10" t="n">
        <v>44</v>
      </c>
      <c r="F316" s="10" t="n">
        <v>38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0" t="n">
        <v>581</v>
      </c>
      <c r="D317" s="10" t="n">
        <v>578</v>
      </c>
      <c r="E317" s="10" t="n">
        <v>1159</v>
      </c>
      <c r="F317" s="10" t="n">
        <v>540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0" t="n">
        <v>582</v>
      </c>
      <c r="D318" s="10" t="n">
        <v>591</v>
      </c>
      <c r="E318" s="10" t="n">
        <v>1173</v>
      </c>
      <c r="F318" s="10" t="n">
        <v>507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2" t="s">
        <v>129</v>
      </c>
      <c r="D319" s="12" t="s">
        <v>129</v>
      </c>
      <c r="E319" s="12" t="s">
        <v>129</v>
      </c>
      <c r="F319" s="12" t="s">
        <v>129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0" t="n">
        <v>149</v>
      </c>
      <c r="D320" s="10" t="n">
        <v>181</v>
      </c>
      <c r="E320" s="10" t="n">
        <v>330</v>
      </c>
      <c r="F320" s="10" t="n">
        <v>159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0" t="n">
        <v>114</v>
      </c>
      <c r="D321" s="10" t="n">
        <v>126</v>
      </c>
      <c r="E321" s="10" t="n">
        <v>240</v>
      </c>
      <c r="F321" s="10" t="n">
        <v>116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0" t="n">
        <v>87</v>
      </c>
      <c r="D326" s="10" t="n">
        <v>93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0" t="n">
        <v>728</v>
      </c>
      <c r="D327" s="10" t="n">
        <v>783</v>
      </c>
      <c r="E327" s="10" t="n">
        <v>1511</v>
      </c>
      <c r="F327" s="10" t="n">
        <v>605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0" t="n">
        <v>317</v>
      </c>
      <c r="D328" s="10" t="n">
        <v>356</v>
      </c>
      <c r="E328" s="10" t="n">
        <v>673</v>
      </c>
      <c r="F328" s="10" t="n">
        <v>286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0" t="n">
        <v>561</v>
      </c>
      <c r="D329" s="10" t="n">
        <v>572</v>
      </c>
      <c r="E329" s="10" t="n">
        <v>1133</v>
      </c>
      <c r="F329" s="10" t="n">
        <v>417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0" t="n">
        <v>40</v>
      </c>
      <c r="D330" s="10" t="n">
        <v>26</v>
      </c>
      <c r="E330" s="10" t="n">
        <v>66</v>
      </c>
      <c r="F330" s="10" t="n">
        <v>55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0" t="n">
        <v>69</v>
      </c>
      <c r="D331" s="10" t="n">
        <v>68</v>
      </c>
      <c r="E331" s="10" t="n">
        <v>137</v>
      </c>
      <c r="F331" s="10" t="n">
        <v>64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0" t="n">
        <v>319</v>
      </c>
      <c r="D332" s="10" t="n">
        <v>311</v>
      </c>
      <c r="E332" s="10" t="n">
        <v>630</v>
      </c>
      <c r="F332" s="10" t="n">
        <v>256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0" t="n">
        <v>94</v>
      </c>
      <c r="D333" s="10" t="n">
        <v>103</v>
      </c>
      <c r="E333" s="10" t="n">
        <v>197</v>
      </c>
      <c r="F333" s="10" t="n">
        <v>101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0" t="n">
        <v>488</v>
      </c>
      <c r="D334" s="10" t="n">
        <v>493</v>
      </c>
      <c r="E334" s="10" t="n">
        <v>981</v>
      </c>
      <c r="F334" s="10" t="n">
        <v>446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0" t="n">
        <v>151</v>
      </c>
      <c r="D335" s="10" t="n">
        <v>120</v>
      </c>
      <c r="E335" s="10" t="n">
        <v>271</v>
      </c>
      <c r="F335" s="10" t="n">
        <v>153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2" t="s">
        <v>129</v>
      </c>
      <c r="D336" s="12" t="s">
        <v>129</v>
      </c>
      <c r="E336" s="12" t="s">
        <v>129</v>
      </c>
      <c r="F336" s="12" t="s">
        <v>12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0" t="n">
        <v>43</v>
      </c>
      <c r="D337" s="10" t="n">
        <v>34</v>
      </c>
      <c r="E337" s="10" t="n">
        <v>77</v>
      </c>
      <c r="F337" s="10" t="n">
        <v>34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0" t="n">
        <v>76</v>
      </c>
      <c r="D338" s="10" t="n">
        <v>77</v>
      </c>
      <c r="E338" s="10" t="n">
        <v>153</v>
      </c>
      <c r="F338" s="10" t="n">
        <v>66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2" t="s">
        <v>129</v>
      </c>
      <c r="D339" s="12" t="s">
        <v>129</v>
      </c>
      <c r="E339" s="12" t="s">
        <v>129</v>
      </c>
      <c r="F339" s="12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0" t="n">
        <v>338</v>
      </c>
      <c r="D340" s="10" t="n">
        <v>333</v>
      </c>
      <c r="E340" s="10" t="n">
        <v>671</v>
      </c>
      <c r="F340" s="10" t="n">
        <v>287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0" t="n">
        <v>403</v>
      </c>
      <c r="D341" s="10" t="n">
        <v>417</v>
      </c>
      <c r="E341" s="10" t="n">
        <v>820</v>
      </c>
      <c r="F341" s="10" t="n">
        <v>365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0" t="n">
        <v>696</v>
      </c>
      <c r="D342" s="10" t="n">
        <v>713</v>
      </c>
      <c r="E342" s="10" t="n">
        <v>1409</v>
      </c>
      <c r="F342" s="10" t="n">
        <v>666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0" t="n">
        <v>1112</v>
      </c>
      <c r="D343" s="10" t="n">
        <v>1211</v>
      </c>
      <c r="E343" s="10" t="n">
        <v>2323</v>
      </c>
      <c r="F343" s="10" t="n">
        <v>813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0" t="n">
        <v>35</v>
      </c>
      <c r="D344" s="10" t="n">
        <v>21</v>
      </c>
      <c r="E344" s="10" t="n">
        <v>56</v>
      </c>
      <c r="F344" s="10" t="n">
        <v>36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0" t="n">
        <v>155</v>
      </c>
      <c r="D347" s="10" t="n">
        <v>127</v>
      </c>
      <c r="E347" s="10" t="n">
        <v>282</v>
      </c>
      <c r="F347" s="10" t="n">
        <v>164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0" t="n">
        <v>24</v>
      </c>
      <c r="D348" s="10" t="n">
        <v>9</v>
      </c>
      <c r="E348" s="10" t="n">
        <v>33</v>
      </c>
      <c r="F348" s="10" t="n">
        <v>25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0" t="n">
        <v>573</v>
      </c>
      <c r="D349" s="10" t="n">
        <v>607</v>
      </c>
      <c r="E349" s="10" t="n">
        <v>1180</v>
      </c>
      <c r="F349" s="10" t="n">
        <v>549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0" t="n">
        <v>689</v>
      </c>
      <c r="D350" s="10" t="n">
        <v>672</v>
      </c>
      <c r="E350" s="10" t="n">
        <v>1361</v>
      </c>
      <c r="F350" s="10" t="n">
        <v>602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0" t="n">
        <v>816</v>
      </c>
      <c r="D351" s="10" t="n">
        <v>852</v>
      </c>
      <c r="E351" s="10" t="n">
        <v>1668</v>
      </c>
      <c r="F351" s="10" t="n">
        <v>699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0" t="n">
        <v>385</v>
      </c>
      <c r="D352" s="10" t="n">
        <v>356</v>
      </c>
      <c r="E352" s="10" t="n">
        <v>741</v>
      </c>
      <c r="F352" s="10" t="n">
        <v>344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0" t="n">
        <v>484</v>
      </c>
      <c r="D353" s="10" t="n">
        <v>524</v>
      </c>
      <c r="E353" s="10" t="n">
        <v>1008</v>
      </c>
      <c r="F353" s="10" t="n">
        <v>442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0" t="n">
        <v>576</v>
      </c>
      <c r="D354" s="10" t="n">
        <v>602</v>
      </c>
      <c r="E354" s="10" t="n">
        <v>1178</v>
      </c>
      <c r="F354" s="10" t="n">
        <v>546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0" t="n">
        <v>1178</v>
      </c>
      <c r="D355" s="10" t="n">
        <v>1201</v>
      </c>
      <c r="E355" s="10" t="n">
        <v>2379</v>
      </c>
      <c r="F355" s="10" t="n">
        <v>1056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0" t="n">
        <v>237</v>
      </c>
      <c r="D356" s="10" t="n">
        <v>303</v>
      </c>
      <c r="E356" s="10" t="n">
        <v>540</v>
      </c>
      <c r="F356" s="10" t="n">
        <v>248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0" t="n">
        <v>549</v>
      </c>
      <c r="D357" s="10" t="n">
        <v>619</v>
      </c>
      <c r="E357" s="10" t="n">
        <v>1168</v>
      </c>
      <c r="F357" s="10" t="n">
        <v>516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0" t="n">
        <v>659</v>
      </c>
      <c r="D358" s="10" t="n">
        <v>763</v>
      </c>
      <c r="E358" s="10" t="n">
        <v>1422</v>
      </c>
      <c r="F358" s="10" t="n">
        <v>552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0" t="n">
        <v>652</v>
      </c>
      <c r="D359" s="10" t="n">
        <v>684</v>
      </c>
      <c r="E359" s="10" t="n">
        <v>1336</v>
      </c>
      <c r="F359" s="10" t="n">
        <v>561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0" t="n">
        <v>530</v>
      </c>
      <c r="D360" s="10" t="n">
        <v>556</v>
      </c>
      <c r="E360" s="10" t="n">
        <v>1086</v>
      </c>
      <c r="F360" s="10" t="n">
        <v>466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0" t="n">
        <v>626</v>
      </c>
      <c r="D361" s="10" t="n">
        <v>654</v>
      </c>
      <c r="E361" s="10" t="n">
        <v>1280</v>
      </c>
      <c r="F361" s="10" t="n">
        <v>549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0" t="n">
        <v>119</v>
      </c>
      <c r="D362" s="10" t="n">
        <v>127</v>
      </c>
      <c r="E362" s="10" t="n">
        <v>246</v>
      </c>
      <c r="F362" s="10" t="n">
        <v>120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0" t="n">
        <v>117</v>
      </c>
      <c r="D363" s="10" t="n">
        <v>137</v>
      </c>
      <c r="E363" s="10" t="n">
        <v>254</v>
      </c>
      <c r="F363" s="10" t="n">
        <v>96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0" t="n">
        <v>51</v>
      </c>
      <c r="D366" s="10" t="n">
        <v>38</v>
      </c>
      <c r="E366" s="10" t="n">
        <v>89</v>
      </c>
      <c r="F366" s="10" t="n">
        <v>56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0" t="n">
        <v>234</v>
      </c>
      <c r="D367" s="10" t="n">
        <v>202</v>
      </c>
      <c r="E367" s="10" t="n">
        <v>436</v>
      </c>
      <c r="F367" s="10" t="n">
        <v>279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0" t="n">
        <v>664</v>
      </c>
      <c r="D368" s="10" t="n">
        <v>619</v>
      </c>
      <c r="E368" s="10" t="n">
        <v>1283</v>
      </c>
      <c r="F368" s="10" t="n">
        <v>737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0" t="n">
        <v>553</v>
      </c>
      <c r="D369" s="10" t="n">
        <v>492</v>
      </c>
      <c r="E369" s="10" t="n">
        <v>1045</v>
      </c>
      <c r="F369" s="10" t="n">
        <v>567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0" t="n">
        <v>610</v>
      </c>
      <c r="D370" s="10" t="n">
        <v>671</v>
      </c>
      <c r="E370" s="10" t="n">
        <v>1281</v>
      </c>
      <c r="F370" s="10" t="n">
        <v>629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0" t="n">
        <v>242</v>
      </c>
      <c r="D371" s="10" t="n">
        <v>257</v>
      </c>
      <c r="E371" s="10" t="n">
        <v>499</v>
      </c>
      <c r="F371" s="10" t="n">
        <v>240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0" t="n">
        <v>313</v>
      </c>
      <c r="D372" s="10" t="n">
        <v>295</v>
      </c>
      <c r="E372" s="10" t="n">
        <v>608</v>
      </c>
      <c r="F372" s="10" t="n">
        <v>278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0" t="n">
        <v>876</v>
      </c>
      <c r="D373" s="10" t="n">
        <v>962</v>
      </c>
      <c r="E373" s="10" t="n">
        <v>1838</v>
      </c>
      <c r="F373" s="10" t="n">
        <v>749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0" t="n">
        <v>703</v>
      </c>
      <c r="D374" s="10" t="n">
        <v>781</v>
      </c>
      <c r="E374" s="10" t="n">
        <v>1484</v>
      </c>
      <c r="F374" s="10" t="n">
        <v>616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0" t="n">
        <v>355</v>
      </c>
      <c r="D375" s="10" t="n">
        <v>365</v>
      </c>
      <c r="E375" s="10" t="n">
        <v>720</v>
      </c>
      <c r="F375" s="10" t="n">
        <v>352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0" t="n">
        <v>320</v>
      </c>
      <c r="D376" s="10" t="n">
        <v>342</v>
      </c>
      <c r="E376" s="10" t="n">
        <v>662</v>
      </c>
      <c r="F376" s="10" t="n">
        <v>285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0" t="n">
        <v>285</v>
      </c>
      <c r="D377" s="10" t="n">
        <v>304</v>
      </c>
      <c r="E377" s="10" t="n">
        <v>589</v>
      </c>
      <c r="F377" s="10" t="n">
        <v>264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0" t="n">
        <v>406</v>
      </c>
      <c r="D378" s="10" t="n">
        <v>400</v>
      </c>
      <c r="E378" s="10" t="n">
        <v>806</v>
      </c>
      <c r="F378" s="10" t="n">
        <v>341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0" t="n">
        <v>83</v>
      </c>
      <c r="D380" s="10" t="n">
        <v>100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0" t="n">
        <v>52</v>
      </c>
      <c r="D381" s="10" t="n">
        <v>66</v>
      </c>
      <c r="E381" s="10" t="n">
        <v>118</v>
      </c>
      <c r="F381" s="10" t="n">
        <v>50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0" t="n">
        <v>271</v>
      </c>
      <c r="D382" s="10" t="n">
        <v>260</v>
      </c>
      <c r="E382" s="10" t="n">
        <v>531</v>
      </c>
      <c r="F382" s="10" t="n">
        <v>246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0" t="n">
        <v>1690</v>
      </c>
      <c r="D383" s="10" t="n">
        <v>1764</v>
      </c>
      <c r="E383" s="10" t="n">
        <v>3454</v>
      </c>
      <c r="F383" s="10" t="n">
        <v>1505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0" t="n">
        <v>246</v>
      </c>
      <c r="D384" s="10" t="n">
        <v>249</v>
      </c>
      <c r="E384" s="10" t="n">
        <v>495</v>
      </c>
      <c r="F384" s="10" t="n">
        <v>257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0" t="n">
        <v>770</v>
      </c>
      <c r="D385" s="10" t="n">
        <v>830</v>
      </c>
      <c r="E385" s="10" t="n">
        <v>1600</v>
      </c>
      <c r="F385" s="10" t="n">
        <v>709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0" t="n">
        <v>797</v>
      </c>
      <c r="D386" s="10" t="n">
        <v>877</v>
      </c>
      <c r="E386" s="10" t="n">
        <v>1674</v>
      </c>
      <c r="F386" s="10" t="n">
        <v>758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0" t="n">
        <v>512</v>
      </c>
      <c r="D387" s="10" t="n">
        <v>547</v>
      </c>
      <c r="E387" s="10" t="n">
        <v>1059</v>
      </c>
      <c r="F387" s="10" t="n">
        <v>529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0" t="n">
        <v>454</v>
      </c>
      <c r="D388" s="10" t="n">
        <v>479</v>
      </c>
      <c r="E388" s="10" t="n">
        <v>933</v>
      </c>
      <c r="F388" s="10" t="n">
        <v>260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0" t="n">
        <v>644</v>
      </c>
      <c r="D389" s="10" t="n">
        <v>710</v>
      </c>
      <c r="E389" s="10" t="n">
        <v>1354</v>
      </c>
      <c r="F389" s="10" t="n">
        <v>427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0" t="n">
        <v>388</v>
      </c>
      <c r="D390" s="10" t="n">
        <v>401</v>
      </c>
      <c r="E390" s="10" t="n">
        <v>789</v>
      </c>
      <c r="F390" s="10" t="n">
        <v>360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0" t="n">
        <v>341</v>
      </c>
      <c r="D391" s="10" t="n">
        <v>407</v>
      </c>
      <c r="E391" s="10" t="n">
        <v>748</v>
      </c>
      <c r="F391" s="10" t="n">
        <v>389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0" t="n">
        <v>760</v>
      </c>
      <c r="D392" s="10" t="n">
        <v>802</v>
      </c>
      <c r="E392" s="10" t="n">
        <v>1562</v>
      </c>
      <c r="F392" s="10" t="n">
        <v>687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0" t="n">
        <v>104</v>
      </c>
      <c r="D393" s="10" t="n">
        <v>106</v>
      </c>
      <c r="E393" s="10" t="n">
        <v>210</v>
      </c>
      <c r="F393" s="10" t="n">
        <v>96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0" t="n">
        <v>910</v>
      </c>
      <c r="D396" s="10" t="n">
        <v>1078</v>
      </c>
      <c r="E396" s="10" t="n">
        <v>1988</v>
      </c>
      <c r="F396" s="10" t="n">
        <v>1021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0" t="n">
        <v>713</v>
      </c>
      <c r="D397" s="10" t="n">
        <v>778</v>
      </c>
      <c r="E397" s="10" t="n">
        <v>1491</v>
      </c>
      <c r="F397" s="10" t="n">
        <v>656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0" t="n">
        <v>34</v>
      </c>
      <c r="D398" s="10" t="n">
        <v>47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0" t="n">
        <v>189250</v>
      </c>
      <c r="D399" s="10" t="n">
        <v>206210</v>
      </c>
      <c r="E399" s="10" t="n">
        <v>395460</v>
      </c>
      <c r="F399" s="10" t="n">
        <v>185617</v>
      </c>
    </row>
  </sheetData>
  <conditionalFormatting sqref="F4:F18 F35:F41 F43:F113 F115 F118:F123 F125:F149 F155:F178 F153 F184:F187 F180 F189:F190 F193:F223 F238:F300 F302:F307 F309:F310 F313 F315:F318 F320:F323 F325:F335 F337:F338 F340:F344 F347:F363 F365:F394 F396:F399 F226:F233 F20:F33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5-12T11:07:21Z</dcterms:modified>
  <cp:revision>0</cp:revision>
  <dc:subject/>
  <dc:title/>
</cp:coreProperties>
</file>