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39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98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3</v>
      </c>
      <c r="D4" s="10" t="n">
        <v>333</v>
      </c>
      <c r="E4" s="10" t="n">
        <v>576</v>
      </c>
      <c r="F4" s="10" t="n">
        <v>35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43</v>
      </c>
      <c r="E5" s="10" t="n">
        <v>108</v>
      </c>
      <c r="F5" s="10" t="n">
        <v>93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4</v>
      </c>
      <c r="D6" s="10" t="n">
        <v>214</v>
      </c>
      <c r="E6" s="10" t="n">
        <v>388</v>
      </c>
      <c r="F6" s="10" t="n">
        <v>20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7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7</v>
      </c>
      <c r="D8" s="10" t="n">
        <v>388</v>
      </c>
      <c r="E8" s="10" t="n">
        <v>775</v>
      </c>
      <c r="F8" s="10" t="n">
        <v>38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2</v>
      </c>
      <c r="D9" s="10" t="n">
        <v>412</v>
      </c>
      <c r="E9" s="10" t="n">
        <v>854</v>
      </c>
      <c r="F9" s="10" t="n">
        <v>51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4</v>
      </c>
      <c r="D10" s="10" t="n">
        <v>272</v>
      </c>
      <c r="E10" s="10" t="n">
        <v>486</v>
      </c>
      <c r="F10" s="10" t="n">
        <v>27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2</v>
      </c>
      <c r="E11" s="10" t="n">
        <v>270</v>
      </c>
      <c r="F11" s="10" t="n">
        <v>179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9</v>
      </c>
      <c r="D12" s="10" t="n">
        <v>527</v>
      </c>
      <c r="E12" s="10" t="n">
        <v>976</v>
      </c>
      <c r="F12" s="10" t="n">
        <v>410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6</v>
      </c>
      <c r="D13" s="10" t="n">
        <v>1216</v>
      </c>
      <c r="E13" s="10" t="n">
        <v>2312</v>
      </c>
      <c r="F13" s="10" t="n">
        <v>114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4</v>
      </c>
      <c r="D14" s="10" t="n">
        <v>398</v>
      </c>
      <c r="E14" s="10" t="n">
        <v>682</v>
      </c>
      <c r="F14" s="10" t="n">
        <v>424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17</v>
      </c>
      <c r="E15" s="10" t="n">
        <v>614</v>
      </c>
      <c r="F15" s="10" t="n">
        <v>31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1</v>
      </c>
      <c r="D16" s="10" t="n">
        <v>382</v>
      </c>
      <c r="E16" s="10" t="n">
        <v>753</v>
      </c>
      <c r="F16" s="10" t="n">
        <v>44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46</v>
      </c>
      <c r="D17" s="10" t="n">
        <v>461</v>
      </c>
      <c r="E17" s="10" t="n">
        <v>907</v>
      </c>
      <c r="F17" s="10" t="n">
        <v>51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3</v>
      </c>
      <c r="D18" s="10" t="n">
        <v>666</v>
      </c>
      <c r="E18" s="10" t="n">
        <v>1279</v>
      </c>
      <c r="F18" s="10" t="n">
        <v>55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0</v>
      </c>
      <c r="D20" s="10" t="n">
        <v>264</v>
      </c>
      <c r="E20" s="10" t="n">
        <v>564</v>
      </c>
      <c r="F20" s="10" t="n">
        <v>32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6</v>
      </c>
      <c r="D21" s="10" t="n">
        <v>471</v>
      </c>
      <c r="E21" s="10" t="n">
        <v>897</v>
      </c>
      <c r="F21" s="10" t="n">
        <v>485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36</v>
      </c>
      <c r="E22" s="10" t="n">
        <v>1239</v>
      </c>
      <c r="F22" s="10" t="n">
        <v>647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0</v>
      </c>
      <c r="D23" s="10" t="n">
        <v>221</v>
      </c>
      <c r="E23" s="10" t="n">
        <v>431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18</v>
      </c>
      <c r="E24" s="10" t="n">
        <v>383</v>
      </c>
      <c r="F24" s="10" t="n">
        <v>19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68</v>
      </c>
      <c r="E25" s="10" t="n">
        <v>487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4</v>
      </c>
      <c r="D26" s="10" t="n">
        <v>3061</v>
      </c>
      <c r="E26" s="10" t="n">
        <v>6075</v>
      </c>
      <c r="F26" s="10" t="n">
        <v>2397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6</v>
      </c>
      <c r="D27" s="10" t="n">
        <v>823</v>
      </c>
      <c r="E27" s="10" t="n">
        <v>1469</v>
      </c>
      <c r="F27" s="10" t="n">
        <v>726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90</v>
      </c>
      <c r="D28" s="10" t="n">
        <v>539</v>
      </c>
      <c r="E28" s="10" t="n">
        <v>1029</v>
      </c>
      <c r="F28" s="10" t="n">
        <v>46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7</v>
      </c>
      <c r="D29" s="10" t="n">
        <v>237</v>
      </c>
      <c r="E29" s="10" t="n">
        <v>454</v>
      </c>
      <c r="F29" s="10" t="n">
        <v>228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1</v>
      </c>
      <c r="D30" s="10" t="n">
        <v>870</v>
      </c>
      <c r="E30" s="10" t="n">
        <v>1701</v>
      </c>
      <c r="F30" s="10" t="n">
        <v>767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5</v>
      </c>
      <c r="D31" s="10" t="n">
        <v>1586</v>
      </c>
      <c r="E31" s="10" t="n">
        <v>3021</v>
      </c>
      <c r="F31" s="10" t="n">
        <v>113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5</v>
      </c>
      <c r="D32" s="10" t="n">
        <v>410</v>
      </c>
      <c r="E32" s="10" t="n">
        <v>805</v>
      </c>
      <c r="F32" s="10" t="n">
        <v>363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1</v>
      </c>
      <c r="D33" s="10" t="n">
        <v>443</v>
      </c>
      <c r="E33" s="10" t="n">
        <v>854</v>
      </c>
      <c r="F33" s="10" t="n">
        <v>45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36</v>
      </c>
      <c r="D35" s="10" t="n">
        <v>614</v>
      </c>
      <c r="E35" s="10" t="n">
        <v>1150</v>
      </c>
      <c r="F35" s="10" t="n">
        <v>45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8</v>
      </c>
      <c r="D36" s="10" t="n">
        <v>944</v>
      </c>
      <c r="E36" s="10" t="n">
        <v>1862</v>
      </c>
      <c r="F36" s="10" t="n">
        <v>831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9</v>
      </c>
      <c r="D37" s="10" t="n">
        <v>673</v>
      </c>
      <c r="E37" s="10" t="n">
        <v>1302</v>
      </c>
      <c r="F37" s="10" t="n">
        <v>64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70</v>
      </c>
      <c r="D38" s="10" t="n">
        <v>1789</v>
      </c>
      <c r="E38" s="10" t="n">
        <v>3459</v>
      </c>
      <c r="F38" s="10" t="n">
        <v>1618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27</v>
      </c>
      <c r="D39" s="10" t="n">
        <v>1168</v>
      </c>
      <c r="E39" s="10" t="n">
        <v>2195</v>
      </c>
      <c r="F39" s="10" t="n">
        <v>97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0</v>
      </c>
      <c r="D40" s="10" t="n">
        <v>1079</v>
      </c>
      <c r="E40" s="10" t="n">
        <v>2119</v>
      </c>
      <c r="F40" s="10" t="n">
        <v>96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08</v>
      </c>
      <c r="D41" s="10" t="n">
        <v>1665</v>
      </c>
      <c r="E41" s="10" t="n">
        <v>3273</v>
      </c>
      <c r="F41" s="10" t="n">
        <v>163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9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3</v>
      </c>
      <c r="D43" s="10" t="n">
        <v>1025</v>
      </c>
      <c r="E43" s="10" t="n">
        <v>1918</v>
      </c>
      <c r="F43" s="10" t="n">
        <v>96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50</v>
      </c>
      <c r="E44" s="10" t="n">
        <v>677</v>
      </c>
      <c r="F44" s="10" t="n">
        <v>291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14</v>
      </c>
      <c r="D45" s="10" t="n">
        <v>814</v>
      </c>
      <c r="E45" s="10" t="n">
        <v>1528</v>
      </c>
      <c r="F45" s="10" t="n">
        <v>74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30</v>
      </c>
      <c r="E46" s="10" t="n">
        <v>455</v>
      </c>
      <c r="F46" s="10" t="n">
        <v>18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5</v>
      </c>
      <c r="D47" s="10" t="n">
        <v>870</v>
      </c>
      <c r="E47" s="10" t="n">
        <v>1615</v>
      </c>
      <c r="F47" s="10" t="n">
        <v>72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57</v>
      </c>
      <c r="D48" s="10" t="n">
        <v>1169</v>
      </c>
      <c r="E48" s="10" t="n">
        <v>2226</v>
      </c>
      <c r="F48" s="10" t="n">
        <v>100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6</v>
      </c>
      <c r="D49" s="10" t="n">
        <v>1056</v>
      </c>
      <c r="E49" s="10" t="n">
        <v>2092</v>
      </c>
      <c r="F49" s="10" t="n">
        <v>813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6</v>
      </c>
      <c r="E50" s="10" t="n">
        <v>1405</v>
      </c>
      <c r="F50" s="10" t="n">
        <v>566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3</v>
      </c>
      <c r="D51" s="10" t="n">
        <v>740</v>
      </c>
      <c r="E51" s="10" t="n">
        <v>1403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04</v>
      </c>
      <c r="D52" s="10" t="n">
        <v>1904</v>
      </c>
      <c r="E52" s="10" t="n">
        <v>3708</v>
      </c>
      <c r="F52" s="10" t="n">
        <v>152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09</v>
      </c>
      <c r="D53" s="10" t="n">
        <v>875</v>
      </c>
      <c r="E53" s="10" t="n">
        <v>1684</v>
      </c>
      <c r="F53" s="10" t="n">
        <v>77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8</v>
      </c>
      <c r="D54" s="10" t="n">
        <v>1252</v>
      </c>
      <c r="E54" s="10" t="n">
        <v>2370</v>
      </c>
      <c r="F54" s="10" t="n">
        <v>110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8</v>
      </c>
      <c r="D55" s="10" t="n">
        <v>647</v>
      </c>
      <c r="E55" s="10" t="n">
        <v>1255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5</v>
      </c>
      <c r="D56" s="10" t="n">
        <v>599</v>
      </c>
      <c r="E56" s="10" t="n">
        <v>1144</v>
      </c>
      <c r="F56" s="10" t="n">
        <v>524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3</v>
      </c>
      <c r="D57" s="10" t="n">
        <v>468</v>
      </c>
      <c r="E57" s="10" t="n">
        <v>901</v>
      </c>
      <c r="F57" s="10" t="n">
        <v>452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3</v>
      </c>
      <c r="D58" s="10" t="n">
        <v>1040</v>
      </c>
      <c r="E58" s="10" t="n">
        <v>1973</v>
      </c>
      <c r="F58" s="10" t="n">
        <v>920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5</v>
      </c>
      <c r="D59" s="10" t="n">
        <v>138</v>
      </c>
      <c r="E59" s="10" t="n">
        <v>263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70</v>
      </c>
      <c r="D60" s="10" t="n">
        <v>1099</v>
      </c>
      <c r="E60" s="10" t="n">
        <v>2069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33</v>
      </c>
      <c r="D61" s="10" t="n">
        <v>1035</v>
      </c>
      <c r="E61" s="10" t="n">
        <v>1768</v>
      </c>
      <c r="F61" s="10" t="n">
        <v>110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2</v>
      </c>
      <c r="D63" s="10" t="n">
        <v>821</v>
      </c>
      <c r="E63" s="10" t="n">
        <v>1563</v>
      </c>
      <c r="F63" s="10" t="n">
        <v>74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5</v>
      </c>
      <c r="D64" s="10" t="n">
        <v>1343</v>
      </c>
      <c r="E64" s="10" t="n">
        <v>2658</v>
      </c>
      <c r="F64" s="10" t="n">
        <v>126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1</v>
      </c>
      <c r="D65" s="10" t="n">
        <v>574</v>
      </c>
      <c r="E65" s="10" t="n">
        <v>1145</v>
      </c>
      <c r="F65" s="10" t="n">
        <v>64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5</v>
      </c>
      <c r="D66" s="10" t="n">
        <v>1168</v>
      </c>
      <c r="E66" s="10" t="n">
        <v>2233</v>
      </c>
      <c r="F66" s="10" t="n">
        <v>109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3</v>
      </c>
      <c r="D67" s="10" t="n">
        <v>1000</v>
      </c>
      <c r="E67" s="10" t="n">
        <v>1913</v>
      </c>
      <c r="F67" s="10" t="n">
        <v>978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09</v>
      </c>
      <c r="D68" s="10" t="n">
        <v>755</v>
      </c>
      <c r="E68" s="10" t="n">
        <v>1464</v>
      </c>
      <c r="F68" s="10" t="n">
        <v>726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2</v>
      </c>
      <c r="E69" s="10" t="n">
        <v>123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23</v>
      </c>
      <c r="D70" s="10" t="n">
        <v>850</v>
      </c>
      <c r="E70" s="10" t="n">
        <v>1573</v>
      </c>
      <c r="F70" s="10" t="n">
        <v>70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8</v>
      </c>
      <c r="D71" s="10" t="n">
        <v>1357</v>
      </c>
      <c r="E71" s="10" t="n">
        <v>2575</v>
      </c>
      <c r="F71" s="10" t="n">
        <v>114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27</v>
      </c>
      <c r="D72" s="10" t="n">
        <v>736</v>
      </c>
      <c r="E72" s="10" t="n">
        <v>1363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7</v>
      </c>
      <c r="D73" s="10" t="n">
        <v>401</v>
      </c>
      <c r="E73" s="10" t="n">
        <v>708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0</v>
      </c>
      <c r="D74" s="10" t="n">
        <v>355</v>
      </c>
      <c r="E74" s="10" t="n">
        <v>665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2</v>
      </c>
      <c r="D75" s="10" t="n">
        <v>285</v>
      </c>
      <c r="E75" s="10" t="n">
        <v>547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4</v>
      </c>
      <c r="D76" s="10" t="n">
        <v>949</v>
      </c>
      <c r="E76" s="10" t="n">
        <v>1783</v>
      </c>
      <c r="F76" s="10" t="n">
        <v>748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2</v>
      </c>
      <c r="D77" s="10" t="n">
        <v>592</v>
      </c>
      <c r="E77" s="10" t="n">
        <v>1114</v>
      </c>
      <c r="F77" s="10" t="n">
        <v>52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0</v>
      </c>
      <c r="D78" s="10" t="n">
        <v>516</v>
      </c>
      <c r="E78" s="10" t="n">
        <v>966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4</v>
      </c>
      <c r="D79" s="10" t="n">
        <v>109</v>
      </c>
      <c r="E79" s="10" t="n">
        <v>203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68</v>
      </c>
      <c r="D80" s="10" t="n">
        <v>1065</v>
      </c>
      <c r="E80" s="10" t="n">
        <v>2033</v>
      </c>
      <c r="F80" s="10" t="n">
        <v>91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6</v>
      </c>
      <c r="D81" s="10" t="n">
        <v>747</v>
      </c>
      <c r="E81" s="10" t="n">
        <v>1393</v>
      </c>
      <c r="F81" s="10" t="n">
        <v>66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9</v>
      </c>
      <c r="D82" s="10" t="n">
        <v>788</v>
      </c>
      <c r="E82" s="10" t="n">
        <v>1507</v>
      </c>
      <c r="F82" s="10" t="n">
        <v>61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71</v>
      </c>
      <c r="E83" s="10" t="n">
        <v>1051</v>
      </c>
      <c r="F83" s="10" t="n">
        <v>471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9</v>
      </c>
      <c r="D84" s="10" t="n">
        <v>487</v>
      </c>
      <c r="E84" s="10" t="n">
        <v>906</v>
      </c>
      <c r="F84" s="10" t="n">
        <v>40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7</v>
      </c>
      <c r="D85" s="10" t="n">
        <v>855</v>
      </c>
      <c r="E85" s="10" t="n">
        <v>1602</v>
      </c>
      <c r="F85" s="10" t="n">
        <v>693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0</v>
      </c>
      <c r="D86" s="10" t="n">
        <v>418</v>
      </c>
      <c r="E86" s="10" t="n">
        <v>808</v>
      </c>
      <c r="F86" s="10" t="n">
        <v>35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498</v>
      </c>
      <c r="D87" s="10" t="n">
        <v>604</v>
      </c>
      <c r="E87" s="10" t="n">
        <v>1102</v>
      </c>
      <c r="F87" s="10" t="n">
        <v>54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3</v>
      </c>
      <c r="D88" s="10" t="n">
        <v>483</v>
      </c>
      <c r="E88" s="10" t="n">
        <v>976</v>
      </c>
      <c r="F88" s="10" t="n">
        <v>46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3</v>
      </c>
      <c r="E89" s="10" t="n">
        <v>474</v>
      </c>
      <c r="F89" s="10" t="n">
        <v>19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2</v>
      </c>
      <c r="D90" s="10" t="n">
        <v>1357</v>
      </c>
      <c r="E90" s="10" t="n">
        <v>2589</v>
      </c>
      <c r="F90" s="10" t="n">
        <v>105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1</v>
      </c>
      <c r="D91" s="10" t="n">
        <v>1229</v>
      </c>
      <c r="E91" s="10" t="n">
        <v>2300</v>
      </c>
      <c r="F91" s="10" t="n">
        <v>105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9</v>
      </c>
      <c r="D92" s="10" t="n">
        <v>489</v>
      </c>
      <c r="E92" s="10" t="n">
        <v>978</v>
      </c>
      <c r="F92" s="10" t="n">
        <v>42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8</v>
      </c>
      <c r="D93" s="10" t="n">
        <v>869</v>
      </c>
      <c r="E93" s="10" t="n">
        <v>1667</v>
      </c>
      <c r="F93" s="10" t="n">
        <v>70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1</v>
      </c>
      <c r="D94" s="10" t="n">
        <v>1261</v>
      </c>
      <c r="E94" s="10" t="n">
        <v>2392</v>
      </c>
      <c r="F94" s="10" t="n">
        <v>102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31</v>
      </c>
      <c r="D96" s="10" t="n">
        <v>1236</v>
      </c>
      <c r="E96" s="10" t="n">
        <v>2367</v>
      </c>
      <c r="F96" s="10" t="n">
        <v>131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7</v>
      </c>
      <c r="D97" s="10" t="n">
        <v>918</v>
      </c>
      <c r="E97" s="10" t="n">
        <v>1675</v>
      </c>
      <c r="F97" s="10" t="n">
        <v>861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498</v>
      </c>
      <c r="D98" s="10" t="n">
        <v>1757</v>
      </c>
      <c r="E98" s="10" t="n">
        <v>3255</v>
      </c>
      <c r="F98" s="10" t="n">
        <v>129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43</v>
      </c>
      <c r="D99" s="10" t="n">
        <v>1331</v>
      </c>
      <c r="E99" s="10" t="n">
        <v>2474</v>
      </c>
      <c r="F99" s="10" t="n">
        <v>112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9</v>
      </c>
      <c r="D100" s="10" t="n">
        <v>651</v>
      </c>
      <c r="E100" s="10" t="n">
        <v>1170</v>
      </c>
      <c r="F100" s="10" t="n">
        <v>55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8</v>
      </c>
      <c r="D101" s="10" t="n">
        <v>642</v>
      </c>
      <c r="E101" s="10" t="n">
        <v>1200</v>
      </c>
      <c r="F101" s="10" t="n">
        <v>460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9</v>
      </c>
      <c r="D102" s="10" t="n">
        <v>662</v>
      </c>
      <c r="E102" s="10" t="n">
        <v>1281</v>
      </c>
      <c r="F102" s="10" t="n">
        <v>48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69</v>
      </c>
      <c r="D103" s="10" t="n">
        <v>900</v>
      </c>
      <c r="E103" s="10" t="n">
        <v>1669</v>
      </c>
      <c r="F103" s="10" t="n">
        <v>65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5</v>
      </c>
      <c r="D104" s="10" t="n">
        <v>1085</v>
      </c>
      <c r="E104" s="10" t="n">
        <v>2130</v>
      </c>
      <c r="F104" s="10" t="n">
        <v>863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68</v>
      </c>
      <c r="D105" s="10" t="n">
        <v>1331</v>
      </c>
      <c r="E105" s="10" t="n">
        <v>2499</v>
      </c>
      <c r="F105" s="10" t="n">
        <v>1225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29</v>
      </c>
      <c r="D106" s="10" t="n">
        <v>596</v>
      </c>
      <c r="E106" s="10" t="n">
        <v>1225</v>
      </c>
      <c r="F106" s="10" t="n">
        <v>52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6</v>
      </c>
      <c r="D107" s="10" t="n">
        <v>519</v>
      </c>
      <c r="E107" s="10" t="n">
        <v>955</v>
      </c>
      <c r="F107" s="10" t="n">
        <v>38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0</v>
      </c>
      <c r="D108" s="10" t="n">
        <v>611</v>
      </c>
      <c r="E108" s="10" t="n">
        <v>1141</v>
      </c>
      <c r="F108" s="10" t="n">
        <v>48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58</v>
      </c>
      <c r="E109" s="10" t="n">
        <v>1110</v>
      </c>
      <c r="F109" s="10" t="n">
        <v>53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1</v>
      </c>
      <c r="D110" s="10" t="n">
        <v>668</v>
      </c>
      <c r="E110" s="10" t="n">
        <v>1329</v>
      </c>
      <c r="F110" s="10" t="n">
        <v>67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8</v>
      </c>
      <c r="D111" s="10" t="n">
        <v>779</v>
      </c>
      <c r="E111" s="10" t="n">
        <v>1487</v>
      </c>
      <c r="F111" s="10" t="n">
        <v>73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2</v>
      </c>
      <c r="D112" s="10" t="n">
        <v>633</v>
      </c>
      <c r="E112" s="10" t="n">
        <v>1185</v>
      </c>
      <c r="F112" s="10" t="n">
        <v>60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6</v>
      </c>
      <c r="D113" s="10" t="n">
        <v>1341</v>
      </c>
      <c r="E113" s="10" t="n">
        <v>2477</v>
      </c>
      <c r="F113" s="10" t="n">
        <v>122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4</v>
      </c>
      <c r="D118" s="10" t="n">
        <v>508</v>
      </c>
      <c r="E118" s="10" t="n">
        <v>942</v>
      </c>
      <c r="F118" s="10" t="n">
        <v>49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2</v>
      </c>
      <c r="D119" s="10" t="n">
        <v>531</v>
      </c>
      <c r="E119" s="10" t="n">
        <v>1093</v>
      </c>
      <c r="F119" s="10" t="n">
        <v>558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16</v>
      </c>
      <c r="D120" s="10" t="n">
        <v>1502</v>
      </c>
      <c r="E120" s="10" t="n">
        <v>2918</v>
      </c>
      <c r="F120" s="10" t="n">
        <v>1484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5</v>
      </c>
      <c r="D121" s="10" t="n">
        <v>365</v>
      </c>
      <c r="E121" s="10" t="n">
        <v>720</v>
      </c>
      <c r="F121" s="10" t="n">
        <v>33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4</v>
      </c>
      <c r="D122" s="10" t="n">
        <v>180</v>
      </c>
      <c r="E122" s="10" t="n">
        <v>384</v>
      </c>
      <c r="F122" s="10" t="n">
        <v>200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80</v>
      </c>
      <c r="D123" s="10" t="n">
        <v>382</v>
      </c>
      <c r="E123" s="10" t="n">
        <v>762</v>
      </c>
      <c r="F123" s="10" t="n">
        <v>30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6</v>
      </c>
      <c r="D125" s="10" t="n">
        <v>821</v>
      </c>
      <c r="E125" s="10" t="n">
        <v>1577</v>
      </c>
      <c r="F125" s="10" t="n">
        <v>7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1</v>
      </c>
      <c r="D126" s="10" t="n">
        <v>675</v>
      </c>
      <c r="E126" s="10" t="n">
        <v>1416</v>
      </c>
      <c r="F126" s="10" t="n">
        <v>60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7</v>
      </c>
      <c r="D127" s="10" t="n">
        <v>1062</v>
      </c>
      <c r="E127" s="10" t="n">
        <v>2129</v>
      </c>
      <c r="F127" s="10" t="n">
        <v>93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1</v>
      </c>
      <c r="D128" s="10" t="n">
        <v>376</v>
      </c>
      <c r="E128" s="10" t="n">
        <v>747</v>
      </c>
      <c r="F128" s="10" t="n">
        <v>329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9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0</v>
      </c>
      <c r="D130" s="10" t="n">
        <v>495</v>
      </c>
      <c r="E130" s="10" t="n">
        <v>975</v>
      </c>
      <c r="F130" s="10" t="n">
        <v>502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6</v>
      </c>
      <c r="D131" s="10" t="n">
        <v>795</v>
      </c>
      <c r="E131" s="10" t="n">
        <v>1591</v>
      </c>
      <c r="F131" s="10" t="n">
        <v>78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7</v>
      </c>
      <c r="D132" s="10" t="n">
        <v>325</v>
      </c>
      <c r="E132" s="10" t="n">
        <v>672</v>
      </c>
      <c r="F132" s="10" t="n">
        <v>37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8</v>
      </c>
      <c r="D133" s="10" t="n">
        <v>422</v>
      </c>
      <c r="E133" s="10" t="n">
        <v>790</v>
      </c>
      <c r="F133" s="10" t="n">
        <v>357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71</v>
      </c>
      <c r="D134" s="10" t="n">
        <v>752</v>
      </c>
      <c r="E134" s="10" t="n">
        <v>1523</v>
      </c>
      <c r="F134" s="10" t="n">
        <v>58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0</v>
      </c>
      <c r="D135" s="10" t="n">
        <v>302</v>
      </c>
      <c r="E135" s="10" t="n">
        <v>552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6</v>
      </c>
      <c r="D136" s="10" t="n">
        <v>414</v>
      </c>
      <c r="E136" s="10" t="n">
        <v>820</v>
      </c>
      <c r="F136" s="10" t="n">
        <v>417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6</v>
      </c>
      <c r="E137" s="10" t="n">
        <v>102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790</v>
      </c>
      <c r="D138" s="10" t="n">
        <v>1151</v>
      </c>
      <c r="E138" s="10" t="n">
        <v>1941</v>
      </c>
      <c r="F138" s="10" t="n">
        <v>1134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1</v>
      </c>
      <c r="D139" s="10" t="n">
        <v>90</v>
      </c>
      <c r="E139" s="10" t="n">
        <v>171</v>
      </c>
      <c r="F139" s="10" t="n">
        <v>8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9</v>
      </c>
      <c r="D140" s="10" t="n">
        <v>804</v>
      </c>
      <c r="E140" s="10" t="n">
        <v>1633</v>
      </c>
      <c r="F140" s="10" t="n">
        <v>826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3</v>
      </c>
      <c r="D141" s="10" t="n">
        <v>511</v>
      </c>
      <c r="E141" s="10" t="n">
        <v>1004</v>
      </c>
      <c r="F141" s="10" t="n">
        <v>460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8</v>
      </c>
      <c r="D142" s="10" t="n">
        <v>178</v>
      </c>
      <c r="E142" s="10" t="n">
        <v>346</v>
      </c>
      <c r="F142" s="10" t="n">
        <v>180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8</v>
      </c>
      <c r="D143" s="10" t="n">
        <v>432</v>
      </c>
      <c r="E143" s="10" t="n">
        <v>820</v>
      </c>
      <c r="F143" s="10" t="n">
        <v>406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8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8</v>
      </c>
      <c r="D145" s="10" t="n">
        <v>661</v>
      </c>
      <c r="E145" s="10" t="n">
        <v>1209</v>
      </c>
      <c r="F145" s="10" t="n">
        <v>60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3</v>
      </c>
      <c r="E146" s="10" t="n">
        <v>965</v>
      </c>
      <c r="F146" s="10" t="n">
        <v>43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06</v>
      </c>
      <c r="D147" s="10" t="n">
        <v>978</v>
      </c>
      <c r="E147" s="10" t="n">
        <v>1884</v>
      </c>
      <c r="F147" s="10" t="n">
        <v>73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5</v>
      </c>
      <c r="E148" s="10" t="n">
        <v>470</v>
      </c>
      <c r="F148" s="10" t="n">
        <v>20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50</v>
      </c>
      <c r="E149" s="10" t="n">
        <v>322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9</v>
      </c>
      <c r="E151" s="10" t="n">
        <v>13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56</v>
      </c>
      <c r="D153" s="10" t="n">
        <v>993</v>
      </c>
      <c r="E153" s="10" t="n">
        <v>1949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9</v>
      </c>
      <c r="D156" s="10" t="n">
        <v>696</v>
      </c>
      <c r="E156" s="10" t="n">
        <v>1405</v>
      </c>
      <c r="F156" s="10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0</v>
      </c>
      <c r="D157" s="10" t="n">
        <v>682</v>
      </c>
      <c r="E157" s="10" t="n">
        <v>1342</v>
      </c>
      <c r="F157" s="10" t="n">
        <v>710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17</v>
      </c>
      <c r="D158" s="10" t="n">
        <v>865</v>
      </c>
      <c r="E158" s="10" t="n">
        <v>1582</v>
      </c>
      <c r="F158" s="10" t="n">
        <v>833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2</v>
      </c>
      <c r="D159" s="10" t="n">
        <v>800</v>
      </c>
      <c r="E159" s="10" t="n">
        <v>1542</v>
      </c>
      <c r="F159" s="10" t="n">
        <v>77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199</v>
      </c>
      <c r="D160" s="10" t="n">
        <v>259</v>
      </c>
      <c r="E160" s="10" t="n">
        <v>458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7</v>
      </c>
      <c r="D161" s="10" t="n">
        <v>571</v>
      </c>
      <c r="E161" s="10" t="n">
        <v>1068</v>
      </c>
      <c r="F161" s="10" t="n">
        <v>590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3</v>
      </c>
      <c r="D162" s="10" t="n">
        <v>973</v>
      </c>
      <c r="E162" s="10" t="n">
        <v>2166</v>
      </c>
      <c r="F162" s="10" t="n">
        <v>111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44</v>
      </c>
      <c r="E163" s="10" t="n">
        <v>859</v>
      </c>
      <c r="F163" s="10" t="n">
        <v>41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9</v>
      </c>
      <c r="D164" s="10" t="n">
        <v>736</v>
      </c>
      <c r="E164" s="10" t="n">
        <v>1345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2</v>
      </c>
      <c r="D165" s="10" t="n">
        <v>419</v>
      </c>
      <c r="E165" s="10" t="n">
        <v>801</v>
      </c>
      <c r="F165" s="10" t="n">
        <v>39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43</v>
      </c>
      <c r="E166" s="10" t="n">
        <v>306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1</v>
      </c>
      <c r="D167" s="10" t="n">
        <v>492</v>
      </c>
      <c r="E167" s="10" t="n">
        <v>1073</v>
      </c>
      <c r="F167" s="10" t="n">
        <v>645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3</v>
      </c>
      <c r="D168" s="10" t="n">
        <v>787</v>
      </c>
      <c r="E168" s="10" t="n">
        <v>1510</v>
      </c>
      <c r="F168" s="10" t="n">
        <v>655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1</v>
      </c>
      <c r="D169" s="10" t="n">
        <v>61</v>
      </c>
      <c r="E169" s="10" t="n">
        <v>122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2</v>
      </c>
      <c r="D170" s="10" t="n">
        <v>625</v>
      </c>
      <c r="E170" s="10" t="n">
        <v>1167</v>
      </c>
      <c r="F170" s="10" t="n">
        <v>62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75</v>
      </c>
      <c r="D171" s="10" t="n">
        <v>646</v>
      </c>
      <c r="E171" s="10" t="n">
        <v>1221</v>
      </c>
      <c r="F171" s="10" t="n">
        <v>86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5</v>
      </c>
      <c r="E172" s="10" t="n">
        <v>440</v>
      </c>
      <c r="F172" s="10" t="n">
        <v>236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4</v>
      </c>
      <c r="D173" s="10" t="n">
        <v>687</v>
      </c>
      <c r="E173" s="10" t="n">
        <v>1331</v>
      </c>
      <c r="F173" s="10" t="n">
        <v>65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6</v>
      </c>
      <c r="D174" s="10" t="n">
        <v>703</v>
      </c>
      <c r="E174" s="10" t="n">
        <v>1349</v>
      </c>
      <c r="F174" s="10" t="n">
        <v>62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2</v>
      </c>
      <c r="D175" s="10" t="n">
        <v>536</v>
      </c>
      <c r="E175" s="10" t="n">
        <v>978</v>
      </c>
      <c r="F175" s="10" t="n">
        <v>45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8</v>
      </c>
      <c r="D176" s="10" t="n">
        <v>843</v>
      </c>
      <c r="E176" s="10" t="n">
        <v>1641</v>
      </c>
      <c r="F176" s="10" t="n">
        <v>78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5</v>
      </c>
      <c r="D177" s="10" t="n">
        <v>854</v>
      </c>
      <c r="E177" s="10" t="n">
        <v>1649</v>
      </c>
      <c r="F177" s="10" t="n">
        <v>893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0</v>
      </c>
      <c r="D178" s="10" t="n">
        <v>593</v>
      </c>
      <c r="E178" s="10" t="n">
        <v>1153</v>
      </c>
      <c r="F178" s="10" t="n">
        <v>589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2</v>
      </c>
      <c r="E180" s="10" t="n">
        <v>76</v>
      </c>
      <c r="F180" s="10" t="n">
        <v>4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1</v>
      </c>
      <c r="D184" s="10" t="n">
        <v>658</v>
      </c>
      <c r="E184" s="10" t="n">
        <v>1229</v>
      </c>
      <c r="F184" s="10" t="n">
        <v>64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75</v>
      </c>
      <c r="D185" s="10" t="n">
        <v>1216</v>
      </c>
      <c r="E185" s="10" t="n">
        <v>2091</v>
      </c>
      <c r="F185" s="10" t="n">
        <v>115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4</v>
      </c>
      <c r="D186" s="10" t="n">
        <v>234</v>
      </c>
      <c r="E186" s="10" t="n">
        <v>448</v>
      </c>
      <c r="F186" s="10" t="n">
        <v>202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71</v>
      </c>
      <c r="D187" s="10" t="n">
        <v>1129</v>
      </c>
      <c r="E187" s="10" t="n">
        <v>2300</v>
      </c>
      <c r="F187" s="10" t="n">
        <v>130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1</v>
      </c>
      <c r="D189" s="10" t="n">
        <v>673</v>
      </c>
      <c r="E189" s="10" t="n">
        <v>1304</v>
      </c>
      <c r="F189" s="10" t="n">
        <v>64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0</v>
      </c>
      <c r="D190" s="10" t="n">
        <v>574</v>
      </c>
      <c r="E190" s="10" t="n">
        <v>1124</v>
      </c>
      <c r="F190" s="10" t="n">
        <v>46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8</v>
      </c>
      <c r="D191" s="10" t="n">
        <v>36</v>
      </c>
      <c r="E191" s="10" t="n">
        <v>54</v>
      </c>
      <c r="F191" s="10" t="n">
        <v>54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2</v>
      </c>
      <c r="D193" s="10" t="n">
        <v>647</v>
      </c>
      <c r="E193" s="10" t="n">
        <v>1249</v>
      </c>
      <c r="F193" s="10" t="n">
        <v>577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4</v>
      </c>
      <c r="D194" s="10" t="n">
        <v>714</v>
      </c>
      <c r="E194" s="10" t="n">
        <v>1328</v>
      </c>
      <c r="F194" s="10" t="n">
        <v>55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0</v>
      </c>
      <c r="D195" s="10" t="n">
        <v>847</v>
      </c>
      <c r="E195" s="10" t="n">
        <v>1697</v>
      </c>
      <c r="F195" s="10" t="n">
        <v>783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2</v>
      </c>
      <c r="D196" s="10" t="n">
        <v>628</v>
      </c>
      <c r="E196" s="10" t="n">
        <v>1230</v>
      </c>
      <c r="F196" s="10" t="n">
        <v>605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6</v>
      </c>
      <c r="D197" s="10" t="n">
        <v>411</v>
      </c>
      <c r="E197" s="10" t="n">
        <v>837</v>
      </c>
      <c r="F197" s="10" t="n">
        <v>51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6</v>
      </c>
      <c r="D198" s="10" t="n">
        <v>599</v>
      </c>
      <c r="E198" s="10" t="n">
        <v>1145</v>
      </c>
      <c r="F198" s="10" t="n">
        <v>646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2</v>
      </c>
      <c r="D199" s="10" t="n">
        <v>367</v>
      </c>
      <c r="E199" s="10" t="n">
        <v>769</v>
      </c>
      <c r="F199" s="10" t="n">
        <v>42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7</v>
      </c>
      <c r="D200" s="10" t="n">
        <v>519</v>
      </c>
      <c r="E200" s="10" t="n">
        <v>966</v>
      </c>
      <c r="F200" s="10" t="n">
        <v>50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19</v>
      </c>
      <c r="D201" s="10" t="n">
        <v>1376</v>
      </c>
      <c r="E201" s="10" t="n">
        <v>2495</v>
      </c>
      <c r="F201" s="10" t="n">
        <v>113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0</v>
      </c>
      <c r="D202" s="10" t="n">
        <v>152</v>
      </c>
      <c r="E202" s="10" t="n">
        <v>292</v>
      </c>
      <c r="F202" s="10" t="n">
        <v>103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9</v>
      </c>
      <c r="E203" s="10" t="n">
        <v>207</v>
      </c>
      <c r="F203" s="10" t="n">
        <v>12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19</v>
      </c>
      <c r="D204" s="10" t="n">
        <v>656</v>
      </c>
      <c r="E204" s="10" t="n">
        <v>1275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6</v>
      </c>
      <c r="D205" s="10" t="n">
        <v>574</v>
      </c>
      <c r="E205" s="10" t="n">
        <v>1070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10</v>
      </c>
      <c r="D206" s="10" t="n">
        <v>2043</v>
      </c>
      <c r="E206" s="10" t="n">
        <v>3553</v>
      </c>
      <c r="F206" s="10" t="n">
        <v>204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4</v>
      </c>
      <c r="D207" s="10" t="n">
        <v>752</v>
      </c>
      <c r="E207" s="10" t="n">
        <v>1356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9</v>
      </c>
      <c r="D208" s="10" t="n">
        <v>461</v>
      </c>
      <c r="E208" s="10" t="n">
        <v>900</v>
      </c>
      <c r="F208" s="10" t="n">
        <v>37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495</v>
      </c>
      <c r="D209" s="10" t="n">
        <v>540</v>
      </c>
      <c r="E209" s="10" t="n">
        <v>1035</v>
      </c>
      <c r="F209" s="10" t="n">
        <v>51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899</v>
      </c>
      <c r="D210" s="10" t="n">
        <v>931</v>
      </c>
      <c r="E210" s="10" t="n">
        <v>1830</v>
      </c>
      <c r="F210" s="10" t="n">
        <v>874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2</v>
      </c>
      <c r="D211" s="10" t="n">
        <v>740</v>
      </c>
      <c r="E211" s="10" t="n">
        <v>1422</v>
      </c>
      <c r="F211" s="10" t="n">
        <v>678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3</v>
      </c>
      <c r="D212" s="10" t="n">
        <v>730</v>
      </c>
      <c r="E212" s="10" t="n">
        <v>1383</v>
      </c>
      <c r="F212" s="10" t="n">
        <v>594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2</v>
      </c>
      <c r="D213" s="10" t="n">
        <v>363</v>
      </c>
      <c r="E213" s="10" t="n">
        <v>705</v>
      </c>
      <c r="F213" s="10" t="n">
        <v>30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9</v>
      </c>
      <c r="D214" s="10" t="n">
        <v>902</v>
      </c>
      <c r="E214" s="10" t="n">
        <v>1721</v>
      </c>
      <c r="F214" s="10" t="n">
        <v>862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5</v>
      </c>
      <c r="D215" s="10" t="n">
        <v>301</v>
      </c>
      <c r="E215" s="10" t="n">
        <v>576</v>
      </c>
      <c r="F215" s="10" t="n">
        <v>279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2</v>
      </c>
      <c r="D216" s="10" t="n">
        <v>638</v>
      </c>
      <c r="E216" s="10" t="n">
        <v>1240</v>
      </c>
      <c r="F216" s="10" t="n">
        <v>50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6</v>
      </c>
      <c r="D217" s="10" t="n">
        <v>463</v>
      </c>
      <c r="E217" s="10" t="n">
        <v>909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5</v>
      </c>
      <c r="D218" s="10" t="n">
        <v>339</v>
      </c>
      <c r="E218" s="10" t="n">
        <v>634</v>
      </c>
      <c r="F218" s="10" t="n">
        <v>26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6</v>
      </c>
      <c r="D219" s="10" t="n">
        <v>282</v>
      </c>
      <c r="E219" s="10" t="n">
        <v>568</v>
      </c>
      <c r="F219" s="10" t="n">
        <v>25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37</v>
      </c>
      <c r="D220" s="10" t="n">
        <v>939</v>
      </c>
      <c r="E220" s="10" t="n">
        <v>1776</v>
      </c>
      <c r="F220" s="10" t="n">
        <v>76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5</v>
      </c>
      <c r="D221" s="10" t="n">
        <v>463</v>
      </c>
      <c r="E221" s="10" t="n">
        <v>908</v>
      </c>
      <c r="F221" s="10" t="n">
        <v>38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6</v>
      </c>
      <c r="E223" s="10" t="n">
        <v>229</v>
      </c>
      <c r="F223" s="10" t="n">
        <v>94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6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0</v>
      </c>
      <c r="D226" s="10" t="n">
        <v>839</v>
      </c>
      <c r="E226" s="10" t="n">
        <v>1579</v>
      </c>
      <c r="F226" s="10" t="n">
        <v>732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5</v>
      </c>
      <c r="D227" s="10" t="n">
        <v>518</v>
      </c>
      <c r="E227" s="10" t="n">
        <v>1073</v>
      </c>
      <c r="F227" s="10" t="n">
        <v>542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40</v>
      </c>
      <c r="D228" s="10" t="n">
        <v>1174</v>
      </c>
      <c r="E228" s="10" t="n">
        <v>2214</v>
      </c>
      <c r="F228" s="10" t="n">
        <v>124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17</v>
      </c>
      <c r="D229" s="10" t="n">
        <v>447</v>
      </c>
      <c r="E229" s="10" t="n">
        <v>864</v>
      </c>
      <c r="F229" s="10" t="n">
        <v>28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6</v>
      </c>
      <c r="E230" s="10" t="n">
        <v>208</v>
      </c>
      <c r="F230" s="10" t="n">
        <v>7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7</v>
      </c>
      <c r="E231" s="10" t="n">
        <v>37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8</v>
      </c>
      <c r="D232" s="10" t="n">
        <v>8</v>
      </c>
      <c r="E232" s="10" t="n">
        <v>16</v>
      </c>
      <c r="F232" s="10" t="n">
        <v>9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54</v>
      </c>
      <c r="E233" s="10" t="n">
        <v>1067</v>
      </c>
      <c r="F233" s="10" t="n">
        <v>51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5</v>
      </c>
      <c r="D238" s="10" t="n">
        <v>302</v>
      </c>
      <c r="E238" s="10" t="n">
        <v>577</v>
      </c>
      <c r="F238" s="10" t="n">
        <v>28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98</v>
      </c>
      <c r="D239" s="10" t="n">
        <v>1299</v>
      </c>
      <c r="E239" s="10" t="n">
        <v>2497</v>
      </c>
      <c r="F239" s="10" t="n">
        <v>116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5</v>
      </c>
      <c r="D240" s="10" t="n">
        <v>365</v>
      </c>
      <c r="E240" s="10" t="n">
        <v>690</v>
      </c>
      <c r="F240" s="10" t="n">
        <v>33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02</v>
      </c>
      <c r="D241" s="10" t="n">
        <v>1434</v>
      </c>
      <c r="E241" s="10" t="n">
        <v>2736</v>
      </c>
      <c r="F241" s="10" t="n">
        <v>136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5</v>
      </c>
      <c r="D242" s="10" t="n">
        <v>315</v>
      </c>
      <c r="E242" s="10" t="n">
        <v>630</v>
      </c>
      <c r="F242" s="10" t="n">
        <v>280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484</v>
      </c>
      <c r="D243" s="10" t="n">
        <v>526</v>
      </c>
      <c r="E243" s="10" t="n">
        <v>1010</v>
      </c>
      <c r="F243" s="10" t="n">
        <v>54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1</v>
      </c>
      <c r="D244" s="10" t="n">
        <v>514</v>
      </c>
      <c r="E244" s="10" t="n">
        <v>995</v>
      </c>
      <c r="F244" s="10" t="n">
        <v>480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14</v>
      </c>
      <c r="D245" s="10" t="n">
        <v>735</v>
      </c>
      <c r="E245" s="10" t="n">
        <v>1449</v>
      </c>
      <c r="F245" s="10" t="n">
        <v>680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6</v>
      </c>
      <c r="D246" s="10" t="n">
        <v>350</v>
      </c>
      <c r="E246" s="10" t="n">
        <v>706</v>
      </c>
      <c r="F246" s="10" t="n">
        <v>32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67</v>
      </c>
      <c r="D247" s="10" t="n">
        <v>1226</v>
      </c>
      <c r="E247" s="10" t="n">
        <v>2093</v>
      </c>
      <c r="F247" s="10" t="n">
        <v>99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9</v>
      </c>
      <c r="D248" s="10" t="n">
        <v>611</v>
      </c>
      <c r="E248" s="10" t="n">
        <v>1130</v>
      </c>
      <c r="F248" s="10" t="n">
        <v>47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14</v>
      </c>
      <c r="D249" s="10" t="n">
        <v>654</v>
      </c>
      <c r="E249" s="10" t="n">
        <v>1268</v>
      </c>
      <c r="F249" s="10" t="n">
        <v>55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00</v>
      </c>
      <c r="E250" s="10" t="n">
        <v>794</v>
      </c>
      <c r="F250" s="10" t="n">
        <v>39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1</v>
      </c>
      <c r="D251" s="10" t="n">
        <v>1064</v>
      </c>
      <c r="E251" s="10" t="n">
        <v>2075</v>
      </c>
      <c r="F251" s="10" t="n">
        <v>96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89</v>
      </c>
      <c r="D252" s="10" t="n">
        <v>1335</v>
      </c>
      <c r="E252" s="10" t="n">
        <v>2624</v>
      </c>
      <c r="F252" s="10" t="n">
        <v>122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69</v>
      </c>
      <c r="D253" s="10" t="n">
        <v>757</v>
      </c>
      <c r="E253" s="10" t="n">
        <v>1326</v>
      </c>
      <c r="F253" s="10" t="n">
        <v>75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899</v>
      </c>
      <c r="D254" s="10" t="n">
        <v>1016</v>
      </c>
      <c r="E254" s="10" t="n">
        <v>1915</v>
      </c>
      <c r="F254" s="10" t="n">
        <v>1033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3</v>
      </c>
      <c r="D255" s="10" t="n">
        <v>723</v>
      </c>
      <c r="E255" s="10" t="n">
        <v>1426</v>
      </c>
      <c r="F255" s="10" t="n">
        <v>65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88</v>
      </c>
      <c r="D256" s="10" t="n">
        <v>1630</v>
      </c>
      <c r="E256" s="10" t="n">
        <v>3118</v>
      </c>
      <c r="F256" s="10" t="n">
        <v>1409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4</v>
      </c>
      <c r="D257" s="10" t="n">
        <v>683</v>
      </c>
      <c r="E257" s="10" t="n">
        <v>1337</v>
      </c>
      <c r="F257" s="10" t="n">
        <v>60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72</v>
      </c>
      <c r="E258" s="10" t="n">
        <v>1054</v>
      </c>
      <c r="F258" s="10" t="n">
        <v>475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3</v>
      </c>
      <c r="D259" s="10" t="n">
        <v>902</v>
      </c>
      <c r="E259" s="10" t="n">
        <v>1715</v>
      </c>
      <c r="F259" s="10" t="n">
        <v>795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55</v>
      </c>
      <c r="D260" s="10" t="n">
        <v>1627</v>
      </c>
      <c r="E260" s="10" t="n">
        <v>2882</v>
      </c>
      <c r="F260" s="10" t="n">
        <v>145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1</v>
      </c>
      <c r="D261" s="10" t="n">
        <v>266</v>
      </c>
      <c r="E261" s="10" t="n">
        <v>507</v>
      </c>
      <c r="F261" s="10" t="n">
        <v>208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1</v>
      </c>
      <c r="D262" s="10" t="n">
        <v>671</v>
      </c>
      <c r="E262" s="10" t="n">
        <v>1342</v>
      </c>
      <c r="F262" s="10" t="n">
        <v>54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198</v>
      </c>
      <c r="D263" s="10" t="n">
        <v>229</v>
      </c>
      <c r="E263" s="10" t="n">
        <v>427</v>
      </c>
      <c r="F263" s="10" t="n">
        <v>196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0</v>
      </c>
      <c r="D264" s="10" t="n">
        <v>1008</v>
      </c>
      <c r="E264" s="10" t="n">
        <v>1948</v>
      </c>
      <c r="F264" s="10" t="n">
        <v>83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48</v>
      </c>
      <c r="D265" s="10" t="n">
        <v>1083</v>
      </c>
      <c r="E265" s="10" t="n">
        <v>2031</v>
      </c>
      <c r="F265" s="10" t="n">
        <v>819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1</v>
      </c>
      <c r="D266" s="10" t="n">
        <v>472</v>
      </c>
      <c r="E266" s="10" t="n">
        <v>853</v>
      </c>
      <c r="F266" s="10" t="n">
        <v>380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5</v>
      </c>
      <c r="D267" s="10" t="n">
        <v>1097</v>
      </c>
      <c r="E267" s="10" t="n">
        <v>2072</v>
      </c>
      <c r="F267" s="10" t="n">
        <v>909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1</v>
      </c>
      <c r="E268" s="10" t="n">
        <v>546</v>
      </c>
      <c r="F268" s="10" t="n">
        <v>231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1</v>
      </c>
      <c r="D269" s="10" t="n">
        <v>363</v>
      </c>
      <c r="E269" s="10" t="n">
        <v>704</v>
      </c>
      <c r="F269" s="10" t="n">
        <v>29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9</v>
      </c>
      <c r="D270" s="10" t="n">
        <v>184</v>
      </c>
      <c r="E270" s="10" t="n">
        <v>363</v>
      </c>
      <c r="F270" s="10" t="n">
        <v>14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0</v>
      </c>
      <c r="D271" s="10" t="n">
        <v>816</v>
      </c>
      <c r="E271" s="10" t="n">
        <v>1486</v>
      </c>
      <c r="F271" s="10" t="n">
        <v>64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9</v>
      </c>
      <c r="D272" s="10" t="n">
        <v>1129</v>
      </c>
      <c r="E272" s="10" t="n">
        <v>2038</v>
      </c>
      <c r="F272" s="10" t="n">
        <v>94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9</v>
      </c>
      <c r="D273" s="10" t="n">
        <v>470</v>
      </c>
      <c r="E273" s="10" t="n">
        <v>889</v>
      </c>
      <c r="F273" s="10" t="n">
        <v>427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10</v>
      </c>
      <c r="D274" s="10" t="n">
        <v>458</v>
      </c>
      <c r="E274" s="10" t="n">
        <v>868</v>
      </c>
      <c r="F274" s="10" t="n">
        <v>417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4</v>
      </c>
      <c r="D275" s="10" t="n">
        <v>236</v>
      </c>
      <c r="E275" s="10" t="n">
        <v>440</v>
      </c>
      <c r="F275" s="10" t="n">
        <v>206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1</v>
      </c>
      <c r="D276" s="10" t="n">
        <v>301</v>
      </c>
      <c r="E276" s="10" t="n">
        <v>582</v>
      </c>
      <c r="F276" s="10" t="n">
        <v>223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1</v>
      </c>
      <c r="D277" s="10" t="n">
        <v>203</v>
      </c>
      <c r="E277" s="10" t="n">
        <v>374</v>
      </c>
      <c r="F277" s="10" t="n">
        <v>17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3</v>
      </c>
      <c r="D278" s="10" t="n">
        <v>516</v>
      </c>
      <c r="E278" s="10" t="n">
        <v>979</v>
      </c>
      <c r="F278" s="10" t="n">
        <v>42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1</v>
      </c>
      <c r="D279" s="10" t="n">
        <v>346</v>
      </c>
      <c r="E279" s="10" t="n">
        <v>667</v>
      </c>
      <c r="F279" s="10" t="n">
        <v>29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9</v>
      </c>
      <c r="D280" s="10" t="n">
        <v>587</v>
      </c>
      <c r="E280" s="10" t="n">
        <v>1156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7</v>
      </c>
      <c r="E281" s="10" t="n">
        <v>853</v>
      </c>
      <c r="F281" s="10" t="n">
        <v>37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62</v>
      </c>
      <c r="D282" s="10" t="n">
        <v>173</v>
      </c>
      <c r="E282" s="10" t="n">
        <v>335</v>
      </c>
      <c r="F282" s="10" t="n">
        <v>14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7</v>
      </c>
      <c r="D283" s="10" t="n">
        <v>721</v>
      </c>
      <c r="E283" s="10" t="n">
        <v>1458</v>
      </c>
      <c r="F283" s="10" t="n">
        <v>79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2</v>
      </c>
      <c r="D284" s="10" t="n">
        <v>863</v>
      </c>
      <c r="E284" s="10" t="n">
        <v>1655</v>
      </c>
      <c r="F284" s="10" t="n">
        <v>72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3</v>
      </c>
      <c r="D285" s="10" t="n">
        <v>374</v>
      </c>
      <c r="E285" s="10" t="n">
        <v>737</v>
      </c>
      <c r="F285" s="10" t="n">
        <v>322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68</v>
      </c>
      <c r="D286" s="10" t="n">
        <v>534</v>
      </c>
      <c r="E286" s="10" t="n">
        <v>1002</v>
      </c>
      <c r="F286" s="10" t="n">
        <v>56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17</v>
      </c>
      <c r="E287" s="10" t="n">
        <v>814</v>
      </c>
      <c r="F287" s="10" t="n">
        <v>37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5</v>
      </c>
      <c r="E288" s="10" t="n">
        <v>889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9</v>
      </c>
      <c r="D289" s="10" t="n">
        <v>364</v>
      </c>
      <c r="E289" s="10" t="n">
        <v>703</v>
      </c>
      <c r="F289" s="10" t="n">
        <v>23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6</v>
      </c>
      <c r="D290" s="10" t="n">
        <v>340</v>
      </c>
      <c r="E290" s="10" t="n">
        <v>696</v>
      </c>
      <c r="F290" s="10" t="n">
        <v>32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82</v>
      </c>
      <c r="E291" s="10" t="n">
        <v>576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0</v>
      </c>
      <c r="D292" s="10" t="n">
        <v>356</v>
      </c>
      <c r="E292" s="10" t="n">
        <v>656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1</v>
      </c>
      <c r="D293" s="10" t="n">
        <v>20</v>
      </c>
      <c r="E293" s="10" t="n">
        <v>41</v>
      </c>
      <c r="F293" s="10" t="n">
        <v>18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7</v>
      </c>
      <c r="D294" s="10" t="n">
        <v>335</v>
      </c>
      <c r="E294" s="10" t="n">
        <v>642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2</v>
      </c>
      <c r="E295" s="10" t="n">
        <v>58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1</v>
      </c>
      <c r="D296" s="10" t="n">
        <v>189</v>
      </c>
      <c r="E296" s="10" t="n">
        <v>410</v>
      </c>
      <c r="F296" s="10" t="n">
        <v>22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58</v>
      </c>
      <c r="D297" s="10" t="n">
        <v>479</v>
      </c>
      <c r="E297" s="10" t="n">
        <v>1037</v>
      </c>
      <c r="F297" s="10" t="n">
        <v>57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1</v>
      </c>
      <c r="D299" s="10" t="n">
        <v>467</v>
      </c>
      <c r="E299" s="10" t="n">
        <v>838</v>
      </c>
      <c r="F299" s="10" t="n">
        <v>484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1</v>
      </c>
      <c r="D302" s="10" t="n">
        <v>644</v>
      </c>
      <c r="E302" s="10" t="n">
        <v>1295</v>
      </c>
      <c r="F302" s="10" t="n">
        <v>61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88</v>
      </c>
      <c r="E303" s="10" t="n">
        <v>1007</v>
      </c>
      <c r="F303" s="10" t="n">
        <v>45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7</v>
      </c>
      <c r="E304" s="10" t="n">
        <v>12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54</v>
      </c>
      <c r="D305" s="10" t="n">
        <v>517</v>
      </c>
      <c r="E305" s="10" t="n">
        <v>971</v>
      </c>
      <c r="F305" s="10" t="n">
        <v>50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1</v>
      </c>
      <c r="D306" s="10" t="n">
        <v>5</v>
      </c>
      <c r="E306" s="10" t="n">
        <v>16</v>
      </c>
      <c r="F306" s="10" t="n">
        <v>1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0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6</v>
      </c>
      <c r="D316" s="10" t="n">
        <v>8</v>
      </c>
      <c r="E316" s="10" t="n">
        <v>44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84</v>
      </c>
      <c r="E317" s="10" t="n">
        <v>1169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2</v>
      </c>
      <c r="D318" s="10" t="n">
        <v>586</v>
      </c>
      <c r="E318" s="10" t="n">
        <v>1168</v>
      </c>
      <c r="F318" s="10" t="n">
        <v>50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0</v>
      </c>
      <c r="D320" s="10" t="n">
        <v>183</v>
      </c>
      <c r="E320" s="10" t="n">
        <v>333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3</v>
      </c>
      <c r="D321" s="10" t="n">
        <v>125</v>
      </c>
      <c r="E321" s="10" t="n">
        <v>238</v>
      </c>
      <c r="F321" s="10" t="n">
        <v>113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4</v>
      </c>
      <c r="E322" s="10" t="n">
        <v>27</v>
      </c>
      <c r="F322" s="10" t="n">
        <v>11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4</v>
      </c>
      <c r="E326" s="10" t="n">
        <v>182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39</v>
      </c>
      <c r="D327" s="10" t="n">
        <v>786</v>
      </c>
      <c r="E327" s="10" t="n">
        <v>1525</v>
      </c>
      <c r="F327" s="10" t="n">
        <v>608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8</v>
      </c>
      <c r="D328" s="10" t="n">
        <v>352</v>
      </c>
      <c r="E328" s="10" t="n">
        <v>670</v>
      </c>
      <c r="F328" s="10" t="n">
        <v>28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5</v>
      </c>
      <c r="D329" s="10" t="n">
        <v>570</v>
      </c>
      <c r="E329" s="10" t="n">
        <v>1125</v>
      </c>
      <c r="F329" s="10" t="n">
        <v>419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6</v>
      </c>
      <c r="E330" s="10" t="n">
        <v>66</v>
      </c>
      <c r="F330" s="10" t="n">
        <v>55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7</v>
      </c>
      <c r="E332" s="10" t="n">
        <v>636</v>
      </c>
      <c r="F332" s="10" t="n">
        <v>258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0</v>
      </c>
      <c r="E333" s="10" t="n">
        <v>194</v>
      </c>
      <c r="F333" s="10" t="n">
        <v>101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6</v>
      </c>
      <c r="D334" s="10" t="n">
        <v>495</v>
      </c>
      <c r="E334" s="10" t="n">
        <v>981</v>
      </c>
      <c r="F334" s="10" t="n">
        <v>444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5</v>
      </c>
      <c r="D335" s="10" t="n">
        <v>123</v>
      </c>
      <c r="E335" s="10" t="n">
        <v>278</v>
      </c>
      <c r="F335" s="10" t="n">
        <v>156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2</v>
      </c>
      <c r="D337" s="10" t="n">
        <v>33</v>
      </c>
      <c r="E337" s="10" t="n">
        <v>75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7</v>
      </c>
      <c r="E338" s="10" t="n">
        <v>154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40</v>
      </c>
      <c r="E340" s="10" t="n">
        <v>676</v>
      </c>
      <c r="F340" s="10" t="n">
        <v>28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2</v>
      </c>
      <c r="D341" s="10" t="n">
        <v>414</v>
      </c>
      <c r="E341" s="10" t="n">
        <v>816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6</v>
      </c>
      <c r="D342" s="10" t="n">
        <v>715</v>
      </c>
      <c r="E342" s="10" t="n">
        <v>1411</v>
      </c>
      <c r="F342" s="10" t="n">
        <v>66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0</v>
      </c>
      <c r="D343" s="10" t="n">
        <v>1221</v>
      </c>
      <c r="E343" s="10" t="n">
        <v>2341</v>
      </c>
      <c r="F343" s="10" t="n">
        <v>811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1</v>
      </c>
      <c r="E344" s="10" t="n">
        <v>56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7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8</v>
      </c>
      <c r="D347" s="10" t="n">
        <v>130</v>
      </c>
      <c r="E347" s="10" t="n">
        <v>278</v>
      </c>
      <c r="F347" s="10" t="n">
        <v>15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9</v>
      </c>
      <c r="E348" s="10" t="n">
        <v>33</v>
      </c>
      <c r="F348" s="10" t="n">
        <v>2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1</v>
      </c>
      <c r="D349" s="10" t="n">
        <v>608</v>
      </c>
      <c r="E349" s="10" t="n">
        <v>1179</v>
      </c>
      <c r="F349" s="10" t="n">
        <v>54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4</v>
      </c>
      <c r="D350" s="10" t="n">
        <v>658</v>
      </c>
      <c r="E350" s="10" t="n">
        <v>1342</v>
      </c>
      <c r="F350" s="10" t="n">
        <v>59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2</v>
      </c>
      <c r="D351" s="10" t="n">
        <v>860</v>
      </c>
      <c r="E351" s="10" t="n">
        <v>1682</v>
      </c>
      <c r="F351" s="10" t="n">
        <v>701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2</v>
      </c>
      <c r="D352" s="10" t="n">
        <v>364</v>
      </c>
      <c r="E352" s="10" t="n">
        <v>756</v>
      </c>
      <c r="F352" s="10" t="n">
        <v>34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5</v>
      </c>
      <c r="D353" s="10" t="n">
        <v>521</v>
      </c>
      <c r="E353" s="10" t="n">
        <v>1006</v>
      </c>
      <c r="F353" s="10" t="n">
        <v>43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6</v>
      </c>
      <c r="D354" s="10" t="n">
        <v>599</v>
      </c>
      <c r="E354" s="10" t="n">
        <v>1175</v>
      </c>
      <c r="F354" s="10" t="n">
        <v>54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2</v>
      </c>
      <c r="D355" s="10" t="n">
        <v>1200</v>
      </c>
      <c r="E355" s="10" t="n">
        <v>2372</v>
      </c>
      <c r="F355" s="10" t="n">
        <v>104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304</v>
      </c>
      <c r="E356" s="10" t="n">
        <v>544</v>
      </c>
      <c r="F356" s="10" t="n">
        <v>251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9</v>
      </c>
      <c r="D357" s="10" t="n">
        <v>621</v>
      </c>
      <c r="E357" s="10" t="n">
        <v>1170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2</v>
      </c>
      <c r="D358" s="10" t="n">
        <v>752</v>
      </c>
      <c r="E358" s="10" t="n">
        <v>1404</v>
      </c>
      <c r="F358" s="10" t="n">
        <v>54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7</v>
      </c>
      <c r="D359" s="10" t="n">
        <v>687</v>
      </c>
      <c r="E359" s="10" t="n">
        <v>1344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0</v>
      </c>
      <c r="D360" s="10" t="n">
        <v>562</v>
      </c>
      <c r="E360" s="10" t="n">
        <v>1092</v>
      </c>
      <c r="F360" s="10" t="n">
        <v>464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4</v>
      </c>
      <c r="D361" s="10" t="n">
        <v>650</v>
      </c>
      <c r="E361" s="10" t="n">
        <v>1284</v>
      </c>
      <c r="F361" s="10" t="n">
        <v>551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0</v>
      </c>
      <c r="D362" s="10" t="n">
        <v>130</v>
      </c>
      <c r="E362" s="10" t="n">
        <v>250</v>
      </c>
      <c r="F362" s="10" t="n">
        <v>123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45</v>
      </c>
      <c r="E363" s="10" t="n">
        <v>266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5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1</v>
      </c>
      <c r="D366" s="10" t="n">
        <v>40</v>
      </c>
      <c r="E366" s="10" t="n">
        <v>91</v>
      </c>
      <c r="F366" s="10" t="n">
        <v>58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28</v>
      </c>
      <c r="D367" s="10" t="n">
        <v>201</v>
      </c>
      <c r="E367" s="10" t="n">
        <v>429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1</v>
      </c>
      <c r="D368" s="10" t="n">
        <v>627</v>
      </c>
      <c r="E368" s="10" t="n">
        <v>1298</v>
      </c>
      <c r="F368" s="10" t="n">
        <v>73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4</v>
      </c>
      <c r="D369" s="10" t="n">
        <v>495</v>
      </c>
      <c r="E369" s="10" t="n">
        <v>1049</v>
      </c>
      <c r="F369" s="10" t="n">
        <v>56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2</v>
      </c>
      <c r="D370" s="10" t="n">
        <v>662</v>
      </c>
      <c r="E370" s="10" t="n">
        <v>1284</v>
      </c>
      <c r="F370" s="10" t="n">
        <v>62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2</v>
      </c>
      <c r="D371" s="10" t="n">
        <v>260</v>
      </c>
      <c r="E371" s="10" t="n">
        <v>502</v>
      </c>
      <c r="F371" s="10" t="n">
        <v>24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7</v>
      </c>
      <c r="D372" s="10" t="n">
        <v>295</v>
      </c>
      <c r="E372" s="10" t="n">
        <v>612</v>
      </c>
      <c r="F372" s="10" t="n">
        <v>28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6</v>
      </c>
      <c r="D373" s="10" t="n">
        <v>973</v>
      </c>
      <c r="E373" s="10" t="n">
        <v>1859</v>
      </c>
      <c r="F373" s="10" t="n">
        <v>75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6</v>
      </c>
      <c r="D374" s="10" t="n">
        <v>784</v>
      </c>
      <c r="E374" s="10" t="n">
        <v>1490</v>
      </c>
      <c r="F374" s="10" t="n">
        <v>61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5</v>
      </c>
      <c r="D375" s="10" t="n">
        <v>367</v>
      </c>
      <c r="E375" s="10" t="n">
        <v>722</v>
      </c>
      <c r="F375" s="10" t="n">
        <v>351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3</v>
      </c>
      <c r="D376" s="10" t="n">
        <v>341</v>
      </c>
      <c r="E376" s="10" t="n">
        <v>664</v>
      </c>
      <c r="F376" s="10" t="n">
        <v>28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4</v>
      </c>
      <c r="D377" s="10" t="n">
        <v>308</v>
      </c>
      <c r="E377" s="10" t="n">
        <v>592</v>
      </c>
      <c r="F377" s="10" t="n">
        <v>26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402</v>
      </c>
      <c r="E378" s="10" t="n">
        <v>808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97</v>
      </c>
      <c r="E380" s="10" t="n">
        <v>180</v>
      </c>
      <c r="F380" s="10" t="n">
        <v>8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7</v>
      </c>
      <c r="E381" s="10" t="n">
        <v>119</v>
      </c>
      <c r="F381" s="10" t="n">
        <v>51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59</v>
      </c>
      <c r="E382" s="10" t="n">
        <v>529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699</v>
      </c>
      <c r="D383" s="10" t="n">
        <v>1768</v>
      </c>
      <c r="E383" s="10" t="n">
        <v>3467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0</v>
      </c>
      <c r="D384" s="10" t="n">
        <v>247</v>
      </c>
      <c r="E384" s="10" t="n">
        <v>497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1</v>
      </c>
      <c r="D385" s="10" t="n">
        <v>836</v>
      </c>
      <c r="E385" s="10" t="n">
        <v>1607</v>
      </c>
      <c r="F385" s="10" t="n">
        <v>70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6</v>
      </c>
      <c r="D386" s="10" t="n">
        <v>879</v>
      </c>
      <c r="E386" s="10" t="n">
        <v>1685</v>
      </c>
      <c r="F386" s="10" t="n">
        <v>758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50</v>
      </c>
      <c r="E387" s="10" t="n">
        <v>1061</v>
      </c>
      <c r="F387" s="10" t="n">
        <v>52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2</v>
      </c>
      <c r="E388" s="10" t="n">
        <v>935</v>
      </c>
      <c r="F388" s="10" t="n">
        <v>260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51</v>
      </c>
      <c r="D389" s="10" t="n">
        <v>711</v>
      </c>
      <c r="E389" s="10" t="n">
        <v>1362</v>
      </c>
      <c r="F389" s="10" t="n">
        <v>43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9</v>
      </c>
      <c r="D390" s="10" t="n">
        <v>407</v>
      </c>
      <c r="E390" s="10" t="n">
        <v>796</v>
      </c>
      <c r="F390" s="10" t="n">
        <v>36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3</v>
      </c>
      <c r="D391" s="10" t="n">
        <v>407</v>
      </c>
      <c r="E391" s="10" t="n">
        <v>750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55</v>
      </c>
      <c r="D392" s="10" t="n">
        <v>800</v>
      </c>
      <c r="E392" s="10" t="n">
        <v>1555</v>
      </c>
      <c r="F392" s="10" t="n">
        <v>67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8</v>
      </c>
      <c r="E393" s="10" t="n">
        <v>215</v>
      </c>
      <c r="F393" s="10" t="n">
        <v>9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6</v>
      </c>
      <c r="D396" s="10" t="n">
        <v>1073</v>
      </c>
      <c r="E396" s="10" t="n">
        <v>1989</v>
      </c>
      <c r="F396" s="10" t="n">
        <v>1021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17</v>
      </c>
      <c r="D397" s="10" t="n">
        <v>782</v>
      </c>
      <c r="E397" s="10" t="n">
        <v>1499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89632</v>
      </c>
      <c r="D399" s="10" t="n">
        <v>206384</v>
      </c>
      <c r="E399" s="10" t="n">
        <v>396016</v>
      </c>
      <c r="F399" s="10" t="n">
        <v>184999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3-03-10T07:30:24Z</dcterms:modified>
  <cp:revision>0</cp:revision>
  <dc:subject/>
  <dc:title/>
</cp:coreProperties>
</file>