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13"/>
  </bookViews>
  <sheets>
    <sheet name="記載例" sheetId="1" state="visible" r:id="rId2"/>
    <sheet name="月別集計" sheetId="2" state="visible" r:id="rId3"/>
    <sheet name="4月分" sheetId="3" state="visible" r:id="rId4"/>
    <sheet name="5月分" sheetId="4" state="visible" r:id="rId5"/>
    <sheet name="6月分" sheetId="5" state="visible" r:id="rId6"/>
    <sheet name="7月分" sheetId="6" state="visible" r:id="rId7"/>
    <sheet name="8月分" sheetId="7" state="visible" r:id="rId8"/>
    <sheet name="9月分" sheetId="8" state="visible" r:id="rId9"/>
    <sheet name="10月分" sheetId="9" state="visible" r:id="rId10"/>
    <sheet name="11月分" sheetId="10" state="visible" r:id="rId11"/>
    <sheet name="12月分" sheetId="11" state="visible" r:id="rId12"/>
    <sheet name="1月分" sheetId="12" state="visible" r:id="rId13"/>
    <sheet name="2月分" sheetId="13" state="visible" r:id="rId14"/>
    <sheet name="年間計" sheetId="14" state="visible" r:id="rId15"/>
  </sheets>
  <definedNames>
    <definedName function="false" hidden="false" localSheetId="1" name="_xlnm.Print_Area" vbProcedure="false">月別集計!$A$1:$P$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事業所名を入力してください</t>
        </r>
        <r>
          <rPr>
            <b val="true"/>
            <sz val="11"/>
            <color rgb="FF000000"/>
            <rFont val="ＭＳ Ｐゴシック"/>
            <family val="3"/>
            <charset val="128"/>
          </rPr>
          <t xml:space="preserve">(</t>
        </r>
        <r>
          <rPr>
            <b val="true"/>
            <sz val="11"/>
            <color rgb="FF000000"/>
            <rFont val="DejaVu Sans"/>
            <family val="2"/>
          </rPr>
          <t xml:space="preserve">各シートに表示されます</t>
        </r>
        <r>
          <rPr>
            <b val="true"/>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6</xdr:colOff>
                <xdr:row>2</xdr:row>
                <xdr:rowOff>23</xdr:rowOff>
              </xdr:from>
              <xdr:to>
                <xdr:col>15</xdr:col>
                <xdr:colOff>17</xdr:colOff>
                <xdr:row>3</xdr:row>
                <xdr:rowOff>21</xdr:rowOff>
              </xdr:to>
            </anchor>
          </commentPr>
        </mc:Choice>
        <mc:Fallback/>
      </mc:AlternateContent>
    </comment>
    <comment ref="C5" authorId="0">
      <text>
        <r>
          <rPr>
            <b val="true"/>
            <sz val="11"/>
            <color rgb="FF000000"/>
            <rFont val="DejaVu Sans"/>
            <family val="2"/>
          </rPr>
          <t xml:space="preserve">事業所番号を入力してください</t>
        </r>
        <r>
          <rPr>
            <b val="true"/>
            <sz val="11"/>
            <color rgb="FF000000"/>
            <rFont val="ＭＳ Ｐゴシック"/>
            <family val="3"/>
            <charset val="128"/>
          </rPr>
          <t xml:space="preserve">(</t>
        </r>
        <r>
          <rPr>
            <b val="true"/>
            <sz val="11"/>
            <color rgb="FF000000"/>
            <rFont val="DejaVu Sans"/>
            <family val="2"/>
          </rPr>
          <t xml:space="preserve">各シートに表示されます</t>
        </r>
        <r>
          <rPr>
            <b val="true"/>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6</xdr:colOff>
                <xdr:row>3</xdr:row>
                <xdr:rowOff>23</xdr:rowOff>
              </xdr:from>
              <xdr:to>
                <xdr:col>11</xdr:col>
                <xdr:colOff>51</xdr:colOff>
                <xdr:row>4</xdr:row>
                <xdr:rowOff>20</xdr:rowOff>
              </xdr:to>
            </anchor>
          </commentPr>
        </mc:Choice>
        <mc:Fallback/>
      </mc:AlternateContent>
    </comment>
  </commentList>
</comments>
</file>

<file path=xl/sharedStrings.xml><?xml version="1.0" encoding="utf-8"?>
<sst xmlns="http://schemas.openxmlformats.org/spreadsheetml/2006/main" count="967" uniqueCount="134">
  <si>
    <t xml:space="preserve">利用者実績表（通所介護のサービス提供日別利用者数等調査票）の作成について</t>
  </si>
  <si>
    <r>
      <rPr>
        <sz val="11"/>
        <rFont val="Noto Sans"/>
        <family val="2"/>
      </rPr>
      <t xml:space="preserve">○　利用者実績表は、実地指導日までに</t>
    </r>
    <r>
      <rPr>
        <b val="true"/>
        <sz val="11"/>
        <rFont val="Noto Sans"/>
        <family val="2"/>
      </rPr>
      <t xml:space="preserve">各単位ごと</t>
    </r>
    <r>
      <rPr>
        <sz val="11"/>
        <rFont val="Noto Sans"/>
        <family val="2"/>
      </rPr>
      <t xml:space="preserve">に作成し、実地指導・監査当日に提出してください。</t>
    </r>
  </si>
  <si>
    <r>
      <rPr>
        <sz val="11"/>
        <rFont val="Noto Sans"/>
        <family val="2"/>
      </rPr>
      <t xml:space="preserve">○　利用者実績表は、１１か月分を</t>
    </r>
    <r>
      <rPr>
        <b val="true"/>
        <sz val="11"/>
        <rFont val="Noto Sans"/>
        <family val="2"/>
      </rPr>
      <t xml:space="preserve">各月ごとに</t>
    </r>
    <r>
      <rPr>
        <sz val="11"/>
        <rFont val="Noto Sans"/>
        <family val="2"/>
      </rPr>
      <t xml:space="preserve">作成してください。</t>
    </r>
  </si>
  <si>
    <t xml:space="preserve">（記載例）</t>
  </si>
  <si>
    <t xml:space="preserve">利　用　者　実　績　表</t>
  </si>
  <si>
    <t xml:space="preserve">（通所介護のサービス提供日別利用者数等調査票）</t>
  </si>
  <si>
    <t xml:space="preserve">事業所名</t>
  </si>
  <si>
    <t xml:space="preserve">事業者番号</t>
  </si>
  <si>
    <t xml:space="preserve">通所介護</t>
  </si>
  <si>
    <t xml:space="preserve">通常規模　・　大規模（Ⅰ）　・　大規模（Ⅱ）</t>
  </si>
  <si>
    <t xml:space="preserve">利用定員</t>
  </si>
  <si>
    <t xml:space="preserve">人</t>
  </si>
  <si>
    <t xml:space="preserve">サービス提供日数</t>
  </si>
  <si>
    <t xml:space="preserve">日</t>
  </si>
  <si>
    <t xml:space="preserve">　　　　年　　　　　月</t>
  </si>
  <si>
    <t xml:space="preserve">利用者数（要介護）</t>
  </si>
  <si>
    <t xml:space="preserve">利用者数（要支援）</t>
  </si>
  <si>
    <t xml:space="preserve">延人数計</t>
  </si>
  <si>
    <t xml:space="preserve">サービス提供日</t>
  </si>
  <si>
    <t xml:space="preserve">曜日</t>
  </si>
  <si>
    <r>
      <rPr>
        <sz val="8"/>
        <rFont val="ＭＳ Ｐゴシック"/>
        <family val="3"/>
        <charset val="128"/>
      </rPr>
      <t xml:space="preserve">2</t>
    </r>
    <r>
      <rPr>
        <sz val="8"/>
        <rFont val="Noto Sans"/>
        <family val="2"/>
      </rPr>
      <t xml:space="preserve">時間以上
</t>
    </r>
    <r>
      <rPr>
        <sz val="8"/>
        <rFont val="ＭＳ Ｐゴシック"/>
        <family val="3"/>
        <charset val="128"/>
      </rPr>
      <t xml:space="preserve">3</t>
    </r>
    <r>
      <rPr>
        <sz val="8"/>
        <rFont val="Noto Sans"/>
        <family val="2"/>
      </rPr>
      <t xml:space="preserve">時間未満</t>
    </r>
  </si>
  <si>
    <r>
      <rPr>
        <sz val="8"/>
        <rFont val="ＭＳ Ｐゴシック"/>
        <family val="3"/>
        <charset val="128"/>
      </rPr>
      <t xml:space="preserve">3</t>
    </r>
    <r>
      <rPr>
        <sz val="8"/>
        <rFont val="Noto Sans"/>
        <family val="2"/>
      </rPr>
      <t xml:space="preserve">時間以上
</t>
    </r>
    <r>
      <rPr>
        <sz val="8"/>
        <rFont val="ＭＳ Ｐゴシック"/>
        <family val="3"/>
        <charset val="128"/>
      </rPr>
      <t xml:space="preserve">4</t>
    </r>
    <r>
      <rPr>
        <sz val="8"/>
        <rFont val="Noto Sans"/>
        <family val="2"/>
      </rPr>
      <t xml:space="preserve">時間未満</t>
    </r>
  </si>
  <si>
    <r>
      <rPr>
        <sz val="8"/>
        <rFont val="ＭＳ Ｐゴシック"/>
        <family val="3"/>
        <charset val="128"/>
      </rPr>
      <t xml:space="preserve">4</t>
    </r>
    <r>
      <rPr>
        <sz val="8"/>
        <rFont val="Noto Sans"/>
        <family val="2"/>
      </rPr>
      <t xml:space="preserve">時間以上
</t>
    </r>
    <r>
      <rPr>
        <sz val="8"/>
        <rFont val="ＭＳ Ｐゴシック"/>
        <family val="3"/>
        <charset val="128"/>
      </rPr>
      <t xml:space="preserve">5</t>
    </r>
    <r>
      <rPr>
        <sz val="8"/>
        <rFont val="Noto Sans"/>
        <family val="2"/>
      </rPr>
      <t xml:space="preserve">時間未満</t>
    </r>
  </si>
  <si>
    <r>
      <rPr>
        <sz val="8"/>
        <rFont val="ＭＳ Ｐゴシック"/>
        <family val="3"/>
        <charset val="128"/>
      </rPr>
      <t xml:space="preserve">5</t>
    </r>
    <r>
      <rPr>
        <sz val="8"/>
        <rFont val="Noto Sans"/>
        <family val="2"/>
      </rPr>
      <t xml:space="preserve">時間以上
</t>
    </r>
    <r>
      <rPr>
        <sz val="8"/>
        <rFont val="ＭＳ Ｐゴシック"/>
        <family val="3"/>
        <charset val="128"/>
      </rPr>
      <t xml:space="preserve">6</t>
    </r>
    <r>
      <rPr>
        <sz val="8"/>
        <rFont val="Noto Sans"/>
        <family val="2"/>
      </rPr>
      <t xml:space="preserve">時間未満</t>
    </r>
  </si>
  <si>
    <r>
      <rPr>
        <sz val="8"/>
        <rFont val="ＭＳ Ｐゴシック"/>
        <family val="3"/>
        <charset val="128"/>
      </rPr>
      <t xml:space="preserve">6</t>
    </r>
    <r>
      <rPr>
        <sz val="8"/>
        <rFont val="Noto Sans"/>
        <family val="2"/>
      </rPr>
      <t xml:space="preserve">時間以上
</t>
    </r>
    <r>
      <rPr>
        <sz val="8"/>
        <rFont val="ＭＳ Ｐゴシック"/>
        <family val="3"/>
        <charset val="128"/>
      </rPr>
      <t xml:space="preserve">7</t>
    </r>
    <r>
      <rPr>
        <sz val="8"/>
        <rFont val="Noto Sans"/>
        <family val="2"/>
      </rPr>
      <t xml:space="preserve">時間未満</t>
    </r>
  </si>
  <si>
    <r>
      <rPr>
        <sz val="8"/>
        <rFont val="ＭＳ Ｐゴシック"/>
        <family val="3"/>
        <charset val="128"/>
      </rPr>
      <t xml:space="preserve">7</t>
    </r>
    <r>
      <rPr>
        <sz val="8"/>
        <rFont val="Noto Sans"/>
        <family val="2"/>
      </rPr>
      <t xml:space="preserve">時間以上
</t>
    </r>
    <r>
      <rPr>
        <sz val="8"/>
        <rFont val="ＭＳ Ｐゴシック"/>
        <family val="3"/>
        <charset val="128"/>
      </rPr>
      <t xml:space="preserve">8</t>
    </r>
    <r>
      <rPr>
        <sz val="8"/>
        <rFont val="Noto Sans"/>
        <family val="2"/>
      </rPr>
      <t xml:space="preserve">時間未満</t>
    </r>
  </si>
  <si>
    <r>
      <rPr>
        <sz val="8"/>
        <rFont val="ＭＳ Ｐゴシック"/>
        <family val="3"/>
        <charset val="128"/>
      </rPr>
      <t xml:space="preserve">8</t>
    </r>
    <r>
      <rPr>
        <sz val="8"/>
        <rFont val="Noto Sans"/>
        <family val="2"/>
      </rPr>
      <t xml:space="preserve">時間以上
</t>
    </r>
    <r>
      <rPr>
        <sz val="8"/>
        <rFont val="ＭＳ Ｐゴシック"/>
        <family val="3"/>
        <charset val="128"/>
      </rPr>
      <t xml:space="preserve">9</t>
    </r>
    <r>
      <rPr>
        <sz val="8"/>
        <rFont val="Noto Sans"/>
        <family val="2"/>
      </rPr>
      <t xml:space="preserve">時間未満</t>
    </r>
  </si>
  <si>
    <r>
      <rPr>
        <sz val="8"/>
        <rFont val="ＭＳ Ｐゴシック"/>
        <family val="3"/>
        <charset val="128"/>
      </rPr>
      <t xml:space="preserve">9</t>
    </r>
    <r>
      <rPr>
        <sz val="8"/>
        <rFont val="Noto Sans"/>
        <family val="2"/>
      </rPr>
      <t xml:space="preserve">時間以上</t>
    </r>
  </si>
  <si>
    <t xml:space="preserve">合　計</t>
  </si>
  <si>
    <r>
      <rPr>
        <sz val="8"/>
        <rFont val="ＭＳ Ｐゴシック"/>
        <family val="3"/>
        <charset val="128"/>
      </rPr>
      <t xml:space="preserve">5</t>
    </r>
    <r>
      <rPr>
        <sz val="8"/>
        <rFont val="Noto Sans"/>
        <family val="2"/>
      </rPr>
      <t xml:space="preserve">時間未満
（Ａ）</t>
    </r>
  </si>
  <si>
    <r>
      <rPr>
        <sz val="8"/>
        <rFont val="ＭＳ Ｐゴシック"/>
        <family val="3"/>
        <charset val="128"/>
      </rPr>
      <t xml:space="preserve">5</t>
    </r>
    <r>
      <rPr>
        <sz val="8"/>
        <rFont val="Noto Sans"/>
        <family val="2"/>
      </rPr>
      <t xml:space="preserve">時間以上
</t>
    </r>
    <r>
      <rPr>
        <sz val="8"/>
        <rFont val="ＭＳ Ｐゴシック"/>
        <family val="3"/>
        <charset val="128"/>
      </rPr>
      <t xml:space="preserve">6</t>
    </r>
    <r>
      <rPr>
        <sz val="8"/>
        <rFont val="Noto Sans"/>
        <family val="2"/>
      </rPr>
      <t xml:space="preserve">時間未満
（Ｂ）</t>
    </r>
  </si>
  <si>
    <r>
      <rPr>
        <sz val="8"/>
        <rFont val="ＭＳ Ｐゴシック"/>
        <family val="3"/>
        <charset val="128"/>
      </rPr>
      <t xml:space="preserve">6</t>
    </r>
    <r>
      <rPr>
        <sz val="8"/>
        <rFont val="Noto Sans"/>
        <family val="2"/>
      </rPr>
      <t xml:space="preserve">時間以上
７時間未満
（</t>
    </r>
    <r>
      <rPr>
        <sz val="8"/>
        <rFont val="ＭＳ Ｐゴシック"/>
        <family val="3"/>
        <charset val="128"/>
      </rPr>
      <t xml:space="preserve">C)</t>
    </r>
  </si>
  <si>
    <r>
      <rPr>
        <sz val="8"/>
        <rFont val="ＭＳ Ｐゴシック"/>
        <family val="3"/>
        <charset val="128"/>
      </rPr>
      <t xml:space="preserve">7</t>
    </r>
    <r>
      <rPr>
        <sz val="8"/>
        <rFont val="Noto Sans"/>
        <family val="2"/>
      </rPr>
      <t xml:space="preserve">時間以上
（</t>
    </r>
    <r>
      <rPr>
        <sz val="8"/>
        <rFont val="ＭＳ Ｐゴシック"/>
        <family val="3"/>
        <charset val="128"/>
      </rPr>
      <t xml:space="preserve">D</t>
    </r>
    <r>
      <rPr>
        <sz val="8"/>
        <rFont val="Noto Sans"/>
        <family val="2"/>
      </rPr>
      <t xml:space="preserve">）</t>
    </r>
  </si>
  <si>
    <r>
      <rPr>
        <sz val="8"/>
        <rFont val="Noto Sans"/>
        <family val="2"/>
      </rPr>
      <t xml:space="preserve">１日の要支援者の最大数
（</t>
    </r>
    <r>
      <rPr>
        <sz val="8"/>
        <rFont val="ＭＳ Ｐゴシック"/>
        <family val="3"/>
        <charset val="128"/>
      </rPr>
      <t xml:space="preserve">E</t>
    </r>
    <r>
      <rPr>
        <sz val="8"/>
        <rFont val="Noto Sans"/>
        <family val="2"/>
      </rPr>
      <t xml:space="preserve">）</t>
    </r>
  </si>
  <si>
    <r>
      <rPr>
        <sz val="11"/>
        <rFont val="ＭＳ ゴシック"/>
        <family val="3"/>
        <charset val="128"/>
      </rPr>
      <t xml:space="preserve">1</t>
    </r>
    <r>
      <rPr>
        <sz val="11"/>
        <rFont val="Noto Sans"/>
        <family val="2"/>
      </rPr>
      <t xml:space="preserve">日</t>
    </r>
  </si>
  <si>
    <r>
      <rPr>
        <sz val="11"/>
        <rFont val="ＭＳ ゴシック"/>
        <family val="3"/>
        <charset val="128"/>
      </rPr>
      <t xml:space="preserve">2</t>
    </r>
    <r>
      <rPr>
        <sz val="11"/>
        <rFont val="Noto Sans"/>
        <family val="2"/>
      </rPr>
      <t xml:space="preserve">日</t>
    </r>
  </si>
  <si>
    <r>
      <rPr>
        <sz val="11"/>
        <rFont val="ＭＳ ゴシック"/>
        <family val="3"/>
        <charset val="128"/>
      </rPr>
      <t xml:space="preserve">3</t>
    </r>
    <r>
      <rPr>
        <sz val="11"/>
        <rFont val="Noto Sans"/>
        <family val="2"/>
      </rPr>
      <t xml:space="preserve">日</t>
    </r>
  </si>
  <si>
    <r>
      <rPr>
        <sz val="11"/>
        <rFont val="ＭＳ ゴシック"/>
        <family val="3"/>
        <charset val="128"/>
      </rPr>
      <t xml:space="preserve">4</t>
    </r>
    <r>
      <rPr>
        <sz val="11"/>
        <rFont val="Noto Sans"/>
        <family val="2"/>
      </rPr>
      <t xml:space="preserve">日</t>
    </r>
  </si>
  <si>
    <r>
      <rPr>
        <sz val="11"/>
        <rFont val="ＭＳ ゴシック"/>
        <family val="3"/>
        <charset val="128"/>
      </rPr>
      <t xml:space="preserve">5</t>
    </r>
    <r>
      <rPr>
        <sz val="11"/>
        <rFont val="Noto Sans"/>
        <family val="2"/>
      </rPr>
      <t xml:space="preserve">日</t>
    </r>
  </si>
  <si>
    <r>
      <rPr>
        <sz val="11"/>
        <rFont val="ＭＳ ゴシック"/>
        <family val="3"/>
        <charset val="128"/>
      </rPr>
      <t xml:space="preserve">6</t>
    </r>
    <r>
      <rPr>
        <sz val="11"/>
        <rFont val="Noto Sans"/>
        <family val="2"/>
      </rPr>
      <t xml:space="preserve">日</t>
    </r>
  </si>
  <si>
    <r>
      <rPr>
        <sz val="11"/>
        <rFont val="ＭＳ ゴシック"/>
        <family val="3"/>
        <charset val="128"/>
      </rPr>
      <t xml:space="preserve">7</t>
    </r>
    <r>
      <rPr>
        <sz val="11"/>
        <rFont val="Noto Sans"/>
        <family val="2"/>
      </rPr>
      <t xml:space="preserve">日</t>
    </r>
  </si>
  <si>
    <r>
      <rPr>
        <sz val="11"/>
        <rFont val="ＭＳ ゴシック"/>
        <family val="3"/>
        <charset val="128"/>
      </rPr>
      <t xml:space="preserve">8</t>
    </r>
    <r>
      <rPr>
        <sz val="11"/>
        <rFont val="Noto Sans"/>
        <family val="2"/>
      </rPr>
      <t xml:space="preserve">日</t>
    </r>
  </si>
  <si>
    <t xml:space="preserve">（　略　）</t>
  </si>
  <si>
    <r>
      <rPr>
        <sz val="11"/>
        <rFont val="ＭＳ ゴシック"/>
        <family val="3"/>
        <charset val="128"/>
      </rPr>
      <t xml:space="preserve">24</t>
    </r>
    <r>
      <rPr>
        <sz val="11"/>
        <rFont val="Noto Sans"/>
        <family val="2"/>
      </rPr>
      <t xml:space="preserve">日</t>
    </r>
  </si>
  <si>
    <r>
      <rPr>
        <sz val="11"/>
        <rFont val="ＭＳ ゴシック"/>
        <family val="3"/>
        <charset val="128"/>
      </rPr>
      <t xml:space="preserve">25</t>
    </r>
    <r>
      <rPr>
        <sz val="11"/>
        <rFont val="Noto Sans"/>
        <family val="2"/>
      </rPr>
      <t xml:space="preserve">日</t>
    </r>
  </si>
  <si>
    <r>
      <rPr>
        <sz val="11"/>
        <rFont val="ＭＳ ゴシック"/>
        <family val="3"/>
        <charset val="128"/>
      </rPr>
      <t xml:space="preserve">26</t>
    </r>
    <r>
      <rPr>
        <sz val="11"/>
        <rFont val="Noto Sans"/>
        <family val="2"/>
      </rPr>
      <t xml:space="preserve">日</t>
    </r>
  </si>
  <si>
    <r>
      <rPr>
        <sz val="11"/>
        <rFont val="ＭＳ ゴシック"/>
        <family val="3"/>
        <charset val="128"/>
      </rPr>
      <t xml:space="preserve">27</t>
    </r>
    <r>
      <rPr>
        <sz val="11"/>
        <rFont val="Noto Sans"/>
        <family val="2"/>
      </rPr>
      <t xml:space="preserve">日</t>
    </r>
  </si>
  <si>
    <r>
      <rPr>
        <sz val="11"/>
        <rFont val="ＭＳ ゴシック"/>
        <family val="3"/>
        <charset val="128"/>
      </rPr>
      <t xml:space="preserve">28</t>
    </r>
    <r>
      <rPr>
        <sz val="11"/>
        <rFont val="Noto Sans"/>
        <family val="2"/>
      </rPr>
      <t xml:space="preserve">日</t>
    </r>
  </si>
  <si>
    <r>
      <rPr>
        <sz val="11"/>
        <rFont val="ＭＳ ゴシック"/>
        <family val="3"/>
        <charset val="128"/>
      </rPr>
      <t xml:space="preserve">29</t>
    </r>
    <r>
      <rPr>
        <sz val="11"/>
        <rFont val="Noto Sans"/>
        <family val="2"/>
      </rPr>
      <t xml:space="preserve">日</t>
    </r>
  </si>
  <si>
    <r>
      <rPr>
        <sz val="11"/>
        <rFont val="ＭＳ ゴシック"/>
        <family val="3"/>
        <charset val="128"/>
      </rPr>
      <t xml:space="preserve">30</t>
    </r>
    <r>
      <rPr>
        <sz val="11"/>
        <rFont val="Noto Sans"/>
        <family val="2"/>
      </rPr>
      <t xml:space="preserve">日</t>
    </r>
  </si>
  <si>
    <r>
      <rPr>
        <sz val="11"/>
        <rFont val="ＭＳ ゴシック"/>
        <family val="3"/>
        <charset val="128"/>
      </rPr>
      <t xml:space="preserve">31</t>
    </r>
    <r>
      <rPr>
        <sz val="11"/>
        <rFont val="Noto Sans"/>
        <family val="2"/>
      </rPr>
      <t xml:space="preserve">日</t>
    </r>
  </si>
  <si>
    <t xml:space="preserve">計①</t>
  </si>
  <si>
    <t xml:space="preserve">乗数②</t>
  </si>
  <si>
    <t xml:space="preserve">④</t>
  </si>
  <si>
    <r>
      <rPr>
        <sz val="11"/>
        <rFont val="Noto Sans"/>
        <family val="2"/>
      </rPr>
      <t xml:space="preserve">③＝①</t>
    </r>
    <r>
      <rPr>
        <sz val="11"/>
        <rFont val="ＭＳ ゴシック"/>
        <family val="3"/>
        <charset val="128"/>
      </rPr>
      <t xml:space="preserve">×②</t>
    </r>
  </si>
  <si>
    <t xml:space="preserve">※毎日事業を実施している事業所</t>
  </si>
  <si>
    <t xml:space="preserve">No</t>
  </si>
  <si>
    <t xml:space="preserve">④×6/7</t>
  </si>
  <si>
    <r>
      <rPr>
        <sz val="10"/>
        <rFont val="Noto Sans"/>
        <family val="2"/>
      </rPr>
      <t xml:space="preserve">↑プルダウンメニューから</t>
    </r>
    <r>
      <rPr>
        <sz val="10"/>
        <rFont val="ＭＳ ゴシック"/>
        <family val="3"/>
        <charset val="128"/>
      </rPr>
      <t xml:space="preserve">Yes</t>
    </r>
    <r>
      <rPr>
        <sz val="10"/>
        <rFont val="Noto Sans"/>
        <family val="2"/>
      </rPr>
      <t xml:space="preserve">又は</t>
    </r>
    <r>
      <rPr>
        <sz val="10"/>
        <rFont val="ＭＳ ゴシック"/>
        <family val="3"/>
        <charset val="128"/>
      </rPr>
      <t xml:space="preserve">No</t>
    </r>
    <r>
      <rPr>
        <sz val="10"/>
        <rFont val="Noto Sans"/>
        <family val="2"/>
      </rPr>
      <t xml:space="preserve">を選択してください。</t>
    </r>
  </si>
  <si>
    <t xml:space="preserve">※　単位が２単位以上の場合は、単位ごとに別葉とすること。</t>
  </si>
  <si>
    <t xml:space="preserve">※　③の欄は、小数点未満の端数は処理しない。</t>
  </si>
  <si>
    <r>
      <rPr>
        <sz val="11"/>
        <rFont val="Noto Sans"/>
        <family val="2"/>
      </rPr>
      <t xml:space="preserve">※　③の欄のうち、要支援については</t>
    </r>
    <r>
      <rPr>
        <sz val="11"/>
        <rFont val="ＭＳ ゴシック"/>
        <family val="3"/>
        <charset val="128"/>
      </rPr>
      <t xml:space="preserve">(A)</t>
    </r>
    <r>
      <rPr>
        <sz val="11"/>
        <rFont val="Noto Sans"/>
        <family val="2"/>
      </rPr>
      <t xml:space="preserve">～</t>
    </r>
    <r>
      <rPr>
        <sz val="11"/>
        <rFont val="ＭＳ ゴシック"/>
        <family val="3"/>
        <charset val="128"/>
      </rPr>
      <t xml:space="preserve">(D)</t>
    </r>
    <r>
      <rPr>
        <sz val="11"/>
        <rFont val="Noto Sans"/>
        <family val="2"/>
      </rPr>
      <t xml:space="preserve">の合計と</t>
    </r>
    <r>
      <rPr>
        <sz val="11"/>
        <rFont val="ＭＳ ゴシック"/>
        <family val="3"/>
        <charset val="128"/>
      </rPr>
      <t xml:space="preserve">(E)</t>
    </r>
    <r>
      <rPr>
        <sz val="11"/>
        <rFont val="Noto Sans"/>
        <family val="2"/>
      </rPr>
      <t xml:space="preserve">の合計の少ない方を選択する。</t>
    </r>
  </si>
  <si>
    <r>
      <rPr>
        <sz val="11"/>
        <rFont val="Noto Sans"/>
        <family val="2"/>
      </rPr>
      <t xml:space="preserve">※「延人数」欄については、要介護者の合計と要支援者の</t>
    </r>
    <r>
      <rPr>
        <sz val="11"/>
        <rFont val="ＭＳ ゴシック"/>
        <family val="3"/>
        <charset val="128"/>
      </rPr>
      <t xml:space="preserve">(A)</t>
    </r>
    <r>
      <rPr>
        <sz val="11"/>
        <rFont val="Noto Sans"/>
        <family val="2"/>
      </rPr>
      <t xml:space="preserve">～</t>
    </r>
    <r>
      <rPr>
        <sz val="11"/>
        <rFont val="ＭＳ ゴシック"/>
        <family val="3"/>
        <charset val="128"/>
      </rPr>
      <t xml:space="preserve">(D)</t>
    </r>
    <r>
      <rPr>
        <sz val="11"/>
        <rFont val="Noto Sans"/>
        <family val="2"/>
      </rPr>
      <t xml:space="preserve">の合計と</t>
    </r>
    <r>
      <rPr>
        <sz val="11"/>
        <rFont val="ＭＳ ゴシック"/>
        <family val="3"/>
        <charset val="128"/>
      </rPr>
      <t xml:space="preserve">(E)</t>
    </r>
    <r>
      <rPr>
        <sz val="11"/>
        <rFont val="Noto Sans"/>
        <family val="2"/>
      </rPr>
      <t xml:space="preserve">の合計の少ない方の合計を記載する。</t>
    </r>
  </si>
  <si>
    <r>
      <rPr>
        <sz val="11"/>
        <rFont val="Noto Sans"/>
        <family val="2"/>
      </rPr>
      <t xml:space="preserve">※　正月等の特別な期間を除いて毎日事業を実施している事業所については、④に</t>
    </r>
    <r>
      <rPr>
        <sz val="11"/>
        <rFont val="ＭＳ ゴシック"/>
        <family val="3"/>
        <charset val="128"/>
      </rPr>
      <t xml:space="preserve">6/7</t>
    </r>
    <r>
      <rPr>
        <sz val="11"/>
        <rFont val="Noto Sans"/>
        <family val="2"/>
      </rPr>
      <t xml:space="preserve">を乗じた平均利用延人数とする。</t>
    </r>
  </si>
  <si>
    <t xml:space="preserve">通所介護の年間利用延人数集計表</t>
  </si>
  <si>
    <t xml:space="preserve">サービス名</t>
  </si>
  <si>
    <t xml:space="preserve">事業所番号</t>
  </si>
  <si>
    <t xml:space="preserve">○　２単位以上のサービスを提供する場合、利用者の計算は、それぞれの年間利用延人数集計表を作成し、</t>
  </si>
  <si>
    <t xml:space="preserve">　すべての単位を合算すること。</t>
  </si>
  <si>
    <r>
      <rPr>
        <b val="true"/>
        <sz val="12"/>
        <rFont val="Noto Sans"/>
        <family val="2"/>
      </rPr>
      <t xml:space="preserve">（ア）前年度の利用実績が事業実績が</t>
    </r>
    <r>
      <rPr>
        <b val="true"/>
        <sz val="12"/>
        <rFont val="HG丸ｺﾞｼｯｸM-PRO"/>
        <family val="3"/>
        <charset val="128"/>
      </rPr>
      <t xml:space="preserve">6</t>
    </r>
    <r>
      <rPr>
        <b val="true"/>
        <sz val="12"/>
        <rFont val="Noto Sans"/>
        <family val="2"/>
      </rPr>
      <t xml:space="preserve">ヶ月以上ある</t>
    </r>
    <r>
      <rPr>
        <b val="true"/>
        <u val="single"/>
        <sz val="12"/>
        <rFont val="Noto Sans"/>
        <family val="2"/>
      </rPr>
      <t xml:space="preserve">事業所用</t>
    </r>
  </si>
  <si>
    <t xml:space="preserve">　</t>
  </si>
  <si>
    <t xml:space="preserve">年</t>
  </si>
  <si>
    <r>
      <rPr>
        <sz val="11"/>
        <rFont val="Noto Sans"/>
        <family val="2"/>
      </rPr>
      <t xml:space="preserve">計（</t>
    </r>
    <r>
      <rPr>
        <sz val="11"/>
        <rFont val="ＭＳ Ｐゴシック"/>
        <family val="3"/>
        <charset val="128"/>
      </rPr>
      <t xml:space="preserve">a</t>
    </r>
    <r>
      <rPr>
        <sz val="11"/>
        <rFont val="Noto Sans"/>
        <family val="2"/>
      </rPr>
      <t xml:space="preserve">）</t>
    </r>
  </si>
  <si>
    <r>
      <rPr>
        <sz val="11"/>
        <rFont val="Noto Sans"/>
        <family val="2"/>
      </rPr>
      <t xml:space="preserve">平均</t>
    </r>
    <r>
      <rPr>
        <sz val="11"/>
        <rFont val="ＭＳ Ｐゴシック"/>
        <family val="3"/>
        <charset val="128"/>
      </rPr>
      <t xml:space="preserve">(b)</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　各月の平均延人数、年間の延人数の合計（</t>
    </r>
    <r>
      <rPr>
        <sz val="11"/>
        <rFont val="ＭＳ Ｐゴシック"/>
        <family val="3"/>
        <charset val="128"/>
      </rPr>
      <t xml:space="preserve">a</t>
    </r>
    <r>
      <rPr>
        <sz val="11"/>
        <rFont val="Noto Sans"/>
        <family val="2"/>
      </rPr>
      <t xml:space="preserve">）、年間の平均延人数（</t>
    </r>
    <r>
      <rPr>
        <sz val="11"/>
        <rFont val="ＭＳ Ｐゴシック"/>
        <family val="3"/>
        <charset val="128"/>
      </rPr>
      <t xml:space="preserve">b</t>
    </r>
    <r>
      <rPr>
        <sz val="11"/>
        <rFont val="Noto Sans"/>
        <family val="2"/>
      </rPr>
      <t xml:space="preserve">）については、小数点以下の端数処理はしない。</t>
    </r>
  </si>
  <si>
    <r>
      <rPr>
        <sz val="11"/>
        <rFont val="Noto Sans"/>
        <family val="2"/>
      </rPr>
      <t xml:space="preserve">（例えば、通所介護では（</t>
    </r>
    <r>
      <rPr>
        <sz val="11"/>
        <rFont val="ＭＳ Ｐゴシック"/>
        <family val="3"/>
        <charset val="128"/>
      </rPr>
      <t xml:space="preserve">b</t>
    </r>
    <r>
      <rPr>
        <sz val="11"/>
        <rFont val="Noto Sans"/>
        <family val="2"/>
      </rPr>
      <t xml:space="preserve">）の年間平均延利用人数が</t>
    </r>
    <r>
      <rPr>
        <sz val="11"/>
        <rFont val="ＭＳ Ｐゴシック"/>
        <family val="3"/>
        <charset val="128"/>
      </rPr>
      <t xml:space="preserve">7500.02</t>
    </r>
    <r>
      <rPr>
        <sz val="11"/>
        <rFont val="Noto Sans"/>
        <family val="2"/>
      </rPr>
      <t xml:space="preserve">人であった場合、大規模型通所介護費を算定することとなる。）</t>
    </r>
  </si>
  <si>
    <r>
      <rPr>
        <b val="true"/>
        <sz val="12"/>
        <rFont val="Noto Sans"/>
        <family val="2"/>
      </rPr>
      <t xml:space="preserve">（イ）前年度の利用実績が</t>
    </r>
    <r>
      <rPr>
        <b val="true"/>
        <sz val="12"/>
        <rFont val="HG丸ｺﾞｼｯｸM-PRO"/>
        <family val="3"/>
        <charset val="128"/>
      </rPr>
      <t xml:space="preserve">6</t>
    </r>
    <r>
      <rPr>
        <b val="true"/>
        <sz val="12"/>
        <rFont val="Noto Sans"/>
        <family val="2"/>
      </rPr>
      <t xml:space="preserve">ヶ月未満の場合又は前年度の定員を</t>
    </r>
    <r>
      <rPr>
        <b val="true"/>
        <sz val="12"/>
        <rFont val="HG丸ｺﾞｼｯｸM-PRO"/>
        <family val="3"/>
        <charset val="128"/>
      </rPr>
      <t xml:space="preserve">25</t>
    </r>
    <r>
      <rPr>
        <b val="true"/>
        <sz val="12"/>
        <rFont val="Noto Sans"/>
        <family val="2"/>
      </rPr>
      <t xml:space="preserve">％以上変更する場合の</t>
    </r>
    <r>
      <rPr>
        <b val="true"/>
        <u val="single"/>
        <sz val="12"/>
        <rFont val="Noto Sans"/>
        <family val="2"/>
      </rPr>
      <t xml:space="preserve">事業所用</t>
    </r>
  </si>
  <si>
    <t xml:space="preserve">〔運営規程の定員〕</t>
  </si>
  <si>
    <t xml:space="preserve">〔提供日数〕</t>
  </si>
  <si>
    <t xml:space="preserve">〔年間平均延利用人数〕</t>
  </si>
  <si>
    <t xml:space="preserve">×</t>
  </si>
  <si>
    <t xml:space="preserve">＝</t>
  </si>
  <si>
    <r>
      <rPr>
        <sz val="11"/>
        <rFont val="Noto Sans"/>
        <family val="2"/>
      </rPr>
      <t xml:space="preserve">※　平均サービス提供日数については、年間のサービス提供予定日数の合計を</t>
    </r>
    <r>
      <rPr>
        <sz val="11"/>
        <rFont val="ＭＳ Ｐゴシック"/>
        <family val="3"/>
        <charset val="128"/>
      </rPr>
      <t xml:space="preserve">12</t>
    </r>
    <r>
      <rPr>
        <sz val="11"/>
        <rFont val="Noto Sans"/>
        <family val="2"/>
      </rPr>
      <t xml:space="preserve">月で除した日数とする。（ただし、小数点以下の端数処理はしない。）</t>
    </r>
  </si>
  <si>
    <t xml:space="preserve">※　上記計算式で算出された年間平均延利用者数については、小数点以下の端数処理はしない。</t>
  </si>
  <si>
    <r>
      <rPr>
        <sz val="11"/>
        <rFont val="Noto Sans"/>
        <family val="2"/>
      </rPr>
      <t xml:space="preserve">　　（例えば、通所介護では年間平均延利用人数が</t>
    </r>
    <r>
      <rPr>
        <sz val="11"/>
        <rFont val="ＭＳ Ｐゴシック"/>
        <family val="3"/>
        <charset val="128"/>
      </rPr>
      <t xml:space="preserve">750.02</t>
    </r>
    <r>
      <rPr>
        <sz val="11"/>
        <rFont val="Noto Sans"/>
        <family val="2"/>
      </rPr>
      <t xml:space="preserve">人であった場合、大規模型通所介護費を算定することとなる。）</t>
    </r>
  </si>
  <si>
    <r>
      <rPr>
        <sz val="11"/>
        <color rgb="FF0066CC"/>
        <rFont val="Noto Sans"/>
        <family val="2"/>
      </rPr>
      <t xml:space="preserve">（イ）の計算方法については考え方を整理し、平成</t>
    </r>
    <r>
      <rPr>
        <sz val="11"/>
        <color rgb="FF0066CC"/>
        <rFont val="ＭＳ Ｐゴシック"/>
        <family val="3"/>
        <charset val="128"/>
      </rPr>
      <t xml:space="preserve">26</t>
    </r>
    <r>
      <rPr>
        <sz val="11"/>
        <color rgb="FF0066CC"/>
        <rFont val="Noto Sans"/>
        <family val="2"/>
      </rPr>
      <t xml:space="preserve">年度分より上記のような取扱い（サービス時間区分の乗数をかけない計算方法）に改めています。</t>
    </r>
  </si>
  <si>
    <r>
      <rPr>
        <b val="true"/>
        <sz val="11"/>
        <rFont val="Noto Sans"/>
        <family val="2"/>
      </rPr>
      <t xml:space="preserve">（</t>
    </r>
    <r>
      <rPr>
        <b val="true"/>
        <sz val="11"/>
        <color rgb="FFFF0000"/>
        <rFont val="Noto Sans"/>
        <family val="2"/>
      </rPr>
      <t xml:space="preserve">通所介護</t>
    </r>
    <r>
      <rPr>
        <b val="true"/>
        <sz val="11"/>
        <rFont val="Noto Sans"/>
        <family val="2"/>
      </rPr>
      <t xml:space="preserve">のサービス提供日別利用者数等調査票）</t>
    </r>
  </si>
  <si>
    <t xml:space="preserve">　　　　年　４　月</t>
  </si>
  <si>
    <r>
      <rPr>
        <sz val="8"/>
        <rFont val="ＭＳ Ｐゴシック"/>
        <family val="3"/>
        <charset val="128"/>
      </rPr>
      <t xml:space="preserve">6</t>
    </r>
    <r>
      <rPr>
        <sz val="8"/>
        <rFont val="Noto Sans"/>
        <family val="2"/>
      </rPr>
      <t xml:space="preserve">時間以上７時間未満
（</t>
    </r>
    <r>
      <rPr>
        <sz val="8"/>
        <rFont val="ＭＳ Ｐゴシック"/>
        <family val="3"/>
        <charset val="128"/>
      </rPr>
      <t xml:space="preserve">C)</t>
    </r>
  </si>
  <si>
    <r>
      <rPr>
        <sz val="11"/>
        <rFont val="ＭＳ ゴシック"/>
        <family val="3"/>
        <charset val="128"/>
      </rPr>
      <t xml:space="preserve">9</t>
    </r>
    <r>
      <rPr>
        <sz val="11"/>
        <rFont val="Noto Sans"/>
        <family val="2"/>
      </rPr>
      <t xml:space="preserve">日</t>
    </r>
  </si>
  <si>
    <r>
      <rPr>
        <sz val="11"/>
        <rFont val="ＭＳ ゴシック"/>
        <family val="3"/>
        <charset val="128"/>
      </rPr>
      <t xml:space="preserve">10</t>
    </r>
    <r>
      <rPr>
        <sz val="11"/>
        <rFont val="Noto Sans"/>
        <family val="2"/>
      </rPr>
      <t xml:space="preserve">日</t>
    </r>
  </si>
  <si>
    <r>
      <rPr>
        <sz val="11"/>
        <rFont val="ＭＳ ゴシック"/>
        <family val="3"/>
        <charset val="128"/>
      </rPr>
      <t xml:space="preserve">11</t>
    </r>
    <r>
      <rPr>
        <sz val="11"/>
        <rFont val="Noto Sans"/>
        <family val="2"/>
      </rPr>
      <t xml:space="preserve">日</t>
    </r>
  </si>
  <si>
    <r>
      <rPr>
        <sz val="11"/>
        <rFont val="ＭＳ ゴシック"/>
        <family val="3"/>
        <charset val="128"/>
      </rPr>
      <t xml:space="preserve">12</t>
    </r>
    <r>
      <rPr>
        <sz val="11"/>
        <rFont val="Noto Sans"/>
        <family val="2"/>
      </rPr>
      <t xml:space="preserve">日</t>
    </r>
  </si>
  <si>
    <r>
      <rPr>
        <sz val="11"/>
        <rFont val="ＭＳ ゴシック"/>
        <family val="3"/>
        <charset val="128"/>
      </rPr>
      <t xml:space="preserve">13</t>
    </r>
    <r>
      <rPr>
        <sz val="11"/>
        <rFont val="Noto Sans"/>
        <family val="2"/>
      </rPr>
      <t xml:space="preserve">日</t>
    </r>
  </si>
  <si>
    <r>
      <rPr>
        <sz val="11"/>
        <rFont val="ＭＳ ゴシック"/>
        <family val="3"/>
        <charset val="128"/>
      </rPr>
      <t xml:space="preserve">14</t>
    </r>
    <r>
      <rPr>
        <sz val="11"/>
        <rFont val="Noto Sans"/>
        <family val="2"/>
      </rPr>
      <t xml:space="preserve">日</t>
    </r>
  </si>
  <si>
    <r>
      <rPr>
        <sz val="11"/>
        <rFont val="ＭＳ ゴシック"/>
        <family val="3"/>
        <charset val="128"/>
      </rPr>
      <t xml:space="preserve">15</t>
    </r>
    <r>
      <rPr>
        <sz val="11"/>
        <rFont val="Noto Sans"/>
        <family val="2"/>
      </rPr>
      <t xml:space="preserve">日</t>
    </r>
  </si>
  <si>
    <r>
      <rPr>
        <sz val="11"/>
        <rFont val="ＭＳ ゴシック"/>
        <family val="3"/>
        <charset val="128"/>
      </rPr>
      <t xml:space="preserve">16</t>
    </r>
    <r>
      <rPr>
        <sz val="11"/>
        <rFont val="Noto Sans"/>
        <family val="2"/>
      </rPr>
      <t xml:space="preserve">日</t>
    </r>
  </si>
  <si>
    <r>
      <rPr>
        <sz val="11"/>
        <rFont val="ＭＳ ゴシック"/>
        <family val="3"/>
        <charset val="128"/>
      </rPr>
      <t xml:space="preserve">17</t>
    </r>
    <r>
      <rPr>
        <sz val="11"/>
        <rFont val="Noto Sans"/>
        <family val="2"/>
      </rPr>
      <t xml:space="preserve">日</t>
    </r>
  </si>
  <si>
    <r>
      <rPr>
        <sz val="11"/>
        <rFont val="ＭＳ ゴシック"/>
        <family val="3"/>
        <charset val="128"/>
      </rPr>
      <t xml:space="preserve">18</t>
    </r>
    <r>
      <rPr>
        <sz val="11"/>
        <rFont val="Noto Sans"/>
        <family val="2"/>
      </rPr>
      <t xml:space="preserve">日</t>
    </r>
  </si>
  <si>
    <r>
      <rPr>
        <sz val="11"/>
        <rFont val="ＭＳ ゴシック"/>
        <family val="3"/>
        <charset val="128"/>
      </rPr>
      <t xml:space="preserve">19</t>
    </r>
    <r>
      <rPr>
        <sz val="11"/>
        <rFont val="Noto Sans"/>
        <family val="2"/>
      </rPr>
      <t xml:space="preserve">日</t>
    </r>
  </si>
  <si>
    <r>
      <rPr>
        <sz val="11"/>
        <rFont val="ＭＳ ゴシック"/>
        <family val="3"/>
        <charset val="128"/>
      </rPr>
      <t xml:space="preserve">20</t>
    </r>
    <r>
      <rPr>
        <sz val="11"/>
        <rFont val="Noto Sans"/>
        <family val="2"/>
      </rPr>
      <t xml:space="preserve">日</t>
    </r>
  </si>
  <si>
    <r>
      <rPr>
        <sz val="11"/>
        <rFont val="ＭＳ ゴシック"/>
        <family val="3"/>
        <charset val="128"/>
      </rPr>
      <t xml:space="preserve">21</t>
    </r>
    <r>
      <rPr>
        <sz val="11"/>
        <rFont val="Noto Sans"/>
        <family val="2"/>
      </rPr>
      <t xml:space="preserve">日</t>
    </r>
  </si>
  <si>
    <r>
      <rPr>
        <sz val="11"/>
        <rFont val="ＭＳ ゴシック"/>
        <family val="3"/>
        <charset val="128"/>
      </rPr>
      <t xml:space="preserve">22</t>
    </r>
    <r>
      <rPr>
        <sz val="11"/>
        <rFont val="Noto Sans"/>
        <family val="2"/>
      </rPr>
      <t xml:space="preserve">日</t>
    </r>
  </si>
  <si>
    <r>
      <rPr>
        <sz val="11"/>
        <rFont val="ＭＳ ゴシック"/>
        <family val="3"/>
        <charset val="128"/>
      </rPr>
      <t xml:space="preserve">23</t>
    </r>
    <r>
      <rPr>
        <sz val="11"/>
        <rFont val="Noto Sans"/>
        <family val="2"/>
      </rPr>
      <t xml:space="preserve">日</t>
    </r>
  </si>
  <si>
    <r>
      <rPr>
        <sz val="11"/>
        <rFont val="Noto Sans"/>
        <family val="2"/>
      </rPr>
      <t xml:space="preserve">※　③の欄のうち、要支援については、（</t>
    </r>
    <r>
      <rPr>
        <sz val="11"/>
        <rFont val="ＭＳ ゴシック"/>
        <family val="3"/>
        <charset val="128"/>
      </rPr>
      <t xml:space="preserve">A</t>
    </r>
    <r>
      <rPr>
        <sz val="11"/>
        <rFont val="Noto Sans"/>
        <family val="2"/>
      </rPr>
      <t xml:space="preserve">）～（</t>
    </r>
    <r>
      <rPr>
        <sz val="11"/>
        <rFont val="ＭＳ ゴシック"/>
        <family val="3"/>
        <charset val="128"/>
      </rPr>
      <t xml:space="preserve">D</t>
    </r>
    <r>
      <rPr>
        <sz val="11"/>
        <rFont val="Noto Sans"/>
        <family val="2"/>
      </rPr>
      <t xml:space="preserve">）の合計と（</t>
    </r>
    <r>
      <rPr>
        <sz val="11"/>
        <rFont val="ＭＳ ゴシック"/>
        <family val="3"/>
        <charset val="128"/>
      </rPr>
      <t xml:space="preserve">E</t>
    </r>
    <r>
      <rPr>
        <sz val="11"/>
        <rFont val="Noto Sans"/>
        <family val="2"/>
      </rPr>
      <t xml:space="preserve">）の合計の少ない方を選択する。</t>
    </r>
  </si>
  <si>
    <r>
      <rPr>
        <sz val="11"/>
        <rFont val="Noto Sans"/>
        <family val="2"/>
      </rPr>
      <t xml:space="preserve">※「延人数」欄については、要介護者の合計と要支援者の（</t>
    </r>
    <r>
      <rPr>
        <sz val="11"/>
        <rFont val="ＭＳ ゴシック"/>
        <family val="3"/>
        <charset val="128"/>
      </rPr>
      <t xml:space="preserve">A</t>
    </r>
    <r>
      <rPr>
        <sz val="11"/>
        <rFont val="Noto Sans"/>
        <family val="2"/>
      </rPr>
      <t xml:space="preserve">）～（</t>
    </r>
    <r>
      <rPr>
        <sz val="11"/>
        <rFont val="ＭＳ ゴシック"/>
        <family val="3"/>
        <charset val="128"/>
      </rPr>
      <t xml:space="preserve">D</t>
    </r>
    <r>
      <rPr>
        <sz val="11"/>
        <rFont val="Noto Sans"/>
        <family val="2"/>
      </rPr>
      <t xml:space="preserve">）の合計と（</t>
    </r>
    <r>
      <rPr>
        <sz val="11"/>
        <rFont val="ＭＳ ゴシック"/>
        <family val="3"/>
        <charset val="128"/>
      </rPr>
      <t xml:space="preserve">E</t>
    </r>
    <r>
      <rPr>
        <sz val="11"/>
        <rFont val="Noto Sans"/>
        <family val="2"/>
      </rPr>
      <t xml:space="preserve">）の合計の少ない方の合計を記載する。</t>
    </r>
  </si>
  <si>
    <t xml:space="preserve">　　　　年　５　月</t>
  </si>
  <si>
    <r>
      <rPr>
        <sz val="8"/>
        <rFont val="ＭＳ Ｐゴシック"/>
        <family val="3"/>
        <charset val="128"/>
      </rPr>
      <t xml:space="preserve">6</t>
    </r>
    <r>
      <rPr>
        <sz val="8"/>
        <rFont val="Noto Sans"/>
        <family val="2"/>
      </rPr>
      <t xml:space="preserve">時間以上７時間未満（</t>
    </r>
    <r>
      <rPr>
        <sz val="8"/>
        <rFont val="ＭＳ Ｐゴシック"/>
        <family val="3"/>
        <charset val="128"/>
      </rPr>
      <t xml:space="preserve">C)</t>
    </r>
  </si>
  <si>
    <t xml:space="preserve">　　　　年　６　月</t>
  </si>
  <si>
    <t xml:space="preserve">　　　　年　７　月</t>
  </si>
  <si>
    <t xml:space="preserve">　　　年　８　月</t>
  </si>
  <si>
    <t xml:space="preserve">　　　年　９　月</t>
  </si>
  <si>
    <t xml:space="preserve">　　　年　１０　月</t>
  </si>
  <si>
    <t xml:space="preserve">　　　年　１１　月</t>
  </si>
  <si>
    <t xml:space="preserve">　　　年　１２　月</t>
  </si>
  <si>
    <t xml:space="preserve">　　　年　１　月</t>
  </si>
  <si>
    <t xml:space="preserve">　　　年　２　月</t>
  </si>
  <si>
    <t xml:space="preserve">平成　　　　　年　　　　　月</t>
  </si>
  <si>
    <r>
      <rPr>
        <sz val="8"/>
        <rFont val="ＭＳ Ｐゴシック"/>
        <family val="3"/>
        <charset val="128"/>
      </rPr>
      <t xml:space="preserve">7</t>
    </r>
    <r>
      <rPr>
        <sz val="8"/>
        <rFont val="Noto Sans"/>
        <family val="2"/>
      </rPr>
      <t xml:space="preserve">時間以上
（Ｃ）</t>
    </r>
  </si>
  <si>
    <r>
      <rPr>
        <sz val="8"/>
        <rFont val="Noto Sans"/>
        <family val="2"/>
      </rPr>
      <t xml:space="preserve">１日の要支援者の最大数
（</t>
    </r>
    <r>
      <rPr>
        <sz val="8"/>
        <rFont val="ＭＳ Ｐゴシック"/>
        <family val="3"/>
        <charset val="128"/>
      </rPr>
      <t xml:space="preserve">D</t>
    </r>
    <r>
      <rPr>
        <sz val="8"/>
        <rFont val="Noto Sans"/>
        <family val="2"/>
      </rPr>
      <t xml:space="preserve">）</t>
    </r>
  </si>
  <si>
    <r>
      <rPr>
        <sz val="11"/>
        <rFont val="Noto Sans"/>
        <family val="2"/>
      </rPr>
      <t xml:space="preserve">※　③の欄のうち、要支援については、</t>
    </r>
    <r>
      <rPr>
        <sz val="11"/>
        <rFont val="ＭＳ ゴシック"/>
        <family val="3"/>
        <charset val="128"/>
      </rPr>
      <t xml:space="preserve">(A)</t>
    </r>
    <r>
      <rPr>
        <sz val="11"/>
        <rFont val="Noto Sans"/>
        <family val="2"/>
      </rPr>
      <t xml:space="preserve">～</t>
    </r>
    <r>
      <rPr>
        <sz val="11"/>
        <rFont val="ＭＳ ゴシック"/>
        <family val="3"/>
        <charset val="128"/>
      </rPr>
      <t xml:space="preserve">(D)</t>
    </r>
    <r>
      <rPr>
        <sz val="11"/>
        <rFont val="Noto Sans"/>
        <family val="2"/>
      </rPr>
      <t xml:space="preserve">の合計と</t>
    </r>
    <r>
      <rPr>
        <sz val="11"/>
        <rFont val="ＭＳ ゴシック"/>
        <family val="3"/>
        <charset val="128"/>
      </rPr>
      <t xml:space="preserve">(E)</t>
    </r>
    <r>
      <rPr>
        <sz val="11"/>
        <rFont val="Noto Sans"/>
        <family val="2"/>
      </rPr>
      <t xml:space="preserve">の合計の少ない方を選択する。</t>
    </r>
  </si>
  <si>
    <r>
      <rPr>
        <sz val="11"/>
        <rFont val="Noto Sans"/>
        <family val="2"/>
      </rPr>
      <t xml:space="preserve">※　正月等の特別な期間を除いて毎日事業を実施している事業所については、④に</t>
    </r>
    <r>
      <rPr>
        <sz val="11"/>
        <rFont val="ＭＳ ゴシック"/>
        <family val="3"/>
        <charset val="128"/>
      </rPr>
      <t xml:space="preserve">6/7</t>
    </r>
    <r>
      <rPr>
        <sz val="11"/>
        <rFont val="Noto Sans"/>
        <family val="2"/>
      </rPr>
      <t xml:space="preserve">を乗じた平均利用延人数</t>
    </r>
  </si>
</sst>
</file>

<file path=xl/styles.xml><?xml version="1.0" encoding="utf-8"?>
<styleSheet xmlns="http://schemas.openxmlformats.org/spreadsheetml/2006/main">
  <numFmts count="7">
    <numFmt numFmtId="164" formatCode="General"/>
    <numFmt numFmtId="165" formatCode="#,##0.00"/>
    <numFmt numFmtId="166" formatCode="[$-1030411]ge\.m\.d;@"/>
    <numFmt numFmtId="167" formatCode="\(AAA\)"/>
    <numFmt numFmtId="168" formatCode="#,##0\人"/>
    <numFmt numFmtId="169" formatCode="[$-409]#,##0_);[RED]\(#,##0\)"/>
    <numFmt numFmtId="170" formatCode="#,##0.00\人"/>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2"/>
      <name val="Noto Sans"/>
      <family val="2"/>
    </font>
    <font>
      <sz val="11"/>
      <name val="Noto Sans"/>
      <family val="2"/>
    </font>
    <font>
      <b val="true"/>
      <sz val="11"/>
      <name val="Noto Sans"/>
      <family val="2"/>
    </font>
    <font>
      <b val="true"/>
      <sz val="18"/>
      <name val="Noto Sans"/>
      <family val="2"/>
    </font>
    <font>
      <b val="true"/>
      <sz val="11"/>
      <name val="HG丸ｺﾞｼｯｸM-PRO"/>
      <family val="3"/>
      <charset val="128"/>
    </font>
    <font>
      <sz val="11"/>
      <name val="HG丸ｺﾞｼｯｸM-PRO"/>
      <family val="3"/>
      <charset val="128"/>
    </font>
    <font>
      <sz val="10"/>
      <name val="Noto Sans"/>
      <family val="2"/>
    </font>
    <font>
      <sz val="9"/>
      <name val="Noto Sans"/>
      <family val="2"/>
    </font>
    <font>
      <sz val="8"/>
      <name val="Noto Sans"/>
      <family val="2"/>
    </font>
    <font>
      <sz val="8"/>
      <name val="ＭＳ Ｐゴシック"/>
      <family val="3"/>
      <charset val="128"/>
    </font>
    <font>
      <sz val="12"/>
      <name val="ＭＳ Ｐゴシック"/>
      <family val="3"/>
      <charset val="128"/>
    </font>
    <font>
      <sz val="12"/>
      <name val="ＭＳ ゴシック"/>
      <family val="3"/>
      <charset val="128"/>
    </font>
    <font>
      <sz val="10"/>
      <name val="ＭＳ ゴシック"/>
      <family val="3"/>
      <charset val="128"/>
    </font>
    <font>
      <sz val="8"/>
      <color rgb="FF000000"/>
      <name val="ＭＳ Ｐゴシック"/>
      <family val="3"/>
      <charset val="128"/>
    </font>
    <font>
      <sz val="8"/>
      <color rgb="FF000000"/>
      <name val="DejaVu Sans"/>
      <family val="2"/>
    </font>
    <font>
      <b val="true"/>
      <sz val="11"/>
      <name val="ＭＳ Ｐゴシック"/>
      <family val="3"/>
      <charset val="128"/>
    </font>
    <font>
      <b val="true"/>
      <u val="single"/>
      <sz val="16"/>
      <name val="Noto Sans"/>
      <family val="2"/>
    </font>
    <font>
      <sz val="16"/>
      <name val="ＭＳ Ｐゴシック"/>
      <family val="3"/>
      <charset val="128"/>
    </font>
    <font>
      <sz val="14"/>
      <name val="Noto Sans"/>
      <family val="2"/>
    </font>
    <font>
      <sz val="14"/>
      <name val="ＭＳ Ｐゴシック"/>
      <family val="3"/>
      <charset val="128"/>
    </font>
    <font>
      <b val="true"/>
      <sz val="12"/>
      <name val="HG丸ｺﾞｼｯｸM-PRO"/>
      <family val="3"/>
      <charset val="128"/>
    </font>
    <font>
      <b val="true"/>
      <u val="single"/>
      <sz val="12"/>
      <name val="Noto Sans"/>
      <family val="2"/>
    </font>
    <font>
      <sz val="11"/>
      <color rgb="FF0066CC"/>
      <name val="Noto Sans"/>
      <family val="2"/>
    </font>
    <font>
      <sz val="11"/>
      <color rgb="FF0066CC"/>
      <name val="ＭＳ Ｐゴシック"/>
      <family val="3"/>
      <charset val="128"/>
    </font>
    <font>
      <b val="true"/>
      <sz val="11"/>
      <color rgb="FF000000"/>
      <name val="DejaVu Sans"/>
      <family val="2"/>
    </font>
    <font>
      <b val="true"/>
      <sz val="11"/>
      <color rgb="FF000000"/>
      <name val="ＭＳ Ｐゴシック"/>
      <family val="3"/>
      <charset val="128"/>
    </font>
    <font>
      <b val="true"/>
      <sz val="11"/>
      <color rgb="FF000000"/>
      <name val="Noto Sans"/>
      <family val="2"/>
    </font>
    <font>
      <b val="true"/>
      <sz val="11"/>
      <color rgb="FFFF0000"/>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thin"/>
      <right style="thin"/>
      <top style="medium"/>
      <bottom style="dotted"/>
      <diagonal/>
    </border>
    <border diagonalUp="false" diagonalDown="false">
      <left style="thin"/>
      <right style="medium"/>
      <top style="medium"/>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thin"/>
      <right style="thin"/>
      <top style="medium"/>
      <bottom/>
      <diagonal/>
    </border>
    <border diagonalUp="false" diagonalDown="false">
      <left style="thin"/>
      <right/>
      <top style="medium"/>
      <bottom style="dotted"/>
      <diagonal/>
    </border>
    <border diagonalUp="false" diagonalDown="false">
      <left style="medium"/>
      <right style="medium"/>
      <top/>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medium"/>
      <right style="dotted"/>
      <top/>
      <bottom style="dotted"/>
      <diagonal/>
    </border>
    <border diagonalUp="false" diagonalDown="false">
      <left style="medium"/>
      <right style="medium"/>
      <top/>
      <bottom/>
      <diagonal/>
    </border>
    <border diagonalUp="false" diagonalDown="false">
      <left style="medium"/>
      <right style="dotted"/>
      <top style="dotted"/>
      <bottom/>
      <diagonal/>
    </border>
    <border diagonalUp="false" diagonalDown="false">
      <left style="dotted"/>
      <right style="medium"/>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style="dotted"/>
      <bottom/>
      <diagonal/>
    </border>
    <border diagonalUp="false" diagonalDown="false">
      <left/>
      <right/>
      <top style="dotted"/>
      <bottom/>
      <diagonal/>
    </border>
    <border diagonalUp="false" diagonalDown="false">
      <left style="medium"/>
      <right style="medium"/>
      <top style="dotted"/>
      <bottom/>
      <diagonal/>
    </border>
    <border diagonalUp="false" diagonalDown="false">
      <left style="dotted"/>
      <right style="medium"/>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thin"/>
      <right/>
      <top/>
      <bottom style="dotted"/>
      <diagonal/>
    </border>
    <border diagonalUp="false" diagonalDown="false">
      <left style="medium"/>
      <right style="dotted"/>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medium"/>
      <top style="thin"/>
      <bottom style="thin"/>
      <diagonal/>
    </border>
    <border diagonalUp="true" diagonalDown="false">
      <left style="thin"/>
      <right/>
      <top style="thin"/>
      <bottom style="thin"/>
      <diagonal style="thin"/>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true" diagonalDown="false">
      <left style="thin"/>
      <right style="medium"/>
      <top style="thin"/>
      <bottom style="medium"/>
      <diagonal style="thin"/>
    </border>
    <border diagonalUp="false" diagonalDown="false">
      <left style="medium"/>
      <right/>
      <top/>
      <bottom/>
      <diagonal/>
    </border>
    <border diagonalUp="false" diagonalDown="false">
      <left style="thin"/>
      <right/>
      <top/>
      <bottom/>
      <diagonal/>
    </border>
    <border diagonalUp="true" diagonalDown="false">
      <left style="thin"/>
      <right style="thin"/>
      <top style="thin"/>
      <bottom style="medium"/>
      <diagonal style="thin"/>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thin"/>
      <right style="medium"/>
      <top style="medium"/>
      <bottom style="dotted"/>
      <diagonal/>
    </border>
    <border diagonalUp="false" diagonalDown="false">
      <left style="thin"/>
      <right style="thin"/>
      <top style="dotted"/>
      <bottom style="medium"/>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true" diagonalDown="false">
      <left style="medium"/>
      <right style="medium"/>
      <top style="medium"/>
      <bottom style="thin"/>
      <diagonal style="thin"/>
    </border>
    <border diagonalUp="true" diagonalDown="false">
      <left style="thin"/>
      <right/>
      <top style="thin"/>
      <bottom style="medium"/>
      <diagonal style="thin"/>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14" fillId="0" borderId="14" xfId="0" applyFont="true" applyBorder="true" applyAlignment="true" applyProtection="false">
      <alignment horizontal="center" vertical="center" textRotation="0" wrapText="true" indent="0" shrinkToFit="true"/>
      <protection locked="true" hidden="false"/>
    </xf>
    <xf numFmtId="164" fontId="13" fillId="0" borderId="15"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8" xfId="0" applyFont="true" applyBorder="true" applyAlignment="true" applyProtection="false">
      <alignment horizontal="general" vertical="center" textRotation="0" wrapText="false" indent="0" shrinkToFit="true"/>
      <protection locked="true" hidden="false"/>
    </xf>
    <xf numFmtId="168" fontId="4" fillId="0" borderId="19" xfId="0" applyFont="true" applyBorder="true" applyAlignment="true" applyProtection="false">
      <alignment horizontal="general" vertical="center" textRotation="0" wrapText="false" indent="0" shrinkToFit="true"/>
      <protection locked="true" hidden="false"/>
    </xf>
    <xf numFmtId="168" fontId="4" fillId="2" borderId="20" xfId="0" applyFont="true" applyBorder="true" applyAlignment="true" applyProtection="false">
      <alignment horizontal="general" vertical="center" textRotation="0" wrapText="false" indent="0" shrinkToFit="true"/>
      <protection locked="true" hidden="false"/>
    </xf>
    <xf numFmtId="168" fontId="4" fillId="2" borderId="21" xfId="0" applyFont="true" applyBorder="true" applyAlignment="true" applyProtection="false">
      <alignment horizontal="general" vertical="center" textRotation="0" wrapText="false" indent="0" shrinkToFit="true"/>
      <protection locked="true" hidden="false"/>
    </xf>
    <xf numFmtId="168" fontId="4" fillId="0" borderId="22" xfId="0" applyFont="true" applyBorder="true" applyAlignment="true" applyProtection="false">
      <alignment horizontal="general" vertical="center" textRotation="0" wrapText="false" indent="0" shrinkToFit="true"/>
      <protection locked="true" hidden="false"/>
    </xf>
    <xf numFmtId="168" fontId="4" fillId="2" borderId="23" xfId="0" applyFont="true" applyBorder="true" applyAlignment="true" applyProtection="false">
      <alignment horizontal="general" vertical="center" textRotation="0" wrapText="false" indent="0" shrinkToFit="true"/>
      <protection locked="true" hidden="false"/>
    </xf>
    <xf numFmtId="168" fontId="4" fillId="0" borderId="24"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7" fontId="4" fillId="2" borderId="26" xfId="0" applyFont="true" applyBorder="true" applyAlignment="true" applyProtection="false">
      <alignment horizontal="center" vertical="center" textRotation="0" wrapText="false" indent="0" shrinkToFit="true"/>
      <protection locked="true" hidden="false"/>
    </xf>
    <xf numFmtId="168" fontId="4" fillId="2" borderId="27" xfId="0" applyFont="true" applyBorder="true" applyAlignment="true" applyProtection="false">
      <alignment horizontal="general" vertical="center" textRotation="0" wrapText="false" indent="0" shrinkToFit="true"/>
      <protection locked="true" hidden="false"/>
    </xf>
    <xf numFmtId="168" fontId="4" fillId="0" borderId="28" xfId="0" applyFont="true" applyBorder="true" applyAlignment="true" applyProtection="false">
      <alignment horizontal="general" vertical="center" textRotation="0" wrapText="false" indent="0" shrinkToFit="true"/>
      <protection locked="true" hidden="false"/>
    </xf>
    <xf numFmtId="168" fontId="4" fillId="2" borderId="29" xfId="0" applyFont="true" applyBorder="true" applyAlignment="true" applyProtection="false">
      <alignment horizontal="general" vertical="center" textRotation="0" wrapText="false" indent="0" shrinkToFit="true"/>
      <protection locked="true" hidden="false"/>
    </xf>
    <xf numFmtId="168" fontId="4" fillId="2" borderId="30" xfId="0" applyFont="true" applyBorder="true" applyAlignment="true" applyProtection="false">
      <alignment horizontal="general" vertical="center" textRotation="0" wrapText="false" indent="0" shrinkToFit="true"/>
      <protection locked="true" hidden="false"/>
    </xf>
    <xf numFmtId="168" fontId="4" fillId="0" borderId="27" xfId="0" applyFont="true" applyBorder="true" applyAlignment="true" applyProtection="false">
      <alignment horizontal="general" vertical="center" textRotation="0" wrapText="false" indent="0" shrinkToFit="true"/>
      <protection locked="true" hidden="false"/>
    </xf>
    <xf numFmtId="168" fontId="4" fillId="2" borderId="31"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8" fontId="4" fillId="0" borderId="33"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8" fontId="4" fillId="2" borderId="36" xfId="0" applyFont="true" applyBorder="true" applyAlignment="true" applyProtection="false">
      <alignment horizontal="general" vertical="center" textRotation="0" wrapText="false" indent="0" shrinkToFit="true"/>
      <protection locked="true" hidden="false"/>
    </xf>
    <xf numFmtId="168" fontId="4" fillId="2" borderId="37" xfId="0" applyFont="true" applyBorder="true" applyAlignment="true" applyProtection="false">
      <alignment horizontal="general" vertical="center" textRotation="0" wrapText="false" indent="0" shrinkToFit="true"/>
      <protection locked="true" hidden="false"/>
    </xf>
    <xf numFmtId="168" fontId="4" fillId="0" borderId="38" xfId="0" applyFont="true" applyBorder="true" applyAlignment="true" applyProtection="false">
      <alignment horizontal="general" vertical="center" textRotation="0" wrapText="false" indent="0" shrinkToFit="true"/>
      <protection locked="true" hidden="false"/>
    </xf>
    <xf numFmtId="168" fontId="4" fillId="2" borderId="39" xfId="0" applyFont="true" applyBorder="true" applyAlignment="true" applyProtection="false">
      <alignment horizontal="general" vertical="center" textRotation="0" wrapText="false" indent="0" shrinkToFit="true"/>
      <protection locked="true" hidden="false"/>
    </xf>
    <xf numFmtId="168" fontId="4" fillId="2" borderId="40" xfId="0" applyFont="true" applyBorder="true" applyAlignment="true" applyProtection="false">
      <alignment horizontal="general" vertical="center" textRotation="0" wrapText="false" indent="0" shrinkToFit="true"/>
      <protection locked="true" hidden="false"/>
    </xf>
    <xf numFmtId="168" fontId="4" fillId="0" borderId="37" xfId="0" applyFont="true" applyBorder="true" applyAlignment="true" applyProtection="false">
      <alignment horizontal="general" vertical="center" textRotation="0" wrapText="false" indent="0" shrinkToFit="true"/>
      <protection locked="true" hidden="false"/>
    </xf>
    <xf numFmtId="168" fontId="4" fillId="0" borderId="41" xfId="0" applyFont="true" applyBorder="true" applyAlignment="true" applyProtection="false">
      <alignment horizontal="general" vertical="center" textRotation="0" wrapText="false" indent="0" shrinkToFit="true"/>
      <protection locked="true" hidden="false"/>
    </xf>
    <xf numFmtId="168" fontId="6" fillId="0" borderId="0"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8" fontId="4" fillId="2" borderId="43" xfId="0" applyFont="true" applyBorder="true" applyAlignment="true" applyProtection="false">
      <alignment horizontal="general" vertical="center" textRotation="0" wrapText="false" indent="0" shrinkToFit="true"/>
      <protection locked="true" hidden="false"/>
    </xf>
    <xf numFmtId="168" fontId="4" fillId="0" borderId="44" xfId="0" applyFont="true" applyBorder="true" applyAlignment="true" applyProtection="false">
      <alignment horizontal="general" vertical="center" textRotation="0" wrapText="false" indent="0" shrinkToFit="true"/>
      <protection locked="true" hidden="false"/>
    </xf>
    <xf numFmtId="168" fontId="4" fillId="2" borderId="45" xfId="0" applyFont="true" applyBorder="true" applyAlignment="true" applyProtection="false">
      <alignment horizontal="general" vertical="center" textRotation="0" wrapText="false" indent="0" shrinkToFit="true"/>
      <protection locked="true" hidden="false"/>
    </xf>
    <xf numFmtId="168" fontId="4" fillId="2" borderId="46" xfId="0" applyFont="true" applyBorder="true" applyAlignment="true" applyProtection="false">
      <alignment horizontal="general" vertical="center" textRotation="0" wrapText="false" indent="0" shrinkToFit="true"/>
      <protection locked="true" hidden="false"/>
    </xf>
    <xf numFmtId="168" fontId="4" fillId="0" borderId="43" xfId="0" applyFont="true" applyBorder="true" applyAlignment="true" applyProtection="false">
      <alignment horizontal="general" vertical="center" textRotation="0" wrapText="false" indent="0" shrinkToFit="true"/>
      <protection locked="true" hidden="false"/>
    </xf>
    <xf numFmtId="168" fontId="4" fillId="2" borderId="47" xfId="0" applyFont="true" applyBorder="true" applyAlignment="true" applyProtection="false">
      <alignment horizontal="general" vertical="center" textRotation="0" wrapText="false" indent="0" shrinkToFit="true"/>
      <protection locked="true" hidden="false"/>
    </xf>
    <xf numFmtId="166" fontId="4" fillId="0" borderId="48" xfId="0" applyFont="true" applyBorder="true" applyAlignment="true" applyProtection="false">
      <alignment horizontal="right" vertical="center" textRotation="0" wrapText="false" indent="0" shrinkToFit="true"/>
      <protection locked="true" hidden="false"/>
    </xf>
    <xf numFmtId="168" fontId="4" fillId="0" borderId="49" xfId="0" applyFont="true" applyBorder="true" applyAlignment="true" applyProtection="false">
      <alignment horizontal="general" vertical="center" textRotation="0" wrapText="false" indent="0" shrinkToFit="tru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8" fontId="4" fillId="0" borderId="51" xfId="0" applyFont="true" applyBorder="true" applyAlignment="true" applyProtection="false">
      <alignment horizontal="general" vertical="center" textRotation="0" wrapText="false" indent="0" shrinkToFit="true"/>
      <protection locked="true" hidden="false"/>
    </xf>
    <xf numFmtId="168" fontId="4" fillId="0" borderId="52" xfId="0" applyFont="true" applyBorder="true" applyAlignment="true" applyProtection="false">
      <alignment horizontal="general" vertical="center" textRotation="0" wrapText="false" indent="0" shrinkToFit="true"/>
      <protection locked="true" hidden="false"/>
    </xf>
    <xf numFmtId="168" fontId="4" fillId="0" borderId="53" xfId="0" applyFont="true" applyBorder="true" applyAlignment="true" applyProtection="false">
      <alignment horizontal="general" vertical="center" textRotation="0" wrapText="false" indent="0" shrinkToFit="true"/>
      <protection locked="true" hidden="false"/>
    </xf>
    <xf numFmtId="168" fontId="4" fillId="0" borderId="4"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6" fillId="0" borderId="54"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70" fontId="4" fillId="3" borderId="33" xfId="16" applyFont="true" applyBorder="true" applyAlignment="true" applyProtection="true">
      <alignment horizontal="general" vertical="center" textRotation="0" wrapText="false" indent="0" shrinkToFit="true"/>
      <protection locked="true" hidden="false"/>
    </xf>
    <xf numFmtId="164" fontId="6" fillId="0" borderId="58" xfId="0" applyFont="true" applyBorder="true" applyAlignment="true" applyProtection="false">
      <alignment horizontal="center" vertical="center" textRotation="0" wrapText="false" indent="0" shrinkToFit="true"/>
      <protection locked="true" hidden="false"/>
    </xf>
    <xf numFmtId="170" fontId="4" fillId="0" borderId="15" xfId="16" applyFont="true" applyBorder="true" applyAlignment="true" applyProtection="true">
      <alignment horizontal="right" vertical="center" textRotation="0" wrapText="false" indent="0" shrinkToFit="true"/>
      <protection locked="true" hidden="false"/>
    </xf>
    <xf numFmtId="170" fontId="4" fillId="0" borderId="59" xfId="16" applyFont="true" applyBorder="true" applyAlignment="true" applyProtection="true">
      <alignment horizontal="right" vertical="center" textRotation="0" wrapText="false" indent="0" shrinkToFit="true"/>
      <protection locked="true" hidden="false"/>
    </xf>
    <xf numFmtId="170" fontId="4" fillId="0" borderId="60" xfId="16" applyFont="true" applyBorder="true" applyAlignment="true" applyProtection="true">
      <alignment horizontal="right" vertical="center" textRotation="0" wrapText="false" indent="0" shrinkToFit="true"/>
      <protection locked="true" hidden="false"/>
    </xf>
    <xf numFmtId="170" fontId="4" fillId="0" borderId="61" xfId="16" applyFont="true" applyBorder="true" applyAlignment="true" applyProtection="true">
      <alignment horizontal="right" vertical="center" textRotation="0" wrapText="false" indent="0" shrinkToFit="true"/>
      <protection locked="true" hidden="false"/>
    </xf>
    <xf numFmtId="170" fontId="4" fillId="0" borderId="11" xfId="16" applyFont="true" applyBorder="true" applyAlignment="true" applyProtection="true">
      <alignment horizontal="right" vertical="center" textRotation="0" wrapText="false" indent="0" shrinkToFit="true"/>
      <protection locked="true" hidden="false"/>
    </xf>
    <xf numFmtId="170" fontId="4" fillId="0" borderId="62" xfId="16" applyFont="true" applyBorder="true" applyAlignment="true" applyProtection="true">
      <alignment horizontal="right" vertical="center" textRotation="0" wrapText="false" indent="0" shrinkToFit="true"/>
      <protection locked="true" hidden="false"/>
    </xf>
    <xf numFmtId="170" fontId="4" fillId="3" borderId="63" xfId="16" applyFont="true" applyBorder="true" applyAlignment="true" applyProtection="true">
      <alignment horizontal="right" vertical="center" textRotation="0" wrapText="false" indent="0" shrinkToFit="true"/>
      <protection locked="true" hidden="false"/>
    </xf>
    <xf numFmtId="170" fontId="6" fillId="0" borderId="4" xfId="16" applyFont="true" applyBorder="true" applyAlignment="true" applyProtection="true">
      <alignment horizontal="center" vertical="center" textRotation="0" wrapText="false" indent="0" shrinkToFit="true"/>
      <protection locked="true" hidden="false"/>
    </xf>
    <xf numFmtId="170" fontId="4" fillId="2" borderId="4" xfId="16" applyFont="true" applyBorder="true" applyAlignment="true" applyProtection="true">
      <alignment horizontal="center" vertical="center" textRotation="0" wrapText="false" indent="0" shrinkToFit="true"/>
      <protection locked="true" hidden="false"/>
    </xf>
    <xf numFmtId="170" fontId="4" fillId="0" borderId="64" xfId="0" applyFont="true" applyBorder="true" applyAlignment="true" applyProtection="false">
      <alignment horizontal="general" vertical="center" textRotation="0" wrapText="false" indent="0" shrinkToFit="true"/>
      <protection locked="true" hidden="false"/>
    </xf>
    <xf numFmtId="170" fontId="4" fillId="0" borderId="65" xfId="0" applyFont="true" applyBorder="true" applyAlignment="true" applyProtection="false">
      <alignment horizontal="general" vertical="center" textRotation="0" wrapText="false" indent="0" shrinkToFit="true"/>
      <protection locked="true" hidden="false"/>
    </xf>
    <xf numFmtId="170" fontId="4" fillId="0" borderId="66" xfId="0" applyFont="true" applyBorder="true" applyAlignment="true" applyProtection="false">
      <alignment horizontal="general" vertical="center" textRotation="0" wrapText="false" indent="0" shrinkToFit="true"/>
      <protection locked="true" hidden="false"/>
    </xf>
    <xf numFmtId="170" fontId="4" fillId="3" borderId="4" xfId="16" applyFont="true" applyBorder="true" applyAlignment="true" applyProtection="true">
      <alignment horizontal="center" vertical="center" textRotation="0" wrapText="false" indent="0" shrinkToFit="true"/>
      <protection locked="true" hidden="false"/>
    </xf>
    <xf numFmtId="170" fontId="4" fillId="3" borderId="4" xfId="16" applyFont="true" applyBorder="true" applyAlignment="true" applyProtection="true">
      <alignment horizontal="general" vertical="center" textRotation="0" wrapText="false" indent="0" shrinkToFit="true"/>
      <protection locked="true" hidden="false"/>
    </xf>
    <xf numFmtId="170" fontId="16" fillId="0" borderId="0" xfId="16" applyFont="true" applyBorder="true" applyAlignment="true" applyProtection="true">
      <alignment horizontal="center" vertical="center" textRotation="0" wrapText="false" indent="0" shrinkToFit="true"/>
      <protection locked="true" hidden="false"/>
    </xf>
    <xf numFmtId="170" fontId="16" fillId="0" borderId="0" xfId="0" applyFont="true" applyBorder="true" applyAlignment="true" applyProtection="false">
      <alignment horizontal="general" vertical="center" textRotation="0" wrapText="false" indent="0" shrinkToFit="true"/>
      <protection locked="true" hidden="false"/>
    </xf>
    <xf numFmtId="170" fontId="16" fillId="0" borderId="0" xfId="16" applyFont="true" applyBorder="true" applyAlignment="true" applyProtection="true">
      <alignment horizontal="right" vertical="center" textRotation="0" wrapText="false" indent="0" shrinkToFit="true"/>
      <protection locked="true" hidden="false"/>
    </xf>
    <xf numFmtId="170" fontId="16" fillId="0" borderId="0" xfId="16" applyFont="true" applyBorder="true" applyAlignment="true" applyProtection="true">
      <alignment horizontal="general"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70" fontId="11" fillId="0" borderId="0" xfId="16" applyFont="true" applyBorder="true" applyAlignment="true" applyProtection="true">
      <alignment horizontal="general" vertical="top"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tru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16" applyFont="true" applyBorder="true" applyAlignment="true" applyProtection="true">
      <alignment horizontal="center"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4" fontId="23" fillId="2" borderId="1" xfId="0" applyFont="true" applyBorder="true" applyAlignment="false" applyProtection="true">
      <alignment horizontal="general" vertical="center" textRotation="0" wrapText="false" indent="0" shrinkToFit="false"/>
      <protection locked="fals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0" borderId="61"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70" fontId="0" fillId="4" borderId="73"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70" fontId="0" fillId="0" borderId="74" xfId="0" applyFont="false" applyBorder="true" applyAlignment="true" applyProtection="false">
      <alignment horizontal="right" vertical="center" textRotation="0" wrapText="false" indent="0" shrinkToFit="false"/>
      <protection locked="true" hidden="false"/>
    </xf>
    <xf numFmtId="170" fontId="0" fillId="0" borderId="74" xfId="0" applyFont="false" applyBorder="true" applyAlignment="true" applyProtection="false">
      <alignment horizontal="center" vertical="center" textRotation="0" wrapText="false" indent="0" shrinkToFit="false"/>
      <protection locked="true" hidden="false"/>
    </xf>
    <xf numFmtId="170" fontId="0" fillId="0" borderId="74" xfId="0" applyFont="fals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76" xfId="0" applyFont="true" applyBorder="true" applyAlignment="true" applyProtection="false">
      <alignment horizontal="left" vertical="center" textRotation="0" wrapText="true" indent="0" shrinkToFit="false"/>
      <protection locked="true" hidden="false"/>
    </xf>
    <xf numFmtId="164" fontId="27" fillId="0" borderId="69"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4" fillId="2" borderId="17" xfId="0" applyFont="true" applyBorder="true" applyAlignment="true" applyProtection="true">
      <alignment horizontal="center" vertical="center" textRotation="0" wrapText="false" indent="0" shrinkToFit="true"/>
      <protection locked="false" hidden="false"/>
    </xf>
    <xf numFmtId="168" fontId="4" fillId="2" borderId="18" xfId="0" applyFont="true" applyBorder="true" applyAlignment="true" applyProtection="true">
      <alignment horizontal="general" vertical="center" textRotation="0" wrapText="false" indent="0" shrinkToFit="true"/>
      <protection locked="false" hidden="false"/>
    </xf>
    <xf numFmtId="168" fontId="4" fillId="0" borderId="78" xfId="0" applyFont="true" applyBorder="true" applyAlignment="true" applyProtection="false">
      <alignment horizontal="general" vertical="center" textRotation="0" wrapText="false" indent="0" shrinkToFit="true"/>
      <protection locked="true" hidden="false"/>
    </xf>
    <xf numFmtId="168" fontId="4" fillId="2" borderId="20" xfId="0" applyFont="true" applyBorder="true" applyAlignment="true" applyProtection="true">
      <alignment horizontal="general" vertical="center" textRotation="0" wrapText="false" indent="0" shrinkToFit="true"/>
      <protection locked="false" hidden="false"/>
    </xf>
    <xf numFmtId="168" fontId="4" fillId="2" borderId="21" xfId="0" applyFont="true" applyBorder="true" applyAlignment="true" applyProtection="true">
      <alignment horizontal="general" vertical="center" textRotation="0" wrapText="false" indent="0" shrinkToFit="true"/>
      <protection locked="false" hidden="false"/>
    </xf>
    <xf numFmtId="168" fontId="4" fillId="2" borderId="23" xfId="0" applyFont="true" applyBorder="true" applyAlignment="true" applyProtection="true">
      <alignment horizontal="general" vertical="center" textRotation="0" wrapText="false" indent="0" shrinkToFit="true"/>
      <protection locked="false" hidden="false"/>
    </xf>
    <xf numFmtId="167" fontId="4" fillId="2" borderId="26" xfId="0" applyFont="true" applyBorder="true" applyAlignment="true" applyProtection="true">
      <alignment horizontal="center" vertical="center" textRotation="0" wrapText="false" indent="0" shrinkToFit="true"/>
      <protection locked="false" hidden="false"/>
    </xf>
    <xf numFmtId="168" fontId="4" fillId="2" borderId="27" xfId="0" applyFont="true" applyBorder="true" applyAlignment="true" applyProtection="true">
      <alignment horizontal="general" vertical="center" textRotation="0" wrapText="false" indent="0" shrinkToFit="true"/>
      <protection locked="false" hidden="false"/>
    </xf>
    <xf numFmtId="168" fontId="4" fillId="2" borderId="29" xfId="0" applyFont="true" applyBorder="true" applyAlignment="true" applyProtection="true">
      <alignment horizontal="general" vertical="center" textRotation="0" wrapText="false" indent="0" shrinkToFit="true"/>
      <protection locked="false" hidden="false"/>
    </xf>
    <xf numFmtId="168" fontId="4" fillId="2" borderId="30" xfId="0" applyFont="true" applyBorder="true" applyAlignment="true" applyProtection="true">
      <alignment horizontal="general" vertical="center" textRotation="0" wrapText="false" indent="0" shrinkToFit="true"/>
      <protection locked="false" hidden="false"/>
    </xf>
    <xf numFmtId="168" fontId="4" fillId="2" borderId="31" xfId="0" applyFont="true" applyBorder="true" applyAlignment="true" applyProtection="true">
      <alignment horizontal="general" vertical="center" textRotation="0" wrapText="false" indent="0" shrinkToFit="true"/>
      <protection locked="false" hidden="false"/>
    </xf>
    <xf numFmtId="168" fontId="4" fillId="2" borderId="79" xfId="0" applyFont="true" applyBorder="true" applyAlignment="true" applyProtection="true">
      <alignment horizontal="general" vertical="center" textRotation="0" wrapText="false" indent="0" shrinkToFit="true"/>
      <protection locked="false" hidden="false"/>
    </xf>
    <xf numFmtId="168" fontId="4" fillId="0" borderId="80" xfId="0" applyFont="true" applyBorder="true" applyAlignment="true" applyProtection="false">
      <alignment horizontal="general" vertical="center" textRotation="0" wrapText="false" indent="0" shrinkToFit="true"/>
      <protection locked="true" hidden="false"/>
    </xf>
    <xf numFmtId="170" fontId="4" fillId="2" borderId="4" xfId="16"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70" fontId="4" fillId="0" borderId="81" xfId="16" applyFont="true" applyBorder="true" applyAlignment="true" applyProtection="true">
      <alignment horizontal="right" vertical="center" textRotation="0" wrapText="false" indent="0" shrinkToFit="true"/>
      <protection locked="true" hidden="false"/>
    </xf>
    <xf numFmtId="170" fontId="4" fillId="0" borderId="82" xfId="0" applyFont="true" applyBorder="true" applyAlignment="true" applyProtection="false">
      <alignment horizontal="general" vertical="center" textRotation="0" wrapText="false" indent="0" shrinkToFit="true"/>
      <protection locked="true" hidden="false"/>
    </xf>
    <xf numFmtId="168" fontId="4" fillId="2" borderId="79" xfId="0" applyFont="true" applyBorder="true" applyAlignment="true" applyProtection="false">
      <alignment horizontal="general" vertical="center" textRotation="0" wrapText="false" indent="0" shrinkToFit="true"/>
      <protection locked="true" hidden="false"/>
    </xf>
    <xf numFmtId="170" fontId="4" fillId="0" borderId="83" xfId="0" applyFont="true" applyBorder="true" applyAlignment="true" applyProtection="false">
      <alignment horizontal="general" vertical="center" textRotation="0" wrapText="false" indent="0" shrinkToFit="true"/>
      <protection locked="true" hidden="false"/>
    </xf>
    <xf numFmtId="168" fontId="4" fillId="0" borderId="84" xfId="0" applyFont="true" applyBorder="true" applyAlignment="true" applyProtection="false">
      <alignment horizontal="general" vertical="center" textRotation="0" wrapText="false" indent="0" shrinkToFit="true"/>
      <protection locked="true" hidden="false"/>
    </xf>
    <xf numFmtId="170" fontId="4" fillId="0" borderId="85" xfId="16" applyFont="true" applyBorder="true" applyAlignment="true" applyProtection="true">
      <alignment horizontal="righ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8" fontId="4" fillId="0" borderId="86" xfId="0" applyFont="true" applyBorder="true" applyAlignment="true" applyProtection="false">
      <alignment horizontal="general" vertical="center" textRotation="0" wrapText="false" indent="0" shrinkToFit="true"/>
      <protection locked="true" hidden="false"/>
    </xf>
    <xf numFmtId="168" fontId="4" fillId="0" borderId="87" xfId="0" applyFont="true" applyBorder="true" applyAlignment="true" applyProtection="false">
      <alignment horizontal="general" vertical="center" textRotation="0" wrapText="false" indent="0" shrinkToFit="true"/>
      <protection locked="true" hidden="false"/>
    </xf>
    <xf numFmtId="168" fontId="4" fillId="0" borderId="88" xfId="0" applyFont="true" applyBorder="true" applyAlignment="true" applyProtection="false">
      <alignment horizontal="general" vertical="center" textRotation="0" wrapText="false" indent="0" shrinkToFit="true"/>
      <protection locked="true" hidden="false"/>
    </xf>
    <xf numFmtId="168" fontId="4" fillId="0" borderId="89" xfId="0" applyFont="true" applyBorder="true" applyAlignment="true" applyProtection="false">
      <alignment horizontal="general" vertical="center" textRotation="0" wrapText="false" indent="0" shrinkToFit="true"/>
      <protection locked="true" hidden="false"/>
    </xf>
    <xf numFmtId="168" fontId="4" fillId="0" borderId="90" xfId="0" applyFont="true" applyBorder="true" applyAlignment="true" applyProtection="false">
      <alignment horizontal="general" vertical="center" textRotation="0" wrapText="false" indent="0" shrinkToFit="true"/>
      <protection locked="true" hidden="false"/>
    </xf>
    <xf numFmtId="170" fontId="4" fillId="3" borderId="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114120</xdr:rowOff>
    </xdr:from>
    <xdr:to>
      <xdr:col>2</xdr:col>
      <xdr:colOff>80640</xdr:colOff>
      <xdr:row>28</xdr:row>
      <xdr:rowOff>123480</xdr:rowOff>
    </xdr:to>
    <xdr:sp>
      <xdr:nvSpPr>
        <xdr:cNvPr id="0" name="Text Box 1"/>
        <xdr:cNvSpPr/>
      </xdr:nvSpPr>
      <xdr:spPr>
        <a:xfrm>
          <a:off x="918720" y="6038640"/>
          <a:ext cx="8064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0640</xdr:colOff>
      <xdr:row>31</xdr:row>
      <xdr:rowOff>208800</xdr:rowOff>
    </xdr:to>
    <xdr:sp>
      <xdr:nvSpPr>
        <xdr:cNvPr id="1" name="Text Box 2"/>
        <xdr:cNvSpPr/>
      </xdr:nvSpPr>
      <xdr:spPr>
        <a:xfrm>
          <a:off x="918720" y="6724800"/>
          <a:ext cx="80640" cy="2088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0640</xdr:colOff>
      <xdr:row>31</xdr:row>
      <xdr:rowOff>208800</xdr:rowOff>
    </xdr:to>
    <xdr:sp>
      <xdr:nvSpPr>
        <xdr:cNvPr id="2" name="Text Box 3"/>
        <xdr:cNvSpPr/>
      </xdr:nvSpPr>
      <xdr:spPr>
        <a:xfrm>
          <a:off x="918720" y="6724800"/>
          <a:ext cx="80640" cy="208800"/>
        </a:xfrm>
        <a:prstGeom prst="rect">
          <a:avLst/>
        </a:prstGeom>
        <a:noFill/>
        <a:ln w="0">
          <a:noFill/>
        </a:ln>
      </xdr:spPr>
      <xdr:style>
        <a:lnRef idx="0"/>
        <a:fillRef idx="0"/>
        <a:effectRef idx="0"/>
        <a:fontRef idx="minor"/>
      </xdr:style>
    </xdr:sp>
    <xdr:clientData/>
  </xdr:twoCellAnchor>
  <xdr:twoCellAnchor editAs="oneCell">
    <xdr:from>
      <xdr:col>2</xdr:col>
      <xdr:colOff>180000</xdr:colOff>
      <xdr:row>14</xdr:row>
      <xdr:rowOff>28080</xdr:rowOff>
    </xdr:from>
    <xdr:to>
      <xdr:col>5</xdr:col>
      <xdr:colOff>90360</xdr:colOff>
      <xdr:row>17</xdr:row>
      <xdr:rowOff>37800</xdr:rowOff>
    </xdr:to>
    <xdr:sp>
      <xdr:nvSpPr>
        <xdr:cNvPr id="3" name="AutoShape 6"/>
        <xdr:cNvSpPr/>
      </xdr:nvSpPr>
      <xdr:spPr>
        <a:xfrm>
          <a:off x="1098720" y="2952360"/>
          <a:ext cx="1649880" cy="638280"/>
        </a:xfrm>
        <a:prstGeom prst="wedgeRoundRectCallout">
          <a:avLst>
            <a:gd name="adj1" fmla="val -44671"/>
            <a:gd name="adj2" fmla="val 6242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運営規程に定める定員を記入してください。</a:t>
          </a:r>
          <a:endParaRPr b="0" lang="en-US" sz="800" spc="-1" strike="noStrike">
            <a:latin typeface="Times New Roman"/>
          </a:endParaRPr>
        </a:p>
      </xdr:txBody>
    </xdr:sp>
    <xdr:clientData/>
  </xdr:twoCellAnchor>
  <xdr:twoCellAnchor editAs="oneCell">
    <xdr:from>
      <xdr:col>4</xdr:col>
      <xdr:colOff>50040</xdr:colOff>
      <xdr:row>23</xdr:row>
      <xdr:rowOff>190440</xdr:rowOff>
    </xdr:from>
    <xdr:to>
      <xdr:col>10</xdr:col>
      <xdr:colOff>380520</xdr:colOff>
      <xdr:row>27</xdr:row>
      <xdr:rowOff>152280</xdr:rowOff>
    </xdr:to>
    <xdr:sp>
      <xdr:nvSpPr>
        <xdr:cNvPr id="4" name="AutoShape 7"/>
        <xdr:cNvSpPr/>
      </xdr:nvSpPr>
      <xdr:spPr>
        <a:xfrm>
          <a:off x="2128320" y="5315040"/>
          <a:ext cx="3809160" cy="761760"/>
        </a:xfrm>
        <a:prstGeom prst="wedgeRoundRectCallout">
          <a:avLst>
            <a:gd name="adj1" fmla="val -7736"/>
            <a:gd name="adj2" fmla="val -887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利用実績を各利用時間ごとの延べ利用者数を記入してください。（暫定プラン、認知症デイの利用者は含みませ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5</xdr:col>
      <xdr:colOff>180000</xdr:colOff>
      <xdr:row>17</xdr:row>
      <xdr:rowOff>104760</xdr:rowOff>
    </xdr:from>
    <xdr:to>
      <xdr:col>17</xdr:col>
      <xdr:colOff>450000</xdr:colOff>
      <xdr:row>20</xdr:row>
      <xdr:rowOff>95040</xdr:rowOff>
    </xdr:to>
    <xdr:sp>
      <xdr:nvSpPr>
        <xdr:cNvPr id="5" name="AutoShape 8"/>
        <xdr:cNvSpPr/>
      </xdr:nvSpPr>
      <xdr:spPr>
        <a:xfrm>
          <a:off x="8635680" y="3657600"/>
          <a:ext cx="1429560" cy="609480"/>
        </a:xfrm>
        <a:prstGeom prst="wedgeRoundRectCallout">
          <a:avLst>
            <a:gd name="adj1" fmla="val -4861"/>
            <a:gd name="adj2" fmla="val 968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日のうちで同時にサービス提供を行った者の最大数を記入してください。</a:t>
          </a:r>
          <a:endParaRPr b="0" lang="en-US" sz="800" spc="-1" strike="noStrike">
            <a:latin typeface="Times New Roman"/>
          </a:endParaRPr>
        </a:p>
      </xdr:txBody>
    </xdr:sp>
    <xdr:clientData/>
  </xdr:twoCellAnchor>
  <xdr:twoCellAnchor editAs="oneCell">
    <xdr:from>
      <xdr:col>10</xdr:col>
      <xdr:colOff>0</xdr:colOff>
      <xdr:row>38</xdr:row>
      <xdr:rowOff>0</xdr:rowOff>
    </xdr:from>
    <xdr:to>
      <xdr:col>11</xdr:col>
      <xdr:colOff>570240</xdr:colOff>
      <xdr:row>40</xdr:row>
      <xdr:rowOff>66600</xdr:rowOff>
    </xdr:to>
    <xdr:sp>
      <xdr:nvSpPr>
        <xdr:cNvPr id="6" name="AutoShape 7"/>
        <xdr:cNvSpPr/>
      </xdr:nvSpPr>
      <xdr:spPr>
        <a:xfrm>
          <a:off x="5556960" y="8296200"/>
          <a:ext cx="1149840" cy="466560"/>
        </a:xfrm>
        <a:prstGeom prst="wedgeRoundRectCallout">
          <a:avLst>
            <a:gd name="adj1" fmla="val 20087"/>
            <a:gd name="adj2" fmla="val 18063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要介護者の③の合計数</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560160</xdr:colOff>
      <xdr:row>46</xdr:row>
      <xdr:rowOff>28440</xdr:rowOff>
    </xdr:from>
    <xdr:to>
      <xdr:col>11</xdr:col>
      <xdr:colOff>570240</xdr:colOff>
      <xdr:row>49</xdr:row>
      <xdr:rowOff>9360</xdr:rowOff>
    </xdr:to>
    <xdr:sp>
      <xdr:nvSpPr>
        <xdr:cNvPr id="7" name="AutoShape 7"/>
        <xdr:cNvSpPr/>
      </xdr:nvSpPr>
      <xdr:spPr>
        <a:xfrm>
          <a:off x="5537160" y="9772560"/>
          <a:ext cx="1169640" cy="514440"/>
        </a:xfrm>
        <a:prstGeom prst="wedgeRoundRectCallout">
          <a:avLst>
            <a:gd name="adj1" fmla="val 75171"/>
            <a:gd name="adj2" fmla="val -1239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要支援者の③の合計数</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5</xdr:col>
      <xdr:colOff>0</xdr:colOff>
      <xdr:row>35</xdr:row>
      <xdr:rowOff>57240</xdr:rowOff>
    </xdr:from>
    <xdr:to>
      <xdr:col>18</xdr:col>
      <xdr:colOff>420120</xdr:colOff>
      <xdr:row>39</xdr:row>
      <xdr:rowOff>18720</xdr:rowOff>
    </xdr:to>
    <xdr:sp>
      <xdr:nvSpPr>
        <xdr:cNvPr id="8" name="AutoShape 7"/>
        <xdr:cNvSpPr/>
      </xdr:nvSpPr>
      <xdr:spPr>
        <a:xfrm>
          <a:off x="8455680" y="7753320"/>
          <a:ext cx="2159280" cy="761760"/>
        </a:xfrm>
        <a:prstGeom prst="wedgeRoundRectCallout">
          <a:avLst>
            <a:gd name="adj1" fmla="val 16800"/>
            <a:gd name="adj2" fmla="val 1187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要支援者の③の合計数と１日の要支援者の最大数のうち少ない値と、要介護者の③の合計数</a:t>
          </a:r>
          <a:endParaRPr b="0" lang="en-US" sz="800" spc="-1" strike="noStrike">
            <a:latin typeface="Times New Roman"/>
          </a:endParaRPr>
        </a:p>
      </xdr:txBody>
    </xdr:sp>
    <xdr:clientData/>
  </xdr:twoCellAnchor>
  <xdr:twoCellAnchor editAs="oneCell">
    <xdr:from>
      <xdr:col>15</xdr:col>
      <xdr:colOff>0</xdr:colOff>
      <xdr:row>45</xdr:row>
      <xdr:rowOff>0</xdr:rowOff>
    </xdr:from>
    <xdr:to>
      <xdr:col>18</xdr:col>
      <xdr:colOff>10800</xdr:colOff>
      <xdr:row>48</xdr:row>
      <xdr:rowOff>57240</xdr:rowOff>
    </xdr:to>
    <xdr:sp>
      <xdr:nvSpPr>
        <xdr:cNvPr id="9" name="AutoShape 7"/>
        <xdr:cNvSpPr/>
      </xdr:nvSpPr>
      <xdr:spPr>
        <a:xfrm>
          <a:off x="8455680" y="9543960"/>
          <a:ext cx="1749960" cy="571680"/>
        </a:xfrm>
        <a:prstGeom prst="wedgeRoundRectCallout">
          <a:avLst>
            <a:gd name="adj1" fmla="val -86439"/>
            <a:gd name="adj2" fmla="val -675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１日の要支援者の最大数と要支援者の③の合計数と比べて、少ない値</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97" name="Text Box 1"/>
        <xdr:cNvSpPr/>
      </xdr:nvSpPr>
      <xdr:spPr>
        <a:xfrm>
          <a:off x="90864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98" name="Text Box 3"/>
        <xdr:cNvSpPr/>
      </xdr:nvSpPr>
      <xdr:spPr>
        <a:xfrm>
          <a:off x="90864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99" name="Text Box 4"/>
        <xdr:cNvSpPr/>
      </xdr:nvSpPr>
      <xdr:spPr>
        <a:xfrm>
          <a:off x="90864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00" name="Text Box 5"/>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01" name="Text Box 6"/>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02" name="Text Box 7"/>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03" name="Text Box 8"/>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04" name="Text Box 9"/>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05" name="Text Box 10"/>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06" name="Text Box 11"/>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07" name="Text Box 12"/>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08" name="Text Box 13"/>
        <xdr:cNvSpPr/>
      </xdr:nvSpPr>
      <xdr:spPr>
        <a:xfrm>
          <a:off x="908640" y="5019480"/>
          <a:ext cx="9072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109" name="Text Box 1"/>
        <xdr:cNvSpPr/>
      </xdr:nvSpPr>
      <xdr:spPr>
        <a:xfrm>
          <a:off x="97920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110" name="Text Box 3"/>
        <xdr:cNvSpPr/>
      </xdr:nvSpPr>
      <xdr:spPr>
        <a:xfrm>
          <a:off x="97920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111" name="Text Box 4"/>
        <xdr:cNvSpPr/>
      </xdr:nvSpPr>
      <xdr:spPr>
        <a:xfrm>
          <a:off x="97920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12" name="Text Box 5"/>
        <xdr:cNvSpPr/>
      </xdr:nvSpPr>
      <xdr:spPr>
        <a:xfrm>
          <a:off x="97920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13" name="Text Box 6"/>
        <xdr:cNvSpPr/>
      </xdr:nvSpPr>
      <xdr:spPr>
        <a:xfrm>
          <a:off x="97920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14" name="Text Box 7"/>
        <xdr:cNvSpPr/>
      </xdr:nvSpPr>
      <xdr:spPr>
        <a:xfrm>
          <a:off x="97920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15" name="Text Box 8"/>
        <xdr:cNvSpPr/>
      </xdr:nvSpPr>
      <xdr:spPr>
        <a:xfrm>
          <a:off x="97920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16" name="Text Box 9"/>
        <xdr:cNvSpPr/>
      </xdr:nvSpPr>
      <xdr:spPr>
        <a:xfrm>
          <a:off x="97920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17" name="Text Box 10"/>
        <xdr:cNvSpPr/>
      </xdr:nvSpPr>
      <xdr:spPr>
        <a:xfrm>
          <a:off x="97920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18" name="Text Box 11"/>
        <xdr:cNvSpPr/>
      </xdr:nvSpPr>
      <xdr:spPr>
        <a:xfrm>
          <a:off x="97920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19" name="Text Box 12"/>
        <xdr:cNvSpPr/>
      </xdr:nvSpPr>
      <xdr:spPr>
        <a:xfrm>
          <a:off x="97920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20" name="Text Box 13"/>
        <xdr:cNvSpPr/>
      </xdr:nvSpPr>
      <xdr:spPr>
        <a:xfrm>
          <a:off x="979200" y="5019480"/>
          <a:ext cx="9072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1080</xdr:colOff>
      <xdr:row>21</xdr:row>
      <xdr:rowOff>114120</xdr:rowOff>
    </xdr:to>
    <xdr:sp>
      <xdr:nvSpPr>
        <xdr:cNvPr id="121" name="Text Box 1"/>
        <xdr:cNvSpPr/>
      </xdr:nvSpPr>
      <xdr:spPr>
        <a:xfrm>
          <a:off x="918720" y="4219200"/>
          <a:ext cx="9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1080</xdr:colOff>
      <xdr:row>26</xdr:row>
      <xdr:rowOff>114120</xdr:rowOff>
    </xdr:to>
    <xdr:sp>
      <xdr:nvSpPr>
        <xdr:cNvPr id="122" name="Text Box 3"/>
        <xdr:cNvSpPr/>
      </xdr:nvSpPr>
      <xdr:spPr>
        <a:xfrm>
          <a:off x="918720" y="5219640"/>
          <a:ext cx="910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1080</xdr:colOff>
      <xdr:row>26</xdr:row>
      <xdr:rowOff>114120</xdr:rowOff>
    </xdr:to>
    <xdr:sp>
      <xdr:nvSpPr>
        <xdr:cNvPr id="123" name="Text Box 4"/>
        <xdr:cNvSpPr/>
      </xdr:nvSpPr>
      <xdr:spPr>
        <a:xfrm>
          <a:off x="918720" y="5219640"/>
          <a:ext cx="910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1080</xdr:colOff>
      <xdr:row>20</xdr:row>
      <xdr:rowOff>113760</xdr:rowOff>
    </xdr:to>
    <xdr:sp>
      <xdr:nvSpPr>
        <xdr:cNvPr id="124" name="Text Box 5"/>
        <xdr:cNvSpPr/>
      </xdr:nvSpPr>
      <xdr:spPr>
        <a:xfrm>
          <a:off x="918720" y="4019400"/>
          <a:ext cx="910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1080</xdr:colOff>
      <xdr:row>25</xdr:row>
      <xdr:rowOff>114120</xdr:rowOff>
    </xdr:to>
    <xdr:sp>
      <xdr:nvSpPr>
        <xdr:cNvPr id="125" name="Text Box 6"/>
        <xdr:cNvSpPr/>
      </xdr:nvSpPr>
      <xdr:spPr>
        <a:xfrm>
          <a:off x="918720" y="5019480"/>
          <a:ext cx="9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1080</xdr:colOff>
      <xdr:row>25</xdr:row>
      <xdr:rowOff>114120</xdr:rowOff>
    </xdr:to>
    <xdr:sp>
      <xdr:nvSpPr>
        <xdr:cNvPr id="126" name="Text Box 7"/>
        <xdr:cNvSpPr/>
      </xdr:nvSpPr>
      <xdr:spPr>
        <a:xfrm>
          <a:off x="918720" y="5019480"/>
          <a:ext cx="9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1080</xdr:colOff>
      <xdr:row>20</xdr:row>
      <xdr:rowOff>113760</xdr:rowOff>
    </xdr:to>
    <xdr:sp>
      <xdr:nvSpPr>
        <xdr:cNvPr id="127" name="Text Box 8"/>
        <xdr:cNvSpPr/>
      </xdr:nvSpPr>
      <xdr:spPr>
        <a:xfrm>
          <a:off x="918720" y="4019400"/>
          <a:ext cx="910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1080</xdr:colOff>
      <xdr:row>25</xdr:row>
      <xdr:rowOff>114120</xdr:rowOff>
    </xdr:to>
    <xdr:sp>
      <xdr:nvSpPr>
        <xdr:cNvPr id="128" name="Text Box 9"/>
        <xdr:cNvSpPr/>
      </xdr:nvSpPr>
      <xdr:spPr>
        <a:xfrm>
          <a:off x="918720" y="5019480"/>
          <a:ext cx="9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1080</xdr:colOff>
      <xdr:row>25</xdr:row>
      <xdr:rowOff>114120</xdr:rowOff>
    </xdr:to>
    <xdr:sp>
      <xdr:nvSpPr>
        <xdr:cNvPr id="129" name="Text Box 10"/>
        <xdr:cNvSpPr/>
      </xdr:nvSpPr>
      <xdr:spPr>
        <a:xfrm>
          <a:off x="918720" y="5019480"/>
          <a:ext cx="9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1080</xdr:colOff>
      <xdr:row>20</xdr:row>
      <xdr:rowOff>113760</xdr:rowOff>
    </xdr:to>
    <xdr:sp>
      <xdr:nvSpPr>
        <xdr:cNvPr id="130" name="Text Box 11"/>
        <xdr:cNvSpPr/>
      </xdr:nvSpPr>
      <xdr:spPr>
        <a:xfrm>
          <a:off x="918720" y="4019400"/>
          <a:ext cx="910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1080</xdr:colOff>
      <xdr:row>25</xdr:row>
      <xdr:rowOff>114120</xdr:rowOff>
    </xdr:to>
    <xdr:sp>
      <xdr:nvSpPr>
        <xdr:cNvPr id="131" name="Text Box 12"/>
        <xdr:cNvSpPr/>
      </xdr:nvSpPr>
      <xdr:spPr>
        <a:xfrm>
          <a:off x="918720" y="5019480"/>
          <a:ext cx="9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1080</xdr:colOff>
      <xdr:row>25</xdr:row>
      <xdr:rowOff>114120</xdr:rowOff>
    </xdr:to>
    <xdr:sp>
      <xdr:nvSpPr>
        <xdr:cNvPr id="132" name="Text Box 13"/>
        <xdr:cNvSpPr/>
      </xdr:nvSpPr>
      <xdr:spPr>
        <a:xfrm>
          <a:off x="918720" y="5019480"/>
          <a:ext cx="91080" cy="2001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0</xdr:rowOff>
    </xdr:from>
    <xdr:to>
      <xdr:col>2</xdr:col>
      <xdr:colOff>90720</xdr:colOff>
      <xdr:row>46</xdr:row>
      <xdr:rowOff>200160</xdr:rowOff>
    </xdr:to>
    <xdr:sp>
      <xdr:nvSpPr>
        <xdr:cNvPr id="133" name="Text Box 1"/>
        <xdr:cNvSpPr/>
      </xdr:nvSpPr>
      <xdr:spPr>
        <a:xfrm>
          <a:off x="918720" y="261936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90720</xdr:colOff>
      <xdr:row>46</xdr:row>
      <xdr:rowOff>200160</xdr:rowOff>
    </xdr:to>
    <xdr:sp>
      <xdr:nvSpPr>
        <xdr:cNvPr id="134" name="Text Box 2"/>
        <xdr:cNvSpPr/>
      </xdr:nvSpPr>
      <xdr:spPr>
        <a:xfrm>
          <a:off x="918720" y="261936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90720</xdr:colOff>
      <xdr:row>46</xdr:row>
      <xdr:rowOff>200160</xdr:rowOff>
    </xdr:to>
    <xdr:sp>
      <xdr:nvSpPr>
        <xdr:cNvPr id="135" name="Text Box 3"/>
        <xdr:cNvSpPr/>
      </xdr:nvSpPr>
      <xdr:spPr>
        <a:xfrm>
          <a:off x="918720" y="2619360"/>
          <a:ext cx="9072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360</xdr:colOff>
      <xdr:row>20</xdr:row>
      <xdr:rowOff>113760</xdr:rowOff>
    </xdr:to>
    <xdr:sp>
      <xdr:nvSpPr>
        <xdr:cNvPr id="10" name="Text Box 4"/>
        <xdr:cNvSpPr/>
      </xdr:nvSpPr>
      <xdr:spPr>
        <a:xfrm>
          <a:off x="93924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11" name="Text Box 14"/>
        <xdr:cNvSpPr/>
      </xdr:nvSpPr>
      <xdr:spPr>
        <a:xfrm>
          <a:off x="93924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12" name="Text Box 15"/>
        <xdr:cNvSpPr/>
      </xdr:nvSpPr>
      <xdr:spPr>
        <a:xfrm>
          <a:off x="939240" y="5019480"/>
          <a:ext cx="9036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13" name="Text Box 1"/>
        <xdr:cNvSpPr/>
      </xdr:nvSpPr>
      <xdr:spPr>
        <a:xfrm>
          <a:off x="90864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14" name="Text Box 3"/>
        <xdr:cNvSpPr/>
      </xdr:nvSpPr>
      <xdr:spPr>
        <a:xfrm>
          <a:off x="90864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15" name="Text Box 4"/>
        <xdr:cNvSpPr/>
      </xdr:nvSpPr>
      <xdr:spPr>
        <a:xfrm>
          <a:off x="90864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6" name="Text Box 5"/>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7" name="Text Box 6"/>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8" name="Text Box 7"/>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9" name="Text Box 8"/>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0" name="Text Box 9"/>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1" name="Text Box 10"/>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22" name="Text Box 11"/>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3" name="Text Box 12"/>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4" name="Text Box 13"/>
        <xdr:cNvSpPr/>
      </xdr:nvSpPr>
      <xdr:spPr>
        <a:xfrm>
          <a:off x="908640" y="5019480"/>
          <a:ext cx="9072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25" name="Text Box 1"/>
        <xdr:cNvSpPr/>
      </xdr:nvSpPr>
      <xdr:spPr>
        <a:xfrm>
          <a:off x="88884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26" name="Text Box 3"/>
        <xdr:cNvSpPr/>
      </xdr:nvSpPr>
      <xdr:spPr>
        <a:xfrm>
          <a:off x="88884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27" name="Text Box 4"/>
        <xdr:cNvSpPr/>
      </xdr:nvSpPr>
      <xdr:spPr>
        <a:xfrm>
          <a:off x="88884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28" name="Text Box 5"/>
        <xdr:cNvSpPr/>
      </xdr:nvSpPr>
      <xdr:spPr>
        <a:xfrm>
          <a:off x="8888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9" name="Text Box 6"/>
        <xdr:cNvSpPr/>
      </xdr:nvSpPr>
      <xdr:spPr>
        <a:xfrm>
          <a:off x="8888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30" name="Text Box 7"/>
        <xdr:cNvSpPr/>
      </xdr:nvSpPr>
      <xdr:spPr>
        <a:xfrm>
          <a:off x="8888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31" name="Text Box 8"/>
        <xdr:cNvSpPr/>
      </xdr:nvSpPr>
      <xdr:spPr>
        <a:xfrm>
          <a:off x="8888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32" name="Text Box 9"/>
        <xdr:cNvSpPr/>
      </xdr:nvSpPr>
      <xdr:spPr>
        <a:xfrm>
          <a:off x="8888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33" name="Text Box 10"/>
        <xdr:cNvSpPr/>
      </xdr:nvSpPr>
      <xdr:spPr>
        <a:xfrm>
          <a:off x="8888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34" name="Text Box 11"/>
        <xdr:cNvSpPr/>
      </xdr:nvSpPr>
      <xdr:spPr>
        <a:xfrm>
          <a:off x="8888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35" name="Text Box 12"/>
        <xdr:cNvSpPr/>
      </xdr:nvSpPr>
      <xdr:spPr>
        <a:xfrm>
          <a:off x="8888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36" name="Text Box 13"/>
        <xdr:cNvSpPr/>
      </xdr:nvSpPr>
      <xdr:spPr>
        <a:xfrm>
          <a:off x="888840" y="5019480"/>
          <a:ext cx="90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37"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38"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39" name="Text Box 4"/>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40"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41"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42" name="Text Box 7"/>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43"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44"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45" name="Text Box 10"/>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46"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47"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48" name="Text Box 13"/>
        <xdr:cNvSpPr/>
      </xdr:nvSpPr>
      <xdr:spPr>
        <a:xfrm>
          <a:off x="918720" y="5019480"/>
          <a:ext cx="907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49"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50"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51" name="Text Box 4"/>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52"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53"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54" name="Text Box 7"/>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55"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56"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57" name="Text Box 10"/>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58"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59"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60" name="Text Box 13"/>
        <xdr:cNvSpPr/>
      </xdr:nvSpPr>
      <xdr:spPr>
        <a:xfrm>
          <a:off x="918720" y="5019480"/>
          <a:ext cx="907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360</xdr:colOff>
      <xdr:row>21</xdr:row>
      <xdr:rowOff>114120</xdr:rowOff>
    </xdr:to>
    <xdr:sp>
      <xdr:nvSpPr>
        <xdr:cNvPr id="61" name="Text Box 1"/>
        <xdr:cNvSpPr/>
      </xdr:nvSpPr>
      <xdr:spPr>
        <a:xfrm>
          <a:off x="899280" y="421920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360</xdr:colOff>
      <xdr:row>26</xdr:row>
      <xdr:rowOff>114120</xdr:rowOff>
    </xdr:to>
    <xdr:sp>
      <xdr:nvSpPr>
        <xdr:cNvPr id="62" name="Text Box 3"/>
        <xdr:cNvSpPr/>
      </xdr:nvSpPr>
      <xdr:spPr>
        <a:xfrm>
          <a:off x="8992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360</xdr:colOff>
      <xdr:row>26</xdr:row>
      <xdr:rowOff>114120</xdr:rowOff>
    </xdr:to>
    <xdr:sp>
      <xdr:nvSpPr>
        <xdr:cNvPr id="63" name="Text Box 4"/>
        <xdr:cNvSpPr/>
      </xdr:nvSpPr>
      <xdr:spPr>
        <a:xfrm>
          <a:off x="8992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64" name="Text Box 5"/>
        <xdr:cNvSpPr/>
      </xdr:nvSpPr>
      <xdr:spPr>
        <a:xfrm>
          <a:off x="89928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65" name="Text Box 6"/>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66" name="Text Box 7"/>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67" name="Text Box 8"/>
        <xdr:cNvSpPr/>
      </xdr:nvSpPr>
      <xdr:spPr>
        <a:xfrm>
          <a:off x="89928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68" name="Text Box 9"/>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69" name="Text Box 10"/>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70" name="Text Box 11"/>
        <xdr:cNvSpPr/>
      </xdr:nvSpPr>
      <xdr:spPr>
        <a:xfrm>
          <a:off x="89928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71" name="Text Box 12"/>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72" name="Text Box 13"/>
        <xdr:cNvSpPr/>
      </xdr:nvSpPr>
      <xdr:spPr>
        <a:xfrm>
          <a:off x="899280" y="5019480"/>
          <a:ext cx="9036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360</xdr:colOff>
      <xdr:row>21</xdr:row>
      <xdr:rowOff>114120</xdr:rowOff>
    </xdr:to>
    <xdr:sp>
      <xdr:nvSpPr>
        <xdr:cNvPr id="73" name="Text Box 1"/>
        <xdr:cNvSpPr/>
      </xdr:nvSpPr>
      <xdr:spPr>
        <a:xfrm>
          <a:off x="899280" y="421920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360</xdr:colOff>
      <xdr:row>26</xdr:row>
      <xdr:rowOff>114120</xdr:rowOff>
    </xdr:to>
    <xdr:sp>
      <xdr:nvSpPr>
        <xdr:cNvPr id="74" name="Text Box 3"/>
        <xdr:cNvSpPr/>
      </xdr:nvSpPr>
      <xdr:spPr>
        <a:xfrm>
          <a:off x="8992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360</xdr:colOff>
      <xdr:row>26</xdr:row>
      <xdr:rowOff>114120</xdr:rowOff>
    </xdr:to>
    <xdr:sp>
      <xdr:nvSpPr>
        <xdr:cNvPr id="75" name="Text Box 4"/>
        <xdr:cNvSpPr/>
      </xdr:nvSpPr>
      <xdr:spPr>
        <a:xfrm>
          <a:off x="8992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76" name="Text Box 5"/>
        <xdr:cNvSpPr/>
      </xdr:nvSpPr>
      <xdr:spPr>
        <a:xfrm>
          <a:off x="89928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77" name="Text Box 6"/>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78" name="Text Box 7"/>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79" name="Text Box 8"/>
        <xdr:cNvSpPr/>
      </xdr:nvSpPr>
      <xdr:spPr>
        <a:xfrm>
          <a:off x="89928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80" name="Text Box 9"/>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81" name="Text Box 10"/>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82" name="Text Box 11"/>
        <xdr:cNvSpPr/>
      </xdr:nvSpPr>
      <xdr:spPr>
        <a:xfrm>
          <a:off x="89928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83" name="Text Box 12"/>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84" name="Text Box 13"/>
        <xdr:cNvSpPr/>
      </xdr:nvSpPr>
      <xdr:spPr>
        <a:xfrm>
          <a:off x="899280" y="5019480"/>
          <a:ext cx="90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360</xdr:colOff>
      <xdr:row>21</xdr:row>
      <xdr:rowOff>114120</xdr:rowOff>
    </xdr:to>
    <xdr:sp>
      <xdr:nvSpPr>
        <xdr:cNvPr id="85" name="Text Box 1"/>
        <xdr:cNvSpPr/>
      </xdr:nvSpPr>
      <xdr:spPr>
        <a:xfrm>
          <a:off x="929160" y="421920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360</xdr:colOff>
      <xdr:row>26</xdr:row>
      <xdr:rowOff>114120</xdr:rowOff>
    </xdr:to>
    <xdr:sp>
      <xdr:nvSpPr>
        <xdr:cNvPr id="86" name="Text Box 3"/>
        <xdr:cNvSpPr/>
      </xdr:nvSpPr>
      <xdr:spPr>
        <a:xfrm>
          <a:off x="92916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360</xdr:colOff>
      <xdr:row>26</xdr:row>
      <xdr:rowOff>114120</xdr:rowOff>
    </xdr:to>
    <xdr:sp>
      <xdr:nvSpPr>
        <xdr:cNvPr id="87" name="Text Box 4"/>
        <xdr:cNvSpPr/>
      </xdr:nvSpPr>
      <xdr:spPr>
        <a:xfrm>
          <a:off x="92916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88" name="Text Box 5"/>
        <xdr:cNvSpPr/>
      </xdr:nvSpPr>
      <xdr:spPr>
        <a:xfrm>
          <a:off x="92916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89" name="Text Box 6"/>
        <xdr:cNvSpPr/>
      </xdr:nvSpPr>
      <xdr:spPr>
        <a:xfrm>
          <a:off x="92916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90" name="Text Box 7"/>
        <xdr:cNvSpPr/>
      </xdr:nvSpPr>
      <xdr:spPr>
        <a:xfrm>
          <a:off x="92916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91" name="Text Box 8"/>
        <xdr:cNvSpPr/>
      </xdr:nvSpPr>
      <xdr:spPr>
        <a:xfrm>
          <a:off x="92916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92" name="Text Box 9"/>
        <xdr:cNvSpPr/>
      </xdr:nvSpPr>
      <xdr:spPr>
        <a:xfrm>
          <a:off x="92916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93" name="Text Box 10"/>
        <xdr:cNvSpPr/>
      </xdr:nvSpPr>
      <xdr:spPr>
        <a:xfrm>
          <a:off x="92916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94" name="Text Box 11"/>
        <xdr:cNvSpPr/>
      </xdr:nvSpPr>
      <xdr:spPr>
        <a:xfrm>
          <a:off x="92916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95" name="Text Box 12"/>
        <xdr:cNvSpPr/>
      </xdr:nvSpPr>
      <xdr:spPr>
        <a:xfrm>
          <a:off x="92916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96" name="Text Box 13"/>
        <xdr:cNvSpPr/>
      </xdr:nvSpPr>
      <xdr:spPr>
        <a:xfrm>
          <a:off x="929160" y="5019480"/>
          <a:ext cx="9036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N53" activeCellId="0" sqref="A52:R53"/>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5" t="s">
        <v>0</v>
      </c>
      <c r="B1" s="5"/>
      <c r="C1" s="5"/>
      <c r="D1" s="5"/>
      <c r="E1" s="5"/>
      <c r="F1" s="5"/>
      <c r="G1" s="5"/>
      <c r="H1" s="5"/>
      <c r="I1" s="5"/>
      <c r="J1" s="5"/>
      <c r="K1" s="5"/>
      <c r="L1" s="5"/>
      <c r="M1" s="5"/>
      <c r="N1" s="5"/>
      <c r="O1" s="5"/>
      <c r="P1" s="5"/>
      <c r="Q1" s="5"/>
      <c r="R1" s="5"/>
    </row>
    <row r="2" customFormat="false" ht="11.25" hidden="false" customHeight="true" outlineLevel="0" collapsed="false"/>
    <row r="3" customFormat="false" ht="17.25" hidden="false" customHeight="true" outlineLevel="0" collapsed="false">
      <c r="A3" s="6" t="s">
        <v>1</v>
      </c>
      <c r="B3" s="6"/>
      <c r="C3" s="6"/>
      <c r="D3" s="6"/>
      <c r="E3" s="6"/>
      <c r="F3" s="6"/>
      <c r="G3" s="6"/>
      <c r="H3" s="6"/>
      <c r="I3" s="6"/>
      <c r="J3" s="6"/>
      <c r="K3" s="6"/>
      <c r="L3" s="6"/>
      <c r="M3" s="6"/>
      <c r="N3" s="6"/>
      <c r="O3" s="6"/>
      <c r="P3" s="6"/>
      <c r="Q3" s="6"/>
      <c r="R3" s="6"/>
    </row>
    <row r="4" customFormat="false" ht="17.25" hidden="false" customHeight="true" outlineLevel="0" collapsed="false">
      <c r="A4" s="6" t="s">
        <v>2</v>
      </c>
      <c r="B4" s="6"/>
      <c r="C4" s="6"/>
      <c r="D4" s="6"/>
      <c r="E4" s="6"/>
      <c r="F4" s="6"/>
      <c r="G4" s="6"/>
      <c r="H4" s="6"/>
      <c r="I4" s="6"/>
      <c r="J4" s="6"/>
      <c r="K4" s="6"/>
      <c r="L4" s="6"/>
      <c r="M4" s="6"/>
      <c r="N4" s="6"/>
      <c r="O4" s="6"/>
      <c r="P4" s="6"/>
      <c r="Q4" s="6"/>
      <c r="R4" s="6"/>
    </row>
    <row r="5" customFormat="false" ht="17.25" hidden="false" customHeight="true" outlineLevel="0" collapsed="false">
      <c r="A5" s="6"/>
      <c r="B5" s="6"/>
      <c r="C5" s="6"/>
      <c r="D5" s="6"/>
      <c r="E5" s="6"/>
      <c r="F5" s="6"/>
      <c r="G5" s="6"/>
      <c r="H5" s="6"/>
      <c r="I5" s="6"/>
      <c r="J5" s="6"/>
      <c r="K5" s="6"/>
      <c r="L5" s="6"/>
      <c r="M5" s="6"/>
      <c r="N5" s="6"/>
      <c r="O5" s="6"/>
      <c r="P5" s="6"/>
      <c r="Q5" s="6"/>
      <c r="R5" s="6"/>
    </row>
    <row r="6" customFormat="false" ht="17.25" hidden="false" customHeight="true" outlineLevel="0" collapsed="false">
      <c r="A6" s="6"/>
      <c r="B6" s="6"/>
      <c r="C6" s="6"/>
      <c r="D6" s="6"/>
      <c r="E6" s="6"/>
      <c r="F6" s="6"/>
      <c r="G6" s="6"/>
      <c r="H6" s="6"/>
      <c r="I6" s="6"/>
      <c r="J6" s="6"/>
      <c r="K6" s="6"/>
      <c r="L6" s="6"/>
      <c r="M6" s="6"/>
      <c r="N6" s="6"/>
      <c r="O6" s="6"/>
      <c r="P6" s="6"/>
      <c r="Q6" s="6"/>
      <c r="R6" s="6"/>
    </row>
    <row r="7" customFormat="false" ht="11.25" hidden="false" customHeight="true" outlineLevel="0" collapsed="false">
      <c r="A7" s="7"/>
      <c r="B7" s="7"/>
      <c r="C7" s="7"/>
      <c r="D7" s="7"/>
      <c r="E7" s="7"/>
      <c r="F7" s="7"/>
      <c r="G7" s="7"/>
      <c r="H7" s="7"/>
      <c r="I7" s="7"/>
      <c r="J7" s="7"/>
      <c r="K7" s="7"/>
      <c r="L7" s="7"/>
      <c r="M7" s="7"/>
      <c r="N7" s="7"/>
      <c r="O7" s="7"/>
      <c r="P7" s="7"/>
      <c r="Q7" s="7"/>
      <c r="R7" s="7"/>
    </row>
    <row r="8" customFormat="false" ht="17.25" hidden="false" customHeight="true" outlineLevel="0" collapsed="false">
      <c r="A8" s="8" t="s">
        <v>3</v>
      </c>
      <c r="B8" s="8"/>
    </row>
    <row r="9" customFormat="false" ht="22.5" hidden="false" customHeight="true" outlineLevel="0" collapsed="false">
      <c r="A9" s="9" t="s">
        <v>4</v>
      </c>
      <c r="B9" s="9"/>
      <c r="C9" s="9"/>
      <c r="D9" s="9"/>
      <c r="E9" s="9"/>
      <c r="F9" s="9"/>
      <c r="G9" s="9"/>
      <c r="H9" s="9"/>
      <c r="I9" s="9"/>
      <c r="J9" s="9"/>
      <c r="K9" s="9"/>
      <c r="L9" s="9"/>
      <c r="M9" s="9"/>
      <c r="N9" s="9"/>
      <c r="O9" s="9"/>
      <c r="P9" s="9"/>
      <c r="Q9" s="9"/>
      <c r="R9" s="9"/>
    </row>
    <row r="10" customFormat="false" ht="16.5" hidden="false" customHeight="true" outlineLevel="0" collapsed="false">
      <c r="A10" s="8" t="s">
        <v>5</v>
      </c>
      <c r="B10" s="8"/>
      <c r="C10" s="8"/>
      <c r="D10" s="8"/>
      <c r="E10" s="8"/>
      <c r="F10" s="8"/>
      <c r="G10" s="8"/>
      <c r="H10" s="8"/>
      <c r="I10" s="8"/>
      <c r="J10" s="8"/>
      <c r="K10" s="8"/>
      <c r="L10" s="8"/>
      <c r="M10" s="8"/>
      <c r="N10" s="8"/>
      <c r="O10" s="8"/>
      <c r="P10" s="8"/>
      <c r="Q10" s="8"/>
      <c r="R10" s="8"/>
    </row>
    <row r="11" s="12" customFormat="true" ht="7.5" hidden="false" customHeight="true" outlineLevel="0" collapsed="false">
      <c r="A11" s="10"/>
      <c r="B11" s="10"/>
      <c r="C11" s="10"/>
      <c r="D11" s="10"/>
      <c r="E11" s="10"/>
      <c r="F11" s="10"/>
      <c r="G11" s="10"/>
      <c r="H11" s="10"/>
      <c r="I11" s="10"/>
      <c r="J11" s="10"/>
      <c r="K11" s="10"/>
      <c r="L11" s="10"/>
      <c r="M11" s="11"/>
      <c r="N11" s="11"/>
      <c r="O11" s="11"/>
      <c r="P11" s="11"/>
      <c r="Q11" s="11"/>
      <c r="R11" s="11"/>
    </row>
    <row r="12" s="12" customFormat="true" ht="22.5" hidden="false" customHeight="true" outlineLevel="0" collapsed="false">
      <c r="A12" s="13" t="s">
        <v>6</v>
      </c>
      <c r="B12" s="13"/>
      <c r="C12" s="14"/>
      <c r="D12" s="14"/>
      <c r="E12" s="14"/>
      <c r="F12" s="14"/>
      <c r="G12" s="14"/>
      <c r="H12" s="14"/>
      <c r="I12" s="14"/>
      <c r="J12" s="14"/>
      <c r="K12" s="14"/>
      <c r="L12" s="14"/>
      <c r="M12" s="14"/>
      <c r="N12" s="14"/>
      <c r="O12" s="14"/>
      <c r="P12" s="14"/>
      <c r="Q12" s="11"/>
      <c r="R12" s="11"/>
    </row>
    <row r="13" s="12" customFormat="true" ht="22.5" hidden="false" customHeight="true" outlineLevel="0" collapsed="false">
      <c r="A13" s="13" t="s">
        <v>7</v>
      </c>
      <c r="B13" s="13"/>
      <c r="C13" s="14"/>
      <c r="D13" s="14"/>
      <c r="E13" s="14"/>
      <c r="F13" s="14"/>
      <c r="G13" s="14"/>
      <c r="H13" s="14"/>
      <c r="I13" s="14"/>
      <c r="J13" s="14"/>
      <c r="K13" s="14"/>
      <c r="L13" s="14"/>
      <c r="M13" s="14"/>
      <c r="N13" s="14"/>
      <c r="O13" s="14"/>
      <c r="P13" s="14"/>
      <c r="Q13" s="11"/>
      <c r="R13" s="11"/>
    </row>
    <row r="14" s="12" customFormat="true" ht="7.5" hidden="false" customHeight="true" outlineLevel="0" collapsed="false">
      <c r="A14" s="15"/>
      <c r="B14" s="15"/>
      <c r="C14" s="15"/>
      <c r="D14" s="15"/>
      <c r="E14" s="15"/>
      <c r="F14" s="15"/>
      <c r="G14" s="15"/>
      <c r="H14" s="15"/>
      <c r="I14" s="15"/>
      <c r="J14" s="15"/>
      <c r="K14" s="15"/>
      <c r="L14" s="15"/>
      <c r="M14" s="11"/>
      <c r="N14" s="11"/>
      <c r="O14" s="11"/>
      <c r="P14" s="11"/>
      <c r="Q14" s="11"/>
      <c r="R14" s="11"/>
    </row>
    <row r="15" s="12" customFormat="true" ht="21" hidden="false" customHeight="true" outlineLevel="0" collapsed="false">
      <c r="A15" s="16" t="s">
        <v>8</v>
      </c>
      <c r="B15" s="16"/>
      <c r="C15" s="13" t="s">
        <v>9</v>
      </c>
      <c r="D15" s="13"/>
      <c r="E15" s="13"/>
      <c r="F15" s="13"/>
      <c r="G15" s="13"/>
      <c r="H15" s="13"/>
      <c r="I15" s="13"/>
      <c r="J15" s="13"/>
      <c r="K15" s="13"/>
      <c r="L15" s="13"/>
      <c r="M15" s="13"/>
      <c r="N15" s="13"/>
      <c r="O15" s="13"/>
      <c r="P15" s="13"/>
      <c r="Q15" s="11"/>
      <c r="R15" s="11"/>
    </row>
    <row r="16" s="12" customFormat="true" ht="21" hidden="false" customHeight="true" outlineLevel="0" collapsed="false">
      <c r="A16" s="17"/>
      <c r="B16" s="17"/>
      <c r="C16" s="18"/>
      <c r="D16" s="18"/>
      <c r="E16" s="18"/>
      <c r="F16" s="18"/>
      <c r="G16" s="18"/>
      <c r="H16" s="18"/>
      <c r="I16" s="18"/>
      <c r="J16" s="18"/>
      <c r="K16" s="18"/>
      <c r="L16" s="18"/>
      <c r="M16" s="18"/>
      <c r="N16" s="18"/>
      <c r="O16" s="18"/>
      <c r="P16" s="18"/>
      <c r="Q16" s="11"/>
      <c r="R16" s="11"/>
    </row>
    <row r="17" s="12" customFormat="true" ht="7.5" hidden="false" customHeight="true" outlineLevel="0" collapsed="false">
      <c r="A17" s="15"/>
      <c r="B17" s="11"/>
      <c r="C17" s="11"/>
      <c r="D17" s="11"/>
      <c r="E17" s="11"/>
      <c r="F17" s="11"/>
      <c r="G17" s="11"/>
      <c r="H17" s="11"/>
      <c r="I17" s="11"/>
      <c r="J17" s="11"/>
      <c r="K17" s="11"/>
      <c r="L17" s="11"/>
      <c r="M17" s="11"/>
      <c r="N17" s="11"/>
      <c r="O17" s="11"/>
      <c r="P17" s="11"/>
      <c r="Q17" s="11"/>
      <c r="R17" s="11"/>
    </row>
    <row r="18" s="12" customFormat="true" ht="22.5" hidden="false" customHeight="true" outlineLevel="0" collapsed="false">
      <c r="A18" s="13" t="s">
        <v>10</v>
      </c>
      <c r="B18" s="13"/>
      <c r="C18" s="19"/>
      <c r="D18" s="20" t="s">
        <v>11</v>
      </c>
      <c r="E18" s="18"/>
      <c r="F18" s="11"/>
      <c r="G18" s="11"/>
      <c r="H18" s="13" t="s">
        <v>12</v>
      </c>
      <c r="I18" s="13"/>
      <c r="J18" s="13"/>
      <c r="K18" s="13"/>
      <c r="L18" s="21"/>
      <c r="M18" s="20" t="s">
        <v>13</v>
      </c>
      <c r="N18" s="18"/>
      <c r="O18" s="11"/>
      <c r="P18" s="11"/>
      <c r="Q18" s="11"/>
      <c r="R18" s="11"/>
    </row>
    <row r="19" s="12" customFormat="true" ht="7.5" hidden="false" customHeight="true" outlineLevel="0" collapsed="false">
      <c r="A19" s="17"/>
      <c r="B19" s="17"/>
      <c r="C19" s="22"/>
      <c r="D19" s="22"/>
      <c r="E19" s="22"/>
      <c r="F19" s="11"/>
      <c r="G19" s="11"/>
      <c r="H19" s="11"/>
      <c r="I19" s="11"/>
      <c r="J19" s="11"/>
      <c r="K19" s="11"/>
      <c r="L19" s="11"/>
      <c r="M19" s="11"/>
      <c r="N19" s="11"/>
      <c r="O19" s="11"/>
      <c r="P19" s="11"/>
      <c r="Q19" s="11"/>
      <c r="R19" s="11"/>
    </row>
    <row r="20" s="12" customFormat="true" ht="18.75" hidden="false" customHeight="true" outlineLevel="0" collapsed="false">
      <c r="A20" s="23" t="s">
        <v>14</v>
      </c>
      <c r="B20" s="23"/>
      <c r="C20" s="23"/>
      <c r="D20" s="23"/>
      <c r="E20" s="17"/>
      <c r="F20" s="22"/>
      <c r="G20" s="22"/>
      <c r="H20" s="11"/>
      <c r="I20" s="11"/>
      <c r="J20" s="11"/>
      <c r="K20" s="11"/>
      <c r="L20" s="11"/>
      <c r="M20" s="11"/>
      <c r="N20" s="11"/>
      <c r="O20" s="11"/>
      <c r="P20" s="11"/>
      <c r="Q20" s="11"/>
      <c r="R20" s="11"/>
    </row>
    <row r="21" s="12" customFormat="true" ht="7.5" hidden="false" customHeight="true" outlineLevel="0" collapsed="false">
      <c r="A21" s="1"/>
      <c r="B21" s="2"/>
      <c r="C21" s="3"/>
      <c r="D21" s="2"/>
      <c r="E21" s="2"/>
      <c r="F21" s="2"/>
      <c r="G21" s="2"/>
      <c r="H21" s="2"/>
      <c r="I21" s="2"/>
      <c r="J21" s="2"/>
      <c r="K21" s="2"/>
      <c r="L21" s="2"/>
      <c r="M21" s="2"/>
      <c r="N21" s="2"/>
      <c r="O21" s="2"/>
      <c r="P21" s="2"/>
      <c r="Q21" s="2"/>
      <c r="R21" s="2"/>
    </row>
    <row r="22" s="28" customFormat="true" ht="15" hidden="false" customHeight="true" outlineLevel="0" collapsed="false">
      <c r="A22" s="24"/>
      <c r="B22" s="24"/>
      <c r="C22" s="25" t="s">
        <v>15</v>
      </c>
      <c r="D22" s="25"/>
      <c r="E22" s="25"/>
      <c r="F22" s="25"/>
      <c r="G22" s="25"/>
      <c r="H22" s="25"/>
      <c r="I22" s="25"/>
      <c r="J22" s="25"/>
      <c r="K22" s="25"/>
      <c r="L22" s="26" t="s">
        <v>16</v>
      </c>
      <c r="M22" s="26"/>
      <c r="N22" s="26"/>
      <c r="O22" s="26"/>
      <c r="P22" s="26"/>
      <c r="Q22" s="26"/>
      <c r="R22" s="27" t="s">
        <v>17</v>
      </c>
    </row>
    <row r="23" s="28" customFormat="true" ht="52.5" hidden="false" customHeight="true" outlineLevel="0" collapsed="false">
      <c r="A23" s="29" t="s">
        <v>18</v>
      </c>
      <c r="B23" s="30" t="s">
        <v>19</v>
      </c>
      <c r="C23" s="31" t="s">
        <v>20</v>
      </c>
      <c r="D23" s="31" t="s">
        <v>21</v>
      </c>
      <c r="E23" s="31" t="s">
        <v>22</v>
      </c>
      <c r="F23" s="31" t="s">
        <v>23</v>
      </c>
      <c r="G23" s="31" t="s">
        <v>24</v>
      </c>
      <c r="H23" s="31" t="s">
        <v>25</v>
      </c>
      <c r="I23" s="31" t="s">
        <v>26</v>
      </c>
      <c r="J23" s="32" t="s">
        <v>27</v>
      </c>
      <c r="K23" s="33" t="s">
        <v>28</v>
      </c>
      <c r="L23" s="34" t="s">
        <v>29</v>
      </c>
      <c r="M23" s="32" t="s">
        <v>30</v>
      </c>
      <c r="N23" s="32" t="s">
        <v>31</v>
      </c>
      <c r="O23" s="35" t="s">
        <v>32</v>
      </c>
      <c r="P23" s="36" t="s">
        <v>28</v>
      </c>
      <c r="Q23" s="37" t="s">
        <v>33</v>
      </c>
      <c r="R23" s="27"/>
    </row>
    <row r="24" customFormat="false" ht="15.75" hidden="false" customHeight="true" outlineLevel="0" collapsed="false">
      <c r="A24" s="38" t="s">
        <v>34</v>
      </c>
      <c r="B24" s="39"/>
      <c r="C24" s="40"/>
      <c r="D24" s="40"/>
      <c r="E24" s="40"/>
      <c r="F24" s="40"/>
      <c r="G24" s="40"/>
      <c r="H24" s="40"/>
      <c r="I24" s="40"/>
      <c r="J24" s="40"/>
      <c r="K24" s="41" t="str">
        <f aca="false">IF(C24+D24+E24+F24+G24+H24+I24+J24=0,"",C24+D24+E24+F24+G24+H24+I24+J24)</f>
        <v/>
      </c>
      <c r="L24" s="42"/>
      <c r="M24" s="40"/>
      <c r="N24" s="40"/>
      <c r="O24" s="43"/>
      <c r="P24" s="44" t="str">
        <f aca="false">IF(L24+M24+N24+O24=0,"",L24+M24+N24+O24)</f>
        <v/>
      </c>
      <c r="Q24" s="45"/>
      <c r="R24" s="46" t="str">
        <f aca="false">IF(C24+D24+E24+F24+G24+H24+I24+J24+L24+M24+N24+O24=0,"",C24+D24+E24+F24+G24+H24++I24+J24+L24+M24+N24+O24)</f>
        <v/>
      </c>
    </row>
    <row r="25" customFormat="false" ht="15.75" hidden="false" customHeight="true" outlineLevel="0" collapsed="false">
      <c r="A25" s="47" t="s">
        <v>35</v>
      </c>
      <c r="B25" s="48"/>
      <c r="C25" s="49"/>
      <c r="D25" s="49"/>
      <c r="E25" s="49"/>
      <c r="F25" s="49"/>
      <c r="G25" s="49"/>
      <c r="H25" s="49"/>
      <c r="I25" s="49"/>
      <c r="J25" s="49"/>
      <c r="K25" s="50" t="str">
        <f aca="false">IF(C25+D25+E25+F25+G25+H25+I25+J25=0,"",C25+D25+E25+F25+G25+H25+I25+J25)</f>
        <v/>
      </c>
      <c r="L25" s="51"/>
      <c r="M25" s="49"/>
      <c r="N25" s="49"/>
      <c r="O25" s="52"/>
      <c r="P25" s="53" t="str">
        <f aca="false">IF(L25+M25+N25+O25=0,"",L25+M25+N25+O25)</f>
        <v/>
      </c>
      <c r="Q25" s="54"/>
      <c r="R25" s="46" t="str">
        <f aca="false">IF(C25+D25+E25+F25+G25+H25+I25+J25+L25+M25+N25+O25=0,"",C25+D25+E25+F25+G25+H25+I25+J25+L25+N25+M25+O25)</f>
        <v/>
      </c>
    </row>
    <row r="26" customFormat="false" ht="15.75" hidden="false" customHeight="true" outlineLevel="0" collapsed="false">
      <c r="A26" s="55" t="s">
        <v>36</v>
      </c>
      <c r="B26" s="48"/>
      <c r="C26" s="54"/>
      <c r="D26" s="54"/>
      <c r="E26" s="54"/>
      <c r="F26" s="54"/>
      <c r="G26" s="54"/>
      <c r="H26" s="54"/>
      <c r="I26" s="54"/>
      <c r="J26" s="49"/>
      <c r="K26" s="50" t="str">
        <f aca="false">IF(C26+D26+E26+F26+G26+H26+I26+J26=0,"",C26+D26+E26+F26+G26+H26+I26+J26)</f>
        <v/>
      </c>
      <c r="L26" s="51"/>
      <c r="M26" s="49"/>
      <c r="N26" s="49"/>
      <c r="O26" s="52"/>
      <c r="P26" s="53" t="str">
        <f aca="false">IF(L26+M26+N26+O26=0,"",L26+M26+N26+O26)</f>
        <v/>
      </c>
      <c r="Q26" s="54"/>
      <c r="R26" s="46" t="str">
        <f aca="false">IF(C26+D26+E26+F26+G26+H26+I26+J26+L26+M26+N26+O26=0,"",C26+D26+E26+F26+G26+H26+I26+J26+L26+N26+M26+O26)</f>
        <v/>
      </c>
    </row>
    <row r="27" customFormat="false" ht="15.75" hidden="false" customHeight="true" outlineLevel="0" collapsed="false">
      <c r="A27" s="47" t="s">
        <v>37</v>
      </c>
      <c r="B27" s="48"/>
      <c r="C27" s="54"/>
      <c r="D27" s="54"/>
      <c r="E27" s="54"/>
      <c r="F27" s="54"/>
      <c r="G27" s="54"/>
      <c r="H27" s="54"/>
      <c r="I27" s="54"/>
      <c r="J27" s="49"/>
      <c r="K27" s="50" t="str">
        <f aca="false">IF(C27+D27+E27+F27+G27+H27+I27+J27=0,"",C27+D27+E27+F27+G27+H27+I27+J27)</f>
        <v/>
      </c>
      <c r="L27" s="51"/>
      <c r="M27" s="49"/>
      <c r="N27" s="49"/>
      <c r="O27" s="52"/>
      <c r="P27" s="53" t="str">
        <f aca="false">IF(L27+M27+N27+O27=0,"",L27+M27+N27+O27)</f>
        <v/>
      </c>
      <c r="Q27" s="54"/>
      <c r="R27" s="46" t="str">
        <f aca="false">IF(C27+D27+E27+F27+G27+H27+I27+J27+L27+M27+N27+O27=0,"",C27+D27+E27+F27+G27+H27+I27+J27+L27+N27+M27+O27)</f>
        <v/>
      </c>
    </row>
    <row r="28" customFormat="false" ht="15.75" hidden="false" customHeight="true" outlineLevel="0" collapsed="false">
      <c r="A28" s="55" t="s">
        <v>38</v>
      </c>
      <c r="B28" s="48"/>
      <c r="C28" s="54"/>
      <c r="D28" s="54"/>
      <c r="E28" s="54"/>
      <c r="F28" s="54"/>
      <c r="G28" s="54"/>
      <c r="H28" s="54"/>
      <c r="I28" s="54"/>
      <c r="J28" s="49"/>
      <c r="K28" s="50" t="str">
        <f aca="false">IF(C28+D28+E28+F28+G28+H28+I28+J28=0,"",C28+D28+E28+F28+G28+H28+I28+J28)</f>
        <v/>
      </c>
      <c r="L28" s="51"/>
      <c r="M28" s="49"/>
      <c r="N28" s="49"/>
      <c r="O28" s="52"/>
      <c r="P28" s="53" t="str">
        <f aca="false">IF(L28+M28+N28+O28=0,"",L28+M28+N28+O28)</f>
        <v/>
      </c>
      <c r="Q28" s="54"/>
      <c r="R28" s="46" t="str">
        <f aca="false">IF(C28+D28+E28+F28+G28+H28+I28+J28+L28+M28+N28+O28=0,"",C28+D28+E28+F28+G28+H28+I28+J28+L28+N28+M28+O28)</f>
        <v/>
      </c>
    </row>
    <row r="29" customFormat="false" ht="15.75" hidden="false" customHeight="true" outlineLevel="0" collapsed="false">
      <c r="A29" s="47" t="s">
        <v>39</v>
      </c>
      <c r="B29" s="48"/>
      <c r="C29" s="54"/>
      <c r="D29" s="54"/>
      <c r="E29" s="54"/>
      <c r="F29" s="54"/>
      <c r="G29" s="54"/>
      <c r="H29" s="54"/>
      <c r="I29" s="54"/>
      <c r="J29" s="49"/>
      <c r="K29" s="50" t="str">
        <f aca="false">IF(C29+D29+E29+F29+G29+H29+I29+J29=0,"",C29+D29+E29+F29+G29+H29+I29+J29)</f>
        <v/>
      </c>
      <c r="L29" s="51"/>
      <c r="M29" s="49"/>
      <c r="N29" s="49"/>
      <c r="O29" s="52"/>
      <c r="P29" s="53" t="str">
        <f aca="false">IF(L29+M29+N29+O29=0,"",L29+M29+N29+O29)</f>
        <v/>
      </c>
      <c r="Q29" s="54"/>
      <c r="R29" s="46" t="str">
        <f aca="false">IF(C29+D29+E29+F29+G29+H29+I29+J29+L29+M29+N29+O29=0,"",C29+D29+E29+F29+G29+H29+I29+J29+L29+N29+M29+O29)</f>
        <v/>
      </c>
    </row>
    <row r="30" customFormat="false" ht="15.75" hidden="false" customHeight="true" outlineLevel="0" collapsed="false">
      <c r="A30" s="55" t="s">
        <v>40</v>
      </c>
      <c r="B30" s="48"/>
      <c r="C30" s="54"/>
      <c r="D30" s="54"/>
      <c r="E30" s="54"/>
      <c r="F30" s="54"/>
      <c r="G30" s="54"/>
      <c r="H30" s="54"/>
      <c r="I30" s="54"/>
      <c r="J30" s="49"/>
      <c r="K30" s="50" t="str">
        <f aca="false">IF(C30+D30+E30+F30+G30+H30+I30+J30=0,"",C30+D30+E30+F30+G30+H30+I30+J30)</f>
        <v/>
      </c>
      <c r="L30" s="51"/>
      <c r="M30" s="49"/>
      <c r="N30" s="49"/>
      <c r="O30" s="52"/>
      <c r="P30" s="53" t="str">
        <f aca="false">IF(L30+M30+N30+O30=0,"",L30+M30+N30+O30)</f>
        <v/>
      </c>
      <c r="Q30" s="54"/>
      <c r="R30" s="56" t="str">
        <f aca="false">IF(C30+D30+E30+F30+G30+H30+I30+J30+L30+M30+N30+O30=0,"",C30+D30+E30+F30+G30+H30+I30+J30+L30+N30+M30+O30)</f>
        <v/>
      </c>
    </row>
    <row r="31" customFormat="false" ht="15.75" hidden="false" customHeight="true" outlineLevel="0" collapsed="false">
      <c r="A31" s="57" t="s">
        <v>41</v>
      </c>
      <c r="B31" s="58"/>
      <c r="C31" s="59"/>
      <c r="D31" s="59"/>
      <c r="E31" s="59"/>
      <c r="F31" s="59"/>
      <c r="G31" s="59"/>
      <c r="H31" s="59"/>
      <c r="I31" s="59"/>
      <c r="J31" s="60"/>
      <c r="K31" s="61" t="str">
        <f aca="false">IF(C31+D31+E31+F31+G31+H31+I31+J31=0,"",C31+D31+E31+F31+G31+H31+I31+J31)</f>
        <v/>
      </c>
      <c r="L31" s="62"/>
      <c r="M31" s="60"/>
      <c r="N31" s="60"/>
      <c r="O31" s="63"/>
      <c r="P31" s="64" t="str">
        <f aca="false">IF(L31+M31+N31+O31=0,"",L31+M31+N31+O31)</f>
        <v/>
      </c>
      <c r="Q31" s="59"/>
      <c r="R31" s="65" t="str">
        <f aca="false">IF(C31+D31+E31+F31+G31+H31+I31+J31+L31+M31+N31+O31=0,"",C31+D31+E31+F31+G31+H31+I31+J31+L31+N31+M31+O31)</f>
        <v/>
      </c>
    </row>
    <row r="32" customFormat="false" ht="29.25" hidden="false" customHeight="true" outlineLevel="0" collapsed="false">
      <c r="A32" s="66" t="s">
        <v>42</v>
      </c>
      <c r="B32" s="66"/>
      <c r="C32" s="66"/>
      <c r="D32" s="66"/>
      <c r="E32" s="66"/>
      <c r="F32" s="66"/>
      <c r="G32" s="66"/>
      <c r="H32" s="66"/>
      <c r="I32" s="66"/>
      <c r="J32" s="66"/>
      <c r="K32" s="66"/>
      <c r="L32" s="66"/>
      <c r="M32" s="66"/>
      <c r="N32" s="66"/>
      <c r="O32" s="66"/>
      <c r="P32" s="66"/>
      <c r="Q32" s="66"/>
      <c r="R32" s="66"/>
    </row>
    <row r="33" customFormat="false" ht="15.75" hidden="false" customHeight="true" outlineLevel="0" collapsed="false">
      <c r="A33" s="55" t="s">
        <v>43</v>
      </c>
      <c r="B33" s="67"/>
      <c r="C33" s="68"/>
      <c r="D33" s="68"/>
      <c r="E33" s="68"/>
      <c r="F33" s="68"/>
      <c r="G33" s="68"/>
      <c r="H33" s="68"/>
      <c r="I33" s="68"/>
      <c r="J33" s="68"/>
      <c r="K33" s="69" t="str">
        <f aca="false">IF(C33+D33+E33+F33+G33+H33+I33+J33=0,"",C33+D33+E33+F33+G33+H33+I33+J33)</f>
        <v/>
      </c>
      <c r="L33" s="70"/>
      <c r="M33" s="68"/>
      <c r="N33" s="68"/>
      <c r="O33" s="71"/>
      <c r="P33" s="72" t="str">
        <f aca="false">IF(L33+M33+N33+O33=0,"",L33+M33+N33+O33)</f>
        <v/>
      </c>
      <c r="Q33" s="73"/>
      <c r="R33" s="46" t="str">
        <f aca="false">IF(C33+D33+E33+F33+G33+H33+I33+J33+L33+M33+N33+O33=0,"",C33+D33+E33+F33+G33+H33+I33+J33+L33+M33+N33+O33)</f>
        <v/>
      </c>
    </row>
    <row r="34" customFormat="false" ht="15.75" hidden="false" customHeight="true" outlineLevel="0" collapsed="false">
      <c r="A34" s="55" t="s">
        <v>44</v>
      </c>
      <c r="B34" s="48"/>
      <c r="C34" s="49"/>
      <c r="D34" s="49"/>
      <c r="E34" s="49"/>
      <c r="F34" s="49"/>
      <c r="G34" s="49"/>
      <c r="H34" s="49"/>
      <c r="I34" s="49"/>
      <c r="J34" s="49"/>
      <c r="K34" s="50" t="str">
        <f aca="false">IF(C34+D34+E34+F34+G34+H34+I34+J34=0,"",C34+D34+E34+F34+G34+H34+I34+J34)</f>
        <v/>
      </c>
      <c r="L34" s="51"/>
      <c r="M34" s="49"/>
      <c r="N34" s="49"/>
      <c r="O34" s="52"/>
      <c r="P34" s="72" t="str">
        <f aca="false">IF(L34+M34+N34+O34=0,"",L34+M34+N34+O34)</f>
        <v/>
      </c>
      <c r="Q34" s="54"/>
      <c r="R34" s="46" t="str">
        <f aca="false">IF(C34+D34+E34+F34+G34+H34+I34+J34+L34+M34+N34+O34=0,"",C34+D34+E34+F34+G34+H34+I34+J34+L34+M34+N34+O34)</f>
        <v/>
      </c>
    </row>
    <row r="35" customFormat="false" ht="15.75" hidden="false" customHeight="true" outlineLevel="0" collapsed="false">
      <c r="A35" s="47" t="s">
        <v>45</v>
      </c>
      <c r="B35" s="48"/>
      <c r="C35" s="49"/>
      <c r="D35" s="49"/>
      <c r="E35" s="49"/>
      <c r="F35" s="49"/>
      <c r="G35" s="49"/>
      <c r="H35" s="49"/>
      <c r="I35" s="49"/>
      <c r="J35" s="49"/>
      <c r="K35" s="50" t="str">
        <f aca="false">IF(C35+D35+E35+F35+G35+H35+I35+J35=0,"",C35+D35+E35+F35+G35+H35+I35+J35)</f>
        <v/>
      </c>
      <c r="L35" s="51"/>
      <c r="M35" s="49"/>
      <c r="N35" s="49"/>
      <c r="O35" s="52"/>
      <c r="P35" s="72" t="str">
        <f aca="false">IF(L35+M35+N35+O35=0,"",L35+M35+N35+O35)</f>
        <v/>
      </c>
      <c r="Q35" s="54"/>
      <c r="R35" s="46" t="str">
        <f aca="false">IF(C35+D35+E35+F35+G35+H35+I35+J35+L35+M35+N35+O35=0,"",C35+D35+E35+F35+G35+H35+I35+J35+L35+M35+N35+O35)</f>
        <v/>
      </c>
    </row>
    <row r="36" customFormat="false" ht="15.75" hidden="false" customHeight="true" outlineLevel="0" collapsed="false">
      <c r="A36" s="55" t="s">
        <v>46</v>
      </c>
      <c r="B36" s="48"/>
      <c r="C36" s="49"/>
      <c r="D36" s="49"/>
      <c r="E36" s="49"/>
      <c r="F36" s="49"/>
      <c r="G36" s="49"/>
      <c r="H36" s="49"/>
      <c r="I36" s="49"/>
      <c r="J36" s="49"/>
      <c r="K36" s="50" t="str">
        <f aca="false">IF(C36+D36+E36+F36+G36+H36+I36+J36=0,"",C36+D36+E36+F36+G36+H36+I36+J36)</f>
        <v/>
      </c>
      <c r="L36" s="51"/>
      <c r="M36" s="49"/>
      <c r="N36" s="49"/>
      <c r="O36" s="52"/>
      <c r="P36" s="72" t="str">
        <f aca="false">IF(L36+M36+N36+O36=0,"",L36+M36+N36+O36)</f>
        <v/>
      </c>
      <c r="Q36" s="54"/>
      <c r="R36" s="46" t="str">
        <f aca="false">IF(C36+D36+E36+F36+G36+H36+I36+J36+L36+M36+N36+O36=0,"",C36+D36+E36+F36+G36+H36+I36+J36+L36+M36+N36+O36)</f>
        <v/>
      </c>
    </row>
    <row r="37" customFormat="false" ht="15.75" hidden="false" customHeight="true" outlineLevel="0" collapsed="false">
      <c r="A37" s="47" t="s">
        <v>47</v>
      </c>
      <c r="B37" s="48"/>
      <c r="C37" s="49"/>
      <c r="D37" s="49"/>
      <c r="E37" s="49"/>
      <c r="F37" s="49"/>
      <c r="G37" s="49"/>
      <c r="H37" s="49"/>
      <c r="I37" s="49"/>
      <c r="J37" s="49"/>
      <c r="K37" s="50" t="str">
        <f aca="false">IF(C37+D37+E37+F37+G37+H37+I37+J37=0,"",C37+D37+E37+F37+G37+H37+I37+J37)</f>
        <v/>
      </c>
      <c r="L37" s="51"/>
      <c r="M37" s="49"/>
      <c r="N37" s="49"/>
      <c r="O37" s="52"/>
      <c r="P37" s="72" t="str">
        <f aca="false">IF(L37+M37+N37+O37=0,"",L37+M37+N37+O37)</f>
        <v/>
      </c>
      <c r="Q37" s="54"/>
      <c r="R37" s="46" t="str">
        <f aca="false">IF(C37+D37+E37+F37+G37+H37+I37+J37+L37+M37+N37+O37=0,"",C37+D37+E37+F37+G37+H37+I37+J37+L37+M37+N37+O37)</f>
        <v/>
      </c>
    </row>
    <row r="38" customFormat="false" ht="15.75" hidden="false" customHeight="true" outlineLevel="0" collapsed="false">
      <c r="A38" s="55" t="s">
        <v>48</v>
      </c>
      <c r="B38" s="48"/>
      <c r="C38" s="49"/>
      <c r="D38" s="49"/>
      <c r="E38" s="49"/>
      <c r="F38" s="49"/>
      <c r="G38" s="49"/>
      <c r="H38" s="49"/>
      <c r="I38" s="49"/>
      <c r="J38" s="49"/>
      <c r="K38" s="50" t="str">
        <f aca="false">IF(C38+D38+E38+F38+G38+H38+I38+J38=0,"",C38+D38+E38+F38+G38+H38+I38+J38)</f>
        <v/>
      </c>
      <c r="L38" s="51"/>
      <c r="M38" s="49"/>
      <c r="N38" s="49"/>
      <c r="O38" s="52"/>
      <c r="P38" s="72" t="str">
        <f aca="false">IF(L38+M38+N38+O38=0,"",L38+M38+N38+O38)</f>
        <v/>
      </c>
      <c r="Q38" s="54"/>
      <c r="R38" s="46" t="str">
        <f aca="false">IF(C38+D38+E38+F38+G38+H38+I38+J38+L38+M38+N38+O38=0,"",C38+D38+E38+F38+G38+H38+I38+J38+L38+M38+N38+O38)</f>
        <v/>
      </c>
    </row>
    <row r="39" customFormat="false" ht="15.75" hidden="false" customHeight="true" outlineLevel="0" collapsed="false">
      <c r="A39" s="47" t="s">
        <v>49</v>
      </c>
      <c r="B39" s="48"/>
      <c r="C39" s="49"/>
      <c r="D39" s="49"/>
      <c r="E39" s="49"/>
      <c r="F39" s="49"/>
      <c r="G39" s="49"/>
      <c r="H39" s="49"/>
      <c r="I39" s="49"/>
      <c r="J39" s="49"/>
      <c r="K39" s="50" t="str">
        <f aca="false">IF(C39+D39+E39+F39+G39+H39+I39+J39=0,"",C39+D39+E39+F39+G39+H39+I39+J39)</f>
        <v/>
      </c>
      <c r="L39" s="51"/>
      <c r="M39" s="49"/>
      <c r="N39" s="49"/>
      <c r="O39" s="52"/>
      <c r="P39" s="72" t="str">
        <f aca="false">IF(L39+M39+N39+O39=0,"",L39+M39+N39+O39)</f>
        <v/>
      </c>
      <c r="Q39" s="54"/>
      <c r="R39" s="46" t="str">
        <f aca="false">IF(C39+D39+E39+F39+G39+H39+I39+J39+L39+M39+N39+O39=0,"",C39+D39+E39+F39+G39+H39+I39+J39+L39+M39+N39+O39)</f>
        <v/>
      </c>
    </row>
    <row r="40" customFormat="false" ht="15.75" hidden="false" customHeight="true" outlineLevel="0" collapsed="false">
      <c r="A40" s="74" t="s">
        <v>50</v>
      </c>
      <c r="B40" s="48"/>
      <c r="C40" s="60"/>
      <c r="D40" s="60"/>
      <c r="E40" s="60"/>
      <c r="F40" s="60"/>
      <c r="G40" s="60"/>
      <c r="H40" s="60"/>
      <c r="I40" s="60"/>
      <c r="J40" s="60"/>
      <c r="K40" s="75" t="str">
        <f aca="false">IF(C40+D40+E40+F40+G40+H40+I40+J40=0,"",C40+D40+E40+F40+G40+H40+I40+J40)</f>
        <v/>
      </c>
      <c r="L40" s="62"/>
      <c r="M40" s="60"/>
      <c r="N40" s="60"/>
      <c r="O40" s="63"/>
      <c r="P40" s="72" t="str">
        <f aca="false">IF(L40+M40+N40+O40=0,"",L40+M40+N40+O40)</f>
        <v/>
      </c>
      <c r="Q40" s="59"/>
      <c r="R40" s="46" t="str">
        <f aca="false">IF(C40+D40+E40+F40+G40+H40+I40+J40+L40+M40+N40+O40=0,"",C40+D40+E40+F40+G40+H40+I40+J40+L40+M40+N40+O40)</f>
        <v/>
      </c>
    </row>
    <row r="41" s="81" customFormat="true" ht="15.75" hidden="false" customHeight="true" outlineLevel="0" collapsed="false">
      <c r="A41" s="76" t="s">
        <v>51</v>
      </c>
      <c r="B41" s="76"/>
      <c r="C41" s="77" t="str">
        <f aca="false">IF(SUM(C24:C40)=0,"0",SUM(C24:C40))</f>
        <v>0</v>
      </c>
      <c r="D41" s="77" t="str">
        <f aca="false">IF(SUM(D24:D40)=0,"0",SUM(D24:D40))</f>
        <v>0</v>
      </c>
      <c r="E41" s="77" t="str">
        <f aca="false">IF(SUM(E24:E40)=0,"0",SUM(E24:E40))</f>
        <v>0</v>
      </c>
      <c r="F41" s="77" t="str">
        <f aca="false">IF(SUM(F24:F40)=0,"0",SUM(F24:F40))</f>
        <v>0</v>
      </c>
      <c r="G41" s="77" t="str">
        <f aca="false">IF(SUM(G24:G40)=0,"0",SUM(G24:G40))</f>
        <v>0</v>
      </c>
      <c r="H41" s="77" t="str">
        <f aca="false">IF(SUM(H24:H40)=0,"0",SUM(H24:H40))</f>
        <v>0</v>
      </c>
      <c r="I41" s="77" t="str">
        <f aca="false">IF(SUM(I24:I40)=0,"0",SUM(I24:I40))</f>
        <v>0</v>
      </c>
      <c r="J41" s="77" t="str">
        <f aca="false">IF(SUM(J24:J40)=0,"0",SUM(J24:J40))</f>
        <v>0</v>
      </c>
      <c r="K41" s="44" t="str">
        <f aca="false">IF(SUM(K24:K40)=0,"0",SUM(K24:K40))</f>
        <v>0</v>
      </c>
      <c r="L41" s="78" t="str">
        <f aca="false">IF(SUM(L24:L40)=0,"0",SUM(L24:L40))</f>
        <v>0</v>
      </c>
      <c r="M41" s="77" t="str">
        <f aca="false">IF(SUM(M24:M40)=0,"0",SUM(M24:M40))</f>
        <v>0</v>
      </c>
      <c r="N41" s="77" t="str">
        <f aca="false">IF(SUM(N24:N40)=0,"0",SUM(N24:N40))</f>
        <v>0</v>
      </c>
      <c r="O41" s="77" t="str">
        <f aca="false">IF(SUM(O24:O40)=0,"0",SUM(O24:O40))</f>
        <v>0</v>
      </c>
      <c r="P41" s="77" t="str">
        <f aca="false">IF(SUM(P24:P40)=0,"0",SUM(P24:P40))</f>
        <v>0</v>
      </c>
      <c r="Q41" s="79" t="str">
        <f aca="false">IF(SUM(Q24:Q40)=0,"0",SUM(Q24:Q40))</f>
        <v>0</v>
      </c>
      <c r="R41" s="80"/>
    </row>
    <row r="42" s="81" customFormat="true" ht="15.75" hidden="false" customHeight="true" outlineLevel="0" collapsed="false">
      <c r="A42" s="82" t="s">
        <v>52</v>
      </c>
      <c r="B42" s="82"/>
      <c r="C42" s="83" t="n">
        <v>0.5</v>
      </c>
      <c r="D42" s="83" t="n">
        <v>0.5</v>
      </c>
      <c r="E42" s="83" t="n">
        <v>0.5</v>
      </c>
      <c r="F42" s="83" t="n">
        <v>0.75</v>
      </c>
      <c r="G42" s="83" t="n">
        <v>0.75</v>
      </c>
      <c r="H42" s="83" t="n">
        <v>1</v>
      </c>
      <c r="I42" s="83" t="n">
        <v>1</v>
      </c>
      <c r="J42" s="83" t="n">
        <v>1</v>
      </c>
      <c r="K42" s="84"/>
      <c r="L42" s="85" t="n">
        <v>0.5</v>
      </c>
      <c r="M42" s="83" t="n">
        <v>0.75</v>
      </c>
      <c r="N42" s="83" t="n">
        <v>0.75</v>
      </c>
      <c r="O42" s="86" t="n">
        <v>1</v>
      </c>
      <c r="P42" s="84"/>
      <c r="Q42" s="84"/>
      <c r="R42" s="87" t="s">
        <v>53</v>
      </c>
    </row>
    <row r="43" s="81" customFormat="true" ht="15.75" hidden="false" customHeight="true" outlineLevel="0" collapsed="false">
      <c r="A43" s="88" t="s">
        <v>54</v>
      </c>
      <c r="B43" s="88"/>
      <c r="C43" s="89" t="n">
        <f aca="false">IF(C41="","",(C41*C42))</f>
        <v>0</v>
      </c>
      <c r="D43" s="89" t="n">
        <f aca="false">IF(D41="","",(D41*D42))</f>
        <v>0</v>
      </c>
      <c r="E43" s="89" t="n">
        <f aca="false">IF(E41="","",(E41*E42))</f>
        <v>0</v>
      </c>
      <c r="F43" s="89" t="n">
        <f aca="false">IF(F41="","",(F41*F42))</f>
        <v>0</v>
      </c>
      <c r="G43" s="89" t="n">
        <f aca="false">IF(G41="","",(G41*G42))</f>
        <v>0</v>
      </c>
      <c r="H43" s="89" t="n">
        <f aca="false">IF(H41="","",(H41*H42))</f>
        <v>0</v>
      </c>
      <c r="I43" s="89" t="n">
        <f aca="false">IF(I41="","",(I41*I42))</f>
        <v>0</v>
      </c>
      <c r="J43" s="89" t="n">
        <f aca="false">IF(J41="","",(J41*J42))</f>
        <v>0</v>
      </c>
      <c r="K43" s="90"/>
      <c r="L43" s="91" t="n">
        <f aca="false">IF(L41="","",(L41*L42))</f>
        <v>0</v>
      </c>
      <c r="M43" s="92" t="n">
        <f aca="false">IF(M41="","",(M41*M42))</f>
        <v>0</v>
      </c>
      <c r="N43" s="92" t="n">
        <f aca="false">IF(N41="","",(N41*N42))</f>
        <v>0</v>
      </c>
      <c r="O43" s="93" t="n">
        <f aca="false">IF(O41="","",(O41*O42))</f>
        <v>0</v>
      </c>
      <c r="P43" s="94"/>
      <c r="Q43" s="90"/>
      <c r="R43" s="95" t="str">
        <f aca="false">IF(L44+N44=0,"",L44+N44)</f>
        <v/>
      </c>
    </row>
    <row r="44" s="81" customFormat="true" ht="15.75" hidden="false" customHeight="true" outlineLevel="0" collapsed="false">
      <c r="A44" s="96" t="s">
        <v>55</v>
      </c>
      <c r="B44" s="96"/>
      <c r="C44" s="96"/>
      <c r="D44" s="96"/>
      <c r="E44" s="96"/>
      <c r="F44" s="96"/>
      <c r="G44" s="96"/>
      <c r="H44" s="97" t="s">
        <v>56</v>
      </c>
      <c r="I44" s="97"/>
      <c r="J44" s="97"/>
      <c r="K44" s="97"/>
      <c r="L44" s="98" t="n">
        <f aca="false">SUM(C43:J43)</f>
        <v>0</v>
      </c>
      <c r="M44" s="99" t="n">
        <f aca="false">SUM(L43:O43)</f>
        <v>0</v>
      </c>
      <c r="N44" s="100" t="n">
        <f aca="false">IF(Q41&gt;M44,M44,Q41)</f>
        <v>0</v>
      </c>
      <c r="O44" s="101" t="s">
        <v>57</v>
      </c>
      <c r="P44" s="101"/>
      <c r="Q44" s="101"/>
      <c r="R44" s="102" t="str">
        <f aca="false">IF(H44="Yes",R43*6/7,"")</f>
        <v/>
      </c>
    </row>
    <row r="45" s="81" customFormat="true" ht="3.75" hidden="false" customHeight="true" outlineLevel="0" collapsed="false">
      <c r="A45" s="103"/>
      <c r="B45" s="103"/>
      <c r="C45" s="103"/>
      <c r="D45" s="103"/>
      <c r="E45" s="103"/>
      <c r="F45" s="103"/>
      <c r="G45" s="103"/>
      <c r="H45" s="103"/>
      <c r="I45" s="103"/>
      <c r="J45" s="103"/>
      <c r="K45" s="103"/>
      <c r="L45" s="104"/>
      <c r="M45" s="104"/>
      <c r="N45" s="104"/>
      <c r="O45" s="105"/>
      <c r="P45" s="103"/>
      <c r="Q45" s="103"/>
      <c r="R45" s="106"/>
    </row>
    <row r="46" s="114" customFormat="true" ht="15.75" hidden="false" customHeight="true" outlineLevel="0" collapsed="false">
      <c r="A46" s="22"/>
      <c r="B46" s="22"/>
      <c r="C46" s="107"/>
      <c r="D46" s="107"/>
      <c r="E46" s="107"/>
      <c r="F46" s="107"/>
      <c r="G46" s="107"/>
      <c r="H46" s="108" t="s">
        <v>58</v>
      </c>
      <c r="I46" s="108"/>
      <c r="J46" s="109"/>
      <c r="K46" s="109"/>
      <c r="L46" s="110"/>
      <c r="M46" s="110"/>
      <c r="N46" s="110"/>
      <c r="O46" s="111"/>
      <c r="P46" s="112"/>
      <c r="Q46" s="112"/>
      <c r="R46" s="113"/>
    </row>
    <row r="47" customFormat="false" ht="7.5" hidden="false" customHeight="true" outlineLevel="0" collapsed="false">
      <c r="H47" s="108"/>
      <c r="I47" s="108"/>
    </row>
    <row r="48" customFormat="false" ht="17.25" hidden="false" customHeight="true" outlineLevel="0" collapsed="false">
      <c r="A48" s="115" t="s">
        <v>59</v>
      </c>
      <c r="B48" s="115"/>
      <c r="C48" s="115"/>
      <c r="D48" s="115"/>
      <c r="E48" s="115"/>
      <c r="F48" s="115"/>
      <c r="G48" s="115"/>
      <c r="H48" s="115"/>
      <c r="I48" s="115"/>
      <c r="J48" s="115"/>
      <c r="K48" s="115"/>
      <c r="L48" s="115"/>
      <c r="M48" s="115"/>
      <c r="N48" s="115"/>
      <c r="O48" s="115"/>
      <c r="P48" s="115"/>
      <c r="Q48" s="115"/>
      <c r="R48" s="115"/>
    </row>
    <row r="49" customFormat="false" ht="17.25" hidden="false" customHeight="true" outlineLevel="0" collapsed="false">
      <c r="A49" s="115" t="s">
        <v>60</v>
      </c>
      <c r="B49" s="115"/>
      <c r="C49" s="115"/>
      <c r="D49" s="115"/>
      <c r="E49" s="115"/>
      <c r="F49" s="115"/>
      <c r="G49" s="115"/>
      <c r="H49" s="115"/>
      <c r="I49" s="115"/>
      <c r="J49" s="115"/>
      <c r="K49" s="115"/>
      <c r="L49" s="115"/>
      <c r="M49" s="115"/>
      <c r="N49" s="115"/>
      <c r="O49" s="115"/>
      <c r="P49" s="115"/>
      <c r="Q49" s="115"/>
      <c r="R49" s="115"/>
    </row>
    <row r="50" customFormat="false" ht="17.25" hidden="false" customHeight="true" outlineLevel="0" collapsed="false">
      <c r="A50" s="115" t="s">
        <v>61</v>
      </c>
      <c r="B50" s="115"/>
      <c r="C50" s="115"/>
      <c r="D50" s="115"/>
      <c r="E50" s="115"/>
      <c r="F50" s="115"/>
      <c r="G50" s="115"/>
      <c r="H50" s="115"/>
      <c r="I50" s="115"/>
      <c r="J50" s="115"/>
      <c r="K50" s="115"/>
      <c r="L50" s="115"/>
      <c r="M50" s="115"/>
      <c r="N50" s="115"/>
      <c r="O50" s="115"/>
      <c r="P50" s="115"/>
      <c r="Q50" s="115"/>
      <c r="R50" s="115"/>
    </row>
    <row r="51" customFormat="false" ht="17.25" hidden="false" customHeight="true" outlineLevel="0" collapsed="false">
      <c r="A51" s="116" t="s">
        <v>62</v>
      </c>
      <c r="B51" s="116"/>
      <c r="C51" s="116"/>
      <c r="D51" s="116"/>
      <c r="E51" s="116"/>
      <c r="F51" s="116"/>
      <c r="G51" s="116"/>
      <c r="H51" s="116"/>
      <c r="I51" s="116"/>
      <c r="J51" s="116"/>
      <c r="K51" s="116"/>
      <c r="L51" s="116"/>
      <c r="M51" s="116"/>
      <c r="N51" s="116"/>
      <c r="O51" s="116"/>
      <c r="P51" s="116"/>
      <c r="Q51" s="116"/>
      <c r="R51" s="116"/>
    </row>
    <row r="52" customFormat="false" ht="17.25" hidden="false" customHeight="true" outlineLevel="0" collapsed="false">
      <c r="A52" s="116" t="s">
        <v>63</v>
      </c>
      <c r="B52" s="116"/>
      <c r="C52" s="116"/>
      <c r="D52" s="116"/>
      <c r="E52" s="116"/>
      <c r="F52" s="116"/>
      <c r="G52" s="116"/>
      <c r="H52" s="116"/>
      <c r="I52" s="116"/>
      <c r="J52" s="116"/>
      <c r="K52" s="116"/>
      <c r="L52" s="116"/>
      <c r="M52" s="116"/>
      <c r="N52" s="116"/>
      <c r="O52" s="116"/>
      <c r="P52" s="116"/>
      <c r="Q52" s="116"/>
      <c r="R52" s="116"/>
    </row>
  </sheetData>
  <mergeCells count="33">
    <mergeCell ref="A1:R1"/>
    <mergeCell ref="A3:R3"/>
    <mergeCell ref="A4:R4"/>
    <mergeCell ref="A5:R5"/>
    <mergeCell ref="A6:R6"/>
    <mergeCell ref="A8:B8"/>
    <mergeCell ref="A9:R9"/>
    <mergeCell ref="A10:R10"/>
    <mergeCell ref="A12:B12"/>
    <mergeCell ref="C12:P12"/>
    <mergeCell ref="A13:B13"/>
    <mergeCell ref="C13:P13"/>
    <mergeCell ref="A15:B15"/>
    <mergeCell ref="C15:P15"/>
    <mergeCell ref="A18:B18"/>
    <mergeCell ref="H18:K18"/>
    <mergeCell ref="A20:D20"/>
    <mergeCell ref="A22:B22"/>
    <mergeCell ref="C22:K22"/>
    <mergeCell ref="L22:Q22"/>
    <mergeCell ref="R22:R23"/>
    <mergeCell ref="A32:R32"/>
    <mergeCell ref="A41:B41"/>
    <mergeCell ref="A42:B42"/>
    <mergeCell ref="A43:B43"/>
    <mergeCell ref="A44:G44"/>
    <mergeCell ref="H44:K44"/>
    <mergeCell ref="O44:Q44"/>
    <mergeCell ref="A48:R48"/>
    <mergeCell ref="A49:R49"/>
    <mergeCell ref="A50:R50"/>
    <mergeCell ref="A51:R51"/>
    <mergeCell ref="A52:R52"/>
  </mergeCells>
  <conditionalFormatting sqref="P41:R41 O45 H44:I47 R42:R46 B33:J40 K33:K41 C41:J42 L41:O42 C43:Q43 B24:P31 R24:R31 L33:P40 R33:R40">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dataValidations count="2">
    <dataValidation allowBlank="false" errorStyle="stop" operator="between" showDropDown="false" showErrorMessage="true" showInputMessage="false" sqref="H44:I45 J46:K46" type="list">
      <formula1>"Yes,No"</formula1>
      <formula2>0</formula2>
    </dataValidation>
    <dataValidation allowBlank="true" errorStyle="stop" operator="between" showDropDown="false" showErrorMessage="true" showInputMessage="false" sqref="C24:J31 L24:O31 Q24:Q31 C33:J40 L33:O40 Q33:Q40" type="none">
      <formula1>0</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T51" activeCellId="0" sqref="T5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4.12"/>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8</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4月分!C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4月分!C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2" customFormat="true" ht="13.5" hidden="false" customHeight="false" outlineLevel="0" collapsed="false">
      <c r="A7" s="16" t="s">
        <v>8</v>
      </c>
      <c r="B7" s="16"/>
      <c r="C7" s="13" t="s">
        <v>9</v>
      </c>
      <c r="D7" s="13"/>
      <c r="E7" s="13"/>
      <c r="F7" s="13"/>
      <c r="G7" s="13"/>
      <c r="H7" s="13"/>
      <c r="I7" s="13"/>
      <c r="J7" s="13"/>
      <c r="K7" s="13"/>
      <c r="L7" s="13"/>
      <c r="M7" s="13"/>
      <c r="N7" s="13"/>
      <c r="O7" s="13"/>
      <c r="P7" s="13"/>
      <c r="Q7" s="11"/>
      <c r="R7" s="11"/>
    </row>
    <row r="8" s="12" customFormat="true" ht="13.5" hidden="false" customHeight="false" outlineLevel="0" collapsed="false">
      <c r="A8" s="17"/>
      <c r="B8" s="17"/>
      <c r="C8" s="18"/>
      <c r="D8" s="18"/>
      <c r="E8" s="18"/>
      <c r="F8" s="18"/>
      <c r="G8" s="18"/>
      <c r="H8" s="18"/>
      <c r="I8" s="18"/>
      <c r="J8" s="18"/>
      <c r="K8" s="18"/>
      <c r="L8" s="18"/>
      <c r="M8" s="18"/>
      <c r="N8" s="18"/>
      <c r="O8" s="18"/>
      <c r="P8" s="18"/>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false" customHeight="false" outlineLevel="0" collapsed="false">
      <c r="A10" s="13" t="s">
        <v>10</v>
      </c>
      <c r="B10" s="13"/>
      <c r="C10" s="167"/>
      <c r="D10" s="20" t="s">
        <v>11</v>
      </c>
      <c r="E10" s="18"/>
      <c r="F10" s="11"/>
      <c r="G10" s="11"/>
      <c r="H10" s="13" t="s">
        <v>12</v>
      </c>
      <c r="I10" s="13"/>
      <c r="J10" s="13"/>
      <c r="K10" s="13"/>
      <c r="L10" s="168"/>
      <c r="M10" s="20" t="s">
        <v>13</v>
      </c>
      <c r="N10" s="18"/>
      <c r="O10" s="11"/>
      <c r="P10" s="11"/>
      <c r="Q10" s="11"/>
      <c r="R10" s="11"/>
    </row>
    <row r="11" s="12" customFormat="true" ht="14.25" hidden="false" customHeight="false" outlineLevel="0" collapsed="false">
      <c r="A11" s="17"/>
      <c r="B11" s="17"/>
      <c r="C11" s="22"/>
      <c r="D11" s="22"/>
      <c r="E11" s="22"/>
      <c r="F11" s="11"/>
      <c r="G11" s="11"/>
      <c r="H11" s="11"/>
      <c r="I11" s="11"/>
      <c r="J11" s="11"/>
      <c r="K11" s="11"/>
      <c r="L11" s="11"/>
      <c r="M11" s="11"/>
      <c r="N11" s="11"/>
      <c r="O11" s="11"/>
      <c r="P11" s="11"/>
      <c r="Q11" s="11"/>
      <c r="R11" s="11"/>
    </row>
    <row r="12" s="12" customFormat="true" ht="14.25" hidden="false" customHeight="false" outlineLevel="0" collapsed="false">
      <c r="A12" s="185" t="s">
        <v>125</v>
      </c>
      <c r="B12" s="185"/>
      <c r="C12" s="185"/>
      <c r="D12" s="185"/>
      <c r="E12" s="186"/>
      <c r="F12" s="22"/>
      <c r="G12" s="22"/>
      <c r="H12" s="11"/>
      <c r="I12" s="11"/>
      <c r="J12" s="11"/>
      <c r="K12" s="11"/>
      <c r="L12" s="11"/>
      <c r="M12" s="11"/>
      <c r="N12" s="11"/>
      <c r="O12" s="11"/>
      <c r="P12" s="11"/>
      <c r="Q12" s="11"/>
      <c r="R12" s="11"/>
    </row>
    <row r="13" s="12" customFormat="true" ht="7.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t="s">
        <v>15</v>
      </c>
      <c r="D14" s="25"/>
      <c r="E14" s="25"/>
      <c r="F14" s="25"/>
      <c r="G14" s="25"/>
      <c r="H14" s="25"/>
      <c r="I14" s="25"/>
      <c r="J14" s="25"/>
      <c r="K14" s="25"/>
      <c r="L14" s="26" t="s">
        <v>16</v>
      </c>
      <c r="M14" s="26"/>
      <c r="N14" s="26"/>
      <c r="O14" s="26"/>
      <c r="P14" s="26"/>
      <c r="Q14" s="26"/>
      <c r="R14" s="27" t="s">
        <v>17</v>
      </c>
    </row>
    <row r="15" s="28" customFormat="true" ht="52.5" hidden="false" customHeight="true" outlineLevel="0" collapsed="false">
      <c r="A15" s="29" t="s">
        <v>18</v>
      </c>
      <c r="B15" s="30" t="s">
        <v>19</v>
      </c>
      <c r="C15" s="31" t="s">
        <v>20</v>
      </c>
      <c r="D15" s="31" t="s">
        <v>21</v>
      </c>
      <c r="E15" s="31" t="s">
        <v>22</v>
      </c>
      <c r="F15" s="31" t="s">
        <v>23</v>
      </c>
      <c r="G15" s="31" t="s">
        <v>24</v>
      </c>
      <c r="H15" s="31" t="s">
        <v>25</v>
      </c>
      <c r="I15" s="31" t="s">
        <v>26</v>
      </c>
      <c r="J15" s="32" t="s">
        <v>27</v>
      </c>
      <c r="K15" s="33" t="s">
        <v>28</v>
      </c>
      <c r="L15" s="34" t="s">
        <v>29</v>
      </c>
      <c r="M15" s="32" t="s">
        <v>30</v>
      </c>
      <c r="N15" s="32" t="s">
        <v>119</v>
      </c>
      <c r="O15" s="35" t="s">
        <v>32</v>
      </c>
      <c r="P15" s="36" t="s">
        <v>28</v>
      </c>
      <c r="Q15" s="37" t="s">
        <v>33</v>
      </c>
      <c r="R15" s="27"/>
    </row>
    <row r="16" customFormat="false" ht="15.75" hidden="false" customHeight="true" outlineLevel="0" collapsed="false">
      <c r="A16" s="38" t="s">
        <v>34</v>
      </c>
      <c r="B16" s="171"/>
      <c r="C16" s="172"/>
      <c r="D16" s="172"/>
      <c r="E16" s="172"/>
      <c r="F16" s="172"/>
      <c r="G16" s="172"/>
      <c r="H16" s="172"/>
      <c r="I16" s="172"/>
      <c r="J16" s="172"/>
      <c r="K16" s="173" t="str">
        <f aca="false">IF(C16+D16+E16+F16+G16+H16+I16+J16=0,"",C16+D16+E16+F16+G16+H16+I16+J16)</f>
        <v/>
      </c>
      <c r="L16" s="174"/>
      <c r="M16" s="172"/>
      <c r="N16" s="172"/>
      <c r="O16" s="175"/>
      <c r="P16" s="44" t="str">
        <f aca="false">IF(L16+M16+N16+O16=0,"",L16+M16+N16+O16)</f>
        <v/>
      </c>
      <c r="Q16" s="176"/>
      <c r="R16" s="46" t="str">
        <f aca="false">IF(C16+D16+E16+F16+G16+H16+I16+J16+L16+M16+N16+O16=0,"",C16+D16+E16+F16+G16+H16+I16+J16+L16+M16+N16+O16)</f>
        <v/>
      </c>
    </row>
    <row r="17" customFormat="false" ht="15.75" hidden="false" customHeight="true" outlineLevel="0" collapsed="false">
      <c r="A17" s="47" t="s">
        <v>35</v>
      </c>
      <c r="B17" s="177"/>
      <c r="C17" s="178"/>
      <c r="D17" s="178"/>
      <c r="E17" s="178"/>
      <c r="F17" s="178"/>
      <c r="G17" s="178"/>
      <c r="H17" s="178"/>
      <c r="I17" s="178"/>
      <c r="J17" s="178"/>
      <c r="K17" s="50" t="str">
        <f aca="false">IF(C17+D17+E17+F17+G17+H17+I17+J17=0,"",C17+D17+E17+F17+G17+H17+I17+J17)</f>
        <v/>
      </c>
      <c r="L17" s="179"/>
      <c r="M17" s="178"/>
      <c r="N17" s="178"/>
      <c r="O17" s="180"/>
      <c r="P17" s="53" t="str">
        <f aca="false">IF(L17+M17+N17+O17=0,"",L17+M17+N17+O17)</f>
        <v/>
      </c>
      <c r="Q17" s="181"/>
      <c r="R17" s="46" t="str">
        <f aca="false">IF(C17+D17+E17+F17+G17+H17+I17+J17+L17+M17+N17+O17=0,"",C17+D17+E17+F17+G17+H17+I17+J17+L17+M17+N17+O17)</f>
        <v/>
      </c>
    </row>
    <row r="18" customFormat="false" ht="15.75" hidden="false" customHeight="true" outlineLevel="0" collapsed="false">
      <c r="A18" s="55" t="s">
        <v>36</v>
      </c>
      <c r="B18" s="177"/>
      <c r="C18" s="181"/>
      <c r="D18" s="181"/>
      <c r="E18" s="181"/>
      <c r="F18" s="181"/>
      <c r="G18" s="181"/>
      <c r="H18" s="181"/>
      <c r="I18" s="181"/>
      <c r="J18" s="178"/>
      <c r="K18" s="50" t="str">
        <f aca="false">IF(C18+D18+E18+F18+G18+H18+I18+J18=0,"",C18+D18+E18+F18+G18+H18+I18+J18)</f>
        <v/>
      </c>
      <c r="L18" s="179"/>
      <c r="M18" s="178"/>
      <c r="N18" s="178"/>
      <c r="O18" s="180"/>
      <c r="P18" s="53" t="str">
        <f aca="false">IF(L18+M18+N18+O18=0,"",L18+M18+N18+O18)</f>
        <v/>
      </c>
      <c r="Q18" s="181"/>
      <c r="R18" s="46" t="str">
        <f aca="false">IF(C18+D18+E18+F18+G18+H18+I18+J18+L18+M18+N18+O18=0,"",C18+D18+E18+F18+G18+H18+I18+J18+L18+M18+N18+O18)</f>
        <v/>
      </c>
    </row>
    <row r="19" customFormat="false" ht="15.75" hidden="false" customHeight="true" outlineLevel="0" collapsed="false">
      <c r="A19" s="47" t="s">
        <v>37</v>
      </c>
      <c r="B19" s="177"/>
      <c r="C19" s="181"/>
      <c r="D19" s="181"/>
      <c r="E19" s="181"/>
      <c r="F19" s="181"/>
      <c r="G19" s="181"/>
      <c r="H19" s="181"/>
      <c r="I19" s="181"/>
      <c r="J19" s="178"/>
      <c r="K19" s="50" t="str">
        <f aca="false">IF(C19+D19+E19+F19+G19+H19+I19+J19=0,"",C19+D19+E19+F19+G19+H19+I19+J19)</f>
        <v/>
      </c>
      <c r="L19" s="179"/>
      <c r="M19" s="178"/>
      <c r="N19" s="178"/>
      <c r="O19" s="180"/>
      <c r="P19" s="53" t="str">
        <f aca="false">IF(L19+M19+N19+O19=0,"",L19+M19+N19+O19)</f>
        <v/>
      </c>
      <c r="Q19" s="181"/>
      <c r="R19" s="46" t="str">
        <f aca="false">IF(C19+D19+E19+F19+G19+H19+I19+J19+L19+M19+N19+O19=0,"",C19+D19+E19+F19+G19+H19+I19+J19+L19+M19+N19+O19)</f>
        <v/>
      </c>
    </row>
    <row r="20" customFormat="false" ht="15.75" hidden="false" customHeight="true" outlineLevel="0" collapsed="false">
      <c r="A20" s="55" t="s">
        <v>38</v>
      </c>
      <c r="B20" s="177"/>
      <c r="C20" s="181"/>
      <c r="D20" s="181"/>
      <c r="E20" s="181"/>
      <c r="F20" s="181"/>
      <c r="G20" s="181"/>
      <c r="H20" s="181"/>
      <c r="I20" s="181"/>
      <c r="J20" s="178"/>
      <c r="K20" s="50" t="str">
        <f aca="false">IF(C20+D20+E20+F20+G20+H20+I20+J20=0,"",C20+D20+E20+F20+G20+H20+I20+J20)</f>
        <v/>
      </c>
      <c r="L20" s="179"/>
      <c r="M20" s="178"/>
      <c r="N20" s="178"/>
      <c r="O20" s="180"/>
      <c r="P20" s="53" t="str">
        <f aca="false">IF(L20+M20+N20+O20=0,"",L20+M20+N20+O20)</f>
        <v/>
      </c>
      <c r="Q20" s="181"/>
      <c r="R20" s="46" t="str">
        <f aca="false">IF(C20+D20+E20+F20+G20+H20+I20+J20+L20+M20+N20+O20=0,"",C20+D20+E20+F20+G20+H20+I20+J20+L20+M20+N20+O20)</f>
        <v/>
      </c>
    </row>
    <row r="21" customFormat="false" ht="15.75" hidden="false" customHeight="true" outlineLevel="0" collapsed="false">
      <c r="A21" s="47" t="s">
        <v>39</v>
      </c>
      <c r="B21" s="177"/>
      <c r="C21" s="181"/>
      <c r="D21" s="181"/>
      <c r="E21" s="181"/>
      <c r="F21" s="181"/>
      <c r="G21" s="181"/>
      <c r="H21" s="181"/>
      <c r="I21" s="181"/>
      <c r="J21" s="178"/>
      <c r="K21" s="50" t="str">
        <f aca="false">IF(C21+D21+E21+F21+G21+H21+I21+J21=0,"",C21+D21+E21+F21+G21+H21+I21+J21)</f>
        <v/>
      </c>
      <c r="L21" s="179"/>
      <c r="M21" s="178"/>
      <c r="N21" s="178"/>
      <c r="O21" s="180"/>
      <c r="P21" s="53" t="str">
        <f aca="false">IF(L21+M21+N21+O21=0,"",L21+M21+N21+O21)</f>
        <v/>
      </c>
      <c r="Q21" s="181"/>
      <c r="R21" s="46" t="str">
        <f aca="false">IF(C21+D21+E21+F21+G21+H21+I21+J21+L21+M21+N21+O21=0,"",C21+D21+E21+F21+G21+H21+I21+J21+L21+M21+N21+O21)</f>
        <v/>
      </c>
    </row>
    <row r="22" customFormat="false" ht="15.75" hidden="false" customHeight="true" outlineLevel="0" collapsed="false">
      <c r="A22" s="55" t="s">
        <v>40</v>
      </c>
      <c r="B22" s="177"/>
      <c r="C22" s="181"/>
      <c r="D22" s="181"/>
      <c r="E22" s="181"/>
      <c r="F22" s="181"/>
      <c r="G22" s="181"/>
      <c r="H22" s="181"/>
      <c r="I22" s="181"/>
      <c r="J22" s="178"/>
      <c r="K22" s="50" t="str">
        <f aca="false">IF(C22+D22+E22+F22+G22+H22+I22+J22=0,"",C22+D22+E22+F22+G22+H22+I22+J22)</f>
        <v/>
      </c>
      <c r="L22" s="179"/>
      <c r="M22" s="178"/>
      <c r="N22" s="178"/>
      <c r="O22" s="180"/>
      <c r="P22" s="53" t="str">
        <f aca="false">IF(L22+M22+N22+O22=0,"",L22+M22+N22+O22)</f>
        <v/>
      </c>
      <c r="Q22" s="181"/>
      <c r="R22" s="46" t="str">
        <f aca="false">IF(C22+D22+E22+F22+G22+H22+I22+J22+L22+M22+N22+O22=0,"",C22+D22+E22+F22+G22+H22+I22+J22+L22+M22+N22+O22)</f>
        <v/>
      </c>
    </row>
    <row r="23" customFormat="false" ht="15.75" hidden="false" customHeight="true" outlineLevel="0" collapsed="false">
      <c r="A23" s="47" t="s">
        <v>41</v>
      </c>
      <c r="B23" s="177"/>
      <c r="C23" s="181"/>
      <c r="D23" s="181"/>
      <c r="E23" s="181"/>
      <c r="F23" s="181"/>
      <c r="G23" s="181"/>
      <c r="H23" s="181"/>
      <c r="I23" s="181"/>
      <c r="J23" s="178"/>
      <c r="K23" s="50" t="str">
        <f aca="false">IF(C23+D23+E23+F23+G23+H23+I23+J23=0,"",C23+D23+E23+F23+G23+H23+I23+J23)</f>
        <v/>
      </c>
      <c r="L23" s="179"/>
      <c r="M23" s="178"/>
      <c r="N23" s="178"/>
      <c r="O23" s="180"/>
      <c r="P23" s="53" t="str">
        <f aca="false">IF(L23+M23+N23+O23=0,"",L23+M23+N23+O23)</f>
        <v/>
      </c>
      <c r="Q23" s="181"/>
      <c r="R23" s="46" t="str">
        <f aca="false">IF(C23+D23+E23+F23+G23+H23+I23+J23+L23+M23+N23+O23=0,"",C23+D23+E23+F23+G23+H23+I23+J23+L23+M23+N23+O23)</f>
        <v/>
      </c>
    </row>
    <row r="24" customFormat="false" ht="15.75" hidden="false" customHeight="true" outlineLevel="0" collapsed="false">
      <c r="A24" s="55" t="s">
        <v>101</v>
      </c>
      <c r="B24" s="177"/>
      <c r="C24" s="181"/>
      <c r="D24" s="181"/>
      <c r="E24" s="181"/>
      <c r="F24" s="181"/>
      <c r="G24" s="181"/>
      <c r="H24" s="181"/>
      <c r="I24" s="181"/>
      <c r="J24" s="178"/>
      <c r="K24" s="50" t="str">
        <f aca="false">IF(C24+D24+E24+F24+G24+H24+I24+J24=0,"",C24+D24+E24+F24+G24+H24+I24+J24)</f>
        <v/>
      </c>
      <c r="L24" s="179"/>
      <c r="M24" s="178"/>
      <c r="N24" s="178"/>
      <c r="O24" s="180"/>
      <c r="P24" s="53" t="str">
        <f aca="false">IF(L24+M24+N24+O24=0,"",L24+M24+N24+O24)</f>
        <v/>
      </c>
      <c r="Q24" s="181"/>
      <c r="R24" s="46" t="str">
        <f aca="false">IF(C24+D24+E24+F24+G24+H24+I24+J24+L24+M24+N24+O24=0,"",C24+D24+E24+F24+G24+H24+I24+J24+L24+M24+N24+O24)</f>
        <v/>
      </c>
    </row>
    <row r="25" customFormat="false" ht="15.75" hidden="false" customHeight="true" outlineLevel="0" collapsed="false">
      <c r="A25" s="47" t="s">
        <v>102</v>
      </c>
      <c r="B25" s="177"/>
      <c r="C25" s="181"/>
      <c r="D25" s="181"/>
      <c r="E25" s="181"/>
      <c r="F25" s="181"/>
      <c r="G25" s="181"/>
      <c r="H25" s="181"/>
      <c r="I25" s="181"/>
      <c r="J25" s="178"/>
      <c r="K25" s="50" t="str">
        <f aca="false">IF(C25+D25+E25+F25+G25+H25+I25+J25=0,"",C25+D25+E25+F25+G25+H25+I25+J25)</f>
        <v/>
      </c>
      <c r="L25" s="179"/>
      <c r="M25" s="178"/>
      <c r="N25" s="178"/>
      <c r="O25" s="180"/>
      <c r="P25" s="53" t="str">
        <f aca="false">IF(L25+M25+N25+O25=0,"",L25+M25+N25+O25)</f>
        <v/>
      </c>
      <c r="Q25" s="181"/>
      <c r="R25" s="46" t="str">
        <f aca="false">IF(C25+D25+E25+F25+G25+H25+I25+J25+L25+M25+N25+O25=0,"",C25+D25+E25+F25+G25+H25+I25+J25+L25+M25+N25+O25)</f>
        <v/>
      </c>
    </row>
    <row r="26" customFormat="false" ht="15.75" hidden="false" customHeight="true" outlineLevel="0" collapsed="false">
      <c r="A26" s="55" t="s">
        <v>103</v>
      </c>
      <c r="B26" s="177"/>
      <c r="C26" s="181"/>
      <c r="D26" s="181"/>
      <c r="E26" s="181"/>
      <c r="F26" s="181"/>
      <c r="G26" s="181"/>
      <c r="H26" s="181"/>
      <c r="I26" s="181"/>
      <c r="J26" s="178"/>
      <c r="K26" s="50" t="str">
        <f aca="false">IF(C26+D26+E26+F26+G26+H26+I26+J26=0,"",C26+D26+E26+F26+G26+H26+I26+J26)</f>
        <v/>
      </c>
      <c r="L26" s="179"/>
      <c r="M26" s="178"/>
      <c r="N26" s="178"/>
      <c r="O26" s="180"/>
      <c r="P26" s="53" t="str">
        <f aca="false">IF(L26+M26+N26+O26=0,"",L26+M26+N26+O26)</f>
        <v/>
      </c>
      <c r="Q26" s="181"/>
      <c r="R26" s="46" t="str">
        <f aca="false">IF(C26+D26+E26+F26+G26+H26+I26+J26+L26+M26+N26+O26=0,"",C26+D26+E26+F26+G26+H26+I26+J26+L26+M26+N26+O26)</f>
        <v/>
      </c>
    </row>
    <row r="27" customFormat="false" ht="15.75" hidden="false" customHeight="true" outlineLevel="0" collapsed="false">
      <c r="A27" s="47" t="s">
        <v>104</v>
      </c>
      <c r="B27" s="177"/>
      <c r="C27" s="181"/>
      <c r="D27" s="181"/>
      <c r="E27" s="181"/>
      <c r="F27" s="181"/>
      <c r="G27" s="181"/>
      <c r="H27" s="181"/>
      <c r="I27" s="181"/>
      <c r="J27" s="178"/>
      <c r="K27" s="50" t="str">
        <f aca="false">IF(C27+D27+E27+F27+G27+H27+I27+J27=0,"",C27+D27+E27+F27+G27+H27+I27+J27)</f>
        <v/>
      </c>
      <c r="L27" s="179"/>
      <c r="M27" s="178"/>
      <c r="N27" s="178"/>
      <c r="O27" s="180"/>
      <c r="P27" s="53" t="str">
        <f aca="false">IF(L27+M27+N27+O27=0,"",L27+M27+N27+O27)</f>
        <v/>
      </c>
      <c r="Q27" s="181"/>
      <c r="R27" s="46" t="str">
        <f aca="false">IF(C27+D27+E27+F27+G27+H27+I27+J27+L27+M27+N27+O27=0,"",C27+D27+E27+F27+G27+H27+I27+J27+L27+M27+N27+O27)</f>
        <v/>
      </c>
    </row>
    <row r="28" customFormat="false" ht="15.75" hidden="false" customHeight="true" outlineLevel="0" collapsed="false">
      <c r="A28" s="55" t="s">
        <v>105</v>
      </c>
      <c r="B28" s="177"/>
      <c r="C28" s="181"/>
      <c r="D28" s="181"/>
      <c r="E28" s="181"/>
      <c r="F28" s="181"/>
      <c r="G28" s="181"/>
      <c r="H28" s="181"/>
      <c r="I28" s="181"/>
      <c r="J28" s="178"/>
      <c r="K28" s="50" t="str">
        <f aca="false">IF(C28+D28+E28+F28+G28+H28+I28+J28=0,"",C28+D28+E28+F28+G28+H28+I28+J28)</f>
        <v/>
      </c>
      <c r="L28" s="179"/>
      <c r="M28" s="178"/>
      <c r="N28" s="178"/>
      <c r="O28" s="180"/>
      <c r="P28" s="53" t="str">
        <f aca="false">IF(L28+M28+N28+O28=0,"",L28+M28+N28+O28)</f>
        <v/>
      </c>
      <c r="Q28" s="181"/>
      <c r="R28" s="46" t="str">
        <f aca="false">IF(C28+D28+E28+F28+G28+H28+I28+J28+L28+M28+N28+O28=0,"",C28+D28+E28+F28+G28+H28+I28+J28+L28+M28+N28+O28)</f>
        <v/>
      </c>
    </row>
    <row r="29" customFormat="false" ht="15.75" hidden="false" customHeight="true" outlineLevel="0" collapsed="false">
      <c r="A29" s="47" t="s">
        <v>106</v>
      </c>
      <c r="B29" s="177"/>
      <c r="C29" s="181"/>
      <c r="D29" s="181"/>
      <c r="E29" s="181"/>
      <c r="F29" s="181"/>
      <c r="G29" s="181"/>
      <c r="H29" s="181"/>
      <c r="I29" s="181"/>
      <c r="J29" s="178"/>
      <c r="K29" s="50" t="str">
        <f aca="false">IF(C29+D29+E29+F29+G29+H29+I29+J29=0,"",C29+D29+E29+F29+G29+H29+I29+J29)</f>
        <v/>
      </c>
      <c r="L29" s="179"/>
      <c r="M29" s="178"/>
      <c r="N29" s="178"/>
      <c r="O29" s="180"/>
      <c r="P29" s="53" t="str">
        <f aca="false">IF(L29+M29+N29+O29=0,"",L29+M29+N29+O29)</f>
        <v/>
      </c>
      <c r="Q29" s="181"/>
      <c r="R29" s="46" t="str">
        <f aca="false">IF(C29+D29+E29+F29+G29+H29+I29+J29+L29+M29+N29+O29=0,"",C29+D29+E29+F29+G29+H29+I29+J29+L29+M29+N29+O29)</f>
        <v/>
      </c>
    </row>
    <row r="30" customFormat="false" ht="15.75" hidden="false" customHeight="true" outlineLevel="0" collapsed="false">
      <c r="A30" s="55" t="s">
        <v>107</v>
      </c>
      <c r="B30" s="177"/>
      <c r="C30" s="181"/>
      <c r="D30" s="181"/>
      <c r="E30" s="181"/>
      <c r="F30" s="181"/>
      <c r="G30" s="181"/>
      <c r="H30" s="181"/>
      <c r="I30" s="181"/>
      <c r="J30" s="178"/>
      <c r="K30" s="50" t="str">
        <f aca="false">IF(C30+D30+E30+F30+G30+H30+I30+J30=0,"",C30+D30+E30+F30+G30+H30+I30+J30)</f>
        <v/>
      </c>
      <c r="L30" s="179"/>
      <c r="M30" s="178"/>
      <c r="N30" s="178"/>
      <c r="O30" s="180"/>
      <c r="P30" s="53" t="str">
        <f aca="false">IF(L30+M30+N30+O30=0,"",L30+M30+N30+O30)</f>
        <v/>
      </c>
      <c r="Q30" s="181"/>
      <c r="R30" s="46" t="str">
        <f aca="false">IF(C30+D30+E30+F30+G30+H30+I30+J30+L30+M30+N30+O30=0,"",C30+D30+E30+F30+G30+H30+I30+J30+L30+M30+N30+O30)</f>
        <v/>
      </c>
    </row>
    <row r="31" customFormat="false" ht="15.75" hidden="false" customHeight="true" outlineLevel="0" collapsed="false">
      <c r="A31" s="47" t="s">
        <v>108</v>
      </c>
      <c r="B31" s="177"/>
      <c r="C31" s="181"/>
      <c r="D31" s="181"/>
      <c r="E31" s="181"/>
      <c r="F31" s="181"/>
      <c r="G31" s="181"/>
      <c r="H31" s="181"/>
      <c r="I31" s="181"/>
      <c r="J31" s="178"/>
      <c r="K31" s="50" t="str">
        <f aca="false">IF(C31+D31+E31+F31+G31+H31+I31+J31=0,"",C31+D31+E31+F31+G31+H31+I31+J31)</f>
        <v/>
      </c>
      <c r="L31" s="179"/>
      <c r="M31" s="178"/>
      <c r="N31" s="178"/>
      <c r="O31" s="180"/>
      <c r="P31" s="53" t="str">
        <f aca="false">IF(L31+M31+N31+O31=0,"",L31+M31+N31+O31)</f>
        <v/>
      </c>
      <c r="Q31" s="181"/>
      <c r="R31" s="46" t="str">
        <f aca="false">IF(C31+D31+E31+F31+G31+H31+I31+J31+L31+M31+N31+O31=0,"",C31+D31+E31+F31+G31+H31+I31+J31+L31+M31+N31+O31)</f>
        <v/>
      </c>
    </row>
    <row r="32" customFormat="false" ht="15.75" hidden="false" customHeight="true" outlineLevel="0" collapsed="false">
      <c r="A32" s="55" t="s">
        <v>109</v>
      </c>
      <c r="B32" s="177"/>
      <c r="C32" s="181"/>
      <c r="D32" s="181"/>
      <c r="E32" s="181"/>
      <c r="F32" s="181"/>
      <c r="G32" s="181"/>
      <c r="H32" s="181"/>
      <c r="I32" s="181"/>
      <c r="J32" s="178"/>
      <c r="K32" s="50" t="str">
        <f aca="false">IF(C32+D32+E32+F32+G32+H32+I32+J32=0,"",C32+D32+E32+F32+G32+H32+I32+J32)</f>
        <v/>
      </c>
      <c r="L32" s="179"/>
      <c r="M32" s="178"/>
      <c r="N32" s="178"/>
      <c r="O32" s="180"/>
      <c r="P32" s="53" t="str">
        <f aca="false">IF(L32+M32+N32+O32=0,"",L32+M32+N32+O32)</f>
        <v/>
      </c>
      <c r="Q32" s="181"/>
      <c r="R32" s="46" t="str">
        <f aca="false">IF(C32+D32+E32+F32+G32+H32+I32+J32+L32+M32+N32+O32=0,"",C32+D32+E32+F32+G32+H32+I32+J32+L32+M32+N32+O32)</f>
        <v/>
      </c>
    </row>
    <row r="33" customFormat="false" ht="15.75" hidden="false" customHeight="true" outlineLevel="0" collapsed="false">
      <c r="A33" s="47" t="s">
        <v>110</v>
      </c>
      <c r="B33" s="177"/>
      <c r="C33" s="181"/>
      <c r="D33" s="181"/>
      <c r="E33" s="181"/>
      <c r="F33" s="181"/>
      <c r="G33" s="181"/>
      <c r="H33" s="181"/>
      <c r="I33" s="181"/>
      <c r="J33" s="178"/>
      <c r="K33" s="50" t="str">
        <f aca="false">IF(C33+D33+E33+F33+G33+H33+I33+J33=0,"",C33+D33+E33+F33+G33+H33+I33+J33)</f>
        <v/>
      </c>
      <c r="L33" s="179"/>
      <c r="M33" s="178"/>
      <c r="N33" s="178"/>
      <c r="O33" s="180"/>
      <c r="P33" s="53" t="str">
        <f aca="false">IF(L33+M33+N33+O33=0,"",L33+M33+N33+O33)</f>
        <v/>
      </c>
      <c r="Q33" s="181"/>
      <c r="R33" s="46" t="str">
        <f aca="false">IF(C33+D33+E33+F33+G33+H33+I33+J33+L33+M33+N33+O33=0,"",C33+D33+E33+F33+G33+H33+I33+J33+L33+M33+N33+O33)</f>
        <v/>
      </c>
    </row>
    <row r="34" customFormat="false" ht="15.75" hidden="false" customHeight="true" outlineLevel="0" collapsed="false">
      <c r="A34" s="55" t="s">
        <v>111</v>
      </c>
      <c r="B34" s="177"/>
      <c r="C34" s="181"/>
      <c r="D34" s="181"/>
      <c r="E34" s="181"/>
      <c r="F34" s="181"/>
      <c r="G34" s="181"/>
      <c r="H34" s="181"/>
      <c r="I34" s="181"/>
      <c r="J34" s="178"/>
      <c r="K34" s="50" t="str">
        <f aca="false">IF(C34+D34+E34+F34+G34+H34+I34+J34=0,"",C34+D34+E34+F34+G34+H34+I34+J34)</f>
        <v/>
      </c>
      <c r="L34" s="179"/>
      <c r="M34" s="178"/>
      <c r="N34" s="178"/>
      <c r="O34" s="180"/>
      <c r="P34" s="53" t="str">
        <f aca="false">IF(L34+M34+N34+O34=0,"",L34+M34+N34+O34)</f>
        <v/>
      </c>
      <c r="Q34" s="181"/>
      <c r="R34" s="46" t="str">
        <f aca="false">IF(C34+D34+E34+F34+G34+H34+I34+J34+L34+M34+N34+O34=0,"",C34+D34+E34+F34+G34+H34+I34+J34+L34+M34+N34+O34)</f>
        <v/>
      </c>
    </row>
    <row r="35" customFormat="false" ht="15.75" hidden="false" customHeight="true" outlineLevel="0" collapsed="false">
      <c r="A35" s="47" t="s">
        <v>112</v>
      </c>
      <c r="B35" s="177"/>
      <c r="C35" s="181"/>
      <c r="D35" s="181"/>
      <c r="E35" s="181"/>
      <c r="F35" s="181"/>
      <c r="G35" s="181"/>
      <c r="H35" s="181"/>
      <c r="I35" s="181"/>
      <c r="J35" s="178"/>
      <c r="K35" s="50" t="str">
        <f aca="false">IF(C35+D35+E35+F35+G35+H35+I35+J35=0,"",C35+D35+E35+F35+G35+H35+I35+J35)</f>
        <v/>
      </c>
      <c r="L35" s="179"/>
      <c r="M35" s="178"/>
      <c r="N35" s="178"/>
      <c r="O35" s="180"/>
      <c r="P35" s="53" t="str">
        <f aca="false">IF(L35+M35+N35+O35=0,"",L35+M35+N35+O35)</f>
        <v/>
      </c>
      <c r="Q35" s="181"/>
      <c r="R35" s="46" t="str">
        <f aca="false">IF(C35+D35+E35+F35+G35+H35+I35+J35+L35+M35+N35+O35=0,"",C35+D35+E35+F35+G35+H35+I35+J35+L35+M35+N35+O35)</f>
        <v/>
      </c>
    </row>
    <row r="36" customFormat="false" ht="15.75" hidden="false" customHeight="true" outlineLevel="0" collapsed="false">
      <c r="A36" s="55" t="s">
        <v>113</v>
      </c>
      <c r="B36" s="177"/>
      <c r="C36" s="181"/>
      <c r="D36" s="181"/>
      <c r="E36" s="181"/>
      <c r="F36" s="181"/>
      <c r="G36" s="181"/>
      <c r="H36" s="181"/>
      <c r="I36" s="181"/>
      <c r="J36" s="178"/>
      <c r="K36" s="50" t="str">
        <f aca="false">IF(C36+D36+E36+F36+G36+H36+I36+J36=0,"",C36+D36+E36+F36+G36+H36+I36+J36)</f>
        <v/>
      </c>
      <c r="L36" s="179"/>
      <c r="M36" s="178"/>
      <c r="N36" s="178"/>
      <c r="O36" s="180"/>
      <c r="P36" s="53" t="str">
        <f aca="false">IF(L36+M36+N36+O36=0,"",L36+M36+N36+O36)</f>
        <v/>
      </c>
      <c r="Q36" s="181"/>
      <c r="R36" s="46" t="str">
        <f aca="false">IF(C36+D36+E36+F36+G36+H36+I36+J36+L36+M36+N36+O36=0,"",C36+D36+E36+F36+G36+H36+I36+J36+L36+M36+N36+O36)</f>
        <v/>
      </c>
    </row>
    <row r="37" customFormat="false" ht="15.75" hidden="false" customHeight="true" outlineLevel="0" collapsed="false">
      <c r="A37" s="47" t="s">
        <v>114</v>
      </c>
      <c r="B37" s="177"/>
      <c r="C37" s="181"/>
      <c r="D37" s="181"/>
      <c r="E37" s="181"/>
      <c r="F37" s="181"/>
      <c r="G37" s="181"/>
      <c r="H37" s="181"/>
      <c r="I37" s="181"/>
      <c r="J37" s="178"/>
      <c r="K37" s="50" t="str">
        <f aca="false">IF(C37+D37+E37+F37+G37+H37+I37+J37=0,"",C37+D37+E37+F37+G37+H37+I37+J37)</f>
        <v/>
      </c>
      <c r="L37" s="179"/>
      <c r="M37" s="178"/>
      <c r="N37" s="178"/>
      <c r="O37" s="180"/>
      <c r="P37" s="53" t="str">
        <f aca="false">IF(L37+M37+N37+O37=0,"",L37+M37+N37+O37)</f>
        <v/>
      </c>
      <c r="Q37" s="181"/>
      <c r="R37" s="46" t="str">
        <f aca="false">IF(C37+D37+E37+F37+G37+H37+I37+J37+L37+M37+N37+O37=0,"",C37+D37+E37+F37+G37+H37+I37+J37+L37+M37+N37+O37)</f>
        <v/>
      </c>
    </row>
    <row r="38" customFormat="false" ht="15.75" hidden="false" customHeight="true" outlineLevel="0" collapsed="false">
      <c r="A38" s="55" t="s">
        <v>115</v>
      </c>
      <c r="B38" s="177"/>
      <c r="C38" s="181"/>
      <c r="D38" s="181"/>
      <c r="E38" s="181"/>
      <c r="F38" s="181"/>
      <c r="G38" s="181"/>
      <c r="H38" s="181"/>
      <c r="I38" s="181"/>
      <c r="J38" s="178"/>
      <c r="K38" s="50" t="str">
        <f aca="false">IF(C38+D38+E38+F38+G38+H38+I38+J38=0,"",C38+D38+E38+F38+G38+H38+I38+J38)</f>
        <v/>
      </c>
      <c r="L38" s="179"/>
      <c r="M38" s="178"/>
      <c r="N38" s="178"/>
      <c r="O38" s="180"/>
      <c r="P38" s="53" t="str">
        <f aca="false">IF(L38+M38+N38+O38=0,"",L38+M38+N38+O38)</f>
        <v/>
      </c>
      <c r="Q38" s="181"/>
      <c r="R38" s="46" t="str">
        <f aca="false">IF(C38+D38+E38+F38+G38+H38+I38+J38+L38+M38+N38+O38=0,"",C38+D38+E38+F38+G38+H38+I38+J38+L38+M38+N38+O38)</f>
        <v/>
      </c>
    </row>
    <row r="39" customFormat="false" ht="15.75" hidden="false" customHeight="true" outlineLevel="0" collapsed="false">
      <c r="A39" s="47" t="s">
        <v>43</v>
      </c>
      <c r="B39" s="177"/>
      <c r="C39" s="181"/>
      <c r="D39" s="181"/>
      <c r="E39" s="181"/>
      <c r="F39" s="181"/>
      <c r="G39" s="181"/>
      <c r="H39" s="181"/>
      <c r="I39" s="181"/>
      <c r="J39" s="178"/>
      <c r="K39" s="50" t="str">
        <f aca="false">IF(C39+D39+E39+F39+G39+H39+I39+J39=0,"",C39+D39+E39+F39+G39+H39+I39+J39)</f>
        <v/>
      </c>
      <c r="L39" s="179"/>
      <c r="M39" s="178"/>
      <c r="N39" s="178"/>
      <c r="O39" s="180"/>
      <c r="P39" s="53" t="str">
        <f aca="false">IF(L39+M39+N39+O39=0,"",L39+M39+N39+O39)</f>
        <v/>
      </c>
      <c r="Q39" s="181"/>
      <c r="R39" s="46" t="str">
        <f aca="false">IF(C39+D39+E39+F39+G39+H39+I39+J39+L39+M39+N39+O39=0,"",C39+D39+E39+F39+G39+H39+I39+J39+L39+M39+N39+O39)</f>
        <v/>
      </c>
    </row>
    <row r="40" customFormat="false" ht="15.75" hidden="false" customHeight="true" outlineLevel="0" collapsed="false">
      <c r="A40" s="55" t="s">
        <v>44</v>
      </c>
      <c r="B40" s="177"/>
      <c r="C40" s="181"/>
      <c r="D40" s="181"/>
      <c r="E40" s="181"/>
      <c r="F40" s="181"/>
      <c r="G40" s="181"/>
      <c r="H40" s="181"/>
      <c r="I40" s="181"/>
      <c r="J40" s="178"/>
      <c r="K40" s="50" t="str">
        <f aca="false">IF(C40+D40+E40+F40+G40+H40+I40+J40=0,"",C40+D40+E40+F40+G40+H40+I40+J40)</f>
        <v/>
      </c>
      <c r="L40" s="179"/>
      <c r="M40" s="178"/>
      <c r="N40" s="178"/>
      <c r="O40" s="180"/>
      <c r="P40" s="53" t="str">
        <f aca="false">IF(L40+M40+N40+O40=0,"",L40+M40+N40+O40)</f>
        <v/>
      </c>
      <c r="Q40" s="181"/>
      <c r="R40" s="46" t="str">
        <f aca="false">IF(C40+D40+E40+F40+G40+H40+I40+J40+L40+M40+N40+O40=0,"",C40+D40+E40+F40+G40+H40+I40+J40+L40+M40+N40+O40)</f>
        <v/>
      </c>
    </row>
    <row r="41" customFormat="false" ht="15.75" hidden="false" customHeight="true" outlineLevel="0" collapsed="false">
      <c r="A41" s="47" t="s">
        <v>45</v>
      </c>
      <c r="B41" s="177"/>
      <c r="C41" s="181"/>
      <c r="D41" s="181"/>
      <c r="E41" s="181"/>
      <c r="F41" s="181"/>
      <c r="G41" s="181"/>
      <c r="H41" s="181"/>
      <c r="I41" s="181"/>
      <c r="J41" s="178"/>
      <c r="K41" s="50" t="str">
        <f aca="false">IF(C41+D41+E41+F41+G41+H41+I41+J41=0,"",C41+D41+E41+F41+G41+H41+I41+J41)</f>
        <v/>
      </c>
      <c r="L41" s="179"/>
      <c r="M41" s="178"/>
      <c r="N41" s="178"/>
      <c r="O41" s="180"/>
      <c r="P41" s="53" t="str">
        <f aca="false">IF(L41+M41+N41+O41=0,"",L41+M41+N41+O41)</f>
        <v/>
      </c>
      <c r="Q41" s="181"/>
      <c r="R41" s="46" t="str">
        <f aca="false">IF(C41+D41+E41+F41+G41+H41+I41+J41+L41+M41+N41+O41=0,"",C41+D41+E41+F41+G41+H41+I41+J41+L41+M41+N41+O41)</f>
        <v/>
      </c>
    </row>
    <row r="42" customFormat="false" ht="15.75" hidden="false" customHeight="true" outlineLevel="0" collapsed="false">
      <c r="A42" s="55" t="s">
        <v>46</v>
      </c>
      <c r="B42" s="177"/>
      <c r="C42" s="181"/>
      <c r="D42" s="181"/>
      <c r="E42" s="181"/>
      <c r="F42" s="181"/>
      <c r="G42" s="181"/>
      <c r="H42" s="181"/>
      <c r="I42" s="181"/>
      <c r="J42" s="178"/>
      <c r="K42" s="50" t="str">
        <f aca="false">IF(C42+D42+E42+F42+G42+H42+I42+J42=0,"",C42+D42+E42+F42+G42+H42+I42+J42)</f>
        <v/>
      </c>
      <c r="L42" s="179"/>
      <c r="M42" s="178"/>
      <c r="N42" s="178"/>
      <c r="O42" s="180"/>
      <c r="P42" s="53" t="str">
        <f aca="false">IF(L42+M42+N42+O42=0,"",L42+M42+N42+O42)</f>
        <v/>
      </c>
      <c r="Q42" s="181"/>
      <c r="R42" s="46" t="str">
        <f aca="false">IF(C42+D42+E42+F42+G42+H42+I42+J42+L42+M42+N42+O42=0,"",C42+D42+E42+F42+G42+H42+I42+J42+L42+M42+N42+O42)</f>
        <v/>
      </c>
    </row>
    <row r="43" customFormat="false" ht="15.75" hidden="false" customHeight="true" outlineLevel="0" collapsed="false">
      <c r="A43" s="47" t="s">
        <v>47</v>
      </c>
      <c r="B43" s="177"/>
      <c r="C43" s="181"/>
      <c r="D43" s="181"/>
      <c r="E43" s="181"/>
      <c r="F43" s="181"/>
      <c r="G43" s="181"/>
      <c r="H43" s="181"/>
      <c r="I43" s="181"/>
      <c r="J43" s="178"/>
      <c r="K43" s="50" t="str">
        <f aca="false">IF(C43+D43+E43+F43+G43+H43+I43+J43=0,"",C43+D43+E43+F43+G43+H43+I43+J43)</f>
        <v/>
      </c>
      <c r="L43" s="179"/>
      <c r="M43" s="178"/>
      <c r="N43" s="178"/>
      <c r="O43" s="180"/>
      <c r="P43" s="53" t="str">
        <f aca="false">IF(L43+M43+N43+O43=0,"",L43+M43+N43+O43)</f>
        <v/>
      </c>
      <c r="Q43" s="181"/>
      <c r="R43" s="46" t="str">
        <f aca="false">IF(C43+D43+E43+F43+G43+H43+I43+J43+L43+M43+N43+O43=0,"",C43+D43+E43+F43+G43+H43+I43+J43+L43+M43+N43+O43)</f>
        <v/>
      </c>
    </row>
    <row r="44" customFormat="false" ht="15.75" hidden="false" customHeight="true" outlineLevel="0" collapsed="false">
      <c r="A44" s="55" t="s">
        <v>48</v>
      </c>
      <c r="B44" s="177"/>
      <c r="C44" s="181"/>
      <c r="D44" s="181"/>
      <c r="E44" s="181"/>
      <c r="F44" s="181"/>
      <c r="G44" s="181"/>
      <c r="H44" s="181"/>
      <c r="I44" s="181"/>
      <c r="J44" s="178"/>
      <c r="K44" s="50" t="str">
        <f aca="false">IF(C44+D44+E44+F44+G44+H44+I44+J44=0,"",C44+D44+E44+F44+G44+H44+I44+J44)</f>
        <v/>
      </c>
      <c r="L44" s="179"/>
      <c r="M44" s="178"/>
      <c r="N44" s="178"/>
      <c r="O44" s="180"/>
      <c r="P44" s="53" t="str">
        <f aca="false">IF(L44+M44+N44+O44=0,"",L44+M44+N44+O44)</f>
        <v/>
      </c>
      <c r="Q44" s="181"/>
      <c r="R44" s="46" t="str">
        <f aca="false">IF(C44+D44+E44+F44+G44+H44+I44+J44+L44+M44+N44+O44=0,"",C44+D44+E44+F44+G44+H44+I44+J44+L44+M44+N44+O44)</f>
        <v/>
      </c>
    </row>
    <row r="45" customFormat="false" ht="15.75" hidden="false" customHeight="true" outlineLevel="0" collapsed="false">
      <c r="A45" s="47" t="s">
        <v>49</v>
      </c>
      <c r="B45" s="177"/>
      <c r="C45" s="181"/>
      <c r="D45" s="181"/>
      <c r="E45" s="181"/>
      <c r="F45" s="181"/>
      <c r="G45" s="181"/>
      <c r="H45" s="181"/>
      <c r="I45" s="181"/>
      <c r="J45" s="178"/>
      <c r="K45" s="50" t="str">
        <f aca="false">IF(C45+D45+E45+F45+G45+H45+I45+J45=0,"",C45+D45+E45+F45+G45+H45+I45+J45)</f>
        <v/>
      </c>
      <c r="L45" s="179"/>
      <c r="M45" s="178"/>
      <c r="N45" s="182"/>
      <c r="O45" s="180"/>
      <c r="P45" s="53" t="str">
        <f aca="false">IF(L45+M45+N45+O45=0,"",L45+M45+N45+O45)</f>
        <v/>
      </c>
      <c r="Q45" s="181"/>
      <c r="R45" s="46" t="str">
        <f aca="false">IF(C45+D45+E45+F45+G45+H45+I45+J45+L45+M45+N45+O45=0,"",C45+D45+E45+F45+G45+H45+I45+J45+L45+M45+N45+O45)</f>
        <v/>
      </c>
    </row>
    <row r="46" s="81" customFormat="true" ht="15.75" hidden="false" customHeight="true" outlineLevel="0" collapsed="false">
      <c r="A46" s="76" t="s">
        <v>51</v>
      </c>
      <c r="B46" s="76"/>
      <c r="C46" s="77" t="str">
        <f aca="false">IF(SUM(C16:C45)=0,"0",SUM(C16:C45))</f>
        <v>0</v>
      </c>
      <c r="D46" s="77" t="str">
        <f aca="false">IF(SUM(D16:D45)=0,"0",SUM(D16:D45))</f>
        <v>0</v>
      </c>
      <c r="E46" s="77" t="str">
        <f aca="false">IF(SUM(E16:E45)=0,"0",SUM(E16:E45))</f>
        <v>0</v>
      </c>
      <c r="F46" s="77" t="str">
        <f aca="false">IF(SUM(F16:F45)=0,"0",SUM(F16:F45))</f>
        <v>0</v>
      </c>
      <c r="G46" s="77" t="str">
        <f aca="false">IF(SUM(G16:G45)=0,"0",SUM(G16:G45))</f>
        <v>0</v>
      </c>
      <c r="H46" s="77" t="str">
        <f aca="false">IF(SUM(H16:H45)=0,"0",SUM(H16:H45))</f>
        <v>0</v>
      </c>
      <c r="I46" s="77" t="str">
        <f aca="false">IF(SUM(I16:I45)=0,"0",SUM(I16:I45))</f>
        <v>0</v>
      </c>
      <c r="J46" s="44" t="str">
        <f aca="false">IF(SUM(J16:J45)=0,"0",SUM(J16:J45))</f>
        <v>0</v>
      </c>
      <c r="K46" s="44" t="str">
        <f aca="false">IF(SUM(K16:K45)=0,"0",SUM(K16:K45))</f>
        <v>0</v>
      </c>
      <c r="L46" s="78" t="str">
        <f aca="false">IF(SUM(L16:L45)=0,"0",SUM(L16:L45))</f>
        <v>0</v>
      </c>
      <c r="M46" s="77" t="str">
        <f aca="false">IF(SUM(M16:M45)=0,"0",SUM(M16:M45))</f>
        <v>0</v>
      </c>
      <c r="N46" s="77" t="str">
        <f aca="false">IF(SUM(N16:N45)=0,"0",SUM(N16:N45))</f>
        <v>0</v>
      </c>
      <c r="O46" s="77" t="str">
        <f aca="false">IF(SUM(O16:O45)=0,"0",SUM(O16:O45))</f>
        <v>0</v>
      </c>
      <c r="P46" s="77" t="str">
        <f aca="false">IF(SUM(P16:P45)=0,"0",SUM(P16:P45))</f>
        <v>0</v>
      </c>
      <c r="Q46" s="79" t="str">
        <f aca="false">IF(SUM(Q16:Q45)=0,"0",SUM(Q16:Q45))</f>
        <v>0</v>
      </c>
      <c r="R46" s="191"/>
    </row>
    <row r="47" s="81" customFormat="true" ht="15.75" hidden="false" customHeight="true" outlineLevel="0" collapsed="false">
      <c r="A47" s="82" t="s">
        <v>52</v>
      </c>
      <c r="B47" s="82"/>
      <c r="C47" s="83" t="n">
        <v>0.5</v>
      </c>
      <c r="D47" s="83" t="n">
        <v>0.5</v>
      </c>
      <c r="E47" s="83" t="n">
        <v>0.5</v>
      </c>
      <c r="F47" s="83" t="n">
        <v>0.75</v>
      </c>
      <c r="G47" s="83" t="n">
        <v>0.75</v>
      </c>
      <c r="H47" s="83" t="n">
        <v>1</v>
      </c>
      <c r="I47" s="83" t="n">
        <v>1</v>
      </c>
      <c r="J47" s="83" t="n">
        <v>1</v>
      </c>
      <c r="K47" s="84"/>
      <c r="L47" s="85" t="n">
        <v>0.5</v>
      </c>
      <c r="M47" s="83" t="n">
        <v>0.75</v>
      </c>
      <c r="N47" s="83" t="n">
        <v>0.75</v>
      </c>
      <c r="O47" s="86" t="n">
        <v>1</v>
      </c>
      <c r="P47" s="84"/>
      <c r="Q47" s="84"/>
      <c r="R47" s="87" t="s">
        <v>53</v>
      </c>
    </row>
    <row r="48" s="81" customFormat="true" ht="15.75" hidden="false" customHeight="true" outlineLevel="0" collapsed="false">
      <c r="A48" s="88" t="s">
        <v>54</v>
      </c>
      <c r="B48" s="88"/>
      <c r="C48" s="89" t="n">
        <f aca="false">IF(C46="","",(C46*C47))</f>
        <v>0</v>
      </c>
      <c r="D48" s="89" t="n">
        <f aca="false">IF(D46="","",(D46*D47))</f>
        <v>0</v>
      </c>
      <c r="E48" s="89" t="n">
        <f aca="false">IF(E46="","",(E46*E47))</f>
        <v>0</v>
      </c>
      <c r="F48" s="187" t="n">
        <f aca="false">IF(F46="","",(F46*F47))</f>
        <v>0</v>
      </c>
      <c r="G48" s="187" t="n">
        <f aca="false">IF(G46="","",(G46*G47))</f>
        <v>0</v>
      </c>
      <c r="H48" s="89" t="n">
        <f aca="false">IF(H46="","",(H46*H47))</f>
        <v>0</v>
      </c>
      <c r="I48" s="89" t="n">
        <f aca="false">IF(I46="","",(I46*I47))</f>
        <v>0</v>
      </c>
      <c r="J48" s="187" t="n">
        <f aca="false">IF(J46="","",(J46*J47))</f>
        <v>0</v>
      </c>
      <c r="K48" s="90"/>
      <c r="L48" s="91" t="n">
        <f aca="false">IF(L46="","",(L46*L47))</f>
        <v>0</v>
      </c>
      <c r="M48" s="92" t="n">
        <f aca="false">IF(M46="","",(M46*M47))</f>
        <v>0</v>
      </c>
      <c r="N48" s="92" t="n">
        <f aca="false">IF(N46="","",(N46*N47))</f>
        <v>0</v>
      </c>
      <c r="O48" s="92" t="n">
        <f aca="false">IF(O46="","",(O46*O47))</f>
        <v>0</v>
      </c>
      <c r="P48" s="94"/>
      <c r="Q48" s="90"/>
      <c r="R48" s="95" t="str">
        <f aca="false">IF(L49+N49=0,"",L49+N49)</f>
        <v/>
      </c>
    </row>
    <row r="49" s="81" customFormat="true" ht="15.75" hidden="false" customHeight="true" outlineLevel="0" collapsed="false">
      <c r="A49" s="96" t="s">
        <v>55</v>
      </c>
      <c r="B49" s="96"/>
      <c r="C49" s="96"/>
      <c r="D49" s="96"/>
      <c r="E49" s="96"/>
      <c r="F49" s="96"/>
      <c r="G49" s="96"/>
      <c r="H49" s="184" t="s">
        <v>56</v>
      </c>
      <c r="I49" s="184"/>
      <c r="J49" s="184"/>
      <c r="K49" s="184"/>
      <c r="L49" s="98" t="n">
        <f aca="false">SUM(C48:J48)</f>
        <v>0</v>
      </c>
      <c r="M49" s="99" t="n">
        <f aca="false">SUM(L48:O48)</f>
        <v>0</v>
      </c>
      <c r="N49" s="188" t="n">
        <f aca="false">IF(Q46&gt;M49,M49,Q46)</f>
        <v>0</v>
      </c>
      <c r="O49" s="101" t="s">
        <v>57</v>
      </c>
      <c r="P49" s="101"/>
      <c r="Q49" s="101"/>
      <c r="R49" s="102" t="str">
        <f aca="false">IF(H49="Yes",R48*6/7,"")</f>
        <v/>
      </c>
    </row>
    <row r="50" s="81" customFormat="true" ht="3.75" hidden="false" customHeight="true" outlineLevel="0" collapsed="false">
      <c r="A50" s="103"/>
      <c r="B50" s="103"/>
      <c r="C50" s="103"/>
      <c r="D50" s="103"/>
      <c r="E50" s="103"/>
      <c r="F50" s="103"/>
      <c r="G50" s="103"/>
      <c r="H50" s="103"/>
      <c r="I50" s="103"/>
      <c r="J50" s="103"/>
      <c r="K50" s="103"/>
      <c r="L50" s="104"/>
      <c r="M50" s="104"/>
      <c r="N50" s="104"/>
      <c r="O50" s="105"/>
      <c r="P50" s="103"/>
      <c r="Q50" s="103"/>
      <c r="R50" s="106"/>
    </row>
    <row r="51" s="114" customFormat="true" ht="15.75" hidden="false" customHeight="true" outlineLevel="0" collapsed="false">
      <c r="A51" s="22"/>
      <c r="B51" s="22"/>
      <c r="C51" s="107"/>
      <c r="D51" s="107"/>
      <c r="E51" s="107"/>
      <c r="F51" s="107"/>
      <c r="G51" s="107"/>
      <c r="H51" s="108" t="s">
        <v>58</v>
      </c>
      <c r="I51" s="108"/>
      <c r="J51" s="109"/>
      <c r="K51" s="109"/>
      <c r="L51" s="110"/>
      <c r="M51" s="110"/>
      <c r="N51" s="110"/>
      <c r="O51" s="111"/>
      <c r="P51" s="112"/>
      <c r="Q51" s="112"/>
      <c r="R51" s="113"/>
    </row>
    <row r="52" customFormat="false" ht="7.5" hidden="false" customHeight="true" outlineLevel="0" collapsed="false">
      <c r="H52" s="108"/>
      <c r="I52" s="108"/>
    </row>
    <row r="53" customFormat="false" ht="17.25" hidden="false" customHeight="true" outlineLevel="0" collapsed="false">
      <c r="A53" s="115" t="s">
        <v>59</v>
      </c>
      <c r="B53" s="115"/>
      <c r="C53" s="115"/>
      <c r="D53" s="115"/>
      <c r="E53" s="115"/>
      <c r="F53" s="115"/>
      <c r="G53" s="115"/>
      <c r="H53" s="115"/>
      <c r="I53" s="115"/>
      <c r="J53" s="115"/>
      <c r="K53" s="115"/>
      <c r="L53" s="115"/>
      <c r="M53" s="115"/>
      <c r="N53" s="115"/>
      <c r="O53" s="115"/>
      <c r="P53" s="115"/>
      <c r="Q53" s="115"/>
      <c r="R53" s="115"/>
    </row>
    <row r="54" customFormat="false" ht="17.25" hidden="false" customHeight="true" outlineLevel="0" collapsed="false">
      <c r="A54" s="115" t="s">
        <v>60</v>
      </c>
      <c r="B54" s="115"/>
      <c r="C54" s="115"/>
      <c r="D54" s="115"/>
      <c r="E54" s="115"/>
      <c r="F54" s="115"/>
      <c r="G54" s="115"/>
      <c r="H54" s="115"/>
      <c r="I54" s="115"/>
      <c r="J54" s="115"/>
      <c r="K54" s="115"/>
      <c r="L54" s="115"/>
      <c r="M54" s="115"/>
      <c r="N54" s="115"/>
      <c r="O54" s="115"/>
      <c r="P54" s="115"/>
      <c r="Q54" s="115"/>
      <c r="R54" s="115"/>
    </row>
    <row r="55" customFormat="false" ht="17.25" hidden="false" customHeight="true" outlineLevel="0" collapsed="false">
      <c r="A55" s="115" t="s">
        <v>116</v>
      </c>
      <c r="B55" s="115"/>
      <c r="C55" s="115"/>
      <c r="D55" s="115"/>
      <c r="E55" s="115"/>
      <c r="F55" s="115"/>
      <c r="G55" s="115"/>
      <c r="H55" s="115"/>
      <c r="I55" s="115"/>
      <c r="J55" s="115"/>
      <c r="K55" s="115"/>
      <c r="L55" s="115"/>
      <c r="M55" s="115"/>
      <c r="N55" s="115"/>
      <c r="O55" s="115"/>
      <c r="P55" s="115"/>
      <c r="Q55" s="115"/>
      <c r="R55" s="115"/>
    </row>
    <row r="56" customFormat="false" ht="17.25" hidden="false" customHeight="true" outlineLevel="0" collapsed="false">
      <c r="A56" s="116" t="s">
        <v>117</v>
      </c>
      <c r="B56" s="116"/>
      <c r="C56" s="116"/>
      <c r="D56" s="116"/>
      <c r="E56" s="116"/>
      <c r="F56" s="116"/>
      <c r="G56" s="116"/>
      <c r="H56" s="116"/>
      <c r="I56" s="116"/>
      <c r="J56" s="116"/>
      <c r="K56" s="116"/>
      <c r="L56" s="116"/>
      <c r="M56" s="116"/>
      <c r="N56" s="116"/>
      <c r="O56" s="116"/>
      <c r="P56" s="116"/>
      <c r="Q56" s="116"/>
      <c r="R56" s="116"/>
    </row>
    <row r="57" customFormat="false" ht="17.25" hidden="false" customHeight="true" outlineLevel="0" collapsed="false">
      <c r="A57" s="116" t="s">
        <v>63</v>
      </c>
      <c r="B57" s="116"/>
      <c r="C57" s="116"/>
      <c r="D57" s="116"/>
      <c r="E57" s="116"/>
      <c r="F57" s="116"/>
      <c r="G57" s="116"/>
      <c r="H57" s="116"/>
      <c r="I57" s="116"/>
      <c r="J57" s="116"/>
      <c r="K57" s="116"/>
      <c r="L57" s="116"/>
      <c r="M57" s="116"/>
      <c r="N57" s="116"/>
      <c r="O57" s="116"/>
      <c r="P57" s="116"/>
      <c r="Q57" s="116"/>
      <c r="R57" s="116"/>
    </row>
  </sheetData>
  <mergeCells count="26">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6:B46"/>
    <mergeCell ref="A47:B47"/>
    <mergeCell ref="A48:B48"/>
    <mergeCell ref="A49:G49"/>
    <mergeCell ref="H49:K49"/>
    <mergeCell ref="O49:Q49"/>
    <mergeCell ref="A53:R53"/>
    <mergeCell ref="A54:R54"/>
    <mergeCell ref="A55:R55"/>
    <mergeCell ref="A56:R56"/>
    <mergeCell ref="A57:R57"/>
  </mergeCells>
  <conditionalFormatting sqref="K46 P46:R46 H49:I52 R47:R51 O50 C46:J47 L46:O47 C48:Q48 B16:P45 R16:R45">
    <cfRule type="cellIs" priority="2" operator="equal" aboveAverage="0" equalAverage="0" bottom="0" percent="0" rank="0" text="" dxfId="20">
      <formula>"（土）"</formula>
    </cfRule>
    <cfRule type="cellIs" priority="3" operator="equal" aboveAverage="0" equalAverage="0" bottom="0" percent="0" rank="0" text="" dxfId="21">
      <formula>"（日）"</formula>
    </cfRule>
  </conditionalFormatting>
  <dataValidations count="2">
    <dataValidation allowBlank="true" errorStyle="stop" operator="greaterThanOrEqual" showDropDown="false" showErrorMessage="true" showInputMessage="false" sqref="C16:J45 L16:O45 Q16:Q45" type="whole">
      <formula1>0</formula1>
      <formula2>0</formula2>
    </dataValidation>
    <dataValidation allowBlank="false" errorStyle="stop" operator="between" showDropDown="false" showErrorMessage="true" showInputMessage="false" sqref="H49:I50 J51:K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U46" activeCellId="0" sqref="U45:U46"/>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87"/>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8</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4月分!C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4月分!C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2" customFormat="true" ht="13.5" hidden="false" customHeight="false" outlineLevel="0" collapsed="false">
      <c r="A7" s="16" t="s">
        <v>8</v>
      </c>
      <c r="B7" s="16"/>
      <c r="C7" s="13" t="s">
        <v>9</v>
      </c>
      <c r="D7" s="13"/>
      <c r="E7" s="13"/>
      <c r="F7" s="13"/>
      <c r="G7" s="13"/>
      <c r="H7" s="13"/>
      <c r="I7" s="13"/>
      <c r="J7" s="13"/>
      <c r="K7" s="13"/>
      <c r="L7" s="13"/>
      <c r="M7" s="13"/>
      <c r="N7" s="13"/>
      <c r="O7" s="13"/>
      <c r="P7" s="13"/>
      <c r="Q7" s="11"/>
      <c r="R7" s="11"/>
    </row>
    <row r="8" s="12" customFormat="true" ht="13.5" hidden="false" customHeight="false" outlineLevel="0" collapsed="false">
      <c r="A8" s="17"/>
      <c r="B8" s="17"/>
      <c r="C8" s="18"/>
      <c r="D8" s="18"/>
      <c r="E8" s="18"/>
      <c r="F8" s="18"/>
      <c r="G8" s="18"/>
      <c r="H8" s="18"/>
      <c r="I8" s="18"/>
      <c r="J8" s="18"/>
      <c r="K8" s="18"/>
      <c r="L8" s="18"/>
      <c r="M8" s="18"/>
      <c r="N8" s="18"/>
      <c r="O8" s="18"/>
      <c r="P8" s="18"/>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false" customHeight="false" outlineLevel="0" collapsed="false">
      <c r="A10" s="13" t="s">
        <v>10</v>
      </c>
      <c r="B10" s="13"/>
      <c r="C10" s="167"/>
      <c r="D10" s="20" t="s">
        <v>11</v>
      </c>
      <c r="E10" s="18"/>
      <c r="F10" s="11"/>
      <c r="G10" s="11"/>
      <c r="H10" s="13" t="s">
        <v>12</v>
      </c>
      <c r="I10" s="13"/>
      <c r="J10" s="13"/>
      <c r="K10" s="13"/>
      <c r="L10" s="168"/>
      <c r="M10" s="20" t="s">
        <v>13</v>
      </c>
      <c r="N10" s="18"/>
      <c r="O10" s="11"/>
      <c r="P10" s="11"/>
      <c r="Q10" s="11"/>
      <c r="R10" s="11"/>
    </row>
    <row r="11" s="12" customFormat="true" ht="14.25" hidden="false" customHeight="false" outlineLevel="0" collapsed="false">
      <c r="A11" s="17"/>
      <c r="B11" s="17"/>
      <c r="C11" s="22"/>
      <c r="D11" s="22"/>
      <c r="E11" s="22"/>
      <c r="F11" s="11"/>
      <c r="G11" s="11"/>
      <c r="H11" s="11"/>
      <c r="I11" s="11"/>
      <c r="J11" s="11"/>
      <c r="K11" s="11"/>
      <c r="L11" s="11"/>
      <c r="M11" s="11"/>
      <c r="N11" s="11"/>
      <c r="O11" s="11"/>
      <c r="P11" s="11"/>
      <c r="Q11" s="11"/>
      <c r="R11" s="11"/>
    </row>
    <row r="12" s="12" customFormat="true" ht="14.25" hidden="false" customHeight="false" outlineLevel="0" collapsed="false">
      <c r="A12" s="185" t="s">
        <v>126</v>
      </c>
      <c r="B12" s="185"/>
      <c r="C12" s="185"/>
      <c r="D12" s="185"/>
      <c r="E12" s="186"/>
      <c r="F12" s="22"/>
      <c r="G12" s="22"/>
      <c r="H12" s="11"/>
      <c r="I12" s="11"/>
      <c r="J12" s="11"/>
      <c r="K12" s="11"/>
      <c r="L12" s="11"/>
      <c r="M12" s="11"/>
      <c r="N12" s="11"/>
      <c r="O12" s="11"/>
      <c r="P12" s="11"/>
      <c r="Q12" s="11"/>
      <c r="R12" s="11"/>
    </row>
    <row r="13" s="12" customFormat="true" ht="7.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t="s">
        <v>15</v>
      </c>
      <c r="D14" s="25"/>
      <c r="E14" s="25"/>
      <c r="F14" s="25"/>
      <c r="G14" s="25"/>
      <c r="H14" s="25"/>
      <c r="I14" s="25"/>
      <c r="J14" s="25"/>
      <c r="K14" s="25"/>
      <c r="L14" s="26" t="s">
        <v>16</v>
      </c>
      <c r="M14" s="26"/>
      <c r="N14" s="26"/>
      <c r="O14" s="26"/>
      <c r="P14" s="26"/>
      <c r="Q14" s="26"/>
      <c r="R14" s="27" t="s">
        <v>17</v>
      </c>
    </row>
    <row r="15" s="28" customFormat="true" ht="52.5" hidden="false" customHeight="true" outlineLevel="0" collapsed="false">
      <c r="A15" s="29" t="s">
        <v>18</v>
      </c>
      <c r="B15" s="30" t="s">
        <v>19</v>
      </c>
      <c r="C15" s="31" t="s">
        <v>20</v>
      </c>
      <c r="D15" s="31" t="s">
        <v>21</v>
      </c>
      <c r="E15" s="31" t="s">
        <v>22</v>
      </c>
      <c r="F15" s="31" t="s">
        <v>23</v>
      </c>
      <c r="G15" s="31" t="s">
        <v>24</v>
      </c>
      <c r="H15" s="31" t="s">
        <v>25</v>
      </c>
      <c r="I15" s="31" t="s">
        <v>26</v>
      </c>
      <c r="J15" s="32" t="s">
        <v>27</v>
      </c>
      <c r="K15" s="33" t="s">
        <v>28</v>
      </c>
      <c r="L15" s="34" t="s">
        <v>29</v>
      </c>
      <c r="M15" s="32" t="s">
        <v>30</v>
      </c>
      <c r="N15" s="32" t="s">
        <v>119</v>
      </c>
      <c r="O15" s="35" t="s">
        <v>32</v>
      </c>
      <c r="P15" s="36" t="s">
        <v>28</v>
      </c>
      <c r="Q15" s="37" t="s">
        <v>33</v>
      </c>
      <c r="R15" s="27"/>
    </row>
    <row r="16" customFormat="false" ht="15.75" hidden="false" customHeight="true" outlineLevel="0" collapsed="false">
      <c r="A16" s="38" t="s">
        <v>34</v>
      </c>
      <c r="B16" s="171"/>
      <c r="C16" s="172"/>
      <c r="D16" s="172"/>
      <c r="E16" s="172"/>
      <c r="F16" s="172"/>
      <c r="G16" s="172"/>
      <c r="H16" s="172"/>
      <c r="I16" s="172"/>
      <c r="J16" s="172"/>
      <c r="K16" s="173" t="str">
        <f aca="false">IF(C16+D16+E16+F16+G16+H16+I16+J16=0,"",C16+D16+E16+F16+G16+H16+I16+J16)</f>
        <v/>
      </c>
      <c r="L16" s="174"/>
      <c r="M16" s="172"/>
      <c r="N16" s="172"/>
      <c r="O16" s="175"/>
      <c r="P16" s="44" t="str">
        <f aca="false">IF(L16+M16+N16+O16=0,"",L16+M16+N16+O16)</f>
        <v/>
      </c>
      <c r="Q16" s="176"/>
      <c r="R16" s="46" t="str">
        <f aca="false">IF(C16+D16+E16+F16+G16+H16+I16+J16+L16+M16+N16+O16=0,"",C16+D16+E16+F16+G16+H16+I16+J16+L16+M16+N16+O16)</f>
        <v/>
      </c>
    </row>
    <row r="17" customFormat="false" ht="15.75" hidden="false" customHeight="true" outlineLevel="0" collapsed="false">
      <c r="A17" s="47" t="s">
        <v>35</v>
      </c>
      <c r="B17" s="177"/>
      <c r="C17" s="178"/>
      <c r="D17" s="178"/>
      <c r="E17" s="178"/>
      <c r="F17" s="178"/>
      <c r="G17" s="178"/>
      <c r="H17" s="178"/>
      <c r="I17" s="178"/>
      <c r="J17" s="178"/>
      <c r="K17" s="50" t="str">
        <f aca="false">IF(C17+D17+E17+F17+G17+H17+I17+J17=0,"",C17+D17+E17+F17+G17+H17+I17+J17)</f>
        <v/>
      </c>
      <c r="L17" s="179"/>
      <c r="M17" s="178"/>
      <c r="N17" s="178"/>
      <c r="O17" s="180"/>
      <c r="P17" s="53" t="str">
        <f aca="false">IF(L17+M17+N17+O17=0,"",L17+M17+N17+O17)</f>
        <v/>
      </c>
      <c r="Q17" s="181"/>
      <c r="R17" s="46" t="str">
        <f aca="false">IF(C17+D17+E17+F17+G17+H17+I17+J17+L17+M17+N17+O17=0,"",C17+D17+E17+F17+G17+H17+I17+J17+L17+M17+N17+O17)</f>
        <v/>
      </c>
    </row>
    <row r="18" customFormat="false" ht="15.75" hidden="false" customHeight="true" outlineLevel="0" collapsed="false">
      <c r="A18" s="55" t="s">
        <v>36</v>
      </c>
      <c r="B18" s="177"/>
      <c r="C18" s="181"/>
      <c r="D18" s="181"/>
      <c r="E18" s="181"/>
      <c r="F18" s="181"/>
      <c r="G18" s="181"/>
      <c r="H18" s="181"/>
      <c r="I18" s="181"/>
      <c r="J18" s="178"/>
      <c r="K18" s="50" t="str">
        <f aca="false">IF(C18+D18+E18+F18+G18+H18+I18+J18=0,"",C18+D18+E18+F18+G18+H18+I18+J18)</f>
        <v/>
      </c>
      <c r="L18" s="179"/>
      <c r="M18" s="178"/>
      <c r="N18" s="178"/>
      <c r="O18" s="180"/>
      <c r="P18" s="53" t="str">
        <f aca="false">IF(L18+M18+N18+O18=0,"",L18+M18+N18+O18)</f>
        <v/>
      </c>
      <c r="Q18" s="181"/>
      <c r="R18" s="46" t="str">
        <f aca="false">IF(C18+D18+E18+F18+G18+H18+I18+J18+L18+M18+N18+O18=0,"",C18+D18+E18+F18+G18+H18+I18+J18+L18+M18+N18+O18)</f>
        <v/>
      </c>
    </row>
    <row r="19" customFormat="false" ht="15.75" hidden="false" customHeight="true" outlineLevel="0" collapsed="false">
      <c r="A19" s="47" t="s">
        <v>37</v>
      </c>
      <c r="B19" s="177"/>
      <c r="C19" s="181"/>
      <c r="D19" s="181"/>
      <c r="E19" s="181"/>
      <c r="F19" s="181"/>
      <c r="G19" s="181"/>
      <c r="H19" s="181"/>
      <c r="I19" s="181"/>
      <c r="J19" s="178"/>
      <c r="K19" s="50" t="str">
        <f aca="false">IF(C19+D19+E19+F19+G19+H19+I19+J19=0,"",C19+D19+E19+F19+G19+H19+I19+J19)</f>
        <v/>
      </c>
      <c r="L19" s="179"/>
      <c r="M19" s="178"/>
      <c r="N19" s="178"/>
      <c r="O19" s="180"/>
      <c r="P19" s="53" t="str">
        <f aca="false">IF(L19+M19+N19+O19=0,"",L19+M19+N19+O19)</f>
        <v/>
      </c>
      <c r="Q19" s="181"/>
      <c r="R19" s="46" t="str">
        <f aca="false">IF(C19+D19+E19+F19+G19+H19+I19+J19+L19+M19+N19+O19=0,"",C19+D19+E19+F19+G19+H19+I19+J19+L19+M19+N19+O19)</f>
        <v/>
      </c>
    </row>
    <row r="20" customFormat="false" ht="15.75" hidden="false" customHeight="true" outlineLevel="0" collapsed="false">
      <c r="A20" s="55" t="s">
        <v>38</v>
      </c>
      <c r="B20" s="177"/>
      <c r="C20" s="181"/>
      <c r="D20" s="181"/>
      <c r="E20" s="181"/>
      <c r="F20" s="181"/>
      <c r="G20" s="181"/>
      <c r="H20" s="181"/>
      <c r="I20" s="181"/>
      <c r="J20" s="178"/>
      <c r="K20" s="50" t="str">
        <f aca="false">IF(C20+D20+E20+F20+G20+H20+I20+J20=0,"",C20+D20+E20+F20+G20+H20+I20+J20)</f>
        <v/>
      </c>
      <c r="L20" s="179"/>
      <c r="M20" s="178"/>
      <c r="N20" s="178"/>
      <c r="O20" s="180"/>
      <c r="P20" s="53" t="str">
        <f aca="false">IF(L20+M20+N20+O20=0,"",L20+M20+N20+O20)</f>
        <v/>
      </c>
      <c r="Q20" s="181"/>
      <c r="R20" s="46" t="str">
        <f aca="false">IF(C20+D20+E20+F20+G20+H20+I20+J20+L20+M20+N20+O20=0,"",C20+D20+E20+F20+G20+H20+I20+J20+L20+M20+N20+O20)</f>
        <v/>
      </c>
    </row>
    <row r="21" customFormat="false" ht="15.75" hidden="false" customHeight="true" outlineLevel="0" collapsed="false">
      <c r="A21" s="47" t="s">
        <v>39</v>
      </c>
      <c r="B21" s="177"/>
      <c r="C21" s="181"/>
      <c r="D21" s="181"/>
      <c r="E21" s="181"/>
      <c r="F21" s="181"/>
      <c r="G21" s="181"/>
      <c r="H21" s="181"/>
      <c r="I21" s="181"/>
      <c r="J21" s="178"/>
      <c r="K21" s="50" t="str">
        <f aca="false">IF(C21+D21+E21+F21+G21+H21+I21+J21=0,"",C21+D21+E21+F21+G21+H21+I21+J21)</f>
        <v/>
      </c>
      <c r="L21" s="179"/>
      <c r="M21" s="178"/>
      <c r="N21" s="178"/>
      <c r="O21" s="180"/>
      <c r="P21" s="53" t="str">
        <f aca="false">IF(L21+M21+N21+O21=0,"",L21+M21+N21+O21)</f>
        <v/>
      </c>
      <c r="Q21" s="181"/>
      <c r="R21" s="46" t="str">
        <f aca="false">IF(C21+D21+E21+F21+G21+H21+I21+J21+L21+M21+N21+O21=0,"",C21+D21+E21+F21+G21+H21+I21+J21+L21+M21+N21+O21)</f>
        <v/>
      </c>
    </row>
    <row r="22" customFormat="false" ht="15.75" hidden="false" customHeight="true" outlineLevel="0" collapsed="false">
      <c r="A22" s="55" t="s">
        <v>40</v>
      </c>
      <c r="B22" s="177"/>
      <c r="C22" s="181"/>
      <c r="D22" s="181"/>
      <c r="E22" s="181"/>
      <c r="F22" s="181"/>
      <c r="G22" s="181"/>
      <c r="H22" s="181"/>
      <c r="I22" s="181"/>
      <c r="J22" s="178"/>
      <c r="K22" s="50" t="str">
        <f aca="false">IF(C22+D22+E22+F22+G22+H22+I22+J22=0,"",C22+D22+E22+F22+G22+H22+I22+J22)</f>
        <v/>
      </c>
      <c r="L22" s="179"/>
      <c r="M22" s="178"/>
      <c r="N22" s="178"/>
      <c r="O22" s="180"/>
      <c r="P22" s="53" t="str">
        <f aca="false">IF(L22+M22+N22+O22=0,"",L22+M22+N22+O22)</f>
        <v/>
      </c>
      <c r="Q22" s="181"/>
      <c r="R22" s="46" t="str">
        <f aca="false">IF(C22+D22+E22+F22+G22+H22+I22+J22+L22+M22+N22+O22=0,"",C22+D22+E22+F22+G22+H22+I22+J22+L22+M22+N22+O22)</f>
        <v/>
      </c>
    </row>
    <row r="23" customFormat="false" ht="15.75" hidden="false" customHeight="true" outlineLevel="0" collapsed="false">
      <c r="A23" s="47" t="s">
        <v>41</v>
      </c>
      <c r="B23" s="177"/>
      <c r="C23" s="181"/>
      <c r="D23" s="181"/>
      <c r="E23" s="181"/>
      <c r="F23" s="181"/>
      <c r="G23" s="181"/>
      <c r="H23" s="181"/>
      <c r="I23" s="181"/>
      <c r="J23" s="178"/>
      <c r="K23" s="50" t="str">
        <f aca="false">IF(C23+D23+E23+F23+G23+H23+I23+J23=0,"",C23+D23+E23+F23+G23+H23+I23+J23)</f>
        <v/>
      </c>
      <c r="L23" s="179"/>
      <c r="M23" s="178"/>
      <c r="N23" s="178"/>
      <c r="O23" s="180"/>
      <c r="P23" s="53" t="str">
        <f aca="false">IF(L23+M23+N23+O23=0,"",L23+M23+N23+O23)</f>
        <v/>
      </c>
      <c r="Q23" s="181"/>
      <c r="R23" s="46" t="str">
        <f aca="false">IF(C23+D23+E23+F23+G23+H23+I23+J23+L23+M23+N23+O23=0,"",C23+D23+E23+F23+G23+H23+I23+J23+L23+M23+N23+O23)</f>
        <v/>
      </c>
    </row>
    <row r="24" customFormat="false" ht="15.75" hidden="false" customHeight="true" outlineLevel="0" collapsed="false">
      <c r="A24" s="55" t="s">
        <v>101</v>
      </c>
      <c r="B24" s="177"/>
      <c r="C24" s="181"/>
      <c r="D24" s="181"/>
      <c r="E24" s="181"/>
      <c r="F24" s="181"/>
      <c r="G24" s="181"/>
      <c r="H24" s="181"/>
      <c r="I24" s="181"/>
      <c r="J24" s="178"/>
      <c r="K24" s="50" t="str">
        <f aca="false">IF(C24+D24+E24+F24+G24+H24+I24+J24=0,"",C24+D24+E24+F24+G24+H24+I24+J24)</f>
        <v/>
      </c>
      <c r="L24" s="179"/>
      <c r="M24" s="178"/>
      <c r="N24" s="178"/>
      <c r="O24" s="180"/>
      <c r="P24" s="53" t="str">
        <f aca="false">IF(L24+M24+N24+O24=0,"",L24+M24+N24+O24)</f>
        <v/>
      </c>
      <c r="Q24" s="181"/>
      <c r="R24" s="46" t="str">
        <f aca="false">IF(C24+D24+E24+F24+G24+H24+I24+J24+L24+M24+N24+O24=0,"",C24+D24+E24+F24+G24+H24+I24+J24+L24+M24+N24+O24)</f>
        <v/>
      </c>
    </row>
    <row r="25" customFormat="false" ht="15.75" hidden="false" customHeight="true" outlineLevel="0" collapsed="false">
      <c r="A25" s="47" t="s">
        <v>102</v>
      </c>
      <c r="B25" s="177"/>
      <c r="C25" s="181"/>
      <c r="D25" s="181"/>
      <c r="E25" s="181"/>
      <c r="F25" s="181"/>
      <c r="G25" s="181"/>
      <c r="H25" s="181"/>
      <c r="I25" s="181"/>
      <c r="J25" s="178"/>
      <c r="K25" s="50" t="str">
        <f aca="false">IF(C25+D25+E25+F25+G25+H25+I25+J25=0,"",C25+D25+E25+F25+G25+H25+I25+J25)</f>
        <v/>
      </c>
      <c r="L25" s="179"/>
      <c r="M25" s="178"/>
      <c r="N25" s="178"/>
      <c r="O25" s="180"/>
      <c r="P25" s="53" t="str">
        <f aca="false">IF(L25+M25+N25+O25=0,"",L25+M25+N25+O25)</f>
        <v/>
      </c>
      <c r="Q25" s="181"/>
      <c r="R25" s="46" t="str">
        <f aca="false">IF(C25+D25+E25+F25+G25+H25+I25+J25+L25+M25+N25+O25=0,"",C25+D25+E25+F25+G25+H25+I25+J25+L25+M25+N25+O25)</f>
        <v/>
      </c>
    </row>
    <row r="26" customFormat="false" ht="15.75" hidden="false" customHeight="true" outlineLevel="0" collapsed="false">
      <c r="A26" s="55" t="s">
        <v>103</v>
      </c>
      <c r="B26" s="177"/>
      <c r="C26" s="181"/>
      <c r="D26" s="181"/>
      <c r="E26" s="181"/>
      <c r="F26" s="181"/>
      <c r="G26" s="181"/>
      <c r="H26" s="181"/>
      <c r="I26" s="181"/>
      <c r="J26" s="178"/>
      <c r="K26" s="50" t="str">
        <f aca="false">IF(C26+D26+E26+F26+G26+H26+I26+J26=0,"",C26+D26+E26+F26+G26+H26+I26+J26)</f>
        <v/>
      </c>
      <c r="L26" s="179"/>
      <c r="M26" s="178"/>
      <c r="N26" s="178"/>
      <c r="O26" s="180"/>
      <c r="P26" s="53" t="str">
        <f aca="false">IF(L26+M26+N26+O26=0,"",L26+M26+N26+O26)</f>
        <v/>
      </c>
      <c r="Q26" s="181"/>
      <c r="R26" s="46" t="str">
        <f aca="false">IF(C26+D26+E26+F26+G26+H26+I26+J26+L26+M26+N26+O26=0,"",C26+D26+E26+F26+G26+H26+I26+J26+L26+M26+N26+O26)</f>
        <v/>
      </c>
    </row>
    <row r="27" customFormat="false" ht="15.75" hidden="false" customHeight="true" outlineLevel="0" collapsed="false">
      <c r="A27" s="47" t="s">
        <v>104</v>
      </c>
      <c r="B27" s="177"/>
      <c r="C27" s="181"/>
      <c r="D27" s="181"/>
      <c r="E27" s="181"/>
      <c r="F27" s="181"/>
      <c r="G27" s="181"/>
      <c r="H27" s="181"/>
      <c r="I27" s="181"/>
      <c r="J27" s="178"/>
      <c r="K27" s="50" t="str">
        <f aca="false">IF(C27+D27+E27+F27+G27+H27+I27+J27=0,"",C27+D27+E27+F27+G27+H27+I27+J27)</f>
        <v/>
      </c>
      <c r="L27" s="179"/>
      <c r="M27" s="178"/>
      <c r="N27" s="178"/>
      <c r="O27" s="180"/>
      <c r="P27" s="53" t="str">
        <f aca="false">IF(L27+M27+N27+O27=0,"",L27+M27+N27+O27)</f>
        <v/>
      </c>
      <c r="Q27" s="181"/>
      <c r="R27" s="46" t="str">
        <f aca="false">IF(C27+D27+E27+F27+G27+H27+I27+J27+L27+M27+N27+O27=0,"",C27+D27+E27+F27+G27+H27+I27+J27+L27+M27+N27+O27)</f>
        <v/>
      </c>
    </row>
    <row r="28" customFormat="false" ht="15.75" hidden="false" customHeight="true" outlineLevel="0" collapsed="false">
      <c r="A28" s="55" t="s">
        <v>105</v>
      </c>
      <c r="B28" s="177"/>
      <c r="C28" s="181"/>
      <c r="D28" s="181"/>
      <c r="E28" s="181"/>
      <c r="F28" s="181"/>
      <c r="G28" s="181"/>
      <c r="H28" s="181"/>
      <c r="I28" s="181"/>
      <c r="J28" s="178"/>
      <c r="K28" s="50" t="str">
        <f aca="false">IF(C28+D28+E28+F28+G28+H28+I28+J28=0,"",C28+D28+E28+F28+G28+H28+I28+J28)</f>
        <v/>
      </c>
      <c r="L28" s="179"/>
      <c r="M28" s="178"/>
      <c r="N28" s="178"/>
      <c r="O28" s="180"/>
      <c r="P28" s="53" t="str">
        <f aca="false">IF(L28+M28+N28+O28=0,"",L28+M28+N28+O28)</f>
        <v/>
      </c>
      <c r="Q28" s="181"/>
      <c r="R28" s="46" t="str">
        <f aca="false">IF(C28+D28+E28+F28+G28+H28+I28+J28+L28+M28+N28+O28=0,"",C28+D28+E28+F28+G28+H28+I28+J28+L28+M28+N28+O28)</f>
        <v/>
      </c>
    </row>
    <row r="29" customFormat="false" ht="15.75" hidden="false" customHeight="true" outlineLevel="0" collapsed="false">
      <c r="A29" s="47" t="s">
        <v>106</v>
      </c>
      <c r="B29" s="177"/>
      <c r="C29" s="181"/>
      <c r="D29" s="181"/>
      <c r="E29" s="181"/>
      <c r="F29" s="181"/>
      <c r="G29" s="181"/>
      <c r="H29" s="181"/>
      <c r="I29" s="181"/>
      <c r="J29" s="178"/>
      <c r="K29" s="50" t="str">
        <f aca="false">IF(C29+D29+E29+F29+G29+H29+I29+J29=0,"",C29+D29+E29+F29+G29+H29+I29+J29)</f>
        <v/>
      </c>
      <c r="L29" s="179"/>
      <c r="M29" s="178"/>
      <c r="N29" s="178"/>
      <c r="O29" s="180"/>
      <c r="P29" s="53" t="str">
        <f aca="false">IF(L29+M29+N29+O29=0,"",L29+M29+N29+O29)</f>
        <v/>
      </c>
      <c r="Q29" s="181"/>
      <c r="R29" s="46" t="str">
        <f aca="false">IF(C29+D29+E29+F29+G29+H29+I29+J29+L29+M29+N29+O29=0,"",C29+D29+E29+F29+G29+H29+I29+J29+L29+M29+N29+O29)</f>
        <v/>
      </c>
    </row>
    <row r="30" customFormat="false" ht="15.75" hidden="false" customHeight="true" outlineLevel="0" collapsed="false">
      <c r="A30" s="55" t="s">
        <v>107</v>
      </c>
      <c r="B30" s="177"/>
      <c r="C30" s="181"/>
      <c r="D30" s="181"/>
      <c r="E30" s="181"/>
      <c r="F30" s="181"/>
      <c r="G30" s="181"/>
      <c r="H30" s="181"/>
      <c r="I30" s="181"/>
      <c r="J30" s="178"/>
      <c r="K30" s="50" t="str">
        <f aca="false">IF(C30+D30+E30+F30+G30+H30+I30+J30=0,"",C30+D30+E30+F30+G30+H30+I30+J30)</f>
        <v/>
      </c>
      <c r="L30" s="179"/>
      <c r="M30" s="178"/>
      <c r="N30" s="178"/>
      <c r="O30" s="180"/>
      <c r="P30" s="53" t="str">
        <f aca="false">IF(L30+M30+N30+O30=0,"",L30+M30+N30+O30)</f>
        <v/>
      </c>
      <c r="Q30" s="181"/>
      <c r="R30" s="46" t="str">
        <f aca="false">IF(C30+D30+E30+F30+G30+H30+I30+J30+L30+M30+N30+O30=0,"",C30+D30+E30+F30+G30+H30+I30+J30+L30+M30+N30+O30)</f>
        <v/>
      </c>
    </row>
    <row r="31" customFormat="false" ht="15.75" hidden="false" customHeight="true" outlineLevel="0" collapsed="false">
      <c r="A31" s="47" t="s">
        <v>108</v>
      </c>
      <c r="B31" s="177"/>
      <c r="C31" s="181"/>
      <c r="D31" s="181"/>
      <c r="E31" s="181"/>
      <c r="F31" s="181"/>
      <c r="G31" s="181"/>
      <c r="H31" s="181"/>
      <c r="I31" s="181"/>
      <c r="J31" s="178"/>
      <c r="K31" s="50" t="str">
        <f aca="false">IF(C31+D31+E31+F31+G31+H31+I31+J31=0,"",C31+D31+E31+F31+G31+H31+I31+J31)</f>
        <v/>
      </c>
      <c r="L31" s="179"/>
      <c r="M31" s="178"/>
      <c r="N31" s="178"/>
      <c r="O31" s="180"/>
      <c r="P31" s="53" t="str">
        <f aca="false">IF(L31+M31+N31+O31=0,"",L31+M31+N31+O31)</f>
        <v/>
      </c>
      <c r="Q31" s="181"/>
      <c r="R31" s="46" t="str">
        <f aca="false">IF(C31+D31+E31+F31+G31+H31+I31+J31+L31+M31+N31+O31=0,"",C31+D31+E31+F31+G31+H31+I31+J31+L31+M31+N31+O31)</f>
        <v/>
      </c>
    </row>
    <row r="32" customFormat="false" ht="15.75" hidden="false" customHeight="true" outlineLevel="0" collapsed="false">
      <c r="A32" s="55" t="s">
        <v>109</v>
      </c>
      <c r="B32" s="177"/>
      <c r="C32" s="181"/>
      <c r="D32" s="181"/>
      <c r="E32" s="181"/>
      <c r="F32" s="181"/>
      <c r="G32" s="181"/>
      <c r="H32" s="181"/>
      <c r="I32" s="181"/>
      <c r="J32" s="178"/>
      <c r="K32" s="50" t="str">
        <f aca="false">IF(C32+D32+E32+F32+G32+H32+I32+J32=0,"",C32+D32+E32+F32+G32+H32+I32+J32)</f>
        <v/>
      </c>
      <c r="L32" s="179"/>
      <c r="M32" s="178"/>
      <c r="N32" s="178"/>
      <c r="O32" s="180"/>
      <c r="P32" s="53" t="str">
        <f aca="false">IF(L32+M32+N32+O32=0,"",L32+M32+N32+O32)</f>
        <v/>
      </c>
      <c r="Q32" s="181"/>
      <c r="R32" s="46" t="str">
        <f aca="false">IF(C32+D32+E32+F32+G32+H32+I32+J32+L32+M32+N32+O32=0,"",C32+D32+E32+F32+G32+H32+I32+J32+L32+M32+N32+O32)</f>
        <v/>
      </c>
    </row>
    <row r="33" customFormat="false" ht="15.75" hidden="false" customHeight="true" outlineLevel="0" collapsed="false">
      <c r="A33" s="47" t="s">
        <v>110</v>
      </c>
      <c r="B33" s="177"/>
      <c r="C33" s="181"/>
      <c r="D33" s="181"/>
      <c r="E33" s="181"/>
      <c r="F33" s="181"/>
      <c r="G33" s="181"/>
      <c r="H33" s="181"/>
      <c r="I33" s="181"/>
      <c r="J33" s="178"/>
      <c r="K33" s="50" t="str">
        <f aca="false">IF(C33+D33+E33+F33+G33+H33+I33+J33=0,"",C33+D33+E33+F33+G33+H33+I33+J33)</f>
        <v/>
      </c>
      <c r="L33" s="179"/>
      <c r="M33" s="178"/>
      <c r="N33" s="178"/>
      <c r="O33" s="180"/>
      <c r="P33" s="53" t="str">
        <f aca="false">IF(L33+M33+N33+O33=0,"",L33+M33+N33+O33)</f>
        <v/>
      </c>
      <c r="Q33" s="181"/>
      <c r="R33" s="46" t="str">
        <f aca="false">IF(C33+D33+E33+F33+G33+H33+I33+J33+L33+M33+N33+O33=0,"",C33+D33+E33+F33+G33+H33+I33+J33+L33+M33+N33+O33)</f>
        <v/>
      </c>
    </row>
    <row r="34" customFormat="false" ht="15.75" hidden="false" customHeight="true" outlineLevel="0" collapsed="false">
      <c r="A34" s="55" t="s">
        <v>111</v>
      </c>
      <c r="B34" s="177"/>
      <c r="C34" s="181"/>
      <c r="D34" s="181"/>
      <c r="E34" s="181"/>
      <c r="F34" s="181"/>
      <c r="G34" s="181"/>
      <c r="H34" s="181"/>
      <c r="I34" s="181"/>
      <c r="J34" s="178"/>
      <c r="K34" s="50" t="str">
        <f aca="false">IF(C34+D34+E34+F34+G34+H34+I34+J34=0,"",C34+D34+E34+F34+G34+H34+I34+J34)</f>
        <v/>
      </c>
      <c r="L34" s="179"/>
      <c r="M34" s="178"/>
      <c r="N34" s="178"/>
      <c r="O34" s="180"/>
      <c r="P34" s="53" t="str">
        <f aca="false">IF(L34+M34+N34+O34=0,"",L34+M34+N34+O34)</f>
        <v/>
      </c>
      <c r="Q34" s="181"/>
      <c r="R34" s="46" t="str">
        <f aca="false">IF(C34+D34+E34+F34+G34+H34+I34+J34+L34+M34+N34+O34=0,"",C34+D34+E34+F34+G34+H34+I34+J34+L34+M34+N34+O34)</f>
        <v/>
      </c>
    </row>
    <row r="35" customFormat="false" ht="15.75" hidden="false" customHeight="true" outlineLevel="0" collapsed="false">
      <c r="A35" s="47" t="s">
        <v>112</v>
      </c>
      <c r="B35" s="177"/>
      <c r="C35" s="181"/>
      <c r="D35" s="181"/>
      <c r="E35" s="181"/>
      <c r="F35" s="181"/>
      <c r="G35" s="181"/>
      <c r="H35" s="181"/>
      <c r="I35" s="181"/>
      <c r="J35" s="178"/>
      <c r="K35" s="50" t="str">
        <f aca="false">IF(C35+D35+E35+F35+G35+H35+I35+J35=0,"",C35+D35+E35+F35+G35+H35+I35+J35)</f>
        <v/>
      </c>
      <c r="L35" s="179"/>
      <c r="M35" s="178"/>
      <c r="N35" s="178"/>
      <c r="O35" s="180"/>
      <c r="P35" s="53" t="str">
        <f aca="false">IF(L35+M35+N35+O35=0,"",L35+M35+N35+O35)</f>
        <v/>
      </c>
      <c r="Q35" s="181"/>
      <c r="R35" s="46" t="str">
        <f aca="false">IF(C35+D35+E35+F35+G35+H35+I35+J35+L35+M35+N35+O35=0,"",C35+D35+E35+F35+G35+H35+I35+J35+L35+M35+N35+O35)</f>
        <v/>
      </c>
    </row>
    <row r="36" customFormat="false" ht="15.75" hidden="false" customHeight="true" outlineLevel="0" collapsed="false">
      <c r="A36" s="55" t="s">
        <v>113</v>
      </c>
      <c r="B36" s="177"/>
      <c r="C36" s="181"/>
      <c r="D36" s="181"/>
      <c r="E36" s="181"/>
      <c r="F36" s="181"/>
      <c r="G36" s="181"/>
      <c r="H36" s="181"/>
      <c r="I36" s="181"/>
      <c r="J36" s="178"/>
      <c r="K36" s="50" t="str">
        <f aca="false">IF(C36+D36+E36+F36+G36+H36+I36+J36=0,"",C36+D36+E36+F36+G36+H36+I36+J36)</f>
        <v/>
      </c>
      <c r="L36" s="179"/>
      <c r="M36" s="178"/>
      <c r="N36" s="178"/>
      <c r="O36" s="180"/>
      <c r="P36" s="53" t="str">
        <f aca="false">IF(L36+M36+N36+O36=0,"",L36+M36+N36+O36)</f>
        <v/>
      </c>
      <c r="Q36" s="181"/>
      <c r="R36" s="46" t="str">
        <f aca="false">IF(C36+D36+E36+F36+G36+H36+I36+J36+L36+M36+N36+O36=0,"",C36+D36+E36+F36+G36+H36+I36+J36+L36+M36+N36+O36)</f>
        <v/>
      </c>
    </row>
    <row r="37" customFormat="false" ht="15.75" hidden="false" customHeight="true" outlineLevel="0" collapsed="false">
      <c r="A37" s="47" t="s">
        <v>114</v>
      </c>
      <c r="B37" s="177"/>
      <c r="C37" s="181"/>
      <c r="D37" s="181"/>
      <c r="E37" s="181"/>
      <c r="F37" s="181"/>
      <c r="G37" s="181"/>
      <c r="H37" s="181"/>
      <c r="I37" s="181"/>
      <c r="J37" s="178"/>
      <c r="K37" s="50" t="str">
        <f aca="false">IF(C37+D37+E37+F37+G37+H37+I37+J37=0,"",C37+D37+E37+F37+G37+H37+I37+J37)</f>
        <v/>
      </c>
      <c r="L37" s="179"/>
      <c r="M37" s="178"/>
      <c r="N37" s="178"/>
      <c r="O37" s="180"/>
      <c r="P37" s="53" t="str">
        <f aca="false">IF(L37+M37+N37+O37=0,"",L37+M37+N37+O37)</f>
        <v/>
      </c>
      <c r="Q37" s="181"/>
      <c r="R37" s="46" t="str">
        <f aca="false">IF(C37+D37+E37+F37+G37+H37+I37+J37+L37+M37+N37+O37=0,"",C37+D37+E37+F37+G37+H37+I37+J37+L37+M37+N37+O37)</f>
        <v/>
      </c>
    </row>
    <row r="38" customFormat="false" ht="15.75" hidden="false" customHeight="true" outlineLevel="0" collapsed="false">
      <c r="A38" s="55" t="s">
        <v>115</v>
      </c>
      <c r="B38" s="177"/>
      <c r="C38" s="181"/>
      <c r="D38" s="181"/>
      <c r="E38" s="181"/>
      <c r="F38" s="181"/>
      <c r="G38" s="181"/>
      <c r="H38" s="181"/>
      <c r="I38" s="181"/>
      <c r="J38" s="178"/>
      <c r="K38" s="50" t="str">
        <f aca="false">IF(C38+D38+E38+F38+G38+H38+I38+J38=0,"",C38+D38+E38+F38+G38+H38+I38+J38)</f>
        <v/>
      </c>
      <c r="L38" s="179"/>
      <c r="M38" s="178"/>
      <c r="N38" s="178"/>
      <c r="O38" s="180"/>
      <c r="P38" s="53" t="str">
        <f aca="false">IF(L38+M38+N38+O38=0,"",L38+M38+N38+O38)</f>
        <v/>
      </c>
      <c r="Q38" s="181"/>
      <c r="R38" s="46" t="str">
        <f aca="false">IF(C38+D38+E38+F38+G38+H38+I38+J38+L38+M38+N38+O38=0,"",C38+D38+E38+F38+G38+H38+I38+J38+L38+M38+N38+O38)</f>
        <v/>
      </c>
    </row>
    <row r="39" customFormat="false" ht="15.75" hidden="false" customHeight="true" outlineLevel="0" collapsed="false">
      <c r="A39" s="47" t="s">
        <v>43</v>
      </c>
      <c r="B39" s="177"/>
      <c r="C39" s="181"/>
      <c r="D39" s="181"/>
      <c r="E39" s="181"/>
      <c r="F39" s="181"/>
      <c r="G39" s="181"/>
      <c r="H39" s="181"/>
      <c r="I39" s="181"/>
      <c r="J39" s="178"/>
      <c r="K39" s="50" t="str">
        <f aca="false">IF(C39+D39+E39+F39+G39+H39+I39+J39=0,"",C39+D39+E39+F39+G39+H39+I39+J39)</f>
        <v/>
      </c>
      <c r="L39" s="179"/>
      <c r="M39" s="178"/>
      <c r="N39" s="178"/>
      <c r="O39" s="180"/>
      <c r="P39" s="53" t="str">
        <f aca="false">IF(L39+M39+N39+O39=0,"",L39+M39+N39+O39)</f>
        <v/>
      </c>
      <c r="Q39" s="181"/>
      <c r="R39" s="46" t="str">
        <f aca="false">IF(C39+D39+E39+F39+G39+H39+I39+J39+L39+M39+N39+O39=0,"",C39+D39+E39+F39+G39+H39+I39+J39+L39+M39+N39+O39)</f>
        <v/>
      </c>
    </row>
    <row r="40" customFormat="false" ht="15.75" hidden="false" customHeight="true" outlineLevel="0" collapsed="false">
      <c r="A40" s="55" t="s">
        <v>44</v>
      </c>
      <c r="B40" s="177"/>
      <c r="C40" s="181"/>
      <c r="D40" s="181"/>
      <c r="E40" s="181"/>
      <c r="F40" s="181"/>
      <c r="G40" s="181"/>
      <c r="H40" s="181"/>
      <c r="I40" s="181"/>
      <c r="J40" s="178"/>
      <c r="K40" s="50" t="str">
        <f aca="false">IF(C40+D40+E40+F40+G40+H40+I40+J40=0,"",C40+D40+E40+F40+G40+H40+I40+J40)</f>
        <v/>
      </c>
      <c r="L40" s="179"/>
      <c r="M40" s="178"/>
      <c r="N40" s="178"/>
      <c r="O40" s="180"/>
      <c r="P40" s="53" t="str">
        <f aca="false">IF(L40+M40+N40+O40=0,"",L40+M40+N40+O40)</f>
        <v/>
      </c>
      <c r="Q40" s="181"/>
      <c r="R40" s="46" t="str">
        <f aca="false">IF(C40+D40+E40+F40+G40+H40+I40+J40+L40+M40+N40+O40=0,"",C40+D40+E40+F40+G40+H40+I40+J40+L40+M40+N40+O40)</f>
        <v/>
      </c>
    </row>
    <row r="41" customFormat="false" ht="15.75" hidden="false" customHeight="true" outlineLevel="0" collapsed="false">
      <c r="A41" s="47" t="s">
        <v>45</v>
      </c>
      <c r="B41" s="177"/>
      <c r="C41" s="181"/>
      <c r="D41" s="181"/>
      <c r="E41" s="181"/>
      <c r="F41" s="181"/>
      <c r="G41" s="181"/>
      <c r="H41" s="181"/>
      <c r="I41" s="181"/>
      <c r="J41" s="178"/>
      <c r="K41" s="50" t="str">
        <f aca="false">IF(C41+D41+E41+F41+G41+H41+I41+J41=0,"",C41+D41+E41+F41+G41+H41+I41+J41)</f>
        <v/>
      </c>
      <c r="L41" s="179"/>
      <c r="M41" s="178"/>
      <c r="N41" s="178"/>
      <c r="O41" s="180"/>
      <c r="P41" s="53" t="str">
        <f aca="false">IF(L41+M41+N41+O41=0,"",L41+M41+N41+O41)</f>
        <v/>
      </c>
      <c r="Q41" s="181"/>
      <c r="R41" s="46" t="str">
        <f aca="false">IF(C41+D41+E41+F41+G41+H41+I41+J41+L41+M41+N41+O41=0,"",C41+D41+E41+F41+G41+H41+I41+J41+L41+M41+N41+O41)</f>
        <v/>
      </c>
    </row>
    <row r="42" customFormat="false" ht="15.75" hidden="false" customHeight="true" outlineLevel="0" collapsed="false">
      <c r="A42" s="55" t="s">
        <v>46</v>
      </c>
      <c r="B42" s="177"/>
      <c r="C42" s="181"/>
      <c r="D42" s="181"/>
      <c r="E42" s="181"/>
      <c r="F42" s="181"/>
      <c r="G42" s="181"/>
      <c r="H42" s="181"/>
      <c r="I42" s="181"/>
      <c r="J42" s="178"/>
      <c r="K42" s="50" t="str">
        <f aca="false">IF(C42+D42+E42+F42+G42+H42+I42+J42=0,"",C42+D42+E42+F42+G42+H42+I42+J42)</f>
        <v/>
      </c>
      <c r="L42" s="179"/>
      <c r="M42" s="178"/>
      <c r="N42" s="178"/>
      <c r="O42" s="180"/>
      <c r="P42" s="53" t="str">
        <f aca="false">IF(L42+M42+N42+O42=0,"",L42+M42+N42+O42)</f>
        <v/>
      </c>
      <c r="Q42" s="181"/>
      <c r="R42" s="46" t="str">
        <f aca="false">IF(C42+D42+E42+F42+G42+H42+I42+J42+L42+M42+N42+O42=0,"",C42+D42+E42+F42+G42+H42+I42+J42+L42+M42+N42+O42)</f>
        <v/>
      </c>
    </row>
    <row r="43" customFormat="false" ht="15.75" hidden="false" customHeight="true" outlineLevel="0" collapsed="false">
      <c r="A43" s="47" t="s">
        <v>47</v>
      </c>
      <c r="B43" s="177"/>
      <c r="C43" s="181"/>
      <c r="D43" s="181"/>
      <c r="E43" s="181"/>
      <c r="F43" s="181"/>
      <c r="G43" s="181"/>
      <c r="H43" s="181"/>
      <c r="I43" s="181"/>
      <c r="J43" s="178"/>
      <c r="K43" s="50" t="str">
        <f aca="false">IF(C43+D43+E43+F43+G43+H43+I43+J43=0,"",C43+D43+E43+F43+G43+H43+I43+J43)</f>
        <v/>
      </c>
      <c r="L43" s="179"/>
      <c r="M43" s="178"/>
      <c r="N43" s="178"/>
      <c r="O43" s="180"/>
      <c r="P43" s="53" t="str">
        <f aca="false">IF(L43+M43+N43+O43=0,"",L43+M43+N43+O43)</f>
        <v/>
      </c>
      <c r="Q43" s="181"/>
      <c r="R43" s="46" t="str">
        <f aca="false">IF(C43+D43+E43+F43+G43+H43+I43+J43+L43+M43+N43+O43=0,"",C43+D43+E43+F43+G43+H43+I43+J43+L43+M43+N43+O43)</f>
        <v/>
      </c>
    </row>
    <row r="44" customFormat="false" ht="15.75" hidden="false" customHeight="true" outlineLevel="0" collapsed="false">
      <c r="A44" s="55" t="s">
        <v>48</v>
      </c>
      <c r="B44" s="177"/>
      <c r="C44" s="181"/>
      <c r="D44" s="181"/>
      <c r="E44" s="181"/>
      <c r="F44" s="181"/>
      <c r="G44" s="181"/>
      <c r="H44" s="181"/>
      <c r="I44" s="181"/>
      <c r="J44" s="178"/>
      <c r="K44" s="50" t="str">
        <f aca="false">IF(C44+D44+E44+F44+G44+H44+I44+J44=0,"",C44+D44+E44+F44+G44+H44+I44+J44)</f>
        <v/>
      </c>
      <c r="L44" s="179"/>
      <c r="M44" s="178"/>
      <c r="N44" s="178"/>
      <c r="O44" s="180"/>
      <c r="P44" s="53" t="str">
        <f aca="false">IF(L44+M44+N44+O44=0,"",L44+M44+N44+O44)</f>
        <v/>
      </c>
      <c r="Q44" s="181"/>
      <c r="R44" s="46" t="str">
        <f aca="false">IF(C44+D44+E44+F44+G44+H44+I44+J44+L44+M44+N44+O44=0,"",C44+D44+E44+F44+G44+H44+I44+J44+L44+M44+N44+O44)</f>
        <v/>
      </c>
    </row>
    <row r="45" customFormat="false" ht="15.75" hidden="false" customHeight="true" outlineLevel="0" collapsed="false">
      <c r="A45" s="47" t="s">
        <v>49</v>
      </c>
      <c r="B45" s="177"/>
      <c r="C45" s="181"/>
      <c r="D45" s="181"/>
      <c r="E45" s="181"/>
      <c r="F45" s="181"/>
      <c r="G45" s="181"/>
      <c r="H45" s="181"/>
      <c r="I45" s="181"/>
      <c r="J45" s="178"/>
      <c r="K45" s="50" t="str">
        <f aca="false">IF(C45+D45+E45+F45+G45+H45+I45+J45=0,"",C45+D45+E45+F45+G45+H45+I45+J45)</f>
        <v/>
      </c>
      <c r="L45" s="179"/>
      <c r="M45" s="178"/>
      <c r="N45" s="178"/>
      <c r="O45" s="180"/>
      <c r="P45" s="53" t="str">
        <f aca="false">IF(L45+M45+N45+O45=0,"",L45+M45+N45+O45)</f>
        <v/>
      </c>
      <c r="Q45" s="181"/>
      <c r="R45" s="46" t="str">
        <f aca="false">IF(C45+D45+E45+F45+G45+H45+I45+J45+L45+M45+N45+O45=0,"",C45+D45+E45+F45+G45+H45+I45+J45+L45+M45+N45+O45)</f>
        <v/>
      </c>
    </row>
    <row r="46" customFormat="false" ht="15.75" hidden="false" customHeight="true" outlineLevel="0" collapsed="false">
      <c r="A46" s="74" t="s">
        <v>50</v>
      </c>
      <c r="B46" s="177"/>
      <c r="C46" s="60"/>
      <c r="D46" s="60"/>
      <c r="E46" s="60"/>
      <c r="F46" s="60"/>
      <c r="G46" s="60"/>
      <c r="H46" s="60"/>
      <c r="I46" s="60"/>
      <c r="J46" s="60"/>
      <c r="K46" s="50" t="str">
        <f aca="false">IF(C46+D46+E46+F46+G46+H46+I46+J46=0,"",C46+D46+E46+F46+G46+H46+I46+J46)</f>
        <v/>
      </c>
      <c r="L46" s="62"/>
      <c r="M46" s="60"/>
      <c r="N46" s="189"/>
      <c r="O46" s="63"/>
      <c r="P46" s="53" t="str">
        <f aca="false">IF(L46+M46+N46+O46=0,"",L46+M46+N46+O46)</f>
        <v/>
      </c>
      <c r="Q46" s="59"/>
      <c r="R46" s="46" t="str">
        <f aca="false">IF(C46+D46+E46+F46+G46+H46+I46+J46+L46+M46+N46+O46=0,"",C46+D46+E46+F46+G46+H46+I46+J46+L46+M46+N46+O46)</f>
        <v/>
      </c>
    </row>
    <row r="47" s="81" customFormat="true" ht="15.75" hidden="false" customHeight="true" outlineLevel="0" collapsed="false">
      <c r="A47" s="76" t="s">
        <v>51</v>
      </c>
      <c r="B47" s="76"/>
      <c r="C47" s="77" t="str">
        <f aca="false">IF(SUM(C16:C46)=0,"0",SUM(C16:C46))</f>
        <v>0</v>
      </c>
      <c r="D47" s="77" t="str">
        <f aca="false">IF(SUM(D16:D46)=0,"0",SUM(D16:D46))</f>
        <v>0</v>
      </c>
      <c r="E47" s="77" t="str">
        <f aca="false">IF(SUM(E16:E46)=0,"0",SUM(E16:E46))</f>
        <v>0</v>
      </c>
      <c r="F47" s="77" t="str">
        <f aca="false">IF(SUM(F16:F46)=0,"0",SUM(F16:F46))</f>
        <v>0</v>
      </c>
      <c r="G47" s="77" t="str">
        <f aca="false">IF(SUM(G16:G46)=0,"0",SUM(G16:G46))</f>
        <v>0</v>
      </c>
      <c r="H47" s="77" t="str">
        <f aca="false">IF(SUM(H16:H46)=0,"0",SUM(H16:H46))</f>
        <v>0</v>
      </c>
      <c r="I47" s="77" t="str">
        <f aca="false">IF(SUM(I16:I46)=0,"0",SUM(I16:I46))</f>
        <v>0</v>
      </c>
      <c r="J47" s="44" t="str">
        <f aca="false">IF(SUM(J16:J46)=0,"0",SUM(J16:J46))</f>
        <v>0</v>
      </c>
      <c r="K47" s="44" t="str">
        <f aca="false">IF(SUM(K16:K46)=0,"0",SUM(K16:K46))</f>
        <v>0</v>
      </c>
      <c r="L47" s="78" t="str">
        <f aca="false">IF(SUM(L16:L46)=0,"0",SUM(L16:L46))</f>
        <v>0</v>
      </c>
      <c r="M47" s="77" t="str">
        <f aca="false">IF(SUM(M16:M46)=0,"0",SUM(M16:M46))</f>
        <v>0</v>
      </c>
      <c r="N47" s="77" t="str">
        <f aca="false">IF(SUM(N16:N46)=0,"0",SUM(N16:N46))</f>
        <v>0</v>
      </c>
      <c r="O47" s="77" t="str">
        <f aca="false">IF(SUM(O16:O46)=0,"0",SUM(O16:O46))</f>
        <v>0</v>
      </c>
      <c r="P47" s="77" t="str">
        <f aca="false">IF(SUM(P16:P46)=0,"0",SUM(P16:P46))</f>
        <v>0</v>
      </c>
      <c r="Q47" s="79" t="str">
        <f aca="false">IF(SUM(Q16:Q46)=0,"0",SUM(Q16:Q46))</f>
        <v>0</v>
      </c>
      <c r="R47" s="183"/>
    </row>
    <row r="48" s="81" customFormat="true" ht="15.75" hidden="false" customHeight="true" outlineLevel="0" collapsed="false">
      <c r="A48" s="82" t="s">
        <v>52</v>
      </c>
      <c r="B48" s="82"/>
      <c r="C48" s="83" t="n">
        <v>0.5</v>
      </c>
      <c r="D48" s="83" t="n">
        <v>0.5</v>
      </c>
      <c r="E48" s="83" t="n">
        <v>0.5</v>
      </c>
      <c r="F48" s="83" t="n">
        <v>0.75</v>
      </c>
      <c r="G48" s="83" t="n">
        <v>0.75</v>
      </c>
      <c r="H48" s="83" t="n">
        <v>1</v>
      </c>
      <c r="I48" s="83" t="n">
        <v>1</v>
      </c>
      <c r="J48" s="83" t="n">
        <v>1</v>
      </c>
      <c r="K48" s="84"/>
      <c r="L48" s="85" t="n">
        <v>0.5</v>
      </c>
      <c r="M48" s="83" t="n">
        <v>0.75</v>
      </c>
      <c r="N48" s="83" t="n">
        <v>0.75</v>
      </c>
      <c r="O48" s="86" t="n">
        <v>1</v>
      </c>
      <c r="P48" s="84"/>
      <c r="Q48" s="84"/>
      <c r="R48" s="87" t="s">
        <v>53</v>
      </c>
    </row>
    <row r="49" s="81" customFormat="true" ht="15.75" hidden="false" customHeight="true" outlineLevel="0" collapsed="false">
      <c r="A49" s="88" t="s">
        <v>54</v>
      </c>
      <c r="B49" s="88"/>
      <c r="C49" s="89" t="n">
        <f aca="false">IF(C47="","",(C47*C48))</f>
        <v>0</v>
      </c>
      <c r="D49" s="89" t="n">
        <f aca="false">IF(D47="","",(D47*D48))</f>
        <v>0</v>
      </c>
      <c r="E49" s="89" t="n">
        <f aca="false">IF(E47="","",(E47*E48))</f>
        <v>0</v>
      </c>
      <c r="F49" s="187" t="n">
        <f aca="false">IF(F47="","",(F47*F48))</f>
        <v>0</v>
      </c>
      <c r="G49" s="187" t="n">
        <f aca="false">IF(G47="","",(G47*G48))</f>
        <v>0</v>
      </c>
      <c r="H49" s="89" t="n">
        <f aca="false">IF(H47="","",(H47*H48))</f>
        <v>0</v>
      </c>
      <c r="I49" s="89" t="n">
        <f aca="false">IF(I47="","",(I47*I48))</f>
        <v>0</v>
      </c>
      <c r="J49" s="187" t="n">
        <f aca="false">IF(J47="","",(J47*J48))</f>
        <v>0</v>
      </c>
      <c r="K49" s="90"/>
      <c r="L49" s="91" t="n">
        <f aca="false">IF(L47="","",(L47*L48))</f>
        <v>0</v>
      </c>
      <c r="M49" s="92" t="n">
        <f aca="false">IF(M47="","",(M47*M48))</f>
        <v>0</v>
      </c>
      <c r="N49" s="92" t="n">
        <f aca="false">IF(N47="","",(N47*N48))</f>
        <v>0</v>
      </c>
      <c r="O49" s="92" t="n">
        <f aca="false">IF(O47="","",(O47*O48))</f>
        <v>0</v>
      </c>
      <c r="P49" s="94"/>
      <c r="Q49" s="90"/>
      <c r="R49" s="95" t="str">
        <f aca="false">IF(L50+N50=0,"",L50+N50)</f>
        <v/>
      </c>
    </row>
    <row r="50" s="81" customFormat="true" ht="15.75" hidden="false" customHeight="true" outlineLevel="0" collapsed="false">
      <c r="A50" s="96" t="s">
        <v>55</v>
      </c>
      <c r="B50" s="96"/>
      <c r="C50" s="96"/>
      <c r="D50" s="96"/>
      <c r="E50" s="96"/>
      <c r="F50" s="96"/>
      <c r="G50" s="96"/>
      <c r="H50" s="184" t="s">
        <v>56</v>
      </c>
      <c r="I50" s="184"/>
      <c r="J50" s="184"/>
      <c r="K50" s="184"/>
      <c r="L50" s="98" t="n">
        <f aca="false">SUM(C49:J49)</f>
        <v>0</v>
      </c>
      <c r="M50" s="99" t="n">
        <f aca="false">SUM(L49:O49)</f>
        <v>0</v>
      </c>
      <c r="N50" s="188" t="n">
        <f aca="false">IF(Q47&gt;M50,M50,Q47)</f>
        <v>0</v>
      </c>
      <c r="O50" s="101" t="s">
        <v>57</v>
      </c>
      <c r="P50" s="101"/>
      <c r="Q50" s="101"/>
      <c r="R50" s="102" t="str">
        <f aca="false">IF(H50="Yes",R49*6/7,"")</f>
        <v/>
      </c>
    </row>
    <row r="51" s="81" customFormat="true" ht="3.75" hidden="false" customHeight="true" outlineLevel="0" collapsed="false">
      <c r="A51" s="103"/>
      <c r="B51" s="103"/>
      <c r="C51" s="103"/>
      <c r="D51" s="103"/>
      <c r="E51" s="103"/>
      <c r="F51" s="103"/>
      <c r="G51" s="103"/>
      <c r="H51" s="103"/>
      <c r="I51" s="103"/>
      <c r="J51" s="103"/>
      <c r="K51" s="103"/>
      <c r="L51" s="104"/>
      <c r="M51" s="104"/>
      <c r="N51" s="104"/>
      <c r="O51" s="105"/>
      <c r="P51" s="103"/>
      <c r="Q51" s="103"/>
      <c r="R51" s="106"/>
    </row>
    <row r="52" s="114" customFormat="true" ht="15.75" hidden="false" customHeight="true" outlineLevel="0" collapsed="false">
      <c r="A52" s="22"/>
      <c r="B52" s="22"/>
      <c r="C52" s="107"/>
      <c r="D52" s="107"/>
      <c r="E52" s="107"/>
      <c r="F52" s="107"/>
      <c r="G52" s="107"/>
      <c r="H52" s="108" t="s">
        <v>58</v>
      </c>
      <c r="I52" s="108"/>
      <c r="J52" s="109"/>
      <c r="K52" s="109"/>
      <c r="L52" s="110"/>
      <c r="M52" s="110"/>
      <c r="N52" s="110"/>
      <c r="O52" s="111"/>
      <c r="P52" s="112"/>
      <c r="Q52" s="112"/>
      <c r="R52" s="113"/>
    </row>
    <row r="53" customFormat="false" ht="7.5" hidden="false" customHeight="true" outlineLevel="0" collapsed="false">
      <c r="H53" s="108"/>
      <c r="I53" s="108"/>
    </row>
    <row r="54" customFormat="false" ht="17.25" hidden="false" customHeight="true" outlineLevel="0" collapsed="false">
      <c r="A54" s="115" t="s">
        <v>59</v>
      </c>
      <c r="B54" s="115"/>
      <c r="C54" s="115"/>
      <c r="D54" s="115"/>
      <c r="E54" s="115"/>
      <c r="F54" s="115"/>
      <c r="G54" s="115"/>
      <c r="H54" s="115"/>
      <c r="I54" s="115"/>
      <c r="J54" s="115"/>
      <c r="K54" s="115"/>
      <c r="L54" s="115"/>
      <c r="M54" s="115"/>
      <c r="N54" s="115"/>
      <c r="O54" s="115"/>
      <c r="P54" s="115"/>
      <c r="Q54" s="115"/>
      <c r="R54" s="115"/>
    </row>
    <row r="55" customFormat="false" ht="17.25" hidden="false" customHeight="true" outlineLevel="0" collapsed="false">
      <c r="A55" s="115" t="s">
        <v>60</v>
      </c>
      <c r="B55" s="115"/>
      <c r="C55" s="115"/>
      <c r="D55" s="115"/>
      <c r="E55" s="115"/>
      <c r="F55" s="115"/>
      <c r="G55" s="115"/>
      <c r="H55" s="115"/>
      <c r="I55" s="115"/>
      <c r="J55" s="115"/>
      <c r="K55" s="115"/>
      <c r="L55" s="115"/>
      <c r="M55" s="115"/>
      <c r="N55" s="115"/>
      <c r="O55" s="115"/>
      <c r="P55" s="115"/>
      <c r="Q55" s="115"/>
      <c r="R55" s="115"/>
    </row>
    <row r="56" customFormat="false" ht="17.25" hidden="false" customHeight="true" outlineLevel="0" collapsed="false">
      <c r="A56" s="115" t="s">
        <v>116</v>
      </c>
      <c r="B56" s="115"/>
      <c r="C56" s="115"/>
      <c r="D56" s="115"/>
      <c r="E56" s="115"/>
      <c r="F56" s="115"/>
      <c r="G56" s="115"/>
      <c r="H56" s="115"/>
      <c r="I56" s="115"/>
      <c r="J56" s="115"/>
      <c r="K56" s="115"/>
      <c r="L56" s="115"/>
      <c r="M56" s="115"/>
      <c r="N56" s="115"/>
      <c r="O56" s="115"/>
      <c r="P56" s="115"/>
      <c r="Q56" s="115"/>
      <c r="R56" s="115"/>
    </row>
    <row r="57" customFormat="false" ht="17.25" hidden="false" customHeight="true" outlineLevel="0" collapsed="false">
      <c r="A57" s="116" t="s">
        <v>117</v>
      </c>
      <c r="B57" s="116"/>
      <c r="C57" s="116"/>
      <c r="D57" s="116"/>
      <c r="E57" s="116"/>
      <c r="F57" s="116"/>
      <c r="G57" s="116"/>
      <c r="H57" s="116"/>
      <c r="I57" s="116"/>
      <c r="J57" s="116"/>
      <c r="K57" s="116"/>
      <c r="L57" s="116"/>
      <c r="M57" s="116"/>
      <c r="N57" s="116"/>
      <c r="O57" s="116"/>
      <c r="P57" s="116"/>
      <c r="Q57" s="116"/>
      <c r="R57" s="116"/>
    </row>
    <row r="58" customFormat="false" ht="17.25" hidden="false" customHeight="true" outlineLevel="0" collapsed="false">
      <c r="A58" s="116" t="s">
        <v>63</v>
      </c>
      <c r="B58" s="116"/>
      <c r="C58" s="116"/>
      <c r="D58" s="116"/>
      <c r="E58" s="116"/>
      <c r="F58" s="116"/>
      <c r="G58" s="116"/>
      <c r="H58" s="116"/>
      <c r="I58" s="116"/>
      <c r="J58" s="116"/>
      <c r="K58" s="116"/>
      <c r="L58" s="116"/>
      <c r="M58" s="116"/>
      <c r="N58" s="116"/>
      <c r="O58" s="116"/>
      <c r="P58" s="116"/>
      <c r="Q58" s="116"/>
      <c r="R58" s="116"/>
    </row>
  </sheetData>
  <mergeCells count="26">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7:B47"/>
    <mergeCell ref="A48:B48"/>
    <mergeCell ref="A49:B49"/>
    <mergeCell ref="A50:G50"/>
    <mergeCell ref="H50:K50"/>
    <mergeCell ref="O50:Q50"/>
    <mergeCell ref="A54:R54"/>
    <mergeCell ref="A55:R55"/>
    <mergeCell ref="A56:R56"/>
    <mergeCell ref="A57:R57"/>
    <mergeCell ref="A58:R58"/>
  </mergeCells>
  <conditionalFormatting sqref="K47 P47:R47 H50:I53 R48:R52 O51 B16:B46 C16:P17 C34:J48 K34:O46 C18:O33 P18:P46 R16:R46 L47:O48 C49:Q49">
    <cfRule type="cellIs" priority="2" operator="equal" aboveAverage="0" equalAverage="0" bottom="0" percent="0" rank="0" text="" dxfId="22">
      <formula>"（土）"</formula>
    </cfRule>
    <cfRule type="cellIs" priority="3" operator="equal" aboveAverage="0" equalAverage="0" bottom="0" percent="0" rank="0" text="" dxfId="23">
      <formula>"（日）"</formula>
    </cfRule>
  </conditionalFormatting>
  <dataValidations count="2">
    <dataValidation allowBlank="true" errorStyle="stop" operator="greaterThanOrEqual" showDropDown="false" showErrorMessage="true" showInputMessage="false" sqref="C16:J46 L16:O46 Q16:Q46" type="whole">
      <formula1>0</formula1>
      <formula2>0</formula2>
    </dataValidation>
    <dataValidation allowBlank="false" errorStyle="stop" operator="between" showDropDown="false" showErrorMessage="true" showInputMessage="false" sqref="H50:I51 J52:K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U49" activeCellId="0" sqref="U49"/>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4.75"/>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8</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4月分!C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4月分!C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2" customFormat="true" ht="13.5" hidden="false" customHeight="false" outlineLevel="0" collapsed="false">
      <c r="A7" s="16" t="s">
        <v>8</v>
      </c>
      <c r="B7" s="16"/>
      <c r="C7" s="13" t="s">
        <v>9</v>
      </c>
      <c r="D7" s="13"/>
      <c r="E7" s="13"/>
      <c r="F7" s="13"/>
      <c r="G7" s="13"/>
      <c r="H7" s="13"/>
      <c r="I7" s="13"/>
      <c r="J7" s="13"/>
      <c r="K7" s="13"/>
      <c r="L7" s="13"/>
      <c r="M7" s="13"/>
      <c r="N7" s="13"/>
      <c r="O7" s="13"/>
      <c r="P7" s="13"/>
      <c r="Q7" s="11"/>
      <c r="R7" s="11"/>
    </row>
    <row r="8" s="12" customFormat="true" ht="13.5" hidden="false" customHeight="false" outlineLevel="0" collapsed="false">
      <c r="A8" s="17"/>
      <c r="B8" s="17"/>
      <c r="C8" s="18"/>
      <c r="D8" s="18"/>
      <c r="E8" s="18"/>
      <c r="F8" s="18"/>
      <c r="G8" s="18"/>
      <c r="H8" s="18"/>
      <c r="I8" s="18"/>
      <c r="J8" s="18"/>
      <c r="K8" s="18"/>
      <c r="L8" s="18"/>
      <c r="M8" s="18"/>
      <c r="N8" s="18"/>
      <c r="O8" s="18"/>
      <c r="P8" s="18"/>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false" customHeight="false" outlineLevel="0" collapsed="false">
      <c r="A10" s="13" t="s">
        <v>10</v>
      </c>
      <c r="B10" s="13"/>
      <c r="C10" s="167"/>
      <c r="D10" s="20" t="s">
        <v>11</v>
      </c>
      <c r="E10" s="18"/>
      <c r="F10" s="11"/>
      <c r="G10" s="11"/>
      <c r="H10" s="13" t="s">
        <v>12</v>
      </c>
      <c r="I10" s="13"/>
      <c r="J10" s="13"/>
      <c r="K10" s="13"/>
      <c r="L10" s="168"/>
      <c r="M10" s="20" t="s">
        <v>13</v>
      </c>
      <c r="N10" s="18"/>
      <c r="O10" s="11"/>
      <c r="P10" s="11"/>
      <c r="Q10" s="11"/>
      <c r="R10" s="11"/>
    </row>
    <row r="11" s="12" customFormat="true" ht="14.25" hidden="false" customHeight="false" outlineLevel="0" collapsed="false">
      <c r="A11" s="17"/>
      <c r="B11" s="17"/>
      <c r="C11" s="22"/>
      <c r="D11" s="22"/>
      <c r="E11" s="22"/>
      <c r="F11" s="11"/>
      <c r="G11" s="11"/>
      <c r="H11" s="11"/>
      <c r="I11" s="11"/>
      <c r="J11" s="11"/>
      <c r="K11" s="11"/>
      <c r="L11" s="11"/>
      <c r="M11" s="11"/>
      <c r="N11" s="11"/>
      <c r="O11" s="11"/>
      <c r="P11" s="11"/>
      <c r="Q11" s="11"/>
      <c r="R11" s="11"/>
    </row>
    <row r="12" s="12" customFormat="true" ht="14.25" hidden="false" customHeight="false" outlineLevel="0" collapsed="false">
      <c r="A12" s="185" t="s">
        <v>127</v>
      </c>
      <c r="B12" s="185"/>
      <c r="C12" s="185"/>
      <c r="D12" s="185"/>
      <c r="E12" s="186"/>
      <c r="F12" s="22"/>
      <c r="G12" s="22"/>
      <c r="H12" s="11"/>
      <c r="I12" s="11"/>
      <c r="J12" s="11"/>
      <c r="K12" s="11"/>
      <c r="L12" s="11"/>
      <c r="M12" s="11"/>
      <c r="N12" s="11"/>
      <c r="O12" s="11"/>
      <c r="P12" s="11"/>
      <c r="Q12" s="11"/>
      <c r="R12" s="11"/>
    </row>
    <row r="13" s="12" customFormat="true" ht="7.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t="s">
        <v>15</v>
      </c>
      <c r="D14" s="25"/>
      <c r="E14" s="25"/>
      <c r="F14" s="25"/>
      <c r="G14" s="25"/>
      <c r="H14" s="25"/>
      <c r="I14" s="25"/>
      <c r="J14" s="25"/>
      <c r="K14" s="25"/>
      <c r="L14" s="26" t="s">
        <v>16</v>
      </c>
      <c r="M14" s="26"/>
      <c r="N14" s="26"/>
      <c r="O14" s="26"/>
      <c r="P14" s="26"/>
      <c r="Q14" s="26"/>
      <c r="R14" s="27" t="s">
        <v>17</v>
      </c>
    </row>
    <row r="15" s="28" customFormat="true" ht="52.5" hidden="false" customHeight="true" outlineLevel="0" collapsed="false">
      <c r="A15" s="29" t="s">
        <v>18</v>
      </c>
      <c r="B15" s="30" t="s">
        <v>19</v>
      </c>
      <c r="C15" s="31" t="s">
        <v>20</v>
      </c>
      <c r="D15" s="31" t="s">
        <v>21</v>
      </c>
      <c r="E15" s="31" t="s">
        <v>22</v>
      </c>
      <c r="F15" s="31" t="s">
        <v>23</v>
      </c>
      <c r="G15" s="31" t="s">
        <v>24</v>
      </c>
      <c r="H15" s="31" t="s">
        <v>25</v>
      </c>
      <c r="I15" s="31" t="s">
        <v>26</v>
      </c>
      <c r="J15" s="32" t="s">
        <v>27</v>
      </c>
      <c r="K15" s="33" t="s">
        <v>28</v>
      </c>
      <c r="L15" s="34" t="s">
        <v>29</v>
      </c>
      <c r="M15" s="32" t="s">
        <v>30</v>
      </c>
      <c r="N15" s="32" t="s">
        <v>119</v>
      </c>
      <c r="O15" s="35" t="s">
        <v>32</v>
      </c>
      <c r="P15" s="36" t="s">
        <v>28</v>
      </c>
      <c r="Q15" s="37" t="s">
        <v>33</v>
      </c>
      <c r="R15" s="27"/>
    </row>
    <row r="16" customFormat="false" ht="15.75" hidden="false" customHeight="true" outlineLevel="0" collapsed="false">
      <c r="A16" s="38" t="s">
        <v>34</v>
      </c>
      <c r="B16" s="171"/>
      <c r="C16" s="172"/>
      <c r="D16" s="172"/>
      <c r="E16" s="172"/>
      <c r="F16" s="172"/>
      <c r="G16" s="172"/>
      <c r="H16" s="172"/>
      <c r="I16" s="172"/>
      <c r="J16" s="172"/>
      <c r="K16" s="173" t="str">
        <f aca="false">IF(C16+D16+E16+F16+G16+H16+I16+J16=0,"",C16+D16+E16+F16+G16+H16+I16+J16)</f>
        <v/>
      </c>
      <c r="L16" s="174"/>
      <c r="M16" s="172"/>
      <c r="N16" s="172"/>
      <c r="O16" s="175"/>
      <c r="P16" s="44" t="str">
        <f aca="false">IF(L16+M16+N16+O16=0,"",L16+M16+N16+O16)</f>
        <v/>
      </c>
      <c r="Q16" s="176"/>
      <c r="R16" s="46" t="str">
        <f aca="false">IF(C16+D16+E16+F16+G16+H16+I16+J16+L16+M16+N16+O16=0,"",C16+D16+E16+F16+G16+H16+I16+J16+L16+M16+N16+O16)</f>
        <v/>
      </c>
    </row>
    <row r="17" customFormat="false" ht="15.75" hidden="false" customHeight="true" outlineLevel="0" collapsed="false">
      <c r="A17" s="47" t="s">
        <v>35</v>
      </c>
      <c r="B17" s="177"/>
      <c r="C17" s="178"/>
      <c r="D17" s="178"/>
      <c r="E17" s="178"/>
      <c r="F17" s="178"/>
      <c r="G17" s="178"/>
      <c r="H17" s="178"/>
      <c r="I17" s="178"/>
      <c r="J17" s="178"/>
      <c r="K17" s="50" t="str">
        <f aca="false">IF(C17+D17+E17+F17+G17+H17+I17+J17=0,"",C17+D17+E17+F17+G17+H17+I17+J17)</f>
        <v/>
      </c>
      <c r="L17" s="179"/>
      <c r="M17" s="178"/>
      <c r="N17" s="178"/>
      <c r="O17" s="180"/>
      <c r="P17" s="53" t="str">
        <f aca="false">IF(L17+M17+N17+O17=0,"",L17+M17+N17+O17)</f>
        <v/>
      </c>
      <c r="Q17" s="181"/>
      <c r="R17" s="46" t="str">
        <f aca="false">IF(C17+D17+E17+F17+G17+H17+I17+J17+L17+M17+N17+O17=0,"",C17+D17+E17+F17+G17+H17+I17+J17+L17+M17+N17+O17)</f>
        <v/>
      </c>
    </row>
    <row r="18" customFormat="false" ht="15.75" hidden="false" customHeight="true" outlineLevel="0" collapsed="false">
      <c r="A18" s="55" t="s">
        <v>36</v>
      </c>
      <c r="B18" s="177"/>
      <c r="C18" s="181"/>
      <c r="D18" s="181"/>
      <c r="E18" s="181"/>
      <c r="F18" s="181"/>
      <c r="G18" s="181"/>
      <c r="H18" s="181"/>
      <c r="I18" s="181"/>
      <c r="J18" s="178"/>
      <c r="K18" s="50" t="str">
        <f aca="false">IF(C18+D18+E18+F18+G18+H18+I18+J18=0,"",C18+D18+E18+F18+G18+H18+I18+J18)</f>
        <v/>
      </c>
      <c r="L18" s="179"/>
      <c r="M18" s="178"/>
      <c r="N18" s="178"/>
      <c r="O18" s="180"/>
      <c r="P18" s="53" t="str">
        <f aca="false">IF(L18+M18+N18+O18=0,"",L18+M18+N18+O18)</f>
        <v/>
      </c>
      <c r="Q18" s="181"/>
      <c r="R18" s="46" t="str">
        <f aca="false">IF(C18+D18+E18+F18+G18+H18+I18+J18+L18+M18+N18+O18=0,"",C18+D18+E18+F18+G18+H18+I18+J18+L18+M18+N18+O18)</f>
        <v/>
      </c>
    </row>
    <row r="19" customFormat="false" ht="15.75" hidden="false" customHeight="true" outlineLevel="0" collapsed="false">
      <c r="A19" s="47" t="s">
        <v>37</v>
      </c>
      <c r="B19" s="177"/>
      <c r="C19" s="181"/>
      <c r="D19" s="181"/>
      <c r="E19" s="181"/>
      <c r="F19" s="181"/>
      <c r="G19" s="181"/>
      <c r="H19" s="181"/>
      <c r="I19" s="181"/>
      <c r="J19" s="178"/>
      <c r="K19" s="50" t="str">
        <f aca="false">IF(C19+D19+E19+F19+G19+H19+I19+J19=0,"",C19+D19+E19+F19+G19+H19+I19+J19)</f>
        <v/>
      </c>
      <c r="L19" s="179"/>
      <c r="M19" s="178"/>
      <c r="N19" s="178"/>
      <c r="O19" s="180"/>
      <c r="P19" s="53" t="str">
        <f aca="false">IF(L19+M19+N19+O19=0,"",L19+M19+N19+O19)</f>
        <v/>
      </c>
      <c r="Q19" s="181"/>
      <c r="R19" s="46" t="str">
        <f aca="false">IF(C19+D19+E19+F19+G19+H19+I19+J19+L19+M19+N19+O19=0,"",C19+D19+E19+F19+G19+H19+I19+J19+L19+M19+N19+O19)</f>
        <v/>
      </c>
    </row>
    <row r="20" customFormat="false" ht="15.75" hidden="false" customHeight="true" outlineLevel="0" collapsed="false">
      <c r="A20" s="55" t="s">
        <v>38</v>
      </c>
      <c r="B20" s="177"/>
      <c r="C20" s="181"/>
      <c r="D20" s="181"/>
      <c r="E20" s="181"/>
      <c r="F20" s="181"/>
      <c r="G20" s="181"/>
      <c r="H20" s="181"/>
      <c r="I20" s="181"/>
      <c r="J20" s="178"/>
      <c r="K20" s="50" t="str">
        <f aca="false">IF(C20+D20+E20+F20+G20+H20+I20+J20=0,"",C20+D20+E20+F20+G20+H20+I20+J20)</f>
        <v/>
      </c>
      <c r="L20" s="179"/>
      <c r="M20" s="178"/>
      <c r="N20" s="178"/>
      <c r="O20" s="180"/>
      <c r="P20" s="53" t="str">
        <f aca="false">IF(L20+M20+N20+O20=0,"",L20+M20+N20+O20)</f>
        <v/>
      </c>
      <c r="Q20" s="181"/>
      <c r="R20" s="46" t="str">
        <f aca="false">IF(C20+D20+E20+F20+G20+H20+I20+J20+L20+M20+N20+O20=0,"",C20+D20+E20+F20+G20+H20+I20+J20+L20+M20+N20+O20)</f>
        <v/>
      </c>
    </row>
    <row r="21" customFormat="false" ht="15.75" hidden="false" customHeight="true" outlineLevel="0" collapsed="false">
      <c r="A21" s="47" t="s">
        <v>39</v>
      </c>
      <c r="B21" s="177"/>
      <c r="C21" s="181"/>
      <c r="D21" s="181"/>
      <c r="E21" s="181"/>
      <c r="F21" s="181"/>
      <c r="G21" s="181"/>
      <c r="H21" s="181"/>
      <c r="I21" s="181"/>
      <c r="J21" s="178"/>
      <c r="K21" s="50" t="str">
        <f aca="false">IF(C21+D21+E21+F21+G21+H21+I21+J21=0,"",C21+D21+E21+F21+G21+H21+I21+J21)</f>
        <v/>
      </c>
      <c r="L21" s="179"/>
      <c r="M21" s="178"/>
      <c r="N21" s="178"/>
      <c r="O21" s="180"/>
      <c r="P21" s="53" t="str">
        <f aca="false">IF(L21+M21+N21+O21=0,"",L21+M21+N21+O21)</f>
        <v/>
      </c>
      <c r="Q21" s="181"/>
      <c r="R21" s="46" t="str">
        <f aca="false">IF(C21+D21+E21+F21+G21+H21+I21+J21+L21+M21+N21+O21=0,"",C21+D21+E21+F21+G21+H21+I21+J21+L21+M21+N21+O21)</f>
        <v/>
      </c>
    </row>
    <row r="22" customFormat="false" ht="15.75" hidden="false" customHeight="true" outlineLevel="0" collapsed="false">
      <c r="A22" s="55" t="s">
        <v>40</v>
      </c>
      <c r="B22" s="177"/>
      <c r="C22" s="181"/>
      <c r="D22" s="181"/>
      <c r="E22" s="181"/>
      <c r="F22" s="181"/>
      <c r="G22" s="181"/>
      <c r="H22" s="181"/>
      <c r="I22" s="181"/>
      <c r="J22" s="178"/>
      <c r="K22" s="50" t="str">
        <f aca="false">IF(C22+D22+E22+F22+G22+H22+I22+J22=0,"",C22+D22+E22+F22+G22+H22+I22+J22)</f>
        <v/>
      </c>
      <c r="L22" s="179"/>
      <c r="M22" s="178"/>
      <c r="N22" s="178"/>
      <c r="O22" s="180"/>
      <c r="P22" s="53" t="str">
        <f aca="false">IF(L22+M22+N22+O22=0,"",L22+M22+N22+O22)</f>
        <v/>
      </c>
      <c r="Q22" s="181"/>
      <c r="R22" s="46" t="str">
        <f aca="false">IF(C22+D22+E22+F22+G22+H22+I22+J22+L22+M22+N22+O22=0,"",C22+D22+E22+F22+G22+H22+I22+J22+L22+M22+N22+O22)</f>
        <v/>
      </c>
    </row>
    <row r="23" customFormat="false" ht="15.75" hidden="false" customHeight="true" outlineLevel="0" collapsed="false">
      <c r="A23" s="47" t="s">
        <v>41</v>
      </c>
      <c r="B23" s="177"/>
      <c r="C23" s="181"/>
      <c r="D23" s="181"/>
      <c r="E23" s="181"/>
      <c r="F23" s="181"/>
      <c r="G23" s="181"/>
      <c r="H23" s="181"/>
      <c r="I23" s="181"/>
      <c r="J23" s="178"/>
      <c r="K23" s="50" t="str">
        <f aca="false">IF(C23+D23+E23+F23+G23+H23+I23+J23=0,"",C23+D23+E23+F23+G23+H23+I23+J23)</f>
        <v/>
      </c>
      <c r="L23" s="179"/>
      <c r="M23" s="178"/>
      <c r="N23" s="178"/>
      <c r="O23" s="180"/>
      <c r="P23" s="53" t="str">
        <f aca="false">IF(L23+M23+N23+O23=0,"",L23+M23+N23+O23)</f>
        <v/>
      </c>
      <c r="Q23" s="181"/>
      <c r="R23" s="46" t="str">
        <f aca="false">IF(C23+D23+E23+F23+G23+H23+I23+J23+L23+M23+N23+O23=0,"",C23+D23+E23+F23+G23+H23+I23+J23+L23+M23+N23+O23)</f>
        <v/>
      </c>
    </row>
    <row r="24" customFormat="false" ht="15.75" hidden="false" customHeight="true" outlineLevel="0" collapsed="false">
      <c r="A24" s="55" t="s">
        <v>101</v>
      </c>
      <c r="B24" s="177"/>
      <c r="C24" s="181"/>
      <c r="D24" s="181"/>
      <c r="E24" s="181"/>
      <c r="F24" s="181"/>
      <c r="G24" s="181"/>
      <c r="H24" s="181"/>
      <c r="I24" s="181"/>
      <c r="J24" s="178"/>
      <c r="K24" s="50" t="str">
        <f aca="false">IF(C24+D24+E24+F24+G24+H24+I24+J24=0,"",C24+D24+E24+F24+G24+H24+I24+J24)</f>
        <v/>
      </c>
      <c r="L24" s="179"/>
      <c r="M24" s="178"/>
      <c r="N24" s="178"/>
      <c r="O24" s="180"/>
      <c r="P24" s="53" t="str">
        <f aca="false">IF(L24+M24+N24+O24=0,"",L24+M24+N24+O24)</f>
        <v/>
      </c>
      <c r="Q24" s="181"/>
      <c r="R24" s="46" t="str">
        <f aca="false">IF(C24+D24+E24+F24+G24+H24+I24+J24+L24+M24+N24+O24=0,"",C24+D24+E24+F24+G24+H24+I24+J24+L24+M24+N24+O24)</f>
        <v/>
      </c>
    </row>
    <row r="25" customFormat="false" ht="15.75" hidden="false" customHeight="true" outlineLevel="0" collapsed="false">
      <c r="A25" s="47" t="s">
        <v>102</v>
      </c>
      <c r="B25" s="177"/>
      <c r="C25" s="181"/>
      <c r="D25" s="181"/>
      <c r="E25" s="181"/>
      <c r="F25" s="181"/>
      <c r="G25" s="181"/>
      <c r="H25" s="181"/>
      <c r="I25" s="181"/>
      <c r="J25" s="178"/>
      <c r="K25" s="50" t="str">
        <f aca="false">IF(C25+D25+E25+F25+G25+H25+I25+J25=0,"",C25+D25+E25+F25+G25+H25+I25+J25)</f>
        <v/>
      </c>
      <c r="L25" s="179"/>
      <c r="M25" s="178"/>
      <c r="N25" s="178"/>
      <c r="O25" s="180"/>
      <c r="P25" s="53" t="str">
        <f aca="false">IF(L25+M25+N25+O25=0,"",L25+M25+N25+O25)</f>
        <v/>
      </c>
      <c r="Q25" s="181"/>
      <c r="R25" s="46" t="str">
        <f aca="false">IF(C25+D25+E25+F25+G25+H25+I25+J25+L25+M25+N25+O25=0,"",C25+D25+E25+F25+G25+H25+I25+J25+L25+M25+N25+O25)</f>
        <v/>
      </c>
    </row>
    <row r="26" customFormat="false" ht="15.75" hidden="false" customHeight="true" outlineLevel="0" collapsed="false">
      <c r="A26" s="55" t="s">
        <v>103</v>
      </c>
      <c r="B26" s="177"/>
      <c r="C26" s="181"/>
      <c r="D26" s="181"/>
      <c r="E26" s="181"/>
      <c r="F26" s="181"/>
      <c r="G26" s="181"/>
      <c r="H26" s="181"/>
      <c r="I26" s="181"/>
      <c r="J26" s="178"/>
      <c r="K26" s="50" t="str">
        <f aca="false">IF(C26+D26+E26+F26+G26+H26+I26+J26=0,"",C26+D26+E26+F26+G26+H26+I26+J26)</f>
        <v/>
      </c>
      <c r="L26" s="179"/>
      <c r="M26" s="178"/>
      <c r="N26" s="178"/>
      <c r="O26" s="180"/>
      <c r="P26" s="53" t="str">
        <f aca="false">IF(L26+M26+N26+O26=0,"",L26+M26+N26+O26)</f>
        <v/>
      </c>
      <c r="Q26" s="181"/>
      <c r="R26" s="46" t="str">
        <f aca="false">IF(C26+D26+E26+F26+G26+H26+I26+J26+L26+M26+N26+O26=0,"",C26+D26+E26+F26+G26+H26+I26+J26+L26+M26+N26+O26)</f>
        <v/>
      </c>
    </row>
    <row r="27" customFormat="false" ht="15.75" hidden="false" customHeight="true" outlineLevel="0" collapsed="false">
      <c r="A27" s="47" t="s">
        <v>104</v>
      </c>
      <c r="B27" s="177"/>
      <c r="C27" s="181"/>
      <c r="D27" s="181"/>
      <c r="E27" s="181"/>
      <c r="F27" s="181"/>
      <c r="G27" s="181"/>
      <c r="H27" s="181"/>
      <c r="I27" s="181"/>
      <c r="J27" s="178"/>
      <c r="K27" s="50" t="str">
        <f aca="false">IF(C27+D27+E27+F27+G27+H27+I27+J27=0,"",C27+D27+E27+F27+G27+H27+I27+J27)</f>
        <v/>
      </c>
      <c r="L27" s="179"/>
      <c r="M27" s="178"/>
      <c r="N27" s="178"/>
      <c r="O27" s="180"/>
      <c r="P27" s="53" t="str">
        <f aca="false">IF(L27+M27+N27+O27=0,"",L27+M27+N27+O27)</f>
        <v/>
      </c>
      <c r="Q27" s="181"/>
      <c r="R27" s="46" t="str">
        <f aca="false">IF(C27+D27+E27+F27+G27+H27+I27+J27+L27+M27+N27+O27=0,"",C27+D27+E27+F27+G27+H27+I27+J27+L27+M27+N27+O27)</f>
        <v/>
      </c>
    </row>
    <row r="28" customFormat="false" ht="15.75" hidden="false" customHeight="true" outlineLevel="0" collapsed="false">
      <c r="A28" s="55" t="s">
        <v>105</v>
      </c>
      <c r="B28" s="177"/>
      <c r="C28" s="181"/>
      <c r="D28" s="181"/>
      <c r="E28" s="181"/>
      <c r="F28" s="181"/>
      <c r="G28" s="181"/>
      <c r="H28" s="181"/>
      <c r="I28" s="181"/>
      <c r="J28" s="178"/>
      <c r="K28" s="50" t="str">
        <f aca="false">IF(C28+D28+E28+F28+G28+H28+I28+J28=0,"",C28+D28+E28+F28+G28+H28+I28+J28)</f>
        <v/>
      </c>
      <c r="L28" s="179"/>
      <c r="M28" s="178"/>
      <c r="N28" s="178"/>
      <c r="O28" s="180"/>
      <c r="P28" s="53" t="str">
        <f aca="false">IF(L28+M28+N28+O28=0,"",L28+M28+N28+O28)</f>
        <v/>
      </c>
      <c r="Q28" s="181"/>
      <c r="R28" s="46" t="str">
        <f aca="false">IF(C28+D28+E28+F28+G28+H28+I28+J28+L28+M28+N28+O28=0,"",C28+D28+E28+F28+G28+H28+I28+J28+L28+M28+N28+O28)</f>
        <v/>
      </c>
    </row>
    <row r="29" customFormat="false" ht="15.75" hidden="false" customHeight="true" outlineLevel="0" collapsed="false">
      <c r="A29" s="47" t="s">
        <v>106</v>
      </c>
      <c r="B29" s="177"/>
      <c r="C29" s="181"/>
      <c r="D29" s="181"/>
      <c r="E29" s="181"/>
      <c r="F29" s="181"/>
      <c r="G29" s="181"/>
      <c r="H29" s="181"/>
      <c r="I29" s="181"/>
      <c r="J29" s="178"/>
      <c r="K29" s="50" t="str">
        <f aca="false">IF(C29+D29+E29+F29+G29+H29+I29+J29=0,"",C29+D29+E29+F29+G29+H29+I29+J29)</f>
        <v/>
      </c>
      <c r="L29" s="179"/>
      <c r="M29" s="178"/>
      <c r="N29" s="178"/>
      <c r="O29" s="180"/>
      <c r="P29" s="53" t="str">
        <f aca="false">IF(L29+M29+N29+O29=0,"",L29+M29+N29+O29)</f>
        <v/>
      </c>
      <c r="Q29" s="181"/>
      <c r="R29" s="46" t="str">
        <f aca="false">IF(C29+D29+E29+F29+G29+H29+I29+J29+L29+M29+N29+O29=0,"",C29+D29+E29+F29+G29+H29+I29+J29+L29+M29+N29+O29)</f>
        <v/>
      </c>
    </row>
    <row r="30" customFormat="false" ht="15.75" hidden="false" customHeight="true" outlineLevel="0" collapsed="false">
      <c r="A30" s="55" t="s">
        <v>107</v>
      </c>
      <c r="B30" s="177"/>
      <c r="C30" s="181"/>
      <c r="D30" s="181"/>
      <c r="E30" s="181"/>
      <c r="F30" s="181"/>
      <c r="G30" s="181"/>
      <c r="H30" s="181"/>
      <c r="I30" s="181"/>
      <c r="J30" s="178"/>
      <c r="K30" s="50" t="str">
        <f aca="false">IF(C30+D30+E30+F30+G30+H30+I30+J30=0,"",C30+D30+E30+F30+G30+H30+I30+J30)</f>
        <v/>
      </c>
      <c r="L30" s="179"/>
      <c r="M30" s="178"/>
      <c r="N30" s="178"/>
      <c r="O30" s="180"/>
      <c r="P30" s="53" t="str">
        <f aca="false">IF(L30+M30+N30+O30=0,"",L30+M30+N30+O30)</f>
        <v/>
      </c>
      <c r="Q30" s="181"/>
      <c r="R30" s="46" t="str">
        <f aca="false">IF(C30+D30+E30+F30+G30+H30+I30+J30+L30+M30+N30+O30=0,"",C30+D30+E30+F30+G30+H30+I30+J30+L30+M30+N30+O30)</f>
        <v/>
      </c>
    </row>
    <row r="31" customFormat="false" ht="15.75" hidden="false" customHeight="true" outlineLevel="0" collapsed="false">
      <c r="A31" s="47" t="s">
        <v>108</v>
      </c>
      <c r="B31" s="177"/>
      <c r="C31" s="181"/>
      <c r="D31" s="181"/>
      <c r="E31" s="181"/>
      <c r="F31" s="181"/>
      <c r="G31" s="181"/>
      <c r="H31" s="181"/>
      <c r="I31" s="181"/>
      <c r="J31" s="178"/>
      <c r="K31" s="50" t="str">
        <f aca="false">IF(C31+D31+E31+F31+G31+H31+I31+J31=0,"",C31+D31+E31+F31+G31+H31+I31+J31)</f>
        <v/>
      </c>
      <c r="L31" s="179"/>
      <c r="M31" s="178"/>
      <c r="N31" s="178"/>
      <c r="O31" s="180"/>
      <c r="P31" s="53" t="str">
        <f aca="false">IF(L31+M31+N31+O31=0,"",L31+M31+N31+O31)</f>
        <v/>
      </c>
      <c r="Q31" s="181"/>
      <c r="R31" s="46" t="str">
        <f aca="false">IF(C31+D31+E31+F31+G31+H31+I31+J31+L31+M31+N31+O31=0,"",C31+D31+E31+F31+G31+H31+I31+J31+L31+M31+N31+O31)</f>
        <v/>
      </c>
    </row>
    <row r="32" customFormat="false" ht="15.75" hidden="false" customHeight="true" outlineLevel="0" collapsed="false">
      <c r="A32" s="55" t="s">
        <v>109</v>
      </c>
      <c r="B32" s="177"/>
      <c r="C32" s="181"/>
      <c r="D32" s="181"/>
      <c r="E32" s="181"/>
      <c r="F32" s="181"/>
      <c r="G32" s="181"/>
      <c r="H32" s="181"/>
      <c r="I32" s="181"/>
      <c r="J32" s="178"/>
      <c r="K32" s="50" t="str">
        <f aca="false">IF(C32+D32+E32+F32+G32+H32+I32+J32=0,"",C32+D32+E32+F32+G32+H32+I32+J32)</f>
        <v/>
      </c>
      <c r="L32" s="179"/>
      <c r="M32" s="178"/>
      <c r="N32" s="178"/>
      <c r="O32" s="180"/>
      <c r="P32" s="53" t="str">
        <f aca="false">IF(L32+M32+N32+O32=0,"",L32+M32+N32+O32)</f>
        <v/>
      </c>
      <c r="Q32" s="181"/>
      <c r="R32" s="46" t="str">
        <f aca="false">IF(C32+D32+E32+F32+G32+H32+I32+J32+L32+M32+N32+O32=0,"",C32+D32+E32+F32+G32+H32+I32+J32+L32+M32+N32+O32)</f>
        <v/>
      </c>
    </row>
    <row r="33" customFormat="false" ht="15.75" hidden="false" customHeight="true" outlineLevel="0" collapsed="false">
      <c r="A33" s="47" t="s">
        <v>110</v>
      </c>
      <c r="B33" s="177"/>
      <c r="C33" s="181"/>
      <c r="D33" s="181"/>
      <c r="E33" s="181"/>
      <c r="F33" s="181"/>
      <c r="G33" s="181"/>
      <c r="H33" s="181"/>
      <c r="I33" s="181"/>
      <c r="J33" s="178"/>
      <c r="K33" s="50" t="str">
        <f aca="false">IF(C33+D33+E33+F33+G33+H33+I33+J33=0,"",C33+D33+E33+F33+G33+H33+I33+J33)</f>
        <v/>
      </c>
      <c r="L33" s="179"/>
      <c r="M33" s="178"/>
      <c r="N33" s="178"/>
      <c r="O33" s="180"/>
      <c r="P33" s="53" t="str">
        <f aca="false">IF(L33+M33+N33+O33=0,"",L33+M33+N33+O33)</f>
        <v/>
      </c>
      <c r="Q33" s="181"/>
      <c r="R33" s="46" t="str">
        <f aca="false">IF(C33+D33+E33+F33+G33+H33+I33+J33+L33+M33+N33+O33=0,"",C33+D33+E33+F33+G33+H33+I33+J33+L33+M33+N33+O33)</f>
        <v/>
      </c>
    </row>
    <row r="34" customFormat="false" ht="15.75" hidden="false" customHeight="true" outlineLevel="0" collapsed="false">
      <c r="A34" s="55" t="s">
        <v>111</v>
      </c>
      <c r="B34" s="177"/>
      <c r="C34" s="181"/>
      <c r="D34" s="181"/>
      <c r="E34" s="181"/>
      <c r="F34" s="181"/>
      <c r="G34" s="181"/>
      <c r="H34" s="181"/>
      <c r="I34" s="181"/>
      <c r="J34" s="178"/>
      <c r="K34" s="50" t="str">
        <f aca="false">IF(C34+D34+E34+F34+G34+H34+I34+J34=0,"",C34+D34+E34+F34+G34+H34+I34+J34)</f>
        <v/>
      </c>
      <c r="L34" s="179"/>
      <c r="M34" s="178"/>
      <c r="N34" s="178"/>
      <c r="O34" s="180"/>
      <c r="P34" s="53" t="str">
        <f aca="false">IF(L34+M34+N34+O34=0,"",L34+M34+N34+O34)</f>
        <v/>
      </c>
      <c r="Q34" s="181"/>
      <c r="R34" s="46" t="str">
        <f aca="false">IF(C34+D34+E34+F34+G34+H34+I34+J34+L34+M34+N34+O34=0,"",C34+D34+E34+F34+G34+H34+I34+J34+L34+M34+N34+O34)</f>
        <v/>
      </c>
    </row>
    <row r="35" customFormat="false" ht="15.75" hidden="false" customHeight="true" outlineLevel="0" collapsed="false">
      <c r="A35" s="47" t="s">
        <v>112</v>
      </c>
      <c r="B35" s="177"/>
      <c r="C35" s="181"/>
      <c r="D35" s="181"/>
      <c r="E35" s="181"/>
      <c r="F35" s="181"/>
      <c r="G35" s="181"/>
      <c r="H35" s="181"/>
      <c r="I35" s="181"/>
      <c r="J35" s="178"/>
      <c r="K35" s="50" t="str">
        <f aca="false">IF(C35+D35+E35+F35+G35+H35+I35+J35=0,"",C35+D35+E35+F35+G35+H35+I35+J35)</f>
        <v/>
      </c>
      <c r="L35" s="179"/>
      <c r="M35" s="178"/>
      <c r="N35" s="178"/>
      <c r="O35" s="180"/>
      <c r="P35" s="53" t="str">
        <f aca="false">IF(L35+M35+N35+O35=0,"",L35+M35+N35+O35)</f>
        <v/>
      </c>
      <c r="Q35" s="181"/>
      <c r="R35" s="46" t="str">
        <f aca="false">IF(C35+D35+E35+F35+G35+H35+I35+J35+L35+M35+N35+O35=0,"",C35+D35+E35+F35+G35+H35+I35+J35+L35+M35+N35+O35)</f>
        <v/>
      </c>
    </row>
    <row r="36" customFormat="false" ht="15.75" hidden="false" customHeight="true" outlineLevel="0" collapsed="false">
      <c r="A36" s="55" t="s">
        <v>113</v>
      </c>
      <c r="B36" s="177"/>
      <c r="C36" s="181"/>
      <c r="D36" s="181"/>
      <c r="E36" s="181"/>
      <c r="F36" s="181"/>
      <c r="G36" s="181"/>
      <c r="H36" s="181"/>
      <c r="I36" s="181"/>
      <c r="J36" s="178"/>
      <c r="K36" s="50" t="str">
        <f aca="false">IF(C36+D36+E36+F36+G36+H36+I36+J36=0,"",C36+D36+E36+F36+G36+H36+I36+J36)</f>
        <v/>
      </c>
      <c r="L36" s="179"/>
      <c r="M36" s="178"/>
      <c r="N36" s="178"/>
      <c r="O36" s="180"/>
      <c r="P36" s="53" t="str">
        <f aca="false">IF(L36+M36+N36+O36=0,"",L36+M36+N36+O36)</f>
        <v/>
      </c>
      <c r="Q36" s="181"/>
      <c r="R36" s="46" t="str">
        <f aca="false">IF(C36+D36+E36+F36+G36+H36+I36+J36+L36+M36+N36+O36=0,"",C36+D36+E36+F36+G36+H36+I36+J36+L36+M36+N36+O36)</f>
        <v/>
      </c>
    </row>
    <row r="37" customFormat="false" ht="15.75" hidden="false" customHeight="true" outlineLevel="0" collapsed="false">
      <c r="A37" s="47" t="s">
        <v>114</v>
      </c>
      <c r="B37" s="177"/>
      <c r="C37" s="181"/>
      <c r="D37" s="181"/>
      <c r="E37" s="181"/>
      <c r="F37" s="181"/>
      <c r="G37" s="181"/>
      <c r="H37" s="181"/>
      <c r="I37" s="181"/>
      <c r="J37" s="178"/>
      <c r="K37" s="50" t="str">
        <f aca="false">IF(C37+D37+E37+F37+G37+H37+I37+J37=0,"",C37+D37+E37+F37+G37+H37+I37+J37)</f>
        <v/>
      </c>
      <c r="L37" s="179"/>
      <c r="M37" s="178"/>
      <c r="N37" s="178"/>
      <c r="O37" s="180"/>
      <c r="P37" s="53" t="str">
        <f aca="false">IF(L37+M37+N37+O37=0,"",L37+M37+N37+O37)</f>
        <v/>
      </c>
      <c r="Q37" s="181"/>
      <c r="R37" s="46" t="str">
        <f aca="false">IF(C37+D37+E37+F37+G37+H37+I37+J37+L37+M37+N37+O37=0,"",C37+D37+E37+F37+G37+H37+I37+J37+L37+M37+N37+O37)</f>
        <v/>
      </c>
    </row>
    <row r="38" customFormat="false" ht="15.75" hidden="false" customHeight="true" outlineLevel="0" collapsed="false">
      <c r="A38" s="55" t="s">
        <v>115</v>
      </c>
      <c r="B38" s="177"/>
      <c r="C38" s="181"/>
      <c r="D38" s="181"/>
      <c r="E38" s="181"/>
      <c r="F38" s="181"/>
      <c r="G38" s="181"/>
      <c r="H38" s="181"/>
      <c r="I38" s="181"/>
      <c r="J38" s="178"/>
      <c r="K38" s="50" t="str">
        <f aca="false">IF(C38+D38+E38+F38+G38+H38+I38+J38=0,"",C38+D38+E38+F38+G38+H38+I38+J38)</f>
        <v/>
      </c>
      <c r="L38" s="179"/>
      <c r="M38" s="178"/>
      <c r="N38" s="178"/>
      <c r="O38" s="180"/>
      <c r="P38" s="53" t="str">
        <f aca="false">IF(L38+M38+N38+O38=0,"",L38+M38+N38+O38)</f>
        <v/>
      </c>
      <c r="Q38" s="181"/>
      <c r="R38" s="46" t="str">
        <f aca="false">IF(C38+D38+E38+F38+G38+H38+I38+J38+L38+M38+N38+O38=0,"",C38+D38+E38+F38+G38+H38+I38+J38+L38+M38+N38+O38)</f>
        <v/>
      </c>
    </row>
    <row r="39" customFormat="false" ht="15.75" hidden="false" customHeight="true" outlineLevel="0" collapsed="false">
      <c r="A39" s="47" t="s">
        <v>43</v>
      </c>
      <c r="B39" s="177"/>
      <c r="C39" s="181"/>
      <c r="D39" s="181"/>
      <c r="E39" s="181"/>
      <c r="F39" s="181"/>
      <c r="G39" s="181"/>
      <c r="H39" s="181"/>
      <c r="I39" s="181"/>
      <c r="J39" s="178"/>
      <c r="K39" s="50" t="str">
        <f aca="false">IF(C39+D39+E39+F39+G39+H39+I39+J39=0,"",C39+D39+E39+F39+G39+H39+I39+J39)</f>
        <v/>
      </c>
      <c r="L39" s="179"/>
      <c r="M39" s="178"/>
      <c r="N39" s="178"/>
      <c r="O39" s="180"/>
      <c r="P39" s="53" t="str">
        <f aca="false">IF(L39+M39+N39+O39=0,"",L39+M39+N39+O39)</f>
        <v/>
      </c>
      <c r="Q39" s="181"/>
      <c r="R39" s="46" t="str">
        <f aca="false">IF(C39+D39+E39+F39+G39+H39+I39+J39+L39+M39+N39+O39=0,"",C39+D39+E39+F39+G39+H39+I39+J39+L39+M39+N39+O39)</f>
        <v/>
      </c>
    </row>
    <row r="40" customFormat="false" ht="15.75" hidden="false" customHeight="true" outlineLevel="0" collapsed="false">
      <c r="A40" s="55" t="s">
        <v>44</v>
      </c>
      <c r="B40" s="177"/>
      <c r="C40" s="181"/>
      <c r="D40" s="181"/>
      <c r="E40" s="181"/>
      <c r="F40" s="181"/>
      <c r="G40" s="181"/>
      <c r="H40" s="181"/>
      <c r="I40" s="181"/>
      <c r="J40" s="178"/>
      <c r="K40" s="50" t="str">
        <f aca="false">IF(C40+D40+E40+F40+G40+H40+I40+J40=0,"",C40+D40+E40+F40+G40+H40+I40+J40)</f>
        <v/>
      </c>
      <c r="L40" s="179"/>
      <c r="M40" s="178"/>
      <c r="N40" s="178"/>
      <c r="O40" s="180"/>
      <c r="P40" s="53" t="str">
        <f aca="false">IF(L40+M40+N40+O40=0,"",L40+M40+N40+O40)</f>
        <v/>
      </c>
      <c r="Q40" s="181"/>
      <c r="R40" s="46" t="str">
        <f aca="false">IF(C40+D40+E40+F40+G40+H40+I40+J40+L40+M40+N40+O40=0,"",C40+D40+E40+F40+G40+H40+I40+J40+L40+M40+N40+O40)</f>
        <v/>
      </c>
    </row>
    <row r="41" customFormat="false" ht="15.75" hidden="false" customHeight="true" outlineLevel="0" collapsed="false">
      <c r="A41" s="47" t="s">
        <v>45</v>
      </c>
      <c r="B41" s="177"/>
      <c r="C41" s="181"/>
      <c r="D41" s="181"/>
      <c r="E41" s="181"/>
      <c r="F41" s="181"/>
      <c r="G41" s="181"/>
      <c r="H41" s="181"/>
      <c r="I41" s="181"/>
      <c r="J41" s="178"/>
      <c r="K41" s="50" t="str">
        <f aca="false">IF(C41+D41+E41+F41+G41+H41+I41+J41=0,"",C41+D41+E41+F41+G41+H41+I41+J41)</f>
        <v/>
      </c>
      <c r="L41" s="179"/>
      <c r="M41" s="178"/>
      <c r="N41" s="178"/>
      <c r="O41" s="180"/>
      <c r="P41" s="53" t="str">
        <f aca="false">IF(L41+M41+N41+O41=0,"",L41+M41+N41+O41)</f>
        <v/>
      </c>
      <c r="Q41" s="181"/>
      <c r="R41" s="46" t="str">
        <f aca="false">IF(C41+D41+E41+F41+G41+H41+I41+J41+L41+M41+N41+O41=0,"",C41+D41+E41+F41+G41+H41+I41+J41+L41+M41+N41+O41)</f>
        <v/>
      </c>
    </row>
    <row r="42" customFormat="false" ht="15.75" hidden="false" customHeight="true" outlineLevel="0" collapsed="false">
      <c r="A42" s="55" t="s">
        <v>46</v>
      </c>
      <c r="B42" s="177"/>
      <c r="C42" s="181"/>
      <c r="D42" s="181"/>
      <c r="E42" s="181"/>
      <c r="F42" s="181"/>
      <c r="G42" s="181"/>
      <c r="H42" s="181"/>
      <c r="I42" s="181"/>
      <c r="J42" s="178"/>
      <c r="K42" s="50" t="str">
        <f aca="false">IF(C42+D42+E42+F42+G42+H42+I42+J42=0,"",C42+D42+E42+F42+G42+H42+I42+J42)</f>
        <v/>
      </c>
      <c r="L42" s="179"/>
      <c r="M42" s="178"/>
      <c r="N42" s="178"/>
      <c r="O42" s="180"/>
      <c r="P42" s="53" t="str">
        <f aca="false">IF(L42+M42+N42+O42=0,"",L42+M42+N42+O42)</f>
        <v/>
      </c>
      <c r="Q42" s="181"/>
      <c r="R42" s="46" t="str">
        <f aca="false">IF(C42+D42+E42+F42+G42+H42+I42+J42+L42+M42+N42+O42=0,"",C42+D42+E42+F42+G42+H42+I42+J42+L42+M42+N42+O42)</f>
        <v/>
      </c>
    </row>
    <row r="43" customFormat="false" ht="15.75" hidden="false" customHeight="true" outlineLevel="0" collapsed="false">
      <c r="A43" s="47" t="s">
        <v>47</v>
      </c>
      <c r="B43" s="177"/>
      <c r="C43" s="181"/>
      <c r="D43" s="181"/>
      <c r="E43" s="181"/>
      <c r="F43" s="181"/>
      <c r="G43" s="181"/>
      <c r="H43" s="181"/>
      <c r="I43" s="181"/>
      <c r="J43" s="178"/>
      <c r="K43" s="50" t="str">
        <f aca="false">IF(C43+D43+E43+F43+G43+H43+I43+J43=0,"",C43+D43+E43+F43+G43+H43+I43+J43)</f>
        <v/>
      </c>
      <c r="L43" s="179"/>
      <c r="M43" s="178"/>
      <c r="N43" s="178"/>
      <c r="O43" s="180"/>
      <c r="P43" s="53" t="str">
        <f aca="false">IF(L43+M43+N43+O43=0,"",L43+M43+N43+O43)</f>
        <v/>
      </c>
      <c r="Q43" s="181"/>
      <c r="R43" s="46" t="str">
        <f aca="false">IF(C43+D43+E43+F43+G43+H43+I43+J43+L43+M43+N43+O43=0,"",C43+D43+E43+F43+G43+H43+I43+J43+L43+M43+N43+O43)</f>
        <v/>
      </c>
    </row>
    <row r="44" customFormat="false" ht="15.75" hidden="false" customHeight="true" outlineLevel="0" collapsed="false">
      <c r="A44" s="55" t="s">
        <v>48</v>
      </c>
      <c r="B44" s="177"/>
      <c r="C44" s="181"/>
      <c r="D44" s="181"/>
      <c r="E44" s="181"/>
      <c r="F44" s="181"/>
      <c r="G44" s="181"/>
      <c r="H44" s="181"/>
      <c r="I44" s="181"/>
      <c r="J44" s="178"/>
      <c r="K44" s="50" t="str">
        <f aca="false">IF(C44+D44+E44+F44+G44+H44+I44+J44=0,"",C44+D44+E44+F44+G44+H44+I44+J44)</f>
        <v/>
      </c>
      <c r="L44" s="179"/>
      <c r="M44" s="178"/>
      <c r="N44" s="178"/>
      <c r="O44" s="180"/>
      <c r="P44" s="53" t="str">
        <f aca="false">IF(L44+M44+N44+O44=0,"",L44+M44+N44+O44)</f>
        <v/>
      </c>
      <c r="Q44" s="181"/>
      <c r="R44" s="46" t="str">
        <f aca="false">IF(C44+D44+E44+F44+G44+H44+I44+J44+L44+M44+N44+O44=0,"",C44+D44+E44+F44+G44+H44+I44+J44+L44+M44+N44+O44)</f>
        <v/>
      </c>
    </row>
    <row r="45" customFormat="false" ht="15.75" hidden="false" customHeight="true" outlineLevel="0" collapsed="false">
      <c r="A45" s="47" t="s">
        <v>49</v>
      </c>
      <c r="B45" s="177"/>
      <c r="C45" s="181"/>
      <c r="D45" s="181"/>
      <c r="E45" s="181"/>
      <c r="F45" s="181"/>
      <c r="G45" s="181"/>
      <c r="H45" s="181"/>
      <c r="I45" s="181"/>
      <c r="J45" s="178"/>
      <c r="K45" s="50" t="str">
        <f aca="false">IF(C45+D45+E45+F45+G45+H45+I45+J45=0,"",C45+D45+E45+F45+G45+H45+I45+J45)</f>
        <v/>
      </c>
      <c r="L45" s="179"/>
      <c r="M45" s="178"/>
      <c r="N45" s="178"/>
      <c r="O45" s="180"/>
      <c r="P45" s="53" t="str">
        <f aca="false">IF(L45+M45+N45+O45=0,"",L45+M45+N45+O45)</f>
        <v/>
      </c>
      <c r="Q45" s="181"/>
      <c r="R45" s="46" t="str">
        <f aca="false">IF(C45+D45+E45+F45+G45+H45+I45+J45+L45+M45+N45+O45=0,"",C45+D45+E45+F45+G45+H45+I45+J45+L45+M45+N45+O45)</f>
        <v/>
      </c>
    </row>
    <row r="46" customFormat="false" ht="15.75" hidden="false" customHeight="true" outlineLevel="0" collapsed="false">
      <c r="A46" s="74" t="s">
        <v>50</v>
      </c>
      <c r="B46" s="177"/>
      <c r="C46" s="60"/>
      <c r="D46" s="60"/>
      <c r="E46" s="60"/>
      <c r="F46" s="60"/>
      <c r="G46" s="60"/>
      <c r="H46" s="60"/>
      <c r="I46" s="60"/>
      <c r="J46" s="60"/>
      <c r="K46" s="50" t="str">
        <f aca="false">IF(C46+D46+E46+F46+G46+H46+I46+J46=0,"",C46+D46+E46+F46+G46+H46+I46+J46)</f>
        <v/>
      </c>
      <c r="L46" s="62"/>
      <c r="M46" s="60"/>
      <c r="N46" s="189"/>
      <c r="O46" s="63"/>
      <c r="P46" s="53" t="str">
        <f aca="false">IF(L46+M46+N46+O46=0,"",L46+M46+N46+O46)</f>
        <v/>
      </c>
      <c r="Q46" s="59"/>
      <c r="R46" s="46" t="str">
        <f aca="false">IF(C46+D46+E46+F46+G46+H46+I46+J46+L46+M46+N46+O46=0,"",C46+D46+E46+F46+G46+H46+I46+J46+L46+M46+N46+O46)</f>
        <v/>
      </c>
    </row>
    <row r="47" s="81" customFormat="true" ht="15.75" hidden="false" customHeight="true" outlineLevel="0" collapsed="false">
      <c r="A47" s="76" t="s">
        <v>51</v>
      </c>
      <c r="B47" s="76"/>
      <c r="C47" s="77" t="str">
        <f aca="false">IF(SUM(C16:C46)=0,"0",SUM(C16:C46))</f>
        <v>0</v>
      </c>
      <c r="D47" s="77" t="str">
        <f aca="false">IF(SUM(D16:D46)=0,"0",SUM(D16:D46))</f>
        <v>0</v>
      </c>
      <c r="E47" s="77" t="str">
        <f aca="false">IF(SUM(E16:E46)=0,"0",SUM(E16:E46))</f>
        <v>0</v>
      </c>
      <c r="F47" s="77" t="str">
        <f aca="false">IF(SUM(F16:F46)=0,"0",SUM(F16:F46))</f>
        <v>0</v>
      </c>
      <c r="G47" s="77" t="str">
        <f aca="false">IF(SUM(G16:G46)=0,"0",SUM(G16:G46))</f>
        <v>0</v>
      </c>
      <c r="H47" s="77" t="str">
        <f aca="false">IF(SUM(H16:H46)=0,"0",SUM(H16:H46))</f>
        <v>0</v>
      </c>
      <c r="I47" s="77" t="str">
        <f aca="false">IF(SUM(I16:I46)=0,"0",SUM(I16:I46))</f>
        <v>0</v>
      </c>
      <c r="J47" s="44" t="str">
        <f aca="false">IF(SUM(J16:J46)=0,"0",SUM(J16:J46))</f>
        <v>0</v>
      </c>
      <c r="K47" s="44" t="str">
        <f aca="false">IF(SUM(K16:K46)=0,"0",SUM(K16:K46))</f>
        <v>0</v>
      </c>
      <c r="L47" s="78" t="str">
        <f aca="false">IF(SUM(L16:L46)=0,"0",SUM(L16:L46))</f>
        <v>0</v>
      </c>
      <c r="M47" s="77" t="str">
        <f aca="false">IF(SUM(M16:M46)=0,"0",SUM(M16:M46))</f>
        <v>0</v>
      </c>
      <c r="N47" s="77" t="str">
        <f aca="false">IF(SUM(N16:N46)=0,"0",SUM(N16:N46))</f>
        <v>0</v>
      </c>
      <c r="O47" s="77" t="str">
        <f aca="false">IF(SUM(O16:O46)=0,"0",SUM(O16:O46))</f>
        <v>0</v>
      </c>
      <c r="P47" s="77" t="str">
        <f aca="false">IF(SUM(P16:P46)=0,"0",SUM(P16:P46))</f>
        <v>0</v>
      </c>
      <c r="Q47" s="79" t="str">
        <f aca="false">IF(SUM(Q16:Q46)=0,"0",SUM(Q16:Q46))</f>
        <v>0</v>
      </c>
      <c r="R47" s="183"/>
    </row>
    <row r="48" s="81" customFormat="true" ht="15.75" hidden="false" customHeight="true" outlineLevel="0" collapsed="false">
      <c r="A48" s="82" t="s">
        <v>52</v>
      </c>
      <c r="B48" s="82"/>
      <c r="C48" s="83" t="n">
        <v>0.5</v>
      </c>
      <c r="D48" s="83" t="n">
        <v>0.5</v>
      </c>
      <c r="E48" s="83" t="n">
        <v>0.5</v>
      </c>
      <c r="F48" s="83" t="n">
        <v>0.75</v>
      </c>
      <c r="G48" s="83" t="n">
        <v>0.75</v>
      </c>
      <c r="H48" s="83" t="n">
        <v>1</v>
      </c>
      <c r="I48" s="83" t="n">
        <v>1</v>
      </c>
      <c r="J48" s="83" t="n">
        <v>1</v>
      </c>
      <c r="K48" s="84"/>
      <c r="L48" s="85" t="n">
        <v>0.5</v>
      </c>
      <c r="M48" s="83" t="n">
        <v>0.75</v>
      </c>
      <c r="N48" s="83" t="n">
        <v>0.75</v>
      </c>
      <c r="O48" s="86" t="n">
        <v>1</v>
      </c>
      <c r="P48" s="84"/>
      <c r="Q48" s="84"/>
      <c r="R48" s="87" t="s">
        <v>53</v>
      </c>
    </row>
    <row r="49" s="81" customFormat="true" ht="15.75" hidden="false" customHeight="true" outlineLevel="0" collapsed="false">
      <c r="A49" s="88" t="s">
        <v>54</v>
      </c>
      <c r="B49" s="88"/>
      <c r="C49" s="89" t="n">
        <f aca="false">IF(C47="","",(C47*C48))</f>
        <v>0</v>
      </c>
      <c r="D49" s="89" t="n">
        <f aca="false">IF(D47="","",(D47*D48))</f>
        <v>0</v>
      </c>
      <c r="E49" s="89" t="n">
        <f aca="false">IF(E47="","",(E47*E48))</f>
        <v>0</v>
      </c>
      <c r="F49" s="187" t="n">
        <f aca="false">IF(F47="","",(F47*F48))</f>
        <v>0</v>
      </c>
      <c r="G49" s="187" t="n">
        <f aca="false">IF(G47="","",(G47*G48))</f>
        <v>0</v>
      </c>
      <c r="H49" s="89" t="n">
        <f aca="false">IF(H47="","",(H47*H48))</f>
        <v>0</v>
      </c>
      <c r="I49" s="89" t="n">
        <f aca="false">IF(I47="","",(I47*I48))</f>
        <v>0</v>
      </c>
      <c r="J49" s="187" t="n">
        <f aca="false">IF(J47="","",(J47*J48))</f>
        <v>0</v>
      </c>
      <c r="K49" s="90"/>
      <c r="L49" s="91" t="n">
        <f aca="false">IF(L47="","",(L47*L48))</f>
        <v>0</v>
      </c>
      <c r="M49" s="92" t="n">
        <f aca="false">IF(M47="","",(M47*M48))</f>
        <v>0</v>
      </c>
      <c r="N49" s="92" t="n">
        <f aca="false">IF(N47="","",(N47*N48))</f>
        <v>0</v>
      </c>
      <c r="O49" s="92" t="n">
        <f aca="false">IF(O47="","",(O47*O48))</f>
        <v>0</v>
      </c>
      <c r="P49" s="94"/>
      <c r="Q49" s="90"/>
      <c r="R49" s="95" t="str">
        <f aca="false">IF(L50+N50=0,"",L50+N50)</f>
        <v/>
      </c>
    </row>
    <row r="50" s="81" customFormat="true" ht="15.75" hidden="false" customHeight="true" outlineLevel="0" collapsed="false">
      <c r="A50" s="96" t="s">
        <v>55</v>
      </c>
      <c r="B50" s="96"/>
      <c r="C50" s="96"/>
      <c r="D50" s="96"/>
      <c r="E50" s="96"/>
      <c r="F50" s="96"/>
      <c r="G50" s="96"/>
      <c r="H50" s="184" t="s">
        <v>56</v>
      </c>
      <c r="I50" s="184"/>
      <c r="J50" s="184"/>
      <c r="K50" s="184"/>
      <c r="L50" s="98" t="n">
        <f aca="false">SUM(C49:J49)</f>
        <v>0</v>
      </c>
      <c r="M50" s="99" t="n">
        <f aca="false">SUM(L49:O49)</f>
        <v>0</v>
      </c>
      <c r="N50" s="188" t="n">
        <f aca="false">IF(Q47&gt;M50,M50,Q47)</f>
        <v>0</v>
      </c>
      <c r="O50" s="101" t="s">
        <v>57</v>
      </c>
      <c r="P50" s="101"/>
      <c r="Q50" s="101"/>
      <c r="R50" s="102" t="str">
        <f aca="false">IF(H50="Yes",R49*6/7,"")</f>
        <v/>
      </c>
    </row>
    <row r="51" s="81" customFormat="true" ht="3.75" hidden="false" customHeight="true" outlineLevel="0" collapsed="false">
      <c r="A51" s="103"/>
      <c r="B51" s="103"/>
      <c r="C51" s="103"/>
      <c r="D51" s="103"/>
      <c r="E51" s="103"/>
      <c r="F51" s="103"/>
      <c r="G51" s="103"/>
      <c r="H51" s="103"/>
      <c r="I51" s="103"/>
      <c r="J51" s="103"/>
      <c r="K51" s="103"/>
      <c r="L51" s="104"/>
      <c r="M51" s="104"/>
      <c r="N51" s="104"/>
      <c r="O51" s="105"/>
      <c r="P51" s="103"/>
      <c r="Q51" s="103"/>
      <c r="R51" s="106"/>
    </row>
    <row r="52" s="114" customFormat="true" ht="15.75" hidden="false" customHeight="true" outlineLevel="0" collapsed="false">
      <c r="A52" s="22"/>
      <c r="B52" s="22"/>
      <c r="C52" s="107"/>
      <c r="D52" s="107"/>
      <c r="E52" s="107"/>
      <c r="F52" s="107"/>
      <c r="G52" s="107"/>
      <c r="H52" s="108" t="s">
        <v>58</v>
      </c>
      <c r="I52" s="108"/>
      <c r="J52" s="109"/>
      <c r="K52" s="109"/>
      <c r="L52" s="110"/>
      <c r="M52" s="110"/>
      <c r="N52" s="110"/>
      <c r="O52" s="111"/>
      <c r="P52" s="112"/>
      <c r="Q52" s="112"/>
      <c r="R52" s="113"/>
    </row>
    <row r="53" customFormat="false" ht="7.5" hidden="false" customHeight="true" outlineLevel="0" collapsed="false">
      <c r="H53" s="108"/>
      <c r="I53" s="108"/>
    </row>
    <row r="54" customFormat="false" ht="17.25" hidden="false" customHeight="true" outlineLevel="0" collapsed="false">
      <c r="A54" s="115" t="s">
        <v>59</v>
      </c>
      <c r="B54" s="115"/>
      <c r="C54" s="115"/>
      <c r="D54" s="115"/>
      <c r="E54" s="115"/>
      <c r="F54" s="115"/>
      <c r="G54" s="115"/>
      <c r="H54" s="115"/>
      <c r="I54" s="115"/>
      <c r="J54" s="115"/>
      <c r="K54" s="115"/>
      <c r="L54" s="115"/>
      <c r="M54" s="115"/>
      <c r="N54" s="115"/>
      <c r="O54" s="115"/>
      <c r="P54" s="115"/>
      <c r="Q54" s="115"/>
      <c r="R54" s="115"/>
    </row>
    <row r="55" customFormat="false" ht="17.25" hidden="false" customHeight="true" outlineLevel="0" collapsed="false">
      <c r="A55" s="115" t="s">
        <v>60</v>
      </c>
      <c r="B55" s="115"/>
      <c r="C55" s="115"/>
      <c r="D55" s="115"/>
      <c r="E55" s="115"/>
      <c r="F55" s="115"/>
      <c r="G55" s="115"/>
      <c r="H55" s="115"/>
      <c r="I55" s="115"/>
      <c r="J55" s="115"/>
      <c r="K55" s="115"/>
      <c r="L55" s="115"/>
      <c r="M55" s="115"/>
      <c r="N55" s="115"/>
      <c r="O55" s="115"/>
      <c r="P55" s="115"/>
      <c r="Q55" s="115"/>
      <c r="R55" s="115"/>
    </row>
    <row r="56" customFormat="false" ht="17.25" hidden="false" customHeight="true" outlineLevel="0" collapsed="false">
      <c r="A56" s="115" t="s">
        <v>116</v>
      </c>
      <c r="B56" s="115"/>
      <c r="C56" s="115"/>
      <c r="D56" s="115"/>
      <c r="E56" s="115"/>
      <c r="F56" s="115"/>
      <c r="G56" s="115"/>
      <c r="H56" s="115"/>
      <c r="I56" s="115"/>
      <c r="J56" s="115"/>
      <c r="K56" s="115"/>
      <c r="L56" s="115"/>
      <c r="M56" s="115"/>
      <c r="N56" s="115"/>
      <c r="O56" s="115"/>
      <c r="P56" s="115"/>
      <c r="Q56" s="115"/>
      <c r="R56" s="115"/>
    </row>
    <row r="57" customFormat="false" ht="17.25" hidden="false" customHeight="true" outlineLevel="0" collapsed="false">
      <c r="A57" s="116" t="s">
        <v>117</v>
      </c>
      <c r="B57" s="116"/>
      <c r="C57" s="116"/>
      <c r="D57" s="116"/>
      <c r="E57" s="116"/>
      <c r="F57" s="116"/>
      <c r="G57" s="116"/>
      <c r="H57" s="116"/>
      <c r="I57" s="116"/>
      <c r="J57" s="116"/>
      <c r="K57" s="116"/>
      <c r="L57" s="116"/>
      <c r="M57" s="116"/>
      <c r="N57" s="116"/>
      <c r="O57" s="116"/>
      <c r="P57" s="116"/>
      <c r="Q57" s="116"/>
      <c r="R57" s="116"/>
    </row>
    <row r="58" customFormat="false" ht="17.25" hidden="false" customHeight="true" outlineLevel="0" collapsed="false">
      <c r="A58" s="116" t="s">
        <v>63</v>
      </c>
      <c r="B58" s="116"/>
      <c r="C58" s="116"/>
      <c r="D58" s="116"/>
      <c r="E58" s="116"/>
      <c r="F58" s="116"/>
      <c r="G58" s="116"/>
      <c r="H58" s="116"/>
      <c r="I58" s="116"/>
      <c r="J58" s="116"/>
      <c r="K58" s="116"/>
      <c r="L58" s="116"/>
      <c r="M58" s="116"/>
      <c r="N58" s="116"/>
      <c r="O58" s="116"/>
      <c r="P58" s="116"/>
      <c r="Q58" s="116"/>
      <c r="R58" s="116"/>
    </row>
  </sheetData>
  <mergeCells count="26">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7:B47"/>
    <mergeCell ref="A48:B48"/>
    <mergeCell ref="A49:B49"/>
    <mergeCell ref="A50:G50"/>
    <mergeCell ref="H50:K50"/>
    <mergeCell ref="O50:Q50"/>
    <mergeCell ref="A54:R54"/>
    <mergeCell ref="A55:R55"/>
    <mergeCell ref="A56:R56"/>
    <mergeCell ref="A57:R57"/>
    <mergeCell ref="A58:R58"/>
  </mergeCells>
  <conditionalFormatting sqref="K47 P47:R47 H50:I53 R48:R52 O51 B16:B46 C16:P17 C36:J48 K36:O46 C18:O35 P18:P46 R16:R46 L47:O48 C49:Q49">
    <cfRule type="cellIs" priority="2" operator="equal" aboveAverage="0" equalAverage="0" bottom="0" percent="0" rank="0" text="" dxfId="24">
      <formula>"（土）"</formula>
    </cfRule>
    <cfRule type="cellIs" priority="3" operator="equal" aboveAverage="0" equalAverage="0" bottom="0" percent="0" rank="0" text="" dxfId="25">
      <formula>"（日）"</formula>
    </cfRule>
  </conditionalFormatting>
  <dataValidations count="2">
    <dataValidation allowBlank="true" errorStyle="stop" operator="greaterThanOrEqual" showDropDown="false" showErrorMessage="true" showInputMessage="false" sqref="C16:J46 L16:O46 Q16:Q46" type="whole">
      <formula1>0</formula1>
      <formula2>0</formula2>
    </dataValidation>
    <dataValidation allowBlank="false" errorStyle="stop" operator="between" showDropDown="false" showErrorMessage="true" showInputMessage="false" sqref="H50:I51 J52:K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S50" activeCellId="0" sqref="S50"/>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3" width="7.75"/>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8</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4月分!C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4月分!C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2" customFormat="true" ht="13.5" hidden="false" customHeight="false" outlineLevel="0" collapsed="false">
      <c r="A7" s="16" t="s">
        <v>8</v>
      </c>
      <c r="B7" s="16"/>
      <c r="C7" s="13" t="s">
        <v>9</v>
      </c>
      <c r="D7" s="13"/>
      <c r="E7" s="13"/>
      <c r="F7" s="13"/>
      <c r="G7" s="13"/>
      <c r="H7" s="13"/>
      <c r="I7" s="13"/>
      <c r="J7" s="13"/>
      <c r="K7" s="13"/>
      <c r="L7" s="13"/>
      <c r="M7" s="13"/>
      <c r="N7" s="13"/>
      <c r="O7" s="13"/>
      <c r="P7" s="13"/>
      <c r="Q7" s="11"/>
      <c r="R7" s="11"/>
    </row>
    <row r="8" s="12" customFormat="true" ht="13.5" hidden="false" customHeight="false" outlineLevel="0" collapsed="false">
      <c r="A8" s="17"/>
      <c r="B8" s="17"/>
      <c r="C8" s="18"/>
      <c r="D8" s="18"/>
      <c r="E8" s="18"/>
      <c r="F8" s="18"/>
      <c r="G8" s="18"/>
      <c r="H8" s="18"/>
      <c r="I8" s="18"/>
      <c r="J8" s="18"/>
      <c r="K8" s="18"/>
      <c r="L8" s="18"/>
      <c r="M8" s="18"/>
      <c r="N8" s="18"/>
      <c r="O8" s="18"/>
      <c r="P8" s="18"/>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false" customHeight="false" outlineLevel="0" collapsed="false">
      <c r="A10" s="13" t="s">
        <v>10</v>
      </c>
      <c r="B10" s="13"/>
      <c r="C10" s="167"/>
      <c r="D10" s="20" t="s">
        <v>11</v>
      </c>
      <c r="E10" s="18"/>
      <c r="F10" s="11"/>
      <c r="G10" s="11"/>
      <c r="H10" s="13" t="s">
        <v>12</v>
      </c>
      <c r="I10" s="13"/>
      <c r="J10" s="13"/>
      <c r="K10" s="13"/>
      <c r="L10" s="168"/>
      <c r="M10" s="20" t="s">
        <v>13</v>
      </c>
      <c r="N10" s="18"/>
      <c r="O10" s="11"/>
      <c r="P10" s="11"/>
      <c r="Q10" s="11"/>
      <c r="R10" s="11"/>
    </row>
    <row r="11" s="12" customFormat="true" ht="14.25" hidden="false" customHeight="false" outlineLevel="0" collapsed="false">
      <c r="A11" s="17"/>
      <c r="B11" s="17"/>
      <c r="C11" s="22"/>
      <c r="D11" s="22"/>
      <c r="E11" s="22"/>
      <c r="F11" s="11"/>
      <c r="G11" s="11"/>
      <c r="H11" s="11"/>
      <c r="I11" s="11"/>
      <c r="J11" s="11"/>
      <c r="K11" s="11"/>
      <c r="L11" s="11"/>
      <c r="M11" s="11"/>
      <c r="N11" s="11"/>
      <c r="O11" s="11"/>
      <c r="P11" s="11"/>
      <c r="Q11" s="11"/>
      <c r="R11" s="11"/>
    </row>
    <row r="12" s="12" customFormat="true" ht="14.25" hidden="false" customHeight="false" outlineLevel="0" collapsed="false">
      <c r="A12" s="185" t="s">
        <v>128</v>
      </c>
      <c r="B12" s="185"/>
      <c r="C12" s="185"/>
      <c r="D12" s="185"/>
      <c r="E12" s="186"/>
      <c r="F12" s="22"/>
      <c r="G12" s="22"/>
      <c r="H12" s="11"/>
      <c r="I12" s="11"/>
      <c r="J12" s="11"/>
      <c r="K12" s="11"/>
      <c r="L12" s="11"/>
      <c r="M12" s="11"/>
      <c r="N12" s="11"/>
      <c r="O12" s="11"/>
      <c r="P12" s="11"/>
      <c r="Q12" s="11"/>
      <c r="R12" s="11"/>
    </row>
    <row r="13" s="12" customFormat="true" ht="7.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t="s">
        <v>15</v>
      </c>
      <c r="D14" s="25"/>
      <c r="E14" s="25"/>
      <c r="F14" s="25"/>
      <c r="G14" s="25"/>
      <c r="H14" s="25"/>
      <c r="I14" s="25"/>
      <c r="J14" s="25"/>
      <c r="K14" s="25"/>
      <c r="L14" s="26" t="s">
        <v>16</v>
      </c>
      <c r="M14" s="26"/>
      <c r="N14" s="26"/>
      <c r="O14" s="26"/>
      <c r="P14" s="26"/>
      <c r="Q14" s="26"/>
      <c r="R14" s="27" t="s">
        <v>17</v>
      </c>
    </row>
    <row r="15" s="28" customFormat="true" ht="52.5" hidden="false" customHeight="true" outlineLevel="0" collapsed="false">
      <c r="A15" s="29" t="s">
        <v>18</v>
      </c>
      <c r="B15" s="30" t="s">
        <v>19</v>
      </c>
      <c r="C15" s="31" t="s">
        <v>20</v>
      </c>
      <c r="D15" s="31" t="s">
        <v>21</v>
      </c>
      <c r="E15" s="31" t="s">
        <v>22</v>
      </c>
      <c r="F15" s="31" t="s">
        <v>23</v>
      </c>
      <c r="G15" s="31" t="s">
        <v>24</v>
      </c>
      <c r="H15" s="31" t="s">
        <v>25</v>
      </c>
      <c r="I15" s="31" t="s">
        <v>26</v>
      </c>
      <c r="J15" s="32" t="s">
        <v>27</v>
      </c>
      <c r="K15" s="33" t="s">
        <v>28</v>
      </c>
      <c r="L15" s="34" t="s">
        <v>29</v>
      </c>
      <c r="M15" s="32" t="s">
        <v>30</v>
      </c>
      <c r="N15" s="32" t="s">
        <v>119</v>
      </c>
      <c r="O15" s="35" t="s">
        <v>32</v>
      </c>
      <c r="P15" s="36" t="s">
        <v>28</v>
      </c>
      <c r="Q15" s="37" t="s">
        <v>33</v>
      </c>
      <c r="R15" s="27"/>
    </row>
    <row r="16" customFormat="false" ht="15.75" hidden="false" customHeight="true" outlineLevel="0" collapsed="false">
      <c r="A16" s="38" t="s">
        <v>34</v>
      </c>
      <c r="B16" s="171"/>
      <c r="C16" s="172"/>
      <c r="D16" s="172"/>
      <c r="E16" s="172"/>
      <c r="F16" s="172"/>
      <c r="G16" s="172"/>
      <c r="H16" s="172"/>
      <c r="I16" s="172"/>
      <c r="J16" s="172"/>
      <c r="K16" s="173" t="str">
        <f aca="false">IF(C16+D16+E16+F16+G16+H16+I16+J16=0,"",C16+D16+E16+F16+G16+H16+I16+J16)</f>
        <v/>
      </c>
      <c r="L16" s="174"/>
      <c r="M16" s="172"/>
      <c r="N16" s="172"/>
      <c r="O16" s="175"/>
      <c r="P16" s="44" t="str">
        <f aca="false">IF(L16+M16+N16+O16=0,"",L16+M16+N16+O16)</f>
        <v/>
      </c>
      <c r="Q16" s="176"/>
      <c r="R16" s="46" t="str">
        <f aca="false">IF(C16+D16+E16+F16+G16+H16+I16+J16+L16+M16+N16+O16=0,"",C16+D16+E16+F16+G16+H16+I16+J16+L16+M16+N16+O16)</f>
        <v/>
      </c>
    </row>
    <row r="17" customFormat="false" ht="15.75" hidden="false" customHeight="true" outlineLevel="0" collapsed="false">
      <c r="A17" s="47" t="s">
        <v>35</v>
      </c>
      <c r="B17" s="177"/>
      <c r="C17" s="178"/>
      <c r="D17" s="178"/>
      <c r="E17" s="178"/>
      <c r="F17" s="178"/>
      <c r="G17" s="178"/>
      <c r="H17" s="178"/>
      <c r="I17" s="178"/>
      <c r="J17" s="178"/>
      <c r="K17" s="50" t="str">
        <f aca="false">IF(C17+D17+E17+F17+G17+H17+I17+J17=0,"",C17+D17+E17+F17+G17+H17+I17+J17)</f>
        <v/>
      </c>
      <c r="L17" s="179"/>
      <c r="M17" s="178"/>
      <c r="N17" s="178"/>
      <c r="O17" s="180"/>
      <c r="P17" s="53" t="str">
        <f aca="false">IF(L17+M17+N17+O17=0,"",L17+M17+N17+O17)</f>
        <v/>
      </c>
      <c r="Q17" s="181"/>
      <c r="R17" s="46" t="str">
        <f aca="false">IF(C17+D17+E17+F17+G17+H17+I17+J17+L17+M17+N17+O17=0,"",C17+D17+E17+F17+G17+H17+I17+J17+L17+M17+N17+O17)</f>
        <v/>
      </c>
    </row>
    <row r="18" customFormat="false" ht="15.75" hidden="false" customHeight="true" outlineLevel="0" collapsed="false">
      <c r="A18" s="55" t="s">
        <v>36</v>
      </c>
      <c r="B18" s="177"/>
      <c r="C18" s="181"/>
      <c r="D18" s="181"/>
      <c r="E18" s="181"/>
      <c r="F18" s="181"/>
      <c r="G18" s="181"/>
      <c r="H18" s="181"/>
      <c r="I18" s="181"/>
      <c r="J18" s="178"/>
      <c r="K18" s="50" t="str">
        <f aca="false">IF(C18+D18+E18+F18+G18+H18+I18+J18=0,"",C18+D18+E18+F18+G18+H18+I18+J18)</f>
        <v/>
      </c>
      <c r="L18" s="179"/>
      <c r="M18" s="178"/>
      <c r="N18" s="178"/>
      <c r="O18" s="180"/>
      <c r="P18" s="53" t="str">
        <f aca="false">IF(L18+M18+N18+O18=0,"",L18+M18+N18+O18)</f>
        <v/>
      </c>
      <c r="Q18" s="181"/>
      <c r="R18" s="46" t="str">
        <f aca="false">IF(C18+D18+E18+F18+G18+H18+I18+J18+L18+M18+N18+O18=0,"",C18+D18+E18+F18+G18+H18+I18+J18+L18+M18+N18+O18)</f>
        <v/>
      </c>
    </row>
    <row r="19" customFormat="false" ht="15.75" hidden="false" customHeight="true" outlineLevel="0" collapsed="false">
      <c r="A19" s="47" t="s">
        <v>37</v>
      </c>
      <c r="B19" s="177"/>
      <c r="C19" s="181"/>
      <c r="D19" s="181"/>
      <c r="E19" s="181"/>
      <c r="F19" s="181"/>
      <c r="G19" s="181"/>
      <c r="H19" s="181"/>
      <c r="I19" s="181"/>
      <c r="J19" s="178"/>
      <c r="K19" s="50" t="str">
        <f aca="false">IF(C19+D19+E19+F19+G19+H19+I19+J19=0,"",C19+D19+E19+F19+G19+H19+I19+J19)</f>
        <v/>
      </c>
      <c r="L19" s="179"/>
      <c r="M19" s="178"/>
      <c r="N19" s="178"/>
      <c r="O19" s="180"/>
      <c r="P19" s="53" t="str">
        <f aca="false">IF(L19+M19+N19+O19=0,"",L19+M19+N19+O19)</f>
        <v/>
      </c>
      <c r="Q19" s="181"/>
      <c r="R19" s="46" t="str">
        <f aca="false">IF(C19+D19+E19+F19+G19+H19+I19+J19+L19+M19+N19+O19=0,"",C19+D19+E19+F19+G19+H19+I19+J19+L19+M19+N19+O19)</f>
        <v/>
      </c>
    </row>
    <row r="20" customFormat="false" ht="15.75" hidden="false" customHeight="true" outlineLevel="0" collapsed="false">
      <c r="A20" s="55" t="s">
        <v>38</v>
      </c>
      <c r="B20" s="177"/>
      <c r="C20" s="181"/>
      <c r="D20" s="181"/>
      <c r="E20" s="181"/>
      <c r="F20" s="181"/>
      <c r="G20" s="181"/>
      <c r="H20" s="181"/>
      <c r="I20" s="181"/>
      <c r="J20" s="178"/>
      <c r="K20" s="50" t="str">
        <f aca="false">IF(C20+D20+E20+F20+G20+H20+I20+J20=0,"",C20+D20+E20+F20+G20+H20+I20+J20)</f>
        <v/>
      </c>
      <c r="L20" s="179"/>
      <c r="M20" s="178"/>
      <c r="N20" s="178"/>
      <c r="O20" s="180"/>
      <c r="P20" s="53" t="str">
        <f aca="false">IF(L20+M20+N20+O20=0,"",L20+M20+N20+O20)</f>
        <v/>
      </c>
      <c r="Q20" s="181"/>
      <c r="R20" s="46" t="str">
        <f aca="false">IF(C20+D20+E20+F20+G20+H20+I20+J20+L20+M20+N20+O20=0,"",C20+D20+E20+F20+G20+H20+I20+J20+L20+M20+N20+O20)</f>
        <v/>
      </c>
    </row>
    <row r="21" customFormat="false" ht="15.75" hidden="false" customHeight="true" outlineLevel="0" collapsed="false">
      <c r="A21" s="47" t="s">
        <v>39</v>
      </c>
      <c r="B21" s="177"/>
      <c r="C21" s="181"/>
      <c r="D21" s="181"/>
      <c r="E21" s="181"/>
      <c r="F21" s="181"/>
      <c r="G21" s="181"/>
      <c r="H21" s="181"/>
      <c r="I21" s="181"/>
      <c r="J21" s="178"/>
      <c r="K21" s="50" t="str">
        <f aca="false">IF(C21+D21+E21+F21+G21+H21+I21+J21=0,"",C21+D21+E21+F21+G21+H21+I21+J21)</f>
        <v/>
      </c>
      <c r="L21" s="179"/>
      <c r="M21" s="178"/>
      <c r="N21" s="178"/>
      <c r="O21" s="180"/>
      <c r="P21" s="53" t="str">
        <f aca="false">IF(L21+M21+N21+O21=0,"",L21+M21+N21+O21)</f>
        <v/>
      </c>
      <c r="Q21" s="181"/>
      <c r="R21" s="46" t="str">
        <f aca="false">IF(C21+D21+E21+F21+G21+H21+I21+J21+L21+M21+N21+O21=0,"",C21+D21+E21+F21+G21+H21+I21+J21+L21+M21+N21+O21)</f>
        <v/>
      </c>
    </row>
    <row r="22" customFormat="false" ht="15.75" hidden="false" customHeight="true" outlineLevel="0" collapsed="false">
      <c r="A22" s="55" t="s">
        <v>40</v>
      </c>
      <c r="B22" s="177"/>
      <c r="C22" s="181"/>
      <c r="D22" s="181"/>
      <c r="E22" s="181"/>
      <c r="F22" s="181"/>
      <c r="G22" s="181"/>
      <c r="H22" s="181"/>
      <c r="I22" s="181"/>
      <c r="J22" s="178"/>
      <c r="K22" s="50" t="str">
        <f aca="false">IF(C22+D22+E22+F22+G22+H22+I22+J22=0,"",C22+D22+E22+F22+G22+H22+I22+J22)</f>
        <v/>
      </c>
      <c r="L22" s="179"/>
      <c r="M22" s="178"/>
      <c r="N22" s="178"/>
      <c r="O22" s="180"/>
      <c r="P22" s="53" t="str">
        <f aca="false">IF(L22+M22+N22+O22=0,"",L22+M22+N22+O22)</f>
        <v/>
      </c>
      <c r="Q22" s="181"/>
      <c r="R22" s="46" t="str">
        <f aca="false">IF(C22+D22+E22+F22+G22+H22+I22+J22+L22+M22+N22+O22=0,"",C22+D22+E22+F22+G22+H22+I22+J22+L22+M22+N22+O22)</f>
        <v/>
      </c>
    </row>
    <row r="23" customFormat="false" ht="15.75" hidden="false" customHeight="true" outlineLevel="0" collapsed="false">
      <c r="A23" s="47" t="s">
        <v>41</v>
      </c>
      <c r="B23" s="177"/>
      <c r="C23" s="181"/>
      <c r="D23" s="181"/>
      <c r="E23" s="181"/>
      <c r="F23" s="181"/>
      <c r="G23" s="181"/>
      <c r="H23" s="181"/>
      <c r="I23" s="181"/>
      <c r="J23" s="178"/>
      <c r="K23" s="50" t="str">
        <f aca="false">IF(C23+D23+E23+F23+G23+H23+I23+J23=0,"",C23+D23+E23+F23+G23+H23+I23+J23)</f>
        <v/>
      </c>
      <c r="L23" s="179"/>
      <c r="M23" s="178"/>
      <c r="N23" s="178"/>
      <c r="O23" s="180"/>
      <c r="P23" s="53" t="str">
        <f aca="false">IF(L23+M23+N23+O23=0,"",L23+M23+N23+O23)</f>
        <v/>
      </c>
      <c r="Q23" s="181"/>
      <c r="R23" s="46" t="str">
        <f aca="false">IF(C23+D23+E23+F23+G23+H23+I23+J23+L23+M23+N23+O23=0,"",C23+D23+E23+F23+G23+H23+I23+J23+L23+M23+N23+O23)</f>
        <v/>
      </c>
    </row>
    <row r="24" customFormat="false" ht="15.75" hidden="false" customHeight="true" outlineLevel="0" collapsed="false">
      <c r="A24" s="55" t="s">
        <v>101</v>
      </c>
      <c r="B24" s="177"/>
      <c r="C24" s="181"/>
      <c r="D24" s="181"/>
      <c r="E24" s="181"/>
      <c r="F24" s="181"/>
      <c r="G24" s="181"/>
      <c r="H24" s="181"/>
      <c r="I24" s="181"/>
      <c r="J24" s="178"/>
      <c r="K24" s="50" t="str">
        <f aca="false">IF(C24+D24+E24+F24+G24+H24+I24+J24=0,"",C24+D24+E24+F24+G24+H24+I24+J24)</f>
        <v/>
      </c>
      <c r="L24" s="179"/>
      <c r="M24" s="178"/>
      <c r="N24" s="178"/>
      <c r="O24" s="180"/>
      <c r="P24" s="53" t="str">
        <f aca="false">IF(L24+M24+N24+O24=0,"",L24+M24+N24+O24)</f>
        <v/>
      </c>
      <c r="Q24" s="181"/>
      <c r="R24" s="46" t="str">
        <f aca="false">IF(C24+D24+E24+F24+G24+H24+I24+J24+L24+M24+N24+O24=0,"",C24+D24+E24+F24+G24+H24+I24+J24+L24+M24+N24+O24)</f>
        <v/>
      </c>
    </row>
    <row r="25" customFormat="false" ht="15.75" hidden="false" customHeight="true" outlineLevel="0" collapsed="false">
      <c r="A25" s="47" t="s">
        <v>102</v>
      </c>
      <c r="B25" s="177"/>
      <c r="C25" s="181"/>
      <c r="D25" s="181"/>
      <c r="E25" s="181"/>
      <c r="F25" s="181"/>
      <c r="G25" s="181"/>
      <c r="H25" s="181"/>
      <c r="I25" s="181"/>
      <c r="J25" s="178"/>
      <c r="K25" s="50" t="str">
        <f aca="false">IF(C25+D25+E25+F25+G25+H25+I25+J25=0,"",C25+D25+E25+F25+G25+H25+I25+J25)</f>
        <v/>
      </c>
      <c r="L25" s="179"/>
      <c r="M25" s="178"/>
      <c r="N25" s="178"/>
      <c r="O25" s="180"/>
      <c r="P25" s="53" t="str">
        <f aca="false">IF(L25+M25+N25+O25=0,"",L25+M25+N25+O25)</f>
        <v/>
      </c>
      <c r="Q25" s="181"/>
      <c r="R25" s="46" t="str">
        <f aca="false">IF(C25+D25+E25+F25+G25+H25+I25+J25+L25+M25+N25+O25=0,"",C25+D25+E25+F25+G25+H25+I25+J25+L25+M25+N25+O25)</f>
        <v/>
      </c>
    </row>
    <row r="26" customFormat="false" ht="15.75" hidden="false" customHeight="true" outlineLevel="0" collapsed="false">
      <c r="A26" s="55" t="s">
        <v>103</v>
      </c>
      <c r="B26" s="177"/>
      <c r="C26" s="181"/>
      <c r="D26" s="181"/>
      <c r="E26" s="181"/>
      <c r="F26" s="181"/>
      <c r="G26" s="181"/>
      <c r="H26" s="181"/>
      <c r="I26" s="181"/>
      <c r="J26" s="178"/>
      <c r="K26" s="50" t="str">
        <f aca="false">IF(C26+D26+E26+F26+G26+H26+I26+J26=0,"",C26+D26+E26+F26+G26+H26+I26+J26)</f>
        <v/>
      </c>
      <c r="L26" s="179"/>
      <c r="M26" s="178"/>
      <c r="N26" s="178"/>
      <c r="O26" s="180"/>
      <c r="P26" s="53" t="str">
        <f aca="false">IF(L26+M26+N26+O26=0,"",L26+M26+N26+O26)</f>
        <v/>
      </c>
      <c r="Q26" s="181"/>
      <c r="R26" s="46" t="str">
        <f aca="false">IF(C26+D26+E26+F26+G26+H26+I26+J26+L26+M26+N26+O26=0,"",C26+D26+E26+F26+G26+H26+I26+J26+L26+M26+N26+O26)</f>
        <v/>
      </c>
    </row>
    <row r="27" customFormat="false" ht="15.75" hidden="false" customHeight="true" outlineLevel="0" collapsed="false">
      <c r="A27" s="47" t="s">
        <v>104</v>
      </c>
      <c r="B27" s="177"/>
      <c r="C27" s="181"/>
      <c r="D27" s="181"/>
      <c r="E27" s="181"/>
      <c r="F27" s="181"/>
      <c r="G27" s="181"/>
      <c r="H27" s="181"/>
      <c r="I27" s="181"/>
      <c r="J27" s="178"/>
      <c r="K27" s="50" t="str">
        <f aca="false">IF(C27+D27+E27+F27+G27+H27+I27+J27=0,"",C27+D27+E27+F27+G27+H27+I27+J27)</f>
        <v/>
      </c>
      <c r="L27" s="179"/>
      <c r="M27" s="178"/>
      <c r="N27" s="178"/>
      <c r="O27" s="180"/>
      <c r="P27" s="53" t="str">
        <f aca="false">IF(L27+M27+N27+O27=0,"",L27+M27+N27+O27)</f>
        <v/>
      </c>
      <c r="Q27" s="181"/>
      <c r="R27" s="46" t="str">
        <f aca="false">IF(C27+D27+E27+F27+G27+H27+I27+J27+L27+M27+N27+O27=0,"",C27+D27+E27+F27+G27+H27+I27+J27+L27+M27+N27+O27)</f>
        <v/>
      </c>
    </row>
    <row r="28" customFormat="false" ht="15.75" hidden="false" customHeight="true" outlineLevel="0" collapsed="false">
      <c r="A28" s="55" t="s">
        <v>105</v>
      </c>
      <c r="B28" s="177"/>
      <c r="C28" s="181"/>
      <c r="D28" s="181"/>
      <c r="E28" s="181"/>
      <c r="F28" s="181"/>
      <c r="G28" s="181"/>
      <c r="H28" s="181"/>
      <c r="I28" s="181"/>
      <c r="J28" s="178"/>
      <c r="K28" s="50" t="str">
        <f aca="false">IF(C28+D28+E28+F28+G28+H28+I28+J28=0,"",C28+D28+E28+F28+G28+H28+I28+J28)</f>
        <v/>
      </c>
      <c r="L28" s="179"/>
      <c r="M28" s="178"/>
      <c r="N28" s="178"/>
      <c r="O28" s="180"/>
      <c r="P28" s="53" t="str">
        <f aca="false">IF(L28+M28+N28+O28=0,"",L28+M28+N28+O28)</f>
        <v/>
      </c>
      <c r="Q28" s="181"/>
      <c r="R28" s="46" t="str">
        <f aca="false">IF(C28+D28+E28+F28+G28+H28+I28+J28+L28+M28+N28+O28=0,"",C28+D28+E28+F28+G28+H28+I28+J28+L28+M28+N28+O28)</f>
        <v/>
      </c>
    </row>
    <row r="29" customFormat="false" ht="15.75" hidden="false" customHeight="true" outlineLevel="0" collapsed="false">
      <c r="A29" s="47" t="s">
        <v>106</v>
      </c>
      <c r="B29" s="177"/>
      <c r="C29" s="181"/>
      <c r="D29" s="181"/>
      <c r="E29" s="181"/>
      <c r="F29" s="181"/>
      <c r="G29" s="181"/>
      <c r="H29" s="181"/>
      <c r="I29" s="181"/>
      <c r="J29" s="178"/>
      <c r="K29" s="50" t="str">
        <f aca="false">IF(C29+D29+E29+F29+G29+H29+I29+J29=0,"",C29+D29+E29+F29+G29+H29+I29+J29)</f>
        <v/>
      </c>
      <c r="L29" s="179"/>
      <c r="M29" s="178"/>
      <c r="N29" s="178"/>
      <c r="O29" s="180"/>
      <c r="P29" s="53" t="str">
        <f aca="false">IF(L29+M29+N29+O29=0,"",L29+M29+N29+O29)</f>
        <v/>
      </c>
      <c r="Q29" s="181"/>
      <c r="R29" s="46" t="str">
        <f aca="false">IF(C29+D29+E29+F29+G29+H29+I29+J29+L29+M29+N29+O29=0,"",C29+D29+E29+F29+G29+H29+I29+J29+L29+M29+N29+O29)</f>
        <v/>
      </c>
    </row>
    <row r="30" customFormat="false" ht="15.75" hidden="false" customHeight="true" outlineLevel="0" collapsed="false">
      <c r="A30" s="55" t="s">
        <v>107</v>
      </c>
      <c r="B30" s="177"/>
      <c r="C30" s="181"/>
      <c r="D30" s="181"/>
      <c r="E30" s="181"/>
      <c r="F30" s="181"/>
      <c r="G30" s="181"/>
      <c r="H30" s="181"/>
      <c r="I30" s="181"/>
      <c r="J30" s="178"/>
      <c r="K30" s="50" t="str">
        <f aca="false">IF(C30+D30+E30+F30+G30+H30+I30+J30=0,"",C30+D30+E30+F30+G30+H30+I30+J30)</f>
        <v/>
      </c>
      <c r="L30" s="179"/>
      <c r="M30" s="178"/>
      <c r="N30" s="178"/>
      <c r="O30" s="180"/>
      <c r="P30" s="53" t="str">
        <f aca="false">IF(L30+M30+N30+O30=0,"",L30+M30+N30+O30)</f>
        <v/>
      </c>
      <c r="Q30" s="181"/>
      <c r="R30" s="46" t="str">
        <f aca="false">IF(C30+D30+E30+F30+G30+H30+I30+J30+L30+M30+N30+O30=0,"",C30+D30+E30+F30+G30+H30+I30+J30+L30+M30+N30+O30)</f>
        <v/>
      </c>
    </row>
    <row r="31" customFormat="false" ht="15.75" hidden="false" customHeight="true" outlineLevel="0" collapsed="false">
      <c r="A31" s="47" t="s">
        <v>108</v>
      </c>
      <c r="B31" s="177"/>
      <c r="C31" s="181"/>
      <c r="D31" s="181"/>
      <c r="E31" s="181"/>
      <c r="F31" s="181"/>
      <c r="G31" s="181"/>
      <c r="H31" s="181"/>
      <c r="I31" s="181"/>
      <c r="J31" s="178"/>
      <c r="K31" s="50" t="str">
        <f aca="false">IF(C31+D31+E31+F31+G31+H31+I31+J31=0,"",C31+D31+E31+F31+G31+H31+I31+J31)</f>
        <v/>
      </c>
      <c r="L31" s="179"/>
      <c r="M31" s="178"/>
      <c r="N31" s="178"/>
      <c r="O31" s="180"/>
      <c r="P31" s="53" t="str">
        <f aca="false">IF(L31+M31+N31+O31=0,"",L31+M31+N31+O31)</f>
        <v/>
      </c>
      <c r="Q31" s="181"/>
      <c r="R31" s="46" t="str">
        <f aca="false">IF(C31+D31+E31+F31+G31+H31+I31+J31+L31+M31+N31+O31=0,"",C31+D31+E31+F31+G31+H31+I31+J31+L31+M31+N31+O31)</f>
        <v/>
      </c>
    </row>
    <row r="32" customFormat="false" ht="15.75" hidden="false" customHeight="true" outlineLevel="0" collapsed="false">
      <c r="A32" s="55" t="s">
        <v>109</v>
      </c>
      <c r="B32" s="177"/>
      <c r="C32" s="181"/>
      <c r="D32" s="181"/>
      <c r="E32" s="181"/>
      <c r="F32" s="181"/>
      <c r="G32" s="181"/>
      <c r="H32" s="181"/>
      <c r="I32" s="181"/>
      <c r="J32" s="178"/>
      <c r="K32" s="50" t="str">
        <f aca="false">IF(C32+D32+E32+F32+G32+H32+I32+J32=0,"",C32+D32+E32+F32+G32+H32+I32+J32)</f>
        <v/>
      </c>
      <c r="L32" s="179"/>
      <c r="M32" s="178"/>
      <c r="N32" s="178"/>
      <c r="O32" s="180"/>
      <c r="P32" s="53" t="str">
        <f aca="false">IF(L32+M32+N32+O32=0,"",L32+M32+N32+O32)</f>
        <v/>
      </c>
      <c r="Q32" s="181"/>
      <c r="R32" s="46" t="str">
        <f aca="false">IF(C32+D32+E32+F32+G32+H32+I32+J32+L32+M32+N32+O32=0,"",C32+D32+E32+F32+G32+H32+I32+J32+L32+M32+N32+O32)</f>
        <v/>
      </c>
    </row>
    <row r="33" customFormat="false" ht="15.75" hidden="false" customHeight="true" outlineLevel="0" collapsed="false">
      <c r="A33" s="47" t="s">
        <v>110</v>
      </c>
      <c r="B33" s="177"/>
      <c r="C33" s="181"/>
      <c r="D33" s="181"/>
      <c r="E33" s="181"/>
      <c r="F33" s="181"/>
      <c r="G33" s="181"/>
      <c r="H33" s="181"/>
      <c r="I33" s="181"/>
      <c r="J33" s="178"/>
      <c r="K33" s="50" t="str">
        <f aca="false">IF(C33+D33+E33+F33+G33+H33+I33+J33=0,"",C33+D33+E33+F33+G33+H33+I33+J33)</f>
        <v/>
      </c>
      <c r="L33" s="179"/>
      <c r="M33" s="178"/>
      <c r="N33" s="178"/>
      <c r="O33" s="180"/>
      <c r="P33" s="53" t="str">
        <f aca="false">IF(L33+M33+N33+O33=0,"",L33+M33+N33+O33)</f>
        <v/>
      </c>
      <c r="Q33" s="181"/>
      <c r="R33" s="46" t="str">
        <f aca="false">IF(C33+D33+E33+F33+G33+H33+I33+J33+L33+M33+N33+O33=0,"",C33+D33+E33+F33+G33+H33+I33+J33+L33+M33+N33+O33)</f>
        <v/>
      </c>
    </row>
    <row r="34" customFormat="false" ht="15.75" hidden="false" customHeight="true" outlineLevel="0" collapsed="false">
      <c r="A34" s="55" t="s">
        <v>111</v>
      </c>
      <c r="B34" s="177"/>
      <c r="C34" s="181"/>
      <c r="D34" s="181"/>
      <c r="E34" s="181"/>
      <c r="F34" s="181"/>
      <c r="G34" s="181"/>
      <c r="H34" s="181"/>
      <c r="I34" s="181"/>
      <c r="J34" s="178"/>
      <c r="K34" s="50" t="str">
        <f aca="false">IF(C34+D34+E34+F34+G34+H34+I34+J34=0,"",C34+D34+E34+F34+G34+H34+I34+J34)</f>
        <v/>
      </c>
      <c r="L34" s="179"/>
      <c r="M34" s="178"/>
      <c r="N34" s="178"/>
      <c r="O34" s="180"/>
      <c r="P34" s="53" t="str">
        <f aca="false">IF(L34+M34+N34+O34=0,"",L34+M34+N34+O34)</f>
        <v/>
      </c>
      <c r="Q34" s="181"/>
      <c r="R34" s="46" t="str">
        <f aca="false">IF(C34+D34+E34+F34+G34+H34+I34+J34+L34+M34+N34+O34=0,"",C34+D34+E34+F34+G34+H34+I34+J34+L34+M34+N34+O34)</f>
        <v/>
      </c>
    </row>
    <row r="35" customFormat="false" ht="15.75" hidden="false" customHeight="true" outlineLevel="0" collapsed="false">
      <c r="A35" s="47" t="s">
        <v>112</v>
      </c>
      <c r="B35" s="177"/>
      <c r="C35" s="181"/>
      <c r="D35" s="181"/>
      <c r="E35" s="181"/>
      <c r="F35" s="181"/>
      <c r="G35" s="181"/>
      <c r="H35" s="181"/>
      <c r="I35" s="181"/>
      <c r="J35" s="178"/>
      <c r="K35" s="50" t="str">
        <f aca="false">IF(C35+D35+E35+F35+G35+H35+I35+J35=0,"",C35+D35+E35+F35+G35+H35+I35+J35)</f>
        <v/>
      </c>
      <c r="L35" s="179"/>
      <c r="M35" s="178"/>
      <c r="N35" s="178"/>
      <c r="O35" s="180"/>
      <c r="P35" s="53" t="str">
        <f aca="false">IF(L35+M35+N35+O35=0,"",L35+M35+N35+O35)</f>
        <v/>
      </c>
      <c r="Q35" s="181"/>
      <c r="R35" s="46" t="str">
        <f aca="false">IF(C35+D35+E35+F35+G35+H35+I35+J35+L35+M35+N35+O35=0,"",C35+D35+E35+F35+G35+H35+I35+J35+L35+M35+N35+O35)</f>
        <v/>
      </c>
    </row>
    <row r="36" customFormat="false" ht="15.75" hidden="false" customHeight="true" outlineLevel="0" collapsed="false">
      <c r="A36" s="55" t="s">
        <v>113</v>
      </c>
      <c r="B36" s="177"/>
      <c r="C36" s="181"/>
      <c r="D36" s="181"/>
      <c r="E36" s="181"/>
      <c r="F36" s="181"/>
      <c r="G36" s="181"/>
      <c r="H36" s="181"/>
      <c r="I36" s="181"/>
      <c r="J36" s="178"/>
      <c r="K36" s="50" t="str">
        <f aca="false">IF(C36+D36+E36+F36+G36+H36+I36+J36=0,"",C36+D36+E36+F36+G36+H36+I36+J36)</f>
        <v/>
      </c>
      <c r="L36" s="179"/>
      <c r="M36" s="178"/>
      <c r="N36" s="178"/>
      <c r="O36" s="180"/>
      <c r="P36" s="53" t="str">
        <f aca="false">IF(L36+M36+N36+O36=0,"",L36+M36+N36+O36)</f>
        <v/>
      </c>
      <c r="Q36" s="181"/>
      <c r="R36" s="46" t="str">
        <f aca="false">IF(C36+D36+E36+F36+G36+H36+I36+J36+L36+M36+N36+O36=0,"",C36+D36+E36+F36+G36+H36+I36+J36+L36+M36+N36+O36)</f>
        <v/>
      </c>
    </row>
    <row r="37" customFormat="false" ht="15.75" hidden="false" customHeight="true" outlineLevel="0" collapsed="false">
      <c r="A37" s="47" t="s">
        <v>114</v>
      </c>
      <c r="B37" s="177"/>
      <c r="C37" s="181"/>
      <c r="D37" s="181"/>
      <c r="E37" s="181"/>
      <c r="F37" s="181"/>
      <c r="G37" s="181"/>
      <c r="H37" s="181"/>
      <c r="I37" s="181"/>
      <c r="J37" s="178"/>
      <c r="K37" s="50" t="str">
        <f aca="false">IF(C37+D37+E37+F37+G37+H37+I37+J37=0,"",C37+D37+E37+F37+G37+H37+I37+J37)</f>
        <v/>
      </c>
      <c r="L37" s="179"/>
      <c r="M37" s="178"/>
      <c r="N37" s="178"/>
      <c r="O37" s="180"/>
      <c r="P37" s="53" t="str">
        <f aca="false">IF(L37+M37+N37+O37=0,"",L37+M37+N37+O37)</f>
        <v/>
      </c>
      <c r="Q37" s="181"/>
      <c r="R37" s="46" t="str">
        <f aca="false">IF(C37+D37+E37+F37+G37+H37+I37+J37+L37+M37+N37+O37=0,"",C37+D37+E37+F37+G37+H37+I37+J37+L37+M37+N37+O37)</f>
        <v/>
      </c>
    </row>
    <row r="38" customFormat="false" ht="15.75" hidden="false" customHeight="true" outlineLevel="0" collapsed="false">
      <c r="A38" s="55" t="s">
        <v>115</v>
      </c>
      <c r="B38" s="177"/>
      <c r="C38" s="181"/>
      <c r="D38" s="181"/>
      <c r="E38" s="181"/>
      <c r="F38" s="181"/>
      <c r="G38" s="181"/>
      <c r="H38" s="181"/>
      <c r="I38" s="181"/>
      <c r="J38" s="178"/>
      <c r="K38" s="50" t="str">
        <f aca="false">IF(C38+D38+E38+F38+G38+H38+I38+J38=0,"",C38+D38+E38+F38+G38+H38+I38+J38)</f>
        <v/>
      </c>
      <c r="L38" s="179"/>
      <c r="M38" s="178"/>
      <c r="N38" s="178"/>
      <c r="O38" s="180"/>
      <c r="P38" s="53" t="str">
        <f aca="false">IF(L38+M38+N38+O38=0,"",L38+M38+N38+O38)</f>
        <v/>
      </c>
      <c r="Q38" s="181"/>
      <c r="R38" s="46" t="str">
        <f aca="false">IF(C38+D38+E38+F38+G38+H38+I38+J38+L38+M38+N38+O38=0,"",C38+D38+E38+F38+G38+H38+I38+J38+L38+M38+N38+O38)</f>
        <v/>
      </c>
    </row>
    <row r="39" customFormat="false" ht="15.75" hidden="false" customHeight="true" outlineLevel="0" collapsed="false">
      <c r="A39" s="47" t="s">
        <v>43</v>
      </c>
      <c r="B39" s="177"/>
      <c r="C39" s="181"/>
      <c r="D39" s="181"/>
      <c r="E39" s="181"/>
      <c r="F39" s="181"/>
      <c r="G39" s="181"/>
      <c r="H39" s="181"/>
      <c r="I39" s="181"/>
      <c r="J39" s="178"/>
      <c r="K39" s="50" t="str">
        <f aca="false">IF(C39+D39+E39+F39+G39+H39+I39+J39=0,"",C39+D39+E39+F39+G39+H39+I39+J39)</f>
        <v/>
      </c>
      <c r="L39" s="179"/>
      <c r="M39" s="178"/>
      <c r="N39" s="178"/>
      <c r="O39" s="180"/>
      <c r="P39" s="53" t="str">
        <f aca="false">IF(L39+M39+N39+O39=0,"",L39+M39+N39+O39)</f>
        <v/>
      </c>
      <c r="Q39" s="181"/>
      <c r="R39" s="46" t="str">
        <f aca="false">IF(C39+D39+E39+F39+G39+H39+I39+J39+L39+M39+N39+O39=0,"",C39+D39+E39+F39+G39+H39+I39+J39+L39+M39+N39+O39)</f>
        <v/>
      </c>
    </row>
    <row r="40" customFormat="false" ht="15.75" hidden="false" customHeight="true" outlineLevel="0" collapsed="false">
      <c r="A40" s="55" t="s">
        <v>44</v>
      </c>
      <c r="B40" s="177"/>
      <c r="C40" s="181"/>
      <c r="D40" s="181"/>
      <c r="E40" s="181"/>
      <c r="F40" s="181"/>
      <c r="G40" s="181"/>
      <c r="H40" s="181"/>
      <c r="I40" s="181"/>
      <c r="J40" s="178"/>
      <c r="K40" s="50" t="str">
        <f aca="false">IF(C40+D40+E40+F40+G40+H40+I40+J40=0,"",C40+D40+E40+F40+G40+H40+I40+J40)</f>
        <v/>
      </c>
      <c r="L40" s="179"/>
      <c r="M40" s="178"/>
      <c r="N40" s="178"/>
      <c r="O40" s="180"/>
      <c r="P40" s="53" t="str">
        <f aca="false">IF(L40+M40+N40+O40=0,"",L40+M40+N40+O40)</f>
        <v/>
      </c>
      <c r="Q40" s="181"/>
      <c r="R40" s="46" t="str">
        <f aca="false">IF(C40+D40+E40+F40+G40+H40+I40+J40+L40+M40+N40+O40=0,"",C40+D40+E40+F40+G40+H40+I40+J40+L40+M40+N40+O40)</f>
        <v/>
      </c>
    </row>
    <row r="41" customFormat="false" ht="15.75" hidden="false" customHeight="true" outlineLevel="0" collapsed="false">
      <c r="A41" s="47" t="s">
        <v>45</v>
      </c>
      <c r="B41" s="177"/>
      <c r="C41" s="181"/>
      <c r="D41" s="181"/>
      <c r="E41" s="181"/>
      <c r="F41" s="181"/>
      <c r="G41" s="181"/>
      <c r="H41" s="181"/>
      <c r="I41" s="181"/>
      <c r="J41" s="178"/>
      <c r="K41" s="50" t="str">
        <f aca="false">IF(C41+D41+E41+F41+G41+H41+I41+J41=0,"",C41+D41+E41+F41+G41+H41+I41+J41)</f>
        <v/>
      </c>
      <c r="L41" s="179"/>
      <c r="M41" s="178"/>
      <c r="N41" s="178"/>
      <c r="O41" s="180"/>
      <c r="P41" s="53" t="str">
        <f aca="false">IF(L41+M41+N41+O41=0,"",L41+M41+N41+O41)</f>
        <v/>
      </c>
      <c r="Q41" s="181"/>
      <c r="R41" s="46" t="str">
        <f aca="false">IF(C41+D41+E41+F41+G41+H41+I41+J41+L41+M41+N41+O41=0,"",C41+D41+E41+F41+G41+H41+I41+J41+L41+M41+N41+O41)</f>
        <v/>
      </c>
    </row>
    <row r="42" customFormat="false" ht="15.75" hidden="false" customHeight="true" outlineLevel="0" collapsed="false">
      <c r="A42" s="55" t="s">
        <v>46</v>
      </c>
      <c r="B42" s="177"/>
      <c r="C42" s="181"/>
      <c r="D42" s="181"/>
      <c r="E42" s="181"/>
      <c r="F42" s="181"/>
      <c r="G42" s="181"/>
      <c r="H42" s="181"/>
      <c r="I42" s="181"/>
      <c r="J42" s="178"/>
      <c r="K42" s="50" t="str">
        <f aca="false">IF(C42+D42+E42+F42+G42+H42+I42+J42=0,"",C42+D42+E42+F42+G42+H42+I42+J42)</f>
        <v/>
      </c>
      <c r="L42" s="179"/>
      <c r="M42" s="178"/>
      <c r="N42" s="178"/>
      <c r="O42" s="180"/>
      <c r="P42" s="53" t="str">
        <f aca="false">IF(L42+M42+N42+O42=0,"",L42+M42+N42+O42)</f>
        <v/>
      </c>
      <c r="Q42" s="181"/>
      <c r="R42" s="46" t="str">
        <f aca="false">IF(C42+D42+E42+F42+G42+H42+I42+J42+L42+M42+N42+O42=0,"",C42+D42+E42+F42+G42+H42+I42+J42+L42+M42+N42+O42)</f>
        <v/>
      </c>
    </row>
    <row r="43" customFormat="false" ht="15.75" hidden="false" customHeight="true" outlineLevel="0" collapsed="false">
      <c r="A43" s="47" t="s">
        <v>47</v>
      </c>
      <c r="B43" s="177"/>
      <c r="C43" s="181"/>
      <c r="D43" s="181"/>
      <c r="E43" s="181"/>
      <c r="F43" s="181"/>
      <c r="G43" s="181"/>
      <c r="H43" s="181"/>
      <c r="I43" s="181"/>
      <c r="J43" s="178"/>
      <c r="K43" s="50" t="str">
        <f aca="false">IF(C43+D43+E43+F43+G43+H43+I43+J43=0,"",C43+D43+E43+F43+G43+H43+I43+J43)</f>
        <v/>
      </c>
      <c r="L43" s="179"/>
      <c r="M43" s="178"/>
      <c r="N43" s="178"/>
      <c r="O43" s="180"/>
      <c r="P43" s="53" t="str">
        <f aca="false">IF(L43+M43+N43+O43=0,"",L43+M43+N43+O43)</f>
        <v/>
      </c>
      <c r="Q43" s="181"/>
      <c r="R43" s="46" t="str">
        <f aca="false">IF(C43+D43+E43+F43+G43+H43+I43+J43+L43+M43+N43+O43=0,"",C43+D43+E43+F43+G43+H43+I43+J43+L43+M43+N43+O43)</f>
        <v/>
      </c>
    </row>
    <row r="44" customFormat="false" ht="15" hidden="false" customHeight="true" outlineLevel="0" collapsed="false">
      <c r="A44" s="55" t="s">
        <v>48</v>
      </c>
      <c r="B44" s="48"/>
      <c r="C44" s="181"/>
      <c r="D44" s="181"/>
      <c r="E44" s="181"/>
      <c r="F44" s="181"/>
      <c r="G44" s="181"/>
      <c r="H44" s="181"/>
      <c r="I44" s="181"/>
      <c r="J44" s="178"/>
      <c r="K44" s="50" t="str">
        <f aca="false">IF(C44+D44+E44+F44+G44+H44+I44+J44=0,"",C44+D44+E44+F44+G44+H44+I44+J44)</f>
        <v/>
      </c>
      <c r="L44" s="179"/>
      <c r="M44" s="178"/>
      <c r="N44" s="182"/>
      <c r="O44" s="180"/>
      <c r="P44" s="53" t="str">
        <f aca="false">IF(L44+M44+N44+O44=0,"",L44+M44+N44+O44)</f>
        <v/>
      </c>
      <c r="Q44" s="181"/>
      <c r="R44" s="46" t="str">
        <f aca="false">IF(C44+D44+E44+F44+G44+H44+I44+J44+L44+M44+N44+O44=0,"",C44+D44+E44+F44+G44+H44+I44+J44+L44+M44+N44+O44)</f>
        <v/>
      </c>
    </row>
    <row r="45" s="81" customFormat="true" ht="15.75" hidden="false" customHeight="true" outlineLevel="0" collapsed="false">
      <c r="A45" s="76" t="s">
        <v>51</v>
      </c>
      <c r="B45" s="76"/>
      <c r="C45" s="77" t="str">
        <f aca="false">IF(SUM(C16:C44)=0,"0",SUM(C16:C44))</f>
        <v>0</v>
      </c>
      <c r="D45" s="77" t="str">
        <f aca="false">IF(SUM(D16:D44)=0,"0",SUM(D16:D44))</f>
        <v>0</v>
      </c>
      <c r="E45" s="77" t="str">
        <f aca="false">IF(SUM(E16:E44)=0,"0",SUM(E16:E44))</f>
        <v>0</v>
      </c>
      <c r="F45" s="77" t="str">
        <f aca="false">IF(SUM(F16:F44)=0,"0",SUM(F16:F44))</f>
        <v>0</v>
      </c>
      <c r="G45" s="77" t="str">
        <f aca="false">IF(SUM(G16:G44)=0,"0",SUM(G16:G44))</f>
        <v>0</v>
      </c>
      <c r="H45" s="77" t="str">
        <f aca="false">IF(SUM(H16:H44)=0,"0",SUM(H16:H44))</f>
        <v>0</v>
      </c>
      <c r="I45" s="77" t="str">
        <f aca="false">IF(SUM(I16:I44)=0,"0",SUM(I16:I44))</f>
        <v>0</v>
      </c>
      <c r="J45" s="44" t="str">
        <f aca="false">IF(SUM(J16:J44)=0,"0",SUM(J16:J44))</f>
        <v>0</v>
      </c>
      <c r="K45" s="44" t="str">
        <f aca="false">IF(SUM(K16:K44)=0,"0",SUM(K16:K44))</f>
        <v>0</v>
      </c>
      <c r="L45" s="78" t="str">
        <f aca="false">IF(SUM(L16:L44)=0,"0",SUM(L16:L44))</f>
        <v>0</v>
      </c>
      <c r="M45" s="77" t="str">
        <f aca="false">IF(SUM(M16:M44)=0,"0",SUM(M16:M44))</f>
        <v>0</v>
      </c>
      <c r="N45" s="77" t="str">
        <f aca="false">IF(SUM(N16:N44)=0,"0",SUM(N16:N44))</f>
        <v>0</v>
      </c>
      <c r="O45" s="77" t="str">
        <f aca="false">IF(SUM(O16:O44)=0,"0",SUM(O16:O44))</f>
        <v>0</v>
      </c>
      <c r="P45" s="77" t="str">
        <f aca="false">IF(SUM(P16:P44)=0,"0",SUM(P16:P44))</f>
        <v>0</v>
      </c>
      <c r="Q45" s="79" t="str">
        <f aca="false">IF(SUM(Q16:Q44)=0,"0",SUM(Q16:Q44))</f>
        <v>0</v>
      </c>
      <c r="R45" s="183"/>
    </row>
    <row r="46" s="81" customFormat="true" ht="15.75" hidden="false" customHeight="true" outlineLevel="0" collapsed="false">
      <c r="A46" s="82" t="s">
        <v>52</v>
      </c>
      <c r="B46" s="82"/>
      <c r="C46" s="83" t="n">
        <v>0.5</v>
      </c>
      <c r="D46" s="83" t="n">
        <v>0.5</v>
      </c>
      <c r="E46" s="83" t="n">
        <v>0.5</v>
      </c>
      <c r="F46" s="83" t="n">
        <v>0.75</v>
      </c>
      <c r="G46" s="83" t="n">
        <v>0.75</v>
      </c>
      <c r="H46" s="83" t="n">
        <v>1</v>
      </c>
      <c r="I46" s="83" t="n">
        <v>1</v>
      </c>
      <c r="J46" s="83" t="n">
        <v>1</v>
      </c>
      <c r="K46" s="84"/>
      <c r="L46" s="85" t="n">
        <v>0.5</v>
      </c>
      <c r="M46" s="83" t="n">
        <v>0.75</v>
      </c>
      <c r="N46" s="83" t="n">
        <v>0.75</v>
      </c>
      <c r="O46" s="86" t="n">
        <v>1</v>
      </c>
      <c r="P46" s="84"/>
      <c r="Q46" s="84"/>
      <c r="R46" s="87" t="s">
        <v>53</v>
      </c>
    </row>
    <row r="47" s="81" customFormat="true" ht="15.75" hidden="false" customHeight="true" outlineLevel="0" collapsed="false">
      <c r="A47" s="88" t="s">
        <v>54</v>
      </c>
      <c r="B47" s="88"/>
      <c r="C47" s="89" t="n">
        <f aca="false">IF(C45="","",(C45*C46))</f>
        <v>0</v>
      </c>
      <c r="D47" s="89" t="n">
        <f aca="false">IF(D45="","",(D45*D46))</f>
        <v>0</v>
      </c>
      <c r="E47" s="89" t="n">
        <f aca="false">IF(E45="","",(E45*E46))</f>
        <v>0</v>
      </c>
      <c r="F47" s="187" t="n">
        <f aca="false">IF(F45="","",(F45*F46))</f>
        <v>0</v>
      </c>
      <c r="G47" s="187" t="n">
        <f aca="false">IF(G45="","",(G45*G46))</f>
        <v>0</v>
      </c>
      <c r="H47" s="89" t="n">
        <f aca="false">IF(H45="","",(H45*H46))</f>
        <v>0</v>
      </c>
      <c r="I47" s="89" t="n">
        <f aca="false">IF(I45="","",(I45*I46))</f>
        <v>0</v>
      </c>
      <c r="J47" s="187" t="n">
        <f aca="false">IF(J45="","",(J45*J46))</f>
        <v>0</v>
      </c>
      <c r="K47" s="90"/>
      <c r="L47" s="91" t="n">
        <f aca="false">IF(L45="","",(L45*L46))</f>
        <v>0</v>
      </c>
      <c r="M47" s="92" t="n">
        <f aca="false">IF(M45="","",(M45*M46))</f>
        <v>0</v>
      </c>
      <c r="N47" s="92" t="n">
        <f aca="false">IF(N45="","",(N45*N46))</f>
        <v>0</v>
      </c>
      <c r="O47" s="92" t="n">
        <f aca="false">IF(O45="","",(O45*O46))</f>
        <v>0</v>
      </c>
      <c r="P47" s="94"/>
      <c r="Q47" s="192"/>
      <c r="R47" s="95" t="str">
        <f aca="false">IF(L48+N48=0,"",L48+N48)</f>
        <v/>
      </c>
    </row>
    <row r="48" s="81" customFormat="true" ht="15.75" hidden="false" customHeight="true" outlineLevel="0" collapsed="false">
      <c r="A48" s="96" t="s">
        <v>55</v>
      </c>
      <c r="B48" s="96"/>
      <c r="C48" s="96"/>
      <c r="D48" s="96"/>
      <c r="E48" s="96"/>
      <c r="F48" s="96"/>
      <c r="G48" s="96"/>
      <c r="H48" s="184" t="s">
        <v>56</v>
      </c>
      <c r="I48" s="184"/>
      <c r="J48" s="184"/>
      <c r="K48" s="184"/>
      <c r="L48" s="98" t="n">
        <f aca="false">SUM(C47:J47)</f>
        <v>0</v>
      </c>
      <c r="M48" s="99" t="n">
        <f aca="false">SUM(L47:O47)</f>
        <v>0</v>
      </c>
      <c r="N48" s="188" t="n">
        <f aca="false">IF(Q45&gt;M48,M48,Q45)</f>
        <v>0</v>
      </c>
      <c r="O48" s="101" t="s">
        <v>57</v>
      </c>
      <c r="P48" s="101"/>
      <c r="Q48" s="101"/>
      <c r="R48" s="102" t="str">
        <f aca="false">IF(H48="Yes",R47*6/7,"")</f>
        <v/>
      </c>
    </row>
    <row r="49" s="81" customFormat="true" ht="3.75" hidden="false" customHeight="true" outlineLevel="0" collapsed="false">
      <c r="A49" s="103"/>
      <c r="B49" s="103"/>
      <c r="C49" s="103"/>
      <c r="D49" s="103"/>
      <c r="E49" s="103"/>
      <c r="F49" s="103"/>
      <c r="G49" s="103"/>
      <c r="H49" s="103"/>
      <c r="I49" s="103"/>
      <c r="J49" s="103"/>
      <c r="K49" s="103"/>
      <c r="L49" s="104"/>
      <c r="M49" s="104"/>
      <c r="N49" s="104"/>
      <c r="O49" s="105"/>
      <c r="P49" s="103"/>
      <c r="Q49" s="103"/>
      <c r="R49" s="106"/>
    </row>
    <row r="50" s="114" customFormat="true" ht="15.75" hidden="false" customHeight="true" outlineLevel="0" collapsed="false">
      <c r="A50" s="22"/>
      <c r="B50" s="22"/>
      <c r="C50" s="107"/>
      <c r="D50" s="107"/>
      <c r="E50" s="107"/>
      <c r="F50" s="107"/>
      <c r="G50" s="107"/>
      <c r="H50" s="108" t="s">
        <v>58</v>
      </c>
      <c r="I50" s="108"/>
      <c r="J50" s="109"/>
      <c r="K50" s="109"/>
      <c r="L50" s="110"/>
      <c r="M50" s="110"/>
      <c r="N50" s="110"/>
      <c r="O50" s="111"/>
      <c r="P50" s="112"/>
      <c r="Q50" s="112"/>
      <c r="R50" s="113"/>
    </row>
    <row r="51" customFormat="false" ht="7.5" hidden="false" customHeight="true" outlineLevel="0" collapsed="false">
      <c r="H51" s="108"/>
      <c r="I51" s="108"/>
    </row>
    <row r="52" customFormat="false" ht="17.25" hidden="false" customHeight="true" outlineLevel="0" collapsed="false">
      <c r="A52" s="115" t="s">
        <v>59</v>
      </c>
      <c r="B52" s="115"/>
      <c r="C52" s="115"/>
      <c r="D52" s="115"/>
      <c r="E52" s="115"/>
      <c r="F52" s="115"/>
      <c r="G52" s="115"/>
      <c r="H52" s="115"/>
      <c r="I52" s="115"/>
      <c r="J52" s="115"/>
      <c r="K52" s="115"/>
      <c r="L52" s="115"/>
      <c r="M52" s="115"/>
      <c r="N52" s="115"/>
      <c r="O52" s="115"/>
      <c r="P52" s="115"/>
      <c r="Q52" s="115"/>
      <c r="R52" s="115"/>
    </row>
    <row r="53" customFormat="false" ht="17.25" hidden="false" customHeight="true" outlineLevel="0" collapsed="false">
      <c r="A53" s="115" t="s">
        <v>60</v>
      </c>
      <c r="B53" s="115"/>
      <c r="C53" s="115"/>
      <c r="D53" s="115"/>
      <c r="E53" s="115"/>
      <c r="F53" s="115"/>
      <c r="G53" s="115"/>
      <c r="H53" s="115"/>
      <c r="I53" s="115"/>
      <c r="J53" s="115"/>
      <c r="K53" s="115"/>
      <c r="L53" s="115"/>
      <c r="M53" s="115"/>
      <c r="N53" s="115"/>
      <c r="O53" s="115"/>
      <c r="P53" s="115"/>
      <c r="Q53" s="115"/>
      <c r="R53" s="115"/>
    </row>
    <row r="54" customFormat="false" ht="17.25" hidden="false" customHeight="true" outlineLevel="0" collapsed="false">
      <c r="A54" s="115" t="s">
        <v>116</v>
      </c>
      <c r="B54" s="115"/>
      <c r="C54" s="115"/>
      <c r="D54" s="115"/>
      <c r="E54" s="115"/>
      <c r="F54" s="115"/>
      <c r="G54" s="115"/>
      <c r="H54" s="115"/>
      <c r="I54" s="115"/>
      <c r="J54" s="115"/>
      <c r="K54" s="115"/>
      <c r="L54" s="115"/>
      <c r="M54" s="115"/>
      <c r="N54" s="115"/>
      <c r="O54" s="115"/>
      <c r="P54" s="115"/>
      <c r="Q54" s="115"/>
      <c r="R54" s="115"/>
    </row>
    <row r="55" customFormat="false" ht="17.25" hidden="false" customHeight="true" outlineLevel="0" collapsed="false">
      <c r="A55" s="116" t="s">
        <v>117</v>
      </c>
      <c r="B55" s="116"/>
      <c r="C55" s="116"/>
      <c r="D55" s="116"/>
      <c r="E55" s="116"/>
      <c r="F55" s="116"/>
      <c r="G55" s="116"/>
      <c r="H55" s="116"/>
      <c r="I55" s="116"/>
      <c r="J55" s="116"/>
      <c r="K55" s="116"/>
      <c r="L55" s="116"/>
      <c r="M55" s="116"/>
      <c r="N55" s="116"/>
      <c r="O55" s="116"/>
      <c r="P55" s="116"/>
      <c r="Q55" s="116"/>
      <c r="R55" s="116"/>
    </row>
    <row r="56" customFormat="false" ht="17.25" hidden="false" customHeight="true" outlineLevel="0" collapsed="false">
      <c r="A56" s="116" t="s">
        <v>63</v>
      </c>
      <c r="B56" s="116"/>
      <c r="C56" s="116"/>
      <c r="D56" s="116"/>
      <c r="E56" s="116"/>
      <c r="F56" s="116"/>
      <c r="G56" s="116"/>
      <c r="H56" s="116"/>
      <c r="I56" s="116"/>
      <c r="J56" s="116"/>
      <c r="K56" s="116"/>
      <c r="L56" s="116"/>
      <c r="M56" s="116"/>
      <c r="N56" s="116"/>
      <c r="O56" s="116"/>
      <c r="P56" s="116"/>
      <c r="Q56" s="116"/>
      <c r="R56" s="116"/>
    </row>
  </sheetData>
  <mergeCells count="26">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5:B45"/>
    <mergeCell ref="A46:B46"/>
    <mergeCell ref="A47:B47"/>
    <mergeCell ref="A48:G48"/>
    <mergeCell ref="H48:K48"/>
    <mergeCell ref="O48:Q48"/>
    <mergeCell ref="A52:R52"/>
    <mergeCell ref="A53:R53"/>
    <mergeCell ref="A54:R54"/>
    <mergeCell ref="A55:R55"/>
    <mergeCell ref="A56:R56"/>
  </mergeCells>
  <conditionalFormatting sqref="K45 P45:R45 H48:I51 R46:R50 O49 C45:J46 B16:P44 R16:R44 L45:O46 C47:Q47">
    <cfRule type="cellIs" priority="2" operator="equal" aboveAverage="0" equalAverage="0" bottom="0" percent="0" rank="0" text="" dxfId="26">
      <formula>"（土）"</formula>
    </cfRule>
    <cfRule type="cellIs" priority="3" operator="equal" aboveAverage="0" equalAverage="0" bottom="0" percent="0" rank="0" text="" dxfId="27">
      <formula>"（日）"</formula>
    </cfRule>
  </conditionalFormatting>
  <dataValidations count="2">
    <dataValidation allowBlank="true" errorStyle="stop" operator="greaterThanOrEqual" showDropDown="false" showErrorMessage="true" showInputMessage="false" sqref="C16:J44 L16:O44 Q16:Q44" type="whole">
      <formula1>0</formula1>
      <formula2>0</formula2>
    </dataValidation>
    <dataValidation allowBlank="false" errorStyle="stop" operator="between" showDropDown="false" showErrorMessage="true" showInputMessage="false" sqref="H48:I49 J50:K50"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4" activeCellId="0" sqref="A54:R5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8</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4月分!C4:P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4月分!C5:P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2" customFormat="true" ht="13.5" hidden="false" customHeight="false" outlineLevel="0" collapsed="false">
      <c r="A7" s="16" t="s">
        <v>8</v>
      </c>
      <c r="B7" s="16"/>
      <c r="C7" s="13" t="s">
        <v>9</v>
      </c>
      <c r="D7" s="13"/>
      <c r="E7" s="13"/>
      <c r="F7" s="13"/>
      <c r="G7" s="13"/>
      <c r="H7" s="13"/>
      <c r="I7" s="13"/>
      <c r="J7" s="13"/>
      <c r="K7" s="13"/>
      <c r="L7" s="13"/>
      <c r="M7" s="13"/>
      <c r="N7" s="13"/>
      <c r="O7" s="13"/>
      <c r="P7" s="13"/>
      <c r="Q7" s="11"/>
      <c r="R7" s="11"/>
    </row>
    <row r="8" s="12" customFormat="true" ht="13.5" hidden="false" customHeight="false" outlineLevel="0" collapsed="false">
      <c r="A8" s="17"/>
      <c r="B8" s="17"/>
      <c r="C8" s="18"/>
      <c r="D8" s="18"/>
      <c r="E8" s="18"/>
      <c r="F8" s="18"/>
      <c r="G8" s="18"/>
      <c r="H8" s="18"/>
      <c r="I8" s="18"/>
      <c r="J8" s="18"/>
      <c r="K8" s="18"/>
      <c r="L8" s="18"/>
      <c r="M8" s="18"/>
      <c r="N8" s="18"/>
      <c r="O8" s="18"/>
      <c r="P8" s="18"/>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true" customHeight="false" outlineLevel="0" collapsed="false">
      <c r="A10" s="13" t="s">
        <v>10</v>
      </c>
      <c r="B10" s="13"/>
      <c r="C10" s="193"/>
      <c r="D10" s="20" t="s">
        <v>11</v>
      </c>
      <c r="E10" s="18"/>
      <c r="F10" s="11"/>
      <c r="G10" s="11"/>
      <c r="H10" s="13" t="s">
        <v>12</v>
      </c>
      <c r="I10" s="13"/>
      <c r="J10" s="13"/>
      <c r="K10" s="13"/>
      <c r="L10" s="194"/>
      <c r="M10" s="20" t="s">
        <v>13</v>
      </c>
      <c r="N10" s="18"/>
      <c r="O10" s="11"/>
      <c r="P10" s="11"/>
      <c r="Q10" s="11"/>
      <c r="R10" s="11"/>
    </row>
    <row r="11" s="12" customFormat="true" ht="13.5" hidden="true" customHeight="false" outlineLevel="0" collapsed="false">
      <c r="A11" s="17"/>
      <c r="B11" s="17"/>
      <c r="C11" s="22"/>
      <c r="D11" s="22"/>
      <c r="E11" s="22"/>
      <c r="F11" s="11"/>
      <c r="G11" s="11"/>
      <c r="H11" s="11"/>
      <c r="I11" s="11"/>
      <c r="J11" s="11"/>
      <c r="K11" s="11"/>
      <c r="L11" s="11"/>
      <c r="M11" s="11"/>
      <c r="N11" s="11"/>
      <c r="O11" s="11"/>
      <c r="P11" s="11"/>
      <c r="Q11" s="11"/>
      <c r="R11" s="11"/>
    </row>
    <row r="12" s="12" customFormat="true" ht="14.25" hidden="true" customHeight="false" outlineLevel="0" collapsed="false">
      <c r="A12" s="23" t="s">
        <v>129</v>
      </c>
      <c r="B12" s="23"/>
      <c r="C12" s="23"/>
      <c r="D12" s="23"/>
      <c r="E12" s="17"/>
      <c r="F12" s="22"/>
      <c r="G12" s="22"/>
      <c r="H12" s="11"/>
      <c r="I12" s="11"/>
      <c r="J12" s="11"/>
      <c r="K12" s="11"/>
      <c r="L12" s="11"/>
      <c r="M12" s="11"/>
      <c r="N12" s="11"/>
      <c r="O12" s="11"/>
      <c r="P12" s="11"/>
      <c r="Q12" s="11"/>
      <c r="R12" s="11"/>
    </row>
    <row r="13" s="12" customFormat="true" ht="11.2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c r="D14" s="25"/>
      <c r="E14" s="25"/>
      <c r="F14" s="25"/>
      <c r="G14" s="25"/>
      <c r="H14" s="25"/>
      <c r="I14" s="25"/>
      <c r="J14" s="25"/>
      <c r="K14" s="25"/>
      <c r="L14" s="26" t="s">
        <v>16</v>
      </c>
      <c r="M14" s="26"/>
      <c r="N14" s="26"/>
      <c r="O14" s="26"/>
      <c r="P14" s="26"/>
      <c r="Q14" s="26"/>
      <c r="R14" s="27" t="s">
        <v>17</v>
      </c>
    </row>
    <row r="15" s="28" customFormat="true" ht="52.5" hidden="false" customHeight="true" outlineLevel="0" collapsed="false">
      <c r="A15" s="29" t="s">
        <v>18</v>
      </c>
      <c r="B15" s="30" t="s">
        <v>19</v>
      </c>
      <c r="C15" s="31" t="s">
        <v>20</v>
      </c>
      <c r="D15" s="31" t="s">
        <v>21</v>
      </c>
      <c r="E15" s="31" t="s">
        <v>22</v>
      </c>
      <c r="F15" s="31" t="s">
        <v>23</v>
      </c>
      <c r="G15" s="31" t="s">
        <v>24</v>
      </c>
      <c r="H15" s="31" t="s">
        <v>25</v>
      </c>
      <c r="I15" s="31" t="s">
        <v>26</v>
      </c>
      <c r="J15" s="32" t="s">
        <v>27</v>
      </c>
      <c r="K15" s="33" t="s">
        <v>28</v>
      </c>
      <c r="L15" s="34" t="s">
        <v>29</v>
      </c>
      <c r="M15" s="32" t="s">
        <v>30</v>
      </c>
      <c r="N15" s="32" t="s">
        <v>119</v>
      </c>
      <c r="O15" s="35" t="s">
        <v>130</v>
      </c>
      <c r="P15" s="36" t="s">
        <v>28</v>
      </c>
      <c r="Q15" s="37" t="s">
        <v>131</v>
      </c>
      <c r="R15" s="27"/>
    </row>
    <row r="16" customFormat="false" ht="15.75" hidden="true" customHeight="true" outlineLevel="0" collapsed="false">
      <c r="A16" s="38"/>
      <c r="B16" s="39"/>
      <c r="C16" s="40"/>
      <c r="D16" s="40"/>
      <c r="E16" s="40"/>
      <c r="F16" s="40"/>
      <c r="G16" s="40"/>
      <c r="H16" s="40"/>
      <c r="I16" s="40"/>
      <c r="J16" s="40"/>
      <c r="K16" s="41"/>
      <c r="L16" s="42"/>
      <c r="M16" s="40"/>
      <c r="N16" s="43"/>
      <c r="O16" s="43"/>
      <c r="P16" s="44"/>
      <c r="Q16" s="45"/>
      <c r="R16" s="46"/>
    </row>
    <row r="17" customFormat="false" ht="15.75" hidden="true" customHeight="true" outlineLevel="0" collapsed="false">
      <c r="A17" s="47"/>
      <c r="B17" s="48"/>
      <c r="C17" s="49"/>
      <c r="D17" s="49"/>
      <c r="E17" s="49"/>
      <c r="F17" s="49"/>
      <c r="G17" s="49"/>
      <c r="H17" s="49"/>
      <c r="I17" s="49"/>
      <c r="J17" s="49"/>
      <c r="K17" s="50"/>
      <c r="L17" s="51"/>
      <c r="M17" s="49"/>
      <c r="N17" s="52"/>
      <c r="O17" s="52"/>
      <c r="P17" s="53"/>
      <c r="Q17" s="54"/>
      <c r="R17" s="46"/>
    </row>
    <row r="18" customFormat="false" ht="15.75" hidden="true" customHeight="true" outlineLevel="0" collapsed="false">
      <c r="A18" s="55"/>
      <c r="B18" s="48"/>
      <c r="C18" s="54"/>
      <c r="D18" s="54"/>
      <c r="E18" s="54"/>
      <c r="F18" s="54"/>
      <c r="G18" s="54"/>
      <c r="H18" s="54"/>
      <c r="I18" s="54"/>
      <c r="J18" s="49"/>
      <c r="K18" s="50"/>
      <c r="L18" s="51"/>
      <c r="M18" s="49"/>
      <c r="N18" s="52"/>
      <c r="O18" s="52"/>
      <c r="P18" s="53"/>
      <c r="Q18" s="54"/>
      <c r="R18" s="46"/>
    </row>
    <row r="19" customFormat="false" ht="15.75" hidden="true" customHeight="true" outlineLevel="0" collapsed="false">
      <c r="A19" s="47"/>
      <c r="B19" s="48"/>
      <c r="C19" s="54"/>
      <c r="D19" s="54"/>
      <c r="E19" s="54"/>
      <c r="F19" s="54"/>
      <c r="G19" s="54"/>
      <c r="H19" s="54"/>
      <c r="I19" s="54"/>
      <c r="J19" s="49"/>
      <c r="K19" s="50"/>
      <c r="L19" s="51"/>
      <c r="M19" s="49"/>
      <c r="N19" s="52"/>
      <c r="O19" s="52"/>
      <c r="P19" s="53"/>
      <c r="Q19" s="54"/>
      <c r="R19" s="46"/>
    </row>
    <row r="20" customFormat="false" ht="15.75" hidden="true" customHeight="true" outlineLevel="0" collapsed="false">
      <c r="A20" s="55"/>
      <c r="B20" s="48"/>
      <c r="C20" s="54"/>
      <c r="D20" s="54"/>
      <c r="E20" s="54"/>
      <c r="F20" s="54"/>
      <c r="G20" s="54"/>
      <c r="H20" s="54"/>
      <c r="I20" s="54"/>
      <c r="J20" s="49"/>
      <c r="K20" s="50"/>
      <c r="L20" s="51"/>
      <c r="M20" s="49"/>
      <c r="N20" s="52"/>
      <c r="O20" s="52"/>
      <c r="P20" s="53"/>
      <c r="Q20" s="54"/>
      <c r="R20" s="46"/>
    </row>
    <row r="21" customFormat="false" ht="15.75" hidden="true" customHeight="true" outlineLevel="0" collapsed="false">
      <c r="A21" s="47"/>
      <c r="B21" s="48"/>
      <c r="C21" s="54"/>
      <c r="D21" s="54"/>
      <c r="E21" s="54"/>
      <c r="F21" s="54"/>
      <c r="G21" s="54"/>
      <c r="H21" s="54"/>
      <c r="I21" s="54"/>
      <c r="J21" s="49"/>
      <c r="K21" s="50"/>
      <c r="L21" s="51"/>
      <c r="M21" s="49"/>
      <c r="N21" s="52"/>
      <c r="O21" s="52"/>
      <c r="P21" s="53"/>
      <c r="Q21" s="54"/>
      <c r="R21" s="46"/>
    </row>
    <row r="22" customFormat="false" ht="15.75" hidden="true" customHeight="true" outlineLevel="0" collapsed="false">
      <c r="A22" s="55"/>
      <c r="B22" s="48"/>
      <c r="C22" s="54"/>
      <c r="D22" s="54"/>
      <c r="E22" s="54"/>
      <c r="F22" s="54"/>
      <c r="G22" s="54"/>
      <c r="H22" s="54"/>
      <c r="I22" s="54"/>
      <c r="J22" s="49"/>
      <c r="K22" s="50"/>
      <c r="L22" s="51"/>
      <c r="M22" s="49"/>
      <c r="N22" s="52"/>
      <c r="O22" s="52"/>
      <c r="P22" s="53"/>
      <c r="Q22" s="54"/>
      <c r="R22" s="46"/>
    </row>
    <row r="23" customFormat="false" ht="15.75" hidden="true" customHeight="true" outlineLevel="0" collapsed="false">
      <c r="A23" s="47"/>
      <c r="B23" s="48"/>
      <c r="C23" s="54"/>
      <c r="D23" s="54"/>
      <c r="E23" s="54"/>
      <c r="F23" s="54"/>
      <c r="G23" s="54"/>
      <c r="H23" s="54"/>
      <c r="I23" s="54"/>
      <c r="J23" s="49"/>
      <c r="K23" s="50"/>
      <c r="L23" s="51"/>
      <c r="M23" s="49"/>
      <c r="N23" s="52"/>
      <c r="O23" s="52"/>
      <c r="P23" s="53"/>
      <c r="Q23" s="54"/>
      <c r="R23" s="46"/>
    </row>
    <row r="24" customFormat="false" ht="15.75" hidden="true" customHeight="true" outlineLevel="0" collapsed="false">
      <c r="A24" s="55"/>
      <c r="B24" s="48"/>
      <c r="C24" s="54"/>
      <c r="D24" s="54"/>
      <c r="E24" s="54"/>
      <c r="F24" s="54"/>
      <c r="G24" s="54"/>
      <c r="H24" s="54"/>
      <c r="I24" s="54"/>
      <c r="J24" s="49"/>
      <c r="K24" s="50"/>
      <c r="L24" s="51"/>
      <c r="M24" s="49"/>
      <c r="N24" s="52"/>
      <c r="O24" s="52"/>
      <c r="P24" s="53"/>
      <c r="Q24" s="54"/>
      <c r="R24" s="46"/>
    </row>
    <row r="25" customFormat="false" ht="15.75" hidden="true" customHeight="true" outlineLevel="0" collapsed="false">
      <c r="A25" s="47"/>
      <c r="B25" s="48"/>
      <c r="C25" s="54"/>
      <c r="D25" s="54"/>
      <c r="E25" s="54"/>
      <c r="F25" s="54"/>
      <c r="G25" s="54"/>
      <c r="H25" s="54"/>
      <c r="I25" s="54"/>
      <c r="J25" s="49"/>
      <c r="K25" s="50"/>
      <c r="L25" s="51"/>
      <c r="M25" s="49"/>
      <c r="N25" s="52"/>
      <c r="O25" s="52"/>
      <c r="P25" s="53"/>
      <c r="Q25" s="54"/>
      <c r="R25" s="46"/>
    </row>
    <row r="26" customFormat="false" ht="15.75" hidden="true" customHeight="true" outlineLevel="0" collapsed="false">
      <c r="A26" s="55"/>
      <c r="B26" s="48"/>
      <c r="C26" s="54"/>
      <c r="D26" s="54"/>
      <c r="E26" s="54"/>
      <c r="F26" s="54"/>
      <c r="G26" s="54"/>
      <c r="H26" s="54"/>
      <c r="I26" s="54"/>
      <c r="J26" s="49"/>
      <c r="K26" s="50"/>
      <c r="L26" s="51"/>
      <c r="M26" s="49"/>
      <c r="N26" s="52"/>
      <c r="O26" s="52"/>
      <c r="P26" s="53"/>
      <c r="Q26" s="54"/>
      <c r="R26" s="46"/>
    </row>
    <row r="27" customFormat="false" ht="15.75" hidden="true" customHeight="true" outlineLevel="0" collapsed="false">
      <c r="A27" s="47"/>
      <c r="B27" s="48"/>
      <c r="C27" s="54"/>
      <c r="D27" s="54"/>
      <c r="E27" s="54"/>
      <c r="F27" s="54"/>
      <c r="G27" s="54"/>
      <c r="H27" s="54"/>
      <c r="I27" s="54"/>
      <c r="J27" s="49"/>
      <c r="K27" s="50"/>
      <c r="L27" s="51"/>
      <c r="M27" s="49"/>
      <c r="N27" s="52"/>
      <c r="O27" s="52"/>
      <c r="P27" s="53"/>
      <c r="Q27" s="54"/>
      <c r="R27" s="46"/>
    </row>
    <row r="28" customFormat="false" ht="15.75" hidden="true" customHeight="true" outlineLevel="0" collapsed="false">
      <c r="A28" s="55"/>
      <c r="B28" s="48"/>
      <c r="C28" s="54"/>
      <c r="D28" s="54"/>
      <c r="E28" s="54"/>
      <c r="F28" s="54"/>
      <c r="G28" s="54"/>
      <c r="H28" s="54"/>
      <c r="I28" s="54"/>
      <c r="J28" s="49"/>
      <c r="K28" s="50"/>
      <c r="L28" s="51"/>
      <c r="M28" s="49"/>
      <c r="N28" s="52"/>
      <c r="O28" s="52"/>
      <c r="P28" s="53"/>
      <c r="Q28" s="54"/>
      <c r="R28" s="46"/>
    </row>
    <row r="29" customFormat="false" ht="15.75" hidden="true" customHeight="true" outlineLevel="0" collapsed="false">
      <c r="A29" s="47"/>
      <c r="B29" s="48"/>
      <c r="C29" s="54"/>
      <c r="D29" s="54"/>
      <c r="E29" s="54"/>
      <c r="F29" s="54"/>
      <c r="G29" s="54"/>
      <c r="H29" s="54"/>
      <c r="I29" s="54"/>
      <c r="J29" s="49"/>
      <c r="K29" s="50"/>
      <c r="L29" s="51"/>
      <c r="M29" s="49"/>
      <c r="N29" s="52"/>
      <c r="O29" s="52"/>
      <c r="P29" s="53"/>
      <c r="Q29" s="54"/>
      <c r="R29" s="46"/>
    </row>
    <row r="30" customFormat="false" ht="15.75" hidden="true" customHeight="true" outlineLevel="0" collapsed="false">
      <c r="A30" s="55"/>
      <c r="B30" s="48"/>
      <c r="C30" s="54"/>
      <c r="D30" s="54"/>
      <c r="E30" s="54"/>
      <c r="F30" s="54"/>
      <c r="G30" s="54"/>
      <c r="H30" s="54"/>
      <c r="I30" s="54"/>
      <c r="J30" s="49"/>
      <c r="K30" s="50"/>
      <c r="L30" s="51"/>
      <c r="M30" s="49"/>
      <c r="N30" s="52"/>
      <c r="O30" s="52"/>
      <c r="P30" s="53"/>
      <c r="Q30" s="54"/>
      <c r="R30" s="46"/>
    </row>
    <row r="31" customFormat="false" ht="15.75" hidden="true" customHeight="true" outlineLevel="0" collapsed="false">
      <c r="A31" s="47"/>
      <c r="B31" s="48"/>
      <c r="C31" s="54"/>
      <c r="D31" s="54"/>
      <c r="E31" s="54"/>
      <c r="F31" s="54"/>
      <c r="G31" s="54"/>
      <c r="H31" s="54"/>
      <c r="I31" s="54"/>
      <c r="J31" s="49"/>
      <c r="K31" s="50"/>
      <c r="L31" s="51"/>
      <c r="M31" s="49"/>
      <c r="N31" s="52"/>
      <c r="O31" s="52"/>
      <c r="P31" s="53"/>
      <c r="Q31" s="54"/>
      <c r="R31" s="46"/>
    </row>
    <row r="32" customFormat="false" ht="15.75" hidden="true" customHeight="true" outlineLevel="0" collapsed="false">
      <c r="A32" s="55"/>
      <c r="B32" s="48"/>
      <c r="C32" s="54"/>
      <c r="D32" s="54"/>
      <c r="E32" s="54"/>
      <c r="F32" s="54"/>
      <c r="G32" s="54"/>
      <c r="H32" s="54"/>
      <c r="I32" s="54"/>
      <c r="J32" s="49"/>
      <c r="K32" s="50"/>
      <c r="L32" s="51"/>
      <c r="M32" s="49"/>
      <c r="N32" s="52"/>
      <c r="O32" s="52"/>
      <c r="P32" s="53"/>
      <c r="Q32" s="54"/>
      <c r="R32" s="46"/>
    </row>
    <row r="33" customFormat="false" ht="15.75" hidden="true" customHeight="true" outlineLevel="0" collapsed="false">
      <c r="A33" s="47"/>
      <c r="B33" s="48"/>
      <c r="C33" s="54"/>
      <c r="D33" s="54"/>
      <c r="E33" s="54"/>
      <c r="F33" s="54"/>
      <c r="G33" s="54"/>
      <c r="H33" s="54"/>
      <c r="I33" s="54"/>
      <c r="J33" s="49"/>
      <c r="K33" s="50"/>
      <c r="L33" s="51"/>
      <c r="M33" s="49"/>
      <c r="N33" s="52"/>
      <c r="O33" s="52"/>
      <c r="P33" s="53"/>
      <c r="Q33" s="54"/>
      <c r="R33" s="46"/>
    </row>
    <row r="34" customFormat="false" ht="15.75" hidden="true" customHeight="true" outlineLevel="0" collapsed="false">
      <c r="A34" s="55"/>
      <c r="B34" s="48"/>
      <c r="C34" s="54"/>
      <c r="D34" s="54"/>
      <c r="E34" s="54"/>
      <c r="F34" s="54"/>
      <c r="G34" s="54"/>
      <c r="H34" s="54"/>
      <c r="I34" s="54"/>
      <c r="J34" s="49"/>
      <c r="K34" s="50"/>
      <c r="L34" s="51"/>
      <c r="M34" s="49"/>
      <c r="N34" s="52"/>
      <c r="O34" s="52"/>
      <c r="P34" s="53"/>
      <c r="Q34" s="54"/>
      <c r="R34" s="46"/>
    </row>
    <row r="35" customFormat="false" ht="15.75" hidden="true" customHeight="true" outlineLevel="0" collapsed="false">
      <c r="A35" s="47"/>
      <c r="B35" s="48"/>
      <c r="C35" s="54"/>
      <c r="D35" s="54"/>
      <c r="E35" s="54"/>
      <c r="F35" s="54"/>
      <c r="G35" s="54"/>
      <c r="H35" s="54"/>
      <c r="I35" s="54"/>
      <c r="J35" s="49"/>
      <c r="K35" s="50"/>
      <c r="L35" s="51"/>
      <c r="M35" s="49"/>
      <c r="N35" s="52"/>
      <c r="O35" s="52"/>
      <c r="P35" s="53"/>
      <c r="Q35" s="54"/>
      <c r="R35" s="46"/>
    </row>
    <row r="36" customFormat="false" ht="15.75" hidden="true" customHeight="true" outlineLevel="0" collapsed="false">
      <c r="A36" s="55"/>
      <c r="B36" s="48"/>
      <c r="C36" s="54"/>
      <c r="D36" s="54"/>
      <c r="E36" s="54"/>
      <c r="F36" s="54"/>
      <c r="G36" s="54"/>
      <c r="H36" s="54"/>
      <c r="I36" s="54"/>
      <c r="J36" s="49"/>
      <c r="K36" s="50"/>
      <c r="L36" s="51"/>
      <c r="M36" s="49"/>
      <c r="N36" s="52"/>
      <c r="O36" s="52"/>
      <c r="P36" s="53"/>
      <c r="Q36" s="54"/>
      <c r="R36" s="46"/>
    </row>
    <row r="37" customFormat="false" ht="15.75" hidden="true" customHeight="true" outlineLevel="0" collapsed="false">
      <c r="A37" s="47"/>
      <c r="B37" s="48"/>
      <c r="C37" s="54"/>
      <c r="D37" s="54"/>
      <c r="E37" s="54"/>
      <c r="F37" s="54"/>
      <c r="G37" s="54"/>
      <c r="H37" s="54"/>
      <c r="I37" s="54"/>
      <c r="J37" s="49"/>
      <c r="K37" s="50"/>
      <c r="L37" s="51"/>
      <c r="M37" s="49"/>
      <c r="N37" s="52"/>
      <c r="O37" s="52"/>
      <c r="P37" s="53"/>
      <c r="Q37" s="54"/>
      <c r="R37" s="46"/>
    </row>
    <row r="38" customFormat="false" ht="15.75" hidden="true" customHeight="true" outlineLevel="0" collapsed="false">
      <c r="A38" s="55"/>
      <c r="B38" s="48"/>
      <c r="C38" s="54"/>
      <c r="D38" s="54"/>
      <c r="E38" s="54"/>
      <c r="F38" s="54"/>
      <c r="G38" s="54"/>
      <c r="H38" s="54"/>
      <c r="I38" s="54"/>
      <c r="J38" s="49"/>
      <c r="K38" s="50"/>
      <c r="L38" s="51"/>
      <c r="M38" s="49"/>
      <c r="N38" s="52"/>
      <c r="O38" s="52"/>
      <c r="P38" s="53"/>
      <c r="Q38" s="54"/>
      <c r="R38" s="46"/>
    </row>
    <row r="39" customFormat="false" ht="15.75" hidden="true" customHeight="true" outlineLevel="0" collapsed="false">
      <c r="A39" s="47"/>
      <c r="B39" s="48"/>
      <c r="C39" s="54"/>
      <c r="D39" s="54"/>
      <c r="E39" s="54"/>
      <c r="F39" s="54"/>
      <c r="G39" s="54"/>
      <c r="H39" s="54"/>
      <c r="I39" s="54"/>
      <c r="J39" s="49"/>
      <c r="K39" s="50"/>
      <c r="L39" s="51"/>
      <c r="M39" s="49"/>
      <c r="N39" s="52"/>
      <c r="O39" s="52"/>
      <c r="P39" s="53"/>
      <c r="Q39" s="54"/>
      <c r="R39" s="46"/>
    </row>
    <row r="40" customFormat="false" ht="15.75" hidden="true" customHeight="true" outlineLevel="0" collapsed="false">
      <c r="A40" s="55"/>
      <c r="B40" s="48"/>
      <c r="C40" s="54"/>
      <c r="D40" s="54"/>
      <c r="E40" s="54"/>
      <c r="F40" s="54"/>
      <c r="G40" s="54"/>
      <c r="H40" s="54"/>
      <c r="I40" s="54"/>
      <c r="J40" s="49"/>
      <c r="K40" s="50"/>
      <c r="L40" s="51"/>
      <c r="M40" s="49"/>
      <c r="N40" s="52"/>
      <c r="O40" s="52"/>
      <c r="P40" s="53"/>
      <c r="Q40" s="54"/>
      <c r="R40" s="46"/>
    </row>
    <row r="41" customFormat="false" ht="15.75" hidden="true" customHeight="true" outlineLevel="0" collapsed="false">
      <c r="A41" s="47"/>
      <c r="B41" s="48"/>
      <c r="C41" s="54"/>
      <c r="D41" s="54"/>
      <c r="E41" s="54"/>
      <c r="F41" s="54"/>
      <c r="G41" s="54"/>
      <c r="H41" s="54"/>
      <c r="I41" s="54"/>
      <c r="J41" s="49"/>
      <c r="K41" s="50"/>
      <c r="L41" s="51"/>
      <c r="M41" s="49"/>
      <c r="N41" s="52"/>
      <c r="O41" s="52"/>
      <c r="P41" s="53"/>
      <c r="Q41" s="54"/>
      <c r="R41" s="46"/>
    </row>
    <row r="42" customFormat="false" ht="15.75" hidden="true" customHeight="true" outlineLevel="0" collapsed="false">
      <c r="A42" s="55"/>
      <c r="B42" s="48"/>
      <c r="C42" s="54"/>
      <c r="D42" s="54"/>
      <c r="E42" s="54"/>
      <c r="F42" s="54"/>
      <c r="G42" s="54"/>
      <c r="H42" s="54"/>
      <c r="I42" s="54"/>
      <c r="J42" s="49"/>
      <c r="K42" s="50"/>
      <c r="L42" s="51"/>
      <c r="M42" s="49"/>
      <c r="N42" s="52"/>
      <c r="O42" s="52"/>
      <c r="P42" s="53"/>
      <c r="Q42" s="54"/>
      <c r="R42" s="46"/>
    </row>
    <row r="43" customFormat="false" ht="15.75" hidden="true" customHeight="true" outlineLevel="0" collapsed="false">
      <c r="A43" s="47"/>
      <c r="B43" s="48"/>
      <c r="C43" s="54"/>
      <c r="D43" s="54"/>
      <c r="E43" s="54"/>
      <c r="F43" s="54"/>
      <c r="G43" s="54"/>
      <c r="H43" s="54"/>
      <c r="I43" s="54"/>
      <c r="J43" s="49"/>
      <c r="K43" s="50"/>
      <c r="L43" s="51"/>
      <c r="M43" s="49"/>
      <c r="N43" s="52"/>
      <c r="O43" s="52"/>
      <c r="P43" s="53"/>
      <c r="Q43" s="54"/>
      <c r="R43" s="46"/>
    </row>
    <row r="44" customFormat="false" ht="15.75" hidden="true" customHeight="true" outlineLevel="0" collapsed="false">
      <c r="A44" s="55"/>
      <c r="B44" s="48"/>
      <c r="C44" s="54"/>
      <c r="D44" s="54"/>
      <c r="E44" s="54"/>
      <c r="F44" s="54"/>
      <c r="G44" s="54"/>
      <c r="H44" s="54"/>
      <c r="I44" s="54"/>
      <c r="J44" s="49"/>
      <c r="K44" s="50"/>
      <c r="L44" s="51"/>
      <c r="M44" s="49"/>
      <c r="N44" s="52"/>
      <c r="O44" s="52"/>
      <c r="P44" s="53"/>
      <c r="Q44" s="54"/>
      <c r="R44" s="46"/>
    </row>
    <row r="45" customFormat="false" ht="15.75" hidden="true" customHeight="true" outlineLevel="0" collapsed="false">
      <c r="A45" s="47"/>
      <c r="B45" s="48"/>
      <c r="C45" s="54"/>
      <c r="D45" s="54"/>
      <c r="E45" s="54"/>
      <c r="F45" s="54"/>
      <c r="G45" s="54"/>
      <c r="H45" s="54"/>
      <c r="I45" s="54"/>
      <c r="J45" s="49"/>
      <c r="K45" s="50"/>
      <c r="L45" s="51"/>
      <c r="M45" s="49"/>
      <c r="N45" s="52"/>
      <c r="O45" s="52"/>
      <c r="P45" s="53"/>
      <c r="Q45" s="54"/>
      <c r="R45" s="46"/>
    </row>
    <row r="46" customFormat="false" ht="15.75" hidden="true" customHeight="true" outlineLevel="0" collapsed="false">
      <c r="A46" s="74"/>
      <c r="B46" s="48"/>
      <c r="C46" s="60"/>
      <c r="D46" s="60"/>
      <c r="E46" s="60"/>
      <c r="F46" s="60"/>
      <c r="G46" s="60"/>
      <c r="H46" s="60"/>
      <c r="I46" s="60"/>
      <c r="J46" s="60"/>
      <c r="K46" s="75"/>
      <c r="L46" s="62"/>
      <c r="M46" s="60"/>
      <c r="N46" s="63"/>
      <c r="O46" s="63"/>
      <c r="P46" s="195"/>
      <c r="Q46" s="59"/>
      <c r="R46" s="56"/>
    </row>
    <row r="47" s="81" customFormat="true" ht="15.75" hidden="false" customHeight="true" outlineLevel="0" collapsed="false">
      <c r="A47" s="76" t="s">
        <v>51</v>
      </c>
      <c r="B47" s="76"/>
      <c r="C47" s="196" t="n">
        <f aca="false">4月分!C46+5月分!C47+6月分!C46+7月分!C47+8月分!C47+9月分!C46+10月分!C47+11月分!C46+12月分!C47+1月分!C47+2月分!C45</f>
        <v>0</v>
      </c>
      <c r="D47" s="197" t="n">
        <f aca="false">4月分!D46+5月分!D47+6月分!D46+7月分!D47+8月分!D47+9月分!D46+10月分!D47+11月分!D46+12月分!D47+1月分!D47+2月分!D45</f>
        <v>0</v>
      </c>
      <c r="E47" s="197" t="n">
        <f aca="false">4月分!E46+5月分!E47+6月分!E46+7月分!E47+8月分!E47+9月分!E46+10月分!E47+11月分!E46+12月分!E47+1月分!E47+2月分!E45</f>
        <v>0</v>
      </c>
      <c r="F47" s="197" t="n">
        <f aca="false">4月分!F46+5月分!F47+6月分!F46+7月分!F47+8月分!F47+9月分!F46+10月分!F47+11月分!F46+12月分!F47+1月分!F47+2月分!F45</f>
        <v>0</v>
      </c>
      <c r="G47" s="197" t="n">
        <f aca="false">4月分!G46+5月分!G47+6月分!G46+7月分!G47+8月分!G47+9月分!G46+10月分!G47+11月分!G46+12月分!G47+1月分!G47+2月分!G45</f>
        <v>0</v>
      </c>
      <c r="H47" s="197" t="n">
        <f aca="false">4月分!H46+5月分!H47+6月分!H46+7月分!H47+8月分!H47+9月分!H46+10月分!H47+11月分!H46+12月分!H47+1月分!H47+2月分!H45</f>
        <v>0</v>
      </c>
      <c r="I47" s="197" t="n">
        <f aca="false">4月分!I46+5月分!I47+6月分!I46+7月分!I47+8月分!I47+9月分!I46+10月分!I47+11月分!I46+12月分!I47+1月分!I47+2月分!I45</f>
        <v>0</v>
      </c>
      <c r="J47" s="198" t="n">
        <f aca="false">4月分!J46+5月分!J47+6月分!J46+7月分!J47+8月分!J47+9月分!J46+10月分!J47+11月分!J46+12月分!J47+1月分!J47+2月分!J45</f>
        <v>0</v>
      </c>
      <c r="K47" s="77" t="n">
        <f aca="false">4月分!K46+5月分!K47+6月分!K46+7月分!K47+8月分!K47+9月分!K46+10月分!K47+11月分!K46+12月分!K47+1月分!K47+2月分!K45</f>
        <v>0</v>
      </c>
      <c r="L47" s="199" t="n">
        <f aca="false">4月分!L46+5月分!L47+6月分!L46+7月分!L47+8月分!L47+9月分!L46+10月分!L47+11月分!L46+12月分!L47+1月分!L47+2月分!L45</f>
        <v>0</v>
      </c>
      <c r="M47" s="197" t="n">
        <f aca="false">4月分!M46+5月分!M47+6月分!M46+7月分!M47+8月分!M47+9月分!M46+10月分!M47+11月分!M46+12月分!M47+1月分!M47+2月分!M45</f>
        <v>0</v>
      </c>
      <c r="N47" s="197" t="n">
        <f aca="false">4月分!N46+5月分!N47+6月分!N46+7月分!N47+8月分!N47+9月分!N46+10月分!N47+11月分!N46+12月分!N47+1月分!N47+2月分!N45</f>
        <v>0</v>
      </c>
      <c r="O47" s="197" t="n">
        <f aca="false">4月分!O46+5月分!O47+6月分!O46+7月分!O47+8月分!O47+9月分!O46+10月分!O47+11月分!O46+12月分!O47+1月分!O47+2月分!O45</f>
        <v>0</v>
      </c>
      <c r="P47" s="197" t="n">
        <f aca="false">4月分!P46+5月分!P47+6月分!P46+7月分!P47+8月分!P47+9月分!P46+10月分!P47+11月分!P46+12月分!P47+1月分!P47+2月分!P45</f>
        <v>0</v>
      </c>
      <c r="Q47" s="79" t="n">
        <f aca="false">4月分!Q46+5月分!Q47+6月分!Q46+7月分!Q47+8月分!Q47+9月分!Q46+10月分!Q47+11月分!Q46+12月分!Q47+1月分!Q47+2月分!Q45</f>
        <v>0</v>
      </c>
      <c r="R47" s="183"/>
    </row>
    <row r="48" s="81" customFormat="true" ht="15.75" hidden="false" customHeight="true" outlineLevel="0" collapsed="false">
      <c r="A48" s="82" t="s">
        <v>52</v>
      </c>
      <c r="B48" s="82"/>
      <c r="C48" s="83" t="n">
        <v>0.5</v>
      </c>
      <c r="D48" s="83" t="n">
        <v>0.5</v>
      </c>
      <c r="E48" s="83" t="n">
        <v>0.5</v>
      </c>
      <c r="F48" s="83" t="n">
        <v>0.75</v>
      </c>
      <c r="G48" s="83" t="n">
        <v>0.75</v>
      </c>
      <c r="H48" s="83" t="n">
        <v>1</v>
      </c>
      <c r="I48" s="83" t="n">
        <v>1</v>
      </c>
      <c r="J48" s="83" t="n">
        <v>1</v>
      </c>
      <c r="K48" s="84"/>
      <c r="L48" s="85" t="n">
        <v>0.5</v>
      </c>
      <c r="M48" s="83" t="n">
        <v>0.75</v>
      </c>
      <c r="N48" s="83" t="n">
        <v>0.75</v>
      </c>
      <c r="O48" s="86" t="n">
        <v>1</v>
      </c>
      <c r="P48" s="84"/>
      <c r="Q48" s="84"/>
      <c r="R48" s="200" t="s">
        <v>53</v>
      </c>
    </row>
    <row r="49" s="81" customFormat="true" ht="15.75" hidden="false" customHeight="true" outlineLevel="0" collapsed="false">
      <c r="A49" s="88" t="s">
        <v>54</v>
      </c>
      <c r="B49" s="88"/>
      <c r="C49" s="89" t="n">
        <f aca="false">IF(C47="","",(C47*C48))</f>
        <v>0</v>
      </c>
      <c r="D49" s="89" t="n">
        <f aca="false">IF(D47="","",(D47*D48))</f>
        <v>0</v>
      </c>
      <c r="E49" s="89" t="n">
        <f aca="false">IF(E47="","",(E47*E48))</f>
        <v>0</v>
      </c>
      <c r="F49" s="187" t="n">
        <f aca="false">IF(F47="","",(F47*F48))</f>
        <v>0</v>
      </c>
      <c r="G49" s="187" t="n">
        <f aca="false">IF(G47="","",(G47*G48))</f>
        <v>0</v>
      </c>
      <c r="H49" s="89" t="n">
        <f aca="false">IF(H47="","",(H47*H48))</f>
        <v>0</v>
      </c>
      <c r="I49" s="89" t="n">
        <f aca="false">IF(I47="","",(I47*I48))</f>
        <v>0</v>
      </c>
      <c r="J49" s="187" t="n">
        <f aca="false">IF(J47="","",(J47*J48))</f>
        <v>0</v>
      </c>
      <c r="K49" s="90"/>
      <c r="L49" s="91" t="n">
        <f aca="false">IF(L47="","",(L47*L48))</f>
        <v>0</v>
      </c>
      <c r="M49" s="92" t="n">
        <f aca="false">IF(M47="","",(M47*M48))</f>
        <v>0</v>
      </c>
      <c r="N49" s="92" t="n">
        <f aca="false">IF(N47="","",(N47*N48))</f>
        <v>0</v>
      </c>
      <c r="O49" s="92" t="n">
        <f aca="false">IF(O47="","",(O47*O48))</f>
        <v>0</v>
      </c>
      <c r="P49" s="94"/>
      <c r="Q49" s="192"/>
      <c r="R49" s="95" t="str">
        <f aca="false">IF(L50+N50=0,"",L50+N50)</f>
        <v/>
      </c>
    </row>
    <row r="50" s="81" customFormat="true" ht="15.75" hidden="false" customHeight="true" outlineLevel="0" collapsed="false">
      <c r="A50" s="96" t="s">
        <v>55</v>
      </c>
      <c r="B50" s="96"/>
      <c r="C50" s="96"/>
      <c r="D50" s="96"/>
      <c r="E50" s="96"/>
      <c r="F50" s="96"/>
      <c r="G50" s="96"/>
      <c r="H50" s="184" t="s">
        <v>56</v>
      </c>
      <c r="I50" s="184"/>
      <c r="J50" s="184"/>
      <c r="K50" s="184"/>
      <c r="L50" s="98" t="n">
        <f aca="false">SUM(C49:J49)</f>
        <v>0</v>
      </c>
      <c r="M50" s="99" t="n">
        <f aca="false">SUM(L49:O49)</f>
        <v>0</v>
      </c>
      <c r="N50" s="188" t="n">
        <f aca="false">IF(Q47&gt;M50,M50,Q47)</f>
        <v>0</v>
      </c>
      <c r="O50" s="101" t="s">
        <v>57</v>
      </c>
      <c r="P50" s="101"/>
      <c r="Q50" s="101"/>
      <c r="R50" s="102" t="str">
        <f aca="false">IF(H50="Yes",R49*6/7,"")</f>
        <v/>
      </c>
    </row>
    <row r="51" s="81" customFormat="true" ht="3.75" hidden="false" customHeight="true" outlineLevel="0" collapsed="false">
      <c r="A51" s="103"/>
      <c r="B51" s="103"/>
      <c r="C51" s="103"/>
      <c r="D51" s="103"/>
      <c r="E51" s="103"/>
      <c r="F51" s="103"/>
      <c r="G51" s="103"/>
      <c r="H51" s="103"/>
      <c r="I51" s="103"/>
      <c r="J51" s="103"/>
      <c r="K51" s="103"/>
      <c r="L51" s="104"/>
      <c r="M51" s="104"/>
      <c r="N51" s="104"/>
      <c r="O51" s="105"/>
      <c r="P51" s="103"/>
      <c r="Q51" s="103"/>
      <c r="R51" s="106"/>
    </row>
    <row r="52" s="114" customFormat="true" ht="15.75" hidden="false" customHeight="true" outlineLevel="0" collapsed="false">
      <c r="A52" s="22"/>
      <c r="B52" s="22"/>
      <c r="C52" s="107"/>
      <c r="D52" s="107"/>
      <c r="E52" s="107"/>
      <c r="F52" s="107"/>
      <c r="G52" s="107"/>
      <c r="H52" s="108" t="s">
        <v>58</v>
      </c>
      <c r="I52" s="108"/>
      <c r="J52" s="109"/>
      <c r="K52" s="109"/>
      <c r="L52" s="110"/>
      <c r="M52" s="110"/>
      <c r="N52" s="110"/>
      <c r="O52" s="111"/>
      <c r="P52" s="112"/>
      <c r="Q52" s="112"/>
      <c r="R52" s="113"/>
    </row>
    <row r="53" customFormat="false" ht="7.5" hidden="false" customHeight="true" outlineLevel="0" collapsed="false">
      <c r="H53" s="108"/>
      <c r="I53" s="108"/>
    </row>
    <row r="54" customFormat="false" ht="17.25" hidden="false" customHeight="true" outlineLevel="0" collapsed="false">
      <c r="A54" s="115" t="s">
        <v>59</v>
      </c>
      <c r="B54" s="115"/>
      <c r="C54" s="115"/>
      <c r="D54" s="115"/>
      <c r="E54" s="115"/>
      <c r="F54" s="115"/>
      <c r="G54" s="115"/>
      <c r="H54" s="115"/>
      <c r="I54" s="115"/>
      <c r="J54" s="115"/>
      <c r="K54" s="115"/>
      <c r="L54" s="115"/>
      <c r="M54" s="115"/>
      <c r="N54" s="115"/>
      <c r="O54" s="115"/>
      <c r="P54" s="115"/>
      <c r="Q54" s="115"/>
      <c r="R54" s="115"/>
    </row>
    <row r="55" customFormat="false" ht="17.25" hidden="false" customHeight="true" outlineLevel="0" collapsed="false">
      <c r="A55" s="115" t="s">
        <v>60</v>
      </c>
      <c r="B55" s="115"/>
      <c r="C55" s="115"/>
      <c r="D55" s="115"/>
      <c r="E55" s="115"/>
      <c r="F55" s="115"/>
      <c r="G55" s="115"/>
      <c r="H55" s="115"/>
      <c r="I55" s="115"/>
      <c r="J55" s="115"/>
      <c r="K55" s="115"/>
      <c r="L55" s="115"/>
      <c r="M55" s="115"/>
      <c r="N55" s="115"/>
      <c r="O55" s="115"/>
      <c r="P55" s="115"/>
      <c r="Q55" s="115"/>
      <c r="R55" s="115"/>
    </row>
    <row r="56" customFormat="false" ht="17.25" hidden="false" customHeight="true" outlineLevel="0" collapsed="false">
      <c r="A56" s="115" t="s">
        <v>132</v>
      </c>
      <c r="B56" s="115"/>
      <c r="C56" s="115"/>
      <c r="D56" s="115"/>
      <c r="E56" s="115"/>
      <c r="F56" s="115"/>
      <c r="G56" s="115"/>
      <c r="H56" s="115"/>
      <c r="I56" s="115"/>
      <c r="J56" s="115"/>
      <c r="K56" s="115"/>
      <c r="L56" s="115"/>
      <c r="M56" s="115"/>
      <c r="N56" s="115"/>
      <c r="O56" s="115"/>
      <c r="P56" s="115"/>
      <c r="Q56" s="115"/>
      <c r="R56" s="115"/>
    </row>
    <row r="57" customFormat="false" ht="17.25" hidden="false" customHeight="true" outlineLevel="0" collapsed="false">
      <c r="A57" s="116" t="s">
        <v>62</v>
      </c>
      <c r="B57" s="116"/>
      <c r="C57" s="116"/>
      <c r="D57" s="116"/>
      <c r="E57" s="116"/>
      <c r="F57" s="116"/>
      <c r="G57" s="116"/>
      <c r="H57" s="116"/>
      <c r="I57" s="116"/>
      <c r="J57" s="116"/>
      <c r="K57" s="116"/>
      <c r="L57" s="116"/>
      <c r="M57" s="116"/>
      <c r="N57" s="116"/>
      <c r="O57" s="116"/>
      <c r="P57" s="116"/>
      <c r="Q57" s="116"/>
      <c r="R57" s="116"/>
    </row>
    <row r="58" customFormat="false" ht="17.25" hidden="false" customHeight="true" outlineLevel="0" collapsed="false">
      <c r="A58" s="116" t="s">
        <v>133</v>
      </c>
      <c r="B58" s="116"/>
      <c r="C58" s="116"/>
      <c r="D58" s="116"/>
      <c r="E58" s="116"/>
      <c r="F58" s="116"/>
      <c r="G58" s="116"/>
      <c r="H58" s="116"/>
      <c r="I58" s="116"/>
      <c r="J58" s="116"/>
      <c r="K58" s="116"/>
      <c r="L58" s="116"/>
      <c r="M58" s="116"/>
      <c r="N58" s="116"/>
      <c r="O58" s="116"/>
      <c r="P58" s="116"/>
      <c r="Q58" s="116"/>
      <c r="R58" s="116"/>
    </row>
  </sheetData>
  <mergeCells count="26">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7:B47"/>
    <mergeCell ref="A48:B48"/>
    <mergeCell ref="A49:B49"/>
    <mergeCell ref="A50:G50"/>
    <mergeCell ref="H50:K50"/>
    <mergeCell ref="O50:Q50"/>
    <mergeCell ref="A54:R54"/>
    <mergeCell ref="A55:R55"/>
    <mergeCell ref="A56:R56"/>
    <mergeCell ref="A57:R57"/>
    <mergeCell ref="A58:R58"/>
  </mergeCells>
  <conditionalFormatting sqref="R16:R46 C48:J48 H50:I53 R48:R52 O51 L48:O48 B16:P46 C47:R47 C49:Q49">
    <cfRule type="cellIs" priority="2" operator="equal" aboveAverage="0" equalAverage="0" bottom="0" percent="0" rank="0" text="" dxfId="28">
      <formula>"（土）"</formula>
    </cfRule>
    <cfRule type="cellIs" priority="3" operator="equal" aboveAverage="0" equalAverage="0" bottom="0" percent="0" rank="0" text="" dxfId="29">
      <formula>"（日）"</formula>
    </cfRule>
  </conditionalFormatting>
  <dataValidations count="2">
    <dataValidation allowBlank="true" errorStyle="stop" operator="greaterThanOrEqual" showDropDown="false" showErrorMessage="true" showInputMessage="false" sqref="C16:J46 L16:O46 Q16:Q46" type="whole">
      <formula1>0</formula1>
      <formula2>0</formula2>
    </dataValidation>
    <dataValidation allowBlank="false" errorStyle="stop" operator="between" showDropDown="false" showErrorMessage="true" showInputMessage="false" sqref="H50:I51 J52:K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pageBreakPreview" topLeftCell="A10" colorId="64" zoomScale="96" zoomScaleNormal="96" zoomScalePageLayoutView="96" workbookViewId="0">
      <selection pane="topLeft" activeCell="O14" activeCellId="0" sqref="O1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13" min="2" style="0" width="8.49"/>
    <col collapsed="false" customWidth="true" hidden="false" outlineLevel="0" max="15" min="14" style="0" width="10.12"/>
    <col collapsed="false" customWidth="true" hidden="false" outlineLevel="0" max="16" min="16" style="0" width="7.49"/>
  </cols>
  <sheetData>
    <row r="1" customFormat="false" ht="35.25" hidden="false" customHeight="true" outlineLevel="0" collapsed="false">
      <c r="A1" s="117"/>
      <c r="B1" s="118" t="s">
        <v>64</v>
      </c>
      <c r="C1" s="118"/>
      <c r="D1" s="118"/>
      <c r="E1" s="118"/>
      <c r="F1" s="118"/>
      <c r="G1" s="118"/>
      <c r="H1" s="118"/>
      <c r="I1" s="118"/>
      <c r="J1" s="118"/>
      <c r="K1" s="118"/>
      <c r="L1" s="118"/>
      <c r="M1" s="118"/>
      <c r="N1" s="118"/>
      <c r="O1" s="118"/>
    </row>
    <row r="2" customFormat="false" ht="11.25" hidden="false" customHeight="true" outlineLevel="0" collapsed="false">
      <c r="D2" s="119"/>
      <c r="E2" s="119"/>
      <c r="F2" s="119"/>
      <c r="G2" s="119"/>
      <c r="H2" s="119"/>
      <c r="I2" s="119"/>
      <c r="J2" s="119"/>
      <c r="K2" s="119"/>
      <c r="L2" s="120"/>
      <c r="M2" s="121"/>
      <c r="N2" s="122"/>
    </row>
    <row r="3" customFormat="false" ht="24.75" hidden="false" customHeight="true" outlineLevel="0" collapsed="false">
      <c r="A3" s="123" t="s">
        <v>65</v>
      </c>
      <c r="B3" s="123"/>
      <c r="C3" s="124" t="s">
        <v>8</v>
      </c>
      <c r="D3" s="124"/>
      <c r="E3" s="124"/>
      <c r="F3" s="124"/>
      <c r="G3" s="125"/>
      <c r="H3" s="125"/>
      <c r="I3" s="125"/>
      <c r="J3" s="125"/>
      <c r="K3" s="125"/>
      <c r="L3" s="125"/>
      <c r="M3" s="125"/>
      <c r="N3" s="125"/>
      <c r="O3" s="125"/>
      <c r="P3" s="125"/>
    </row>
    <row r="4" customFormat="false" ht="24.75" hidden="false" customHeight="true" outlineLevel="0" collapsed="false">
      <c r="A4" s="123" t="s">
        <v>6</v>
      </c>
      <c r="B4" s="123"/>
      <c r="C4" s="126"/>
      <c r="D4" s="126"/>
      <c r="E4" s="126"/>
      <c r="F4" s="126"/>
      <c r="G4" s="126"/>
      <c r="H4" s="126"/>
      <c r="I4" s="126"/>
      <c r="J4" s="126"/>
      <c r="K4" s="127"/>
      <c r="L4" s="127"/>
      <c r="M4" s="127"/>
      <c r="N4" s="127"/>
      <c r="O4" s="127"/>
      <c r="P4" s="127"/>
    </row>
    <row r="5" customFormat="false" ht="24.75" hidden="false" customHeight="true" outlineLevel="0" collapsed="false">
      <c r="A5" s="128" t="s">
        <v>66</v>
      </c>
      <c r="B5" s="128"/>
      <c r="C5" s="126"/>
      <c r="D5" s="126"/>
      <c r="E5" s="126"/>
      <c r="F5" s="126"/>
      <c r="G5" s="129"/>
      <c r="H5" s="129"/>
      <c r="I5" s="129"/>
      <c r="J5" s="129"/>
      <c r="K5" s="129"/>
      <c r="L5" s="129"/>
      <c r="M5" s="129"/>
      <c r="N5" s="129"/>
      <c r="O5" s="129"/>
      <c r="P5" s="129"/>
    </row>
    <row r="6" customFormat="false" ht="11.25" hidden="false" customHeight="true" outlineLevel="0" collapsed="false">
      <c r="C6" s="130"/>
      <c r="D6" s="131"/>
      <c r="E6" s="131"/>
      <c r="F6" s="131"/>
      <c r="G6" s="132"/>
      <c r="H6" s="132"/>
      <c r="I6" s="132"/>
      <c r="J6" s="132"/>
      <c r="K6" s="119"/>
      <c r="L6" s="120"/>
      <c r="M6" s="121"/>
      <c r="N6" s="122"/>
    </row>
    <row r="7" customFormat="false" ht="18.75" hidden="false" customHeight="true" outlineLevel="0" collapsed="false">
      <c r="B7" s="133" t="s">
        <v>67</v>
      </c>
      <c r="C7" s="133"/>
      <c r="D7" s="133"/>
      <c r="E7" s="133"/>
      <c r="F7" s="133"/>
      <c r="G7" s="133"/>
      <c r="H7" s="133"/>
      <c r="I7" s="133"/>
      <c r="J7" s="133"/>
      <c r="K7" s="133"/>
      <c r="L7" s="133"/>
      <c r="M7" s="133"/>
      <c r="N7" s="133"/>
      <c r="O7" s="133"/>
    </row>
    <row r="8" customFormat="false" ht="18.75" hidden="false" customHeight="true" outlineLevel="0" collapsed="false">
      <c r="B8" s="133" t="s">
        <v>68</v>
      </c>
      <c r="C8" s="133"/>
      <c r="D8" s="133"/>
      <c r="E8" s="133"/>
      <c r="F8" s="133"/>
      <c r="G8" s="133"/>
      <c r="H8" s="133"/>
      <c r="I8" s="133"/>
      <c r="J8" s="133"/>
      <c r="K8" s="133"/>
      <c r="L8" s="133"/>
      <c r="M8" s="133"/>
      <c r="N8" s="133"/>
      <c r="O8" s="133"/>
    </row>
    <row r="9" customFormat="false" ht="11.25" hidden="false" customHeight="true" outlineLevel="0" collapsed="false">
      <c r="B9" s="134"/>
      <c r="C9" s="119"/>
      <c r="D9" s="119"/>
      <c r="E9" s="119"/>
      <c r="F9" s="119"/>
      <c r="G9" s="119"/>
      <c r="H9" s="119"/>
      <c r="I9" s="119"/>
      <c r="J9" s="119"/>
      <c r="K9" s="119"/>
      <c r="L9" s="119"/>
      <c r="M9" s="119"/>
      <c r="N9" s="119"/>
      <c r="O9" s="119"/>
    </row>
    <row r="10" customFormat="false" ht="23.25" hidden="false" customHeight="true" outlineLevel="0" collapsed="false">
      <c r="A10" s="135"/>
      <c r="B10" s="136" t="s">
        <v>69</v>
      </c>
      <c r="C10" s="137"/>
      <c r="D10" s="137"/>
      <c r="E10" s="137"/>
      <c r="F10" s="137"/>
      <c r="G10" s="137"/>
      <c r="H10" s="137"/>
      <c r="I10" s="137"/>
      <c r="J10" s="137"/>
      <c r="K10" s="137"/>
      <c r="L10" s="137"/>
      <c r="M10" s="137"/>
      <c r="N10" s="137"/>
      <c r="O10" s="137"/>
      <c r="P10" s="138"/>
    </row>
    <row r="11" customFormat="false" ht="19.5" hidden="false" customHeight="true" outlineLevel="0" collapsed="false">
      <c r="A11" s="139"/>
      <c r="B11" s="140"/>
      <c r="C11" s="140"/>
      <c r="D11" s="140"/>
      <c r="E11" s="140"/>
      <c r="F11" s="141" t="s">
        <v>70</v>
      </c>
      <c r="G11" s="142" t="s">
        <v>71</v>
      </c>
      <c r="H11" s="142"/>
      <c r="I11" s="142"/>
      <c r="J11" s="142"/>
      <c r="K11" s="140"/>
      <c r="L11" s="141"/>
      <c r="M11" s="142" t="s">
        <v>71</v>
      </c>
      <c r="N11" s="143" t="s">
        <v>72</v>
      </c>
      <c r="O11" s="143" t="s">
        <v>73</v>
      </c>
      <c r="P11" s="144"/>
    </row>
    <row r="12" customFormat="false" ht="13.5" hidden="false" customHeight="false" outlineLevel="0" collapsed="false">
      <c r="A12" s="139"/>
      <c r="B12" s="145" t="s">
        <v>74</v>
      </c>
      <c r="C12" s="145" t="s">
        <v>75</v>
      </c>
      <c r="D12" s="145" t="s">
        <v>76</v>
      </c>
      <c r="E12" s="145" t="s">
        <v>77</v>
      </c>
      <c r="F12" s="145" t="s">
        <v>78</v>
      </c>
      <c r="G12" s="145" t="s">
        <v>79</v>
      </c>
      <c r="H12" s="145" t="s">
        <v>80</v>
      </c>
      <c r="I12" s="145" t="s">
        <v>81</v>
      </c>
      <c r="J12" s="145" t="s">
        <v>82</v>
      </c>
      <c r="K12" s="145" t="s">
        <v>83</v>
      </c>
      <c r="L12" s="145" t="s">
        <v>84</v>
      </c>
      <c r="M12" s="145" t="s">
        <v>85</v>
      </c>
      <c r="N12" s="143"/>
      <c r="O12" s="143"/>
      <c r="P12" s="144"/>
    </row>
    <row r="13" customFormat="false" ht="27.75" hidden="false" customHeight="true" outlineLevel="0" collapsed="false">
      <c r="A13" s="139"/>
      <c r="B13" s="146" t="str">
        <f aca="false">IF(4月分!R49="",4月分!R48,4月分!R49)</f>
        <v/>
      </c>
      <c r="C13" s="146" t="str">
        <f aca="false">IF(5月分!R50="",5月分!R49,5月分!R50)</f>
        <v/>
      </c>
      <c r="D13" s="146" t="str">
        <f aca="false">IF(6月分!R49="",6月分!R48,6月分!R49)</f>
        <v/>
      </c>
      <c r="E13" s="146" t="str">
        <f aca="false">IF(7月分!R50="",7月分!R49,7月分!R50)</f>
        <v/>
      </c>
      <c r="F13" s="146" t="str">
        <f aca="false">IF(8月分!R50="",8月分!R49,8月分!R50)</f>
        <v/>
      </c>
      <c r="G13" s="146" t="str">
        <f aca="false">IF(9月分!R49="",9月分!R48,9月分!R49)</f>
        <v/>
      </c>
      <c r="H13" s="146" t="str">
        <f aca="false">IF(10月分!R50="",10月分!R49,10月分!R50)</f>
        <v/>
      </c>
      <c r="I13" s="146" t="str">
        <f aca="false">IF(11月分!R49="",11月分!R48,11月分!R49)</f>
        <v/>
      </c>
      <c r="J13" s="146" t="str">
        <f aca="false">IF(12月分!R50="",12月分!R49,12月分!R50)</f>
        <v/>
      </c>
      <c r="K13" s="146" t="str">
        <f aca="false">IF(1月分!R50="",1月分!R49,1月分!R50)</f>
        <v/>
      </c>
      <c r="L13" s="146" t="str">
        <f aca="false">IF(2月分!R48="",2月分!R47,2月分!R48)</f>
        <v/>
      </c>
      <c r="M13" s="147"/>
      <c r="N13" s="148" t="str">
        <f aca="false">IF(SUM(B13:L13)=0,"",SUM(B13:L13))</f>
        <v/>
      </c>
      <c r="O13" s="148" t="str">
        <f aca="false">IF(N13="","",N13/11)</f>
        <v/>
      </c>
      <c r="P13" s="144"/>
    </row>
    <row r="14" customFormat="false" ht="11.25" hidden="false" customHeight="true" outlineLevel="0" collapsed="false">
      <c r="A14" s="139"/>
      <c r="B14" s="149"/>
      <c r="C14" s="149"/>
      <c r="D14" s="149"/>
      <c r="E14" s="149"/>
      <c r="F14" s="149"/>
      <c r="G14" s="149"/>
      <c r="H14" s="149"/>
      <c r="I14" s="149"/>
      <c r="J14" s="149"/>
      <c r="K14" s="149"/>
      <c r="L14" s="149"/>
      <c r="M14" s="150"/>
      <c r="N14" s="151"/>
      <c r="O14" s="151"/>
      <c r="P14" s="144"/>
    </row>
    <row r="15" customFormat="false" ht="18.75" hidden="false" customHeight="true" outlineLevel="0" collapsed="false">
      <c r="A15" s="139"/>
      <c r="B15" s="152" t="s">
        <v>86</v>
      </c>
      <c r="C15" s="152"/>
      <c r="D15" s="152"/>
      <c r="E15" s="152"/>
      <c r="F15" s="152"/>
      <c r="G15" s="152"/>
      <c r="H15" s="152"/>
      <c r="I15" s="152"/>
      <c r="J15" s="152"/>
      <c r="K15" s="152"/>
      <c r="L15" s="152"/>
      <c r="M15" s="152"/>
      <c r="N15" s="152"/>
      <c r="O15" s="152"/>
      <c r="P15" s="144"/>
    </row>
    <row r="16" customFormat="false" ht="18.75" hidden="false" customHeight="true" outlineLevel="0" collapsed="false">
      <c r="A16" s="139"/>
      <c r="B16" s="153" t="s">
        <v>87</v>
      </c>
      <c r="C16" s="153"/>
      <c r="D16" s="153"/>
      <c r="E16" s="153"/>
      <c r="F16" s="153"/>
      <c r="G16" s="153"/>
      <c r="H16" s="153"/>
      <c r="I16" s="153"/>
      <c r="J16" s="153"/>
      <c r="K16" s="153"/>
      <c r="L16" s="153"/>
      <c r="M16" s="153"/>
      <c r="N16" s="153"/>
      <c r="O16" s="153"/>
      <c r="P16" s="144"/>
    </row>
    <row r="17" customFormat="false" ht="11.25" hidden="false" customHeight="true" outlineLevel="0" collapsed="false">
      <c r="A17" s="154"/>
      <c r="B17" s="155"/>
      <c r="C17" s="155"/>
      <c r="D17" s="155"/>
      <c r="E17" s="155"/>
      <c r="F17" s="155"/>
      <c r="G17" s="155"/>
      <c r="H17" s="155"/>
      <c r="I17" s="155"/>
      <c r="J17" s="155"/>
      <c r="K17" s="155"/>
      <c r="L17" s="155"/>
      <c r="M17" s="155"/>
      <c r="N17" s="155"/>
      <c r="O17" s="155"/>
      <c r="P17" s="156"/>
    </row>
    <row r="18" customFormat="false" ht="21" hidden="false" customHeight="true" outlineLevel="0" collapsed="false">
      <c r="A18" s="135"/>
      <c r="B18" s="136" t="s">
        <v>88</v>
      </c>
      <c r="C18" s="137"/>
      <c r="D18" s="137"/>
      <c r="E18" s="137"/>
      <c r="F18" s="137"/>
      <c r="G18" s="137"/>
      <c r="H18" s="137"/>
      <c r="I18" s="137"/>
      <c r="J18" s="137"/>
      <c r="K18" s="137"/>
      <c r="L18" s="137"/>
      <c r="M18" s="137"/>
      <c r="N18" s="137"/>
      <c r="O18" s="137"/>
      <c r="P18" s="138"/>
    </row>
    <row r="19" customFormat="false" ht="13.5" hidden="false" customHeight="false" outlineLevel="0" collapsed="false">
      <c r="A19" s="139"/>
      <c r="B19" s="132"/>
      <c r="C19" s="132"/>
      <c r="D19" s="132"/>
      <c r="E19" s="132"/>
      <c r="F19" s="132"/>
      <c r="G19" s="132"/>
      <c r="H19" s="132"/>
      <c r="I19" s="132"/>
      <c r="J19" s="132"/>
      <c r="K19" s="132"/>
      <c r="L19" s="132"/>
      <c r="M19" s="132"/>
      <c r="N19" s="132"/>
      <c r="O19" s="132"/>
      <c r="P19" s="144"/>
    </row>
    <row r="20" customFormat="false" ht="13.5" hidden="false" customHeight="false" outlineLevel="0" collapsed="false">
      <c r="A20" s="139"/>
      <c r="C20" s="157" t="s">
        <v>89</v>
      </c>
      <c r="D20" s="132"/>
      <c r="E20" s="132"/>
      <c r="F20" s="132"/>
      <c r="G20" s="158"/>
      <c r="H20" s="159" t="s">
        <v>90</v>
      </c>
      <c r="J20" s="132"/>
      <c r="K20" s="159" t="s">
        <v>91</v>
      </c>
      <c r="M20" s="132"/>
      <c r="N20" s="132"/>
      <c r="O20" s="132"/>
      <c r="P20" s="144"/>
    </row>
    <row r="21" customFormat="false" ht="26.25" hidden="false" customHeight="true" outlineLevel="0" collapsed="false">
      <c r="A21" s="139"/>
      <c r="C21" s="126"/>
      <c r="D21" s="157" t="s">
        <v>11</v>
      </c>
      <c r="E21" s="158" t="s">
        <v>92</v>
      </c>
      <c r="F21" s="158" t="n">
        <v>0.9</v>
      </c>
      <c r="G21" s="158" t="s">
        <v>92</v>
      </c>
      <c r="H21" s="126"/>
      <c r="I21" s="157" t="s">
        <v>13</v>
      </c>
      <c r="J21" s="160" t="s">
        <v>93</v>
      </c>
      <c r="K21" s="161" t="str">
        <f aca="false">IF(C21="","",C21*F21*H21)</f>
        <v/>
      </c>
      <c r="L21" s="157" t="s">
        <v>11</v>
      </c>
      <c r="M21" s="132"/>
      <c r="N21" s="132"/>
      <c r="O21" s="132"/>
      <c r="P21" s="144"/>
    </row>
    <row r="22" customFormat="false" ht="22.5" hidden="false" customHeight="true" outlineLevel="0" collapsed="false">
      <c r="A22" s="139"/>
      <c r="B22" s="132"/>
      <c r="C22" s="132"/>
      <c r="D22" s="132"/>
      <c r="E22" s="132"/>
      <c r="F22" s="132"/>
      <c r="G22" s="162"/>
      <c r="H22" s="132"/>
      <c r="I22" s="132"/>
      <c r="J22" s="132"/>
      <c r="K22" s="132"/>
      <c r="L22" s="132"/>
      <c r="M22" s="132"/>
      <c r="N22" s="132"/>
      <c r="O22" s="132"/>
      <c r="P22" s="144"/>
    </row>
    <row r="23" customFormat="false" ht="18.75" hidden="false" customHeight="true" outlineLevel="0" collapsed="false">
      <c r="A23" s="139"/>
      <c r="B23" s="163" t="s">
        <v>94</v>
      </c>
      <c r="C23" s="163"/>
      <c r="D23" s="163"/>
      <c r="E23" s="163"/>
      <c r="F23" s="163"/>
      <c r="G23" s="163"/>
      <c r="H23" s="163"/>
      <c r="I23" s="163"/>
      <c r="J23" s="163"/>
      <c r="K23" s="163"/>
      <c r="L23" s="163"/>
      <c r="M23" s="163"/>
      <c r="N23" s="163"/>
      <c r="O23" s="163"/>
      <c r="P23" s="163"/>
    </row>
    <row r="24" customFormat="false" ht="18.75" hidden="false" customHeight="true" outlineLevel="0" collapsed="false">
      <c r="A24" s="139"/>
      <c r="B24" s="164" t="s">
        <v>95</v>
      </c>
      <c r="C24" s="164"/>
      <c r="D24" s="164"/>
      <c r="E24" s="164"/>
      <c r="F24" s="164"/>
      <c r="G24" s="164"/>
      <c r="H24" s="164"/>
      <c r="I24" s="164"/>
      <c r="J24" s="164"/>
      <c r="K24" s="164"/>
      <c r="L24" s="164"/>
      <c r="M24" s="164"/>
      <c r="N24" s="164"/>
      <c r="O24" s="164"/>
      <c r="P24" s="144"/>
    </row>
    <row r="25" customFormat="false" ht="18.75" hidden="false" customHeight="true" outlineLevel="0" collapsed="false">
      <c r="A25" s="154"/>
      <c r="B25" s="165" t="s">
        <v>96</v>
      </c>
      <c r="C25" s="165"/>
      <c r="D25" s="165"/>
      <c r="E25" s="165"/>
      <c r="F25" s="165"/>
      <c r="G25" s="165"/>
      <c r="H25" s="165"/>
      <c r="I25" s="165"/>
      <c r="J25" s="165"/>
      <c r="K25" s="165"/>
      <c r="L25" s="165"/>
      <c r="M25" s="165"/>
      <c r="N25" s="165"/>
      <c r="O25" s="165"/>
      <c r="P25" s="156"/>
    </row>
    <row r="26" customFormat="false" ht="23.25" hidden="false" customHeight="true" outlineLevel="0" collapsed="false">
      <c r="B26" s="166" t="s">
        <v>97</v>
      </c>
      <c r="C26" s="166"/>
      <c r="D26" s="166"/>
      <c r="E26" s="166"/>
      <c r="F26" s="166"/>
      <c r="G26" s="166"/>
      <c r="H26" s="166"/>
      <c r="I26" s="166"/>
      <c r="J26" s="166"/>
      <c r="K26" s="166"/>
      <c r="L26" s="166"/>
      <c r="M26" s="166"/>
      <c r="N26" s="166"/>
      <c r="O26" s="166"/>
      <c r="P26" s="166"/>
    </row>
  </sheetData>
  <mergeCells count="22">
    <mergeCell ref="B1:O1"/>
    <mergeCell ref="A3:B3"/>
    <mergeCell ref="C3:F3"/>
    <mergeCell ref="G3:P3"/>
    <mergeCell ref="A4:B4"/>
    <mergeCell ref="C4:J4"/>
    <mergeCell ref="K4:P4"/>
    <mergeCell ref="A5:B5"/>
    <mergeCell ref="C5:F5"/>
    <mergeCell ref="G5:P5"/>
    <mergeCell ref="B7:O7"/>
    <mergeCell ref="B8:O8"/>
    <mergeCell ref="B11:E11"/>
    <mergeCell ref="G11:J11"/>
    <mergeCell ref="N11:N12"/>
    <mergeCell ref="O11:O12"/>
    <mergeCell ref="B15:O15"/>
    <mergeCell ref="B16:O16"/>
    <mergeCell ref="B23:P23"/>
    <mergeCell ref="B24:O24"/>
    <mergeCell ref="B25:O25"/>
    <mergeCell ref="B26:P26"/>
  </mergeCells>
  <printOptions headings="false" gridLines="false" gridLinesSet="true" horizontalCentered="false" verticalCentered="false"/>
  <pageMargins left="0.659722222222222" right="0.640277777777778" top="0.86597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A54" activeCellId="0" sqref="A54:R5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4.25"/>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8</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月別集計!C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月別集計!C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2" customFormat="true" ht="13.5" hidden="false" customHeight="false" outlineLevel="0" collapsed="false">
      <c r="A7" s="16" t="s">
        <v>8</v>
      </c>
      <c r="B7" s="16"/>
      <c r="C7" s="13" t="s">
        <v>9</v>
      </c>
      <c r="D7" s="13"/>
      <c r="E7" s="13"/>
      <c r="F7" s="13"/>
      <c r="G7" s="13"/>
      <c r="H7" s="13"/>
      <c r="I7" s="13"/>
      <c r="J7" s="13"/>
      <c r="K7" s="13"/>
      <c r="L7" s="13"/>
      <c r="M7" s="13"/>
      <c r="N7" s="13"/>
      <c r="O7" s="13"/>
      <c r="P7" s="13"/>
      <c r="Q7" s="11"/>
      <c r="R7" s="11"/>
    </row>
    <row r="8" s="12" customFormat="true" ht="13.5" hidden="false" customHeight="false" outlineLevel="0" collapsed="false">
      <c r="A8" s="17"/>
      <c r="B8" s="17"/>
      <c r="C8" s="18"/>
      <c r="D8" s="18"/>
      <c r="E8" s="18"/>
      <c r="F8" s="18"/>
      <c r="G8" s="18"/>
      <c r="H8" s="18"/>
      <c r="I8" s="18"/>
      <c r="J8" s="18"/>
      <c r="K8" s="18"/>
      <c r="L8" s="18"/>
      <c r="M8" s="18"/>
      <c r="N8" s="18"/>
      <c r="O8" s="18"/>
      <c r="P8" s="18"/>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false" customHeight="false" outlineLevel="0" collapsed="false">
      <c r="A10" s="13" t="s">
        <v>10</v>
      </c>
      <c r="B10" s="13"/>
      <c r="C10" s="167"/>
      <c r="D10" s="20" t="s">
        <v>11</v>
      </c>
      <c r="E10" s="18"/>
      <c r="F10" s="11"/>
      <c r="G10" s="11"/>
      <c r="H10" s="13" t="s">
        <v>12</v>
      </c>
      <c r="I10" s="13"/>
      <c r="J10" s="13"/>
      <c r="K10" s="13"/>
      <c r="L10" s="168"/>
      <c r="M10" s="20" t="s">
        <v>13</v>
      </c>
      <c r="N10" s="18"/>
      <c r="O10" s="11"/>
      <c r="P10" s="11"/>
      <c r="Q10" s="11"/>
      <c r="R10" s="11"/>
    </row>
    <row r="11" s="12" customFormat="true" ht="14.25" hidden="false" customHeight="false" outlineLevel="0" collapsed="false">
      <c r="A11" s="17"/>
      <c r="B11" s="17"/>
      <c r="C11" s="22"/>
      <c r="D11" s="22"/>
      <c r="E11" s="22"/>
      <c r="F11" s="11"/>
      <c r="G11" s="11"/>
      <c r="H11" s="11"/>
      <c r="I11" s="11"/>
      <c r="J11" s="11"/>
      <c r="K11" s="11"/>
      <c r="L11" s="11"/>
      <c r="M11" s="11"/>
      <c r="N11" s="11"/>
      <c r="O11" s="11"/>
      <c r="P11" s="11"/>
      <c r="Q11" s="11"/>
      <c r="R11" s="11"/>
    </row>
    <row r="12" s="12" customFormat="true" ht="14.25" hidden="false" customHeight="false" outlineLevel="0" collapsed="false">
      <c r="A12" s="169" t="s">
        <v>99</v>
      </c>
      <c r="B12" s="169"/>
      <c r="C12" s="169"/>
      <c r="D12" s="169"/>
      <c r="E12" s="170"/>
      <c r="F12" s="22"/>
      <c r="G12" s="22"/>
      <c r="H12" s="11"/>
      <c r="I12" s="11"/>
      <c r="J12" s="11"/>
      <c r="K12" s="11"/>
      <c r="L12" s="11"/>
      <c r="M12" s="11"/>
      <c r="N12" s="11"/>
      <c r="O12" s="11"/>
      <c r="P12" s="11"/>
      <c r="Q12" s="11"/>
      <c r="R12" s="11"/>
    </row>
    <row r="13" s="12" customFormat="true" ht="7.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t="s">
        <v>15</v>
      </c>
      <c r="D14" s="25"/>
      <c r="E14" s="25"/>
      <c r="F14" s="25"/>
      <c r="G14" s="25"/>
      <c r="H14" s="25"/>
      <c r="I14" s="25"/>
      <c r="J14" s="25"/>
      <c r="K14" s="25"/>
      <c r="L14" s="26" t="s">
        <v>16</v>
      </c>
      <c r="M14" s="26"/>
      <c r="N14" s="26"/>
      <c r="O14" s="26"/>
      <c r="P14" s="26"/>
      <c r="Q14" s="26"/>
      <c r="R14" s="27" t="s">
        <v>17</v>
      </c>
    </row>
    <row r="15" s="28" customFormat="true" ht="52.5" hidden="false" customHeight="true" outlineLevel="0" collapsed="false">
      <c r="A15" s="29" t="s">
        <v>18</v>
      </c>
      <c r="B15" s="30" t="s">
        <v>19</v>
      </c>
      <c r="C15" s="31" t="s">
        <v>20</v>
      </c>
      <c r="D15" s="31" t="s">
        <v>21</v>
      </c>
      <c r="E15" s="31" t="s">
        <v>22</v>
      </c>
      <c r="F15" s="31" t="s">
        <v>23</v>
      </c>
      <c r="G15" s="31" t="s">
        <v>24</v>
      </c>
      <c r="H15" s="31" t="s">
        <v>25</v>
      </c>
      <c r="I15" s="31" t="s">
        <v>26</v>
      </c>
      <c r="J15" s="32" t="s">
        <v>27</v>
      </c>
      <c r="K15" s="33" t="s">
        <v>28</v>
      </c>
      <c r="L15" s="34" t="s">
        <v>29</v>
      </c>
      <c r="M15" s="32" t="s">
        <v>30</v>
      </c>
      <c r="N15" s="32" t="s">
        <v>100</v>
      </c>
      <c r="O15" s="35" t="s">
        <v>32</v>
      </c>
      <c r="P15" s="36" t="s">
        <v>28</v>
      </c>
      <c r="Q15" s="37" t="s">
        <v>33</v>
      </c>
      <c r="R15" s="27"/>
    </row>
    <row r="16" customFormat="false" ht="15.75" hidden="false" customHeight="true" outlineLevel="0" collapsed="false">
      <c r="A16" s="38" t="s">
        <v>34</v>
      </c>
      <c r="B16" s="171"/>
      <c r="C16" s="172"/>
      <c r="D16" s="172"/>
      <c r="E16" s="172"/>
      <c r="F16" s="172"/>
      <c r="G16" s="172"/>
      <c r="H16" s="172"/>
      <c r="I16" s="172"/>
      <c r="J16" s="172"/>
      <c r="K16" s="173" t="str">
        <f aca="false">IF(C16+D16+E16+F16+G16+H16+I16+J16=0,"",C16+D16+E16+F16+G16+H16+I16+J16)</f>
        <v/>
      </c>
      <c r="L16" s="174"/>
      <c r="M16" s="172"/>
      <c r="N16" s="172"/>
      <c r="O16" s="175"/>
      <c r="P16" s="44" t="str">
        <f aca="false">IF(L16+M16+N16+O16=0,"",L16+M16+N16+O16)</f>
        <v/>
      </c>
      <c r="Q16" s="176"/>
      <c r="R16" s="46" t="str">
        <f aca="false">IF(C16+D16+E16+F16+G16+H16+I16+J16+L16+M16+N16+O16=0,"",C16+D16+E16+F16+G16+H16+I16+J16+L16+M16+N16+O16)</f>
        <v/>
      </c>
    </row>
    <row r="17" customFormat="false" ht="15.75" hidden="false" customHeight="true" outlineLevel="0" collapsed="false">
      <c r="A17" s="47" t="s">
        <v>35</v>
      </c>
      <c r="B17" s="177"/>
      <c r="C17" s="178"/>
      <c r="D17" s="178"/>
      <c r="E17" s="178"/>
      <c r="F17" s="178"/>
      <c r="G17" s="178"/>
      <c r="H17" s="178"/>
      <c r="I17" s="178"/>
      <c r="J17" s="178"/>
      <c r="K17" s="50" t="str">
        <f aca="false">IF(C17+D17+E17+F17+G17+H17+I17+J17=0,"",C17+D17+E17+F17+G17+H17+I17+J17)</f>
        <v/>
      </c>
      <c r="L17" s="179"/>
      <c r="M17" s="178"/>
      <c r="N17" s="178"/>
      <c r="O17" s="180"/>
      <c r="P17" s="53" t="str">
        <f aca="false">IF(L17+M17+N17+O17=0,"",L17+M17+N17+O17)</f>
        <v/>
      </c>
      <c r="Q17" s="181"/>
      <c r="R17" s="46" t="str">
        <f aca="false">IF(C17+D17+E17+F17+G17+H17+I17+J17+L17+M17+N17+O17=0,"",C17+D17+E17+F17+G17+H17+I17+J17+L17+M17+N17+O17)</f>
        <v/>
      </c>
    </row>
    <row r="18" customFormat="false" ht="15.75" hidden="false" customHeight="true" outlineLevel="0" collapsed="false">
      <c r="A18" s="55" t="s">
        <v>36</v>
      </c>
      <c r="B18" s="177"/>
      <c r="C18" s="178"/>
      <c r="D18" s="178"/>
      <c r="E18" s="178"/>
      <c r="F18" s="178"/>
      <c r="G18" s="178"/>
      <c r="H18" s="178"/>
      <c r="I18" s="178"/>
      <c r="J18" s="178"/>
      <c r="K18" s="50" t="str">
        <f aca="false">IF(C18+D18+E18+F18+G18+H18+I18+J18=0,"",C18+D18+E18+F18+G18+H18+I18+J18)</f>
        <v/>
      </c>
      <c r="L18" s="179"/>
      <c r="M18" s="178"/>
      <c r="N18" s="178"/>
      <c r="O18" s="180"/>
      <c r="P18" s="53" t="str">
        <f aca="false">IF(L18+M18+N18+O18=0,"",L18+M18+N18+O18)</f>
        <v/>
      </c>
      <c r="Q18" s="181"/>
      <c r="R18" s="46" t="str">
        <f aca="false">IF(C18+D18+E18+F18+G18+H18+I18+J18+L18+M18+N18+O18=0,"",C18+D18+E18+F18+G18+H18+I18+J18+L18+M18+N18+O18)</f>
        <v/>
      </c>
    </row>
    <row r="19" customFormat="false" ht="15.75" hidden="false" customHeight="true" outlineLevel="0" collapsed="false">
      <c r="A19" s="47" t="s">
        <v>37</v>
      </c>
      <c r="B19" s="177"/>
      <c r="C19" s="178"/>
      <c r="D19" s="178"/>
      <c r="E19" s="178"/>
      <c r="F19" s="178"/>
      <c r="G19" s="178"/>
      <c r="H19" s="178"/>
      <c r="I19" s="178"/>
      <c r="J19" s="178"/>
      <c r="K19" s="50" t="str">
        <f aca="false">IF(C19+D19+E19+F19+G19+H19+I19+J19=0,"",C19+D19+E19+F19+G19+H19+I19+J19)</f>
        <v/>
      </c>
      <c r="L19" s="179"/>
      <c r="M19" s="178"/>
      <c r="N19" s="178"/>
      <c r="O19" s="180"/>
      <c r="P19" s="53" t="str">
        <f aca="false">IF(L19+M19+N19+O19=0,"",L19+M19+N19+O19)</f>
        <v/>
      </c>
      <c r="Q19" s="181"/>
      <c r="R19" s="46" t="str">
        <f aca="false">IF(C19+D19+E19+F19+G19+H19+I19+J19+L19+M19+N19+O19=0,"",C19+D19+E19+F19+G19+H19+I19+J19+L19+M19+N19+O19)</f>
        <v/>
      </c>
    </row>
    <row r="20" customFormat="false" ht="15.75" hidden="false" customHeight="true" outlineLevel="0" collapsed="false">
      <c r="A20" s="55" t="s">
        <v>38</v>
      </c>
      <c r="B20" s="177"/>
      <c r="C20" s="178"/>
      <c r="D20" s="178"/>
      <c r="E20" s="178"/>
      <c r="F20" s="178"/>
      <c r="G20" s="178"/>
      <c r="H20" s="178"/>
      <c r="I20" s="178"/>
      <c r="J20" s="178"/>
      <c r="K20" s="50" t="str">
        <f aca="false">IF(C20+D20+E20+F20+G20+H20+I20+J20=0,"",C20+D20+E20+F20+G20+H20+I20+J20)</f>
        <v/>
      </c>
      <c r="L20" s="179"/>
      <c r="M20" s="178"/>
      <c r="N20" s="178"/>
      <c r="O20" s="180"/>
      <c r="P20" s="53" t="str">
        <f aca="false">IF(L20+M20+N20+O20=0,"",L20+M20+N20+O20)</f>
        <v/>
      </c>
      <c r="Q20" s="181"/>
      <c r="R20" s="46" t="str">
        <f aca="false">IF(C20+D20+E20+F20+G20+H20+I20+J20+L20+M20+N20+O20=0,"",C20+D20+E20+F20+G20+H20+I20+J20+L20+M20+N20+O20)</f>
        <v/>
      </c>
    </row>
    <row r="21" customFormat="false" ht="15.75" hidden="false" customHeight="true" outlineLevel="0" collapsed="false">
      <c r="A21" s="47" t="s">
        <v>39</v>
      </c>
      <c r="B21" s="177"/>
      <c r="C21" s="178"/>
      <c r="D21" s="178"/>
      <c r="E21" s="178"/>
      <c r="F21" s="178"/>
      <c r="G21" s="178"/>
      <c r="H21" s="178"/>
      <c r="I21" s="178"/>
      <c r="J21" s="178"/>
      <c r="K21" s="50" t="str">
        <f aca="false">IF(C21+D21+E21+F21+G21+H21+I21+J21=0,"",C21+D21+E21+F21+G21+H21+I21+J21)</f>
        <v/>
      </c>
      <c r="L21" s="179"/>
      <c r="M21" s="178"/>
      <c r="N21" s="178"/>
      <c r="O21" s="180"/>
      <c r="P21" s="53" t="str">
        <f aca="false">IF(L21+M21+N21+O21=0,"",L21+M21+N21+O21)</f>
        <v/>
      </c>
      <c r="Q21" s="181"/>
      <c r="R21" s="46" t="str">
        <f aca="false">IF(C21+D21+E21+F21+G21+H21+I21+J21+L21+M21+N21+O21=0,"",C21+D21+E21+F21+G21+H21+I21+J21+L21+M21+N21+O21)</f>
        <v/>
      </c>
    </row>
    <row r="22" customFormat="false" ht="15.75" hidden="false" customHeight="true" outlineLevel="0" collapsed="false">
      <c r="A22" s="55" t="s">
        <v>40</v>
      </c>
      <c r="B22" s="177"/>
      <c r="C22" s="178"/>
      <c r="D22" s="178"/>
      <c r="E22" s="178"/>
      <c r="F22" s="178"/>
      <c r="G22" s="178"/>
      <c r="H22" s="178"/>
      <c r="I22" s="178"/>
      <c r="J22" s="178"/>
      <c r="K22" s="50" t="str">
        <f aca="false">IF(C22+D22+E22+F22+G22+H22+I22+J22=0,"",C22+D22+E22+F22+G22+H22+I22+J22)</f>
        <v/>
      </c>
      <c r="L22" s="179"/>
      <c r="M22" s="178"/>
      <c r="N22" s="178"/>
      <c r="O22" s="180"/>
      <c r="P22" s="53" t="str">
        <f aca="false">IF(L22+M22+N22+O22=0,"",L22+M22+N22+O22)</f>
        <v/>
      </c>
      <c r="Q22" s="181"/>
      <c r="R22" s="46" t="str">
        <f aca="false">IF(C22+D22+E22+F22+G22+H22+I22+J22+L22+M22+N22+O22=0,"",C22+D22+E22+F22+G22+H22+I22+J22+L22+M22+N22+O22)</f>
        <v/>
      </c>
    </row>
    <row r="23" customFormat="false" ht="15.75" hidden="false" customHeight="true" outlineLevel="0" collapsed="false">
      <c r="A23" s="47" t="s">
        <v>41</v>
      </c>
      <c r="B23" s="177"/>
      <c r="C23" s="178"/>
      <c r="D23" s="178"/>
      <c r="E23" s="178"/>
      <c r="F23" s="178"/>
      <c r="G23" s="178"/>
      <c r="H23" s="178"/>
      <c r="I23" s="178"/>
      <c r="J23" s="178"/>
      <c r="K23" s="50" t="str">
        <f aca="false">IF(C23+D23+E23+F23+G23+H23+I23+J23=0,"",C23+D23+E23+F23+G23+H23+I23+J23)</f>
        <v/>
      </c>
      <c r="L23" s="179"/>
      <c r="M23" s="178"/>
      <c r="N23" s="178"/>
      <c r="O23" s="180"/>
      <c r="P23" s="53" t="str">
        <f aca="false">IF(L23+M23+N23+O23=0,"",L23+M23+N23+O23)</f>
        <v/>
      </c>
      <c r="Q23" s="181"/>
      <c r="R23" s="46" t="str">
        <f aca="false">IF(C23+D23+E23+F23+G23+H23+I23+J23+L23+M23+N23+O23=0,"",C23+D23+E23+F23+G23+H23+I23+J23+L23+M23+N23+O23)</f>
        <v/>
      </c>
    </row>
    <row r="24" customFormat="false" ht="15.75" hidden="false" customHeight="true" outlineLevel="0" collapsed="false">
      <c r="A24" s="55" t="s">
        <v>101</v>
      </c>
      <c r="B24" s="177"/>
      <c r="C24" s="178"/>
      <c r="D24" s="178"/>
      <c r="E24" s="178"/>
      <c r="F24" s="178"/>
      <c r="G24" s="178"/>
      <c r="H24" s="178"/>
      <c r="I24" s="178"/>
      <c r="J24" s="178"/>
      <c r="K24" s="50" t="str">
        <f aca="false">IF(C24+D24+E24+F24+G24+H24+I24+J24=0,"",C24+D24+E24+F24+G24+H24+I24+J24)</f>
        <v/>
      </c>
      <c r="L24" s="179"/>
      <c r="M24" s="178"/>
      <c r="N24" s="178"/>
      <c r="O24" s="180"/>
      <c r="P24" s="53" t="str">
        <f aca="false">IF(L24+M24+N24+O24=0,"",L24+M24+N24+O24)</f>
        <v/>
      </c>
      <c r="Q24" s="181"/>
      <c r="R24" s="46" t="str">
        <f aca="false">IF(C24+D24+E24+F24+G24+H24+I24+J24+L24+M24+N24+O24=0,"",C24+D24+E24+F24+G24+H24+I24+J24+L24+M24+N24+O24)</f>
        <v/>
      </c>
    </row>
    <row r="25" customFormat="false" ht="15.75" hidden="false" customHeight="true" outlineLevel="0" collapsed="false">
      <c r="A25" s="47" t="s">
        <v>102</v>
      </c>
      <c r="B25" s="177"/>
      <c r="C25" s="178"/>
      <c r="D25" s="178"/>
      <c r="E25" s="178"/>
      <c r="F25" s="178"/>
      <c r="G25" s="178"/>
      <c r="H25" s="178"/>
      <c r="I25" s="178"/>
      <c r="J25" s="178"/>
      <c r="K25" s="50" t="str">
        <f aca="false">IF(C25+D25+E25+F25+G25+H25+I25+J25=0,"",C25+D25+E25+F25+G25+H25+I25+J25)</f>
        <v/>
      </c>
      <c r="L25" s="179"/>
      <c r="M25" s="178"/>
      <c r="N25" s="178"/>
      <c r="O25" s="180"/>
      <c r="P25" s="53" t="str">
        <f aca="false">IF(L25+M25+N25+O25=0,"",L25+M25+N25+O25)</f>
        <v/>
      </c>
      <c r="Q25" s="181"/>
      <c r="R25" s="46" t="str">
        <f aca="false">IF(C25+D25+E25+F25+G25+H25+I25+J25+L25+M25+N25+O25=0,"",C25+D25+E25+F25+G25+H25+I25+J25+L25+M25+N25+O25)</f>
        <v/>
      </c>
    </row>
    <row r="26" customFormat="false" ht="15.75" hidden="false" customHeight="true" outlineLevel="0" collapsed="false">
      <c r="A26" s="55" t="s">
        <v>103</v>
      </c>
      <c r="B26" s="177"/>
      <c r="C26" s="178"/>
      <c r="D26" s="178"/>
      <c r="E26" s="178"/>
      <c r="F26" s="178"/>
      <c r="G26" s="178"/>
      <c r="H26" s="178"/>
      <c r="I26" s="178"/>
      <c r="J26" s="178"/>
      <c r="K26" s="50" t="str">
        <f aca="false">IF(C26+D26+E26+F26+G26+H26+I26+J26=0,"",C26+D26+E26+F26+G26+H26+I26+J26)</f>
        <v/>
      </c>
      <c r="L26" s="179"/>
      <c r="M26" s="178"/>
      <c r="N26" s="178"/>
      <c r="O26" s="180"/>
      <c r="P26" s="53" t="str">
        <f aca="false">IF(L26+M26+N26+O26=0,"",L26+M26+N26+O26)</f>
        <v/>
      </c>
      <c r="Q26" s="181"/>
      <c r="R26" s="46" t="str">
        <f aca="false">IF(C26+D26+E26+F26+G26+H26+I26+J26+L26+M26+N26+O26=0,"",C26+D26+E26+F26+G26+H26+I26+J26+L26+M26+N26+O26)</f>
        <v/>
      </c>
    </row>
    <row r="27" customFormat="false" ht="15.75" hidden="false" customHeight="true" outlineLevel="0" collapsed="false">
      <c r="A27" s="47" t="s">
        <v>104</v>
      </c>
      <c r="B27" s="177"/>
      <c r="C27" s="178"/>
      <c r="D27" s="178"/>
      <c r="E27" s="178"/>
      <c r="F27" s="178"/>
      <c r="G27" s="178"/>
      <c r="H27" s="178"/>
      <c r="I27" s="178"/>
      <c r="J27" s="178"/>
      <c r="K27" s="50" t="str">
        <f aca="false">IF(C27+D27+E27+F27+G27+H27+I27+J27=0,"",C27+D27+E27+F27+G27+H27+I27+J27)</f>
        <v/>
      </c>
      <c r="L27" s="179"/>
      <c r="M27" s="178"/>
      <c r="N27" s="178"/>
      <c r="O27" s="180"/>
      <c r="P27" s="53" t="str">
        <f aca="false">IF(L27+M27+N27+O27=0,"",L27+M27+N27+O27)</f>
        <v/>
      </c>
      <c r="Q27" s="181"/>
      <c r="R27" s="46" t="str">
        <f aca="false">IF(C27+D27+E27+F27+G27+H27+I27+J27+L27+M27+N27+O27=0,"",C27+D27+E27+F27+G27+H27+I27+J27+L27+M27+N27+O27)</f>
        <v/>
      </c>
    </row>
    <row r="28" customFormat="false" ht="15.75" hidden="false" customHeight="true" outlineLevel="0" collapsed="false">
      <c r="A28" s="55" t="s">
        <v>105</v>
      </c>
      <c r="B28" s="177"/>
      <c r="C28" s="178"/>
      <c r="D28" s="178"/>
      <c r="E28" s="178"/>
      <c r="F28" s="178"/>
      <c r="G28" s="178"/>
      <c r="H28" s="178"/>
      <c r="I28" s="178"/>
      <c r="J28" s="178"/>
      <c r="K28" s="50" t="str">
        <f aca="false">IF(C28+D28+E28+F28+G28+H28+I28+J28=0,"",C28+D28+E28+F28+G28+H28+I28+J28)</f>
        <v/>
      </c>
      <c r="L28" s="179"/>
      <c r="M28" s="178"/>
      <c r="N28" s="178"/>
      <c r="O28" s="180"/>
      <c r="P28" s="53" t="str">
        <f aca="false">IF(L28+M28+N28+O28=0,"",L28+M28+N28+O28)</f>
        <v/>
      </c>
      <c r="Q28" s="181"/>
      <c r="R28" s="46" t="str">
        <f aca="false">IF(C28+D28+E28+F28+G28+H28+I28+J28+L28+M28+N28+O28=0,"",C28+D28+E28+F28+G28+H28+I28+J28+L28+M28+N28+O28)</f>
        <v/>
      </c>
    </row>
    <row r="29" customFormat="false" ht="15.75" hidden="false" customHeight="true" outlineLevel="0" collapsed="false">
      <c r="A29" s="47" t="s">
        <v>106</v>
      </c>
      <c r="B29" s="177"/>
      <c r="C29" s="178"/>
      <c r="D29" s="178"/>
      <c r="E29" s="178"/>
      <c r="F29" s="178"/>
      <c r="G29" s="178"/>
      <c r="H29" s="178"/>
      <c r="I29" s="178"/>
      <c r="J29" s="178"/>
      <c r="K29" s="50" t="str">
        <f aca="false">IF(C29+D29+E29+F29+G29+H29+I29+J29=0,"",C29+D29+E29+F29+G29+H29+I29+J29)</f>
        <v/>
      </c>
      <c r="L29" s="179"/>
      <c r="M29" s="178"/>
      <c r="N29" s="178"/>
      <c r="O29" s="180"/>
      <c r="P29" s="53" t="str">
        <f aca="false">IF(L29+M29+N29+O29=0,"",L29+M29+N29+O29)</f>
        <v/>
      </c>
      <c r="Q29" s="181"/>
      <c r="R29" s="46" t="str">
        <f aca="false">IF(C29+D29+E29+F29+G29+H29+I29+J29+L29+M29+N29+O29=0,"",C29+D29+E29+F29+G29+H29+I29+J29+L29+M29+N29+O29)</f>
        <v/>
      </c>
    </row>
    <row r="30" customFormat="false" ht="15.75" hidden="false" customHeight="true" outlineLevel="0" collapsed="false">
      <c r="A30" s="55" t="s">
        <v>107</v>
      </c>
      <c r="B30" s="177"/>
      <c r="C30" s="178"/>
      <c r="D30" s="178"/>
      <c r="E30" s="178"/>
      <c r="F30" s="178"/>
      <c r="G30" s="178"/>
      <c r="H30" s="178"/>
      <c r="I30" s="178"/>
      <c r="J30" s="178"/>
      <c r="K30" s="50" t="str">
        <f aca="false">IF(C30+D30+E30+F30+G30+H30+I30+J30=0,"",C30+D30+E30+F30+G30+H30+I30+J30)</f>
        <v/>
      </c>
      <c r="L30" s="179"/>
      <c r="M30" s="178"/>
      <c r="N30" s="178"/>
      <c r="O30" s="180"/>
      <c r="P30" s="53" t="str">
        <f aca="false">IF(L30+M30+N30+O30=0,"",L30+M30+N30+O30)</f>
        <v/>
      </c>
      <c r="Q30" s="181"/>
      <c r="R30" s="46" t="str">
        <f aca="false">IF(C30+D30+E30+F30+G30+H30+I30+J30+L30+M30+N30+O30=0,"",C30+D30+E30+F30+G30+H30+I30+J30+L30+M30+N30+O30)</f>
        <v/>
      </c>
    </row>
    <row r="31" customFormat="false" ht="15.75" hidden="false" customHeight="true" outlineLevel="0" collapsed="false">
      <c r="A31" s="47" t="s">
        <v>108</v>
      </c>
      <c r="B31" s="177"/>
      <c r="C31" s="178"/>
      <c r="D31" s="178"/>
      <c r="E31" s="178"/>
      <c r="F31" s="178"/>
      <c r="G31" s="178"/>
      <c r="H31" s="178"/>
      <c r="I31" s="178"/>
      <c r="J31" s="178"/>
      <c r="K31" s="50" t="str">
        <f aca="false">IF(C31+D31+E31+F31+G31+H31+I31+J31=0,"",C31+D31+E31+F31+G31+H31+I31+J31)</f>
        <v/>
      </c>
      <c r="L31" s="179"/>
      <c r="M31" s="178"/>
      <c r="N31" s="178"/>
      <c r="O31" s="180"/>
      <c r="P31" s="53" t="str">
        <f aca="false">IF(L31+M31+N31+O31=0,"",L31+M31+N31+O31)</f>
        <v/>
      </c>
      <c r="Q31" s="181"/>
      <c r="R31" s="46" t="str">
        <f aca="false">IF(C31+D31+E31+F31+G31+H31+I31+J31+L31+M31+N31+O31=0,"",C31+D31+E31+F31+G31+H31+I31+J31+L31+M31+N31+O31)</f>
        <v/>
      </c>
    </row>
    <row r="32" customFormat="false" ht="15.75" hidden="false" customHeight="true" outlineLevel="0" collapsed="false">
      <c r="A32" s="55" t="s">
        <v>109</v>
      </c>
      <c r="B32" s="177"/>
      <c r="C32" s="178"/>
      <c r="D32" s="178"/>
      <c r="E32" s="178"/>
      <c r="F32" s="178"/>
      <c r="G32" s="178"/>
      <c r="H32" s="178"/>
      <c r="I32" s="178"/>
      <c r="J32" s="178"/>
      <c r="K32" s="50" t="str">
        <f aca="false">IF(C32+D32+E32+F32+G32+H32+I32+J32=0,"",C32+D32+E32+F32+G32+H32+I32+J32)</f>
        <v/>
      </c>
      <c r="L32" s="179"/>
      <c r="M32" s="178"/>
      <c r="N32" s="178"/>
      <c r="O32" s="180"/>
      <c r="P32" s="53" t="str">
        <f aca="false">IF(L32+M32+N32+O32=0,"",L32+M32+N32+O32)</f>
        <v/>
      </c>
      <c r="Q32" s="181"/>
      <c r="R32" s="46" t="str">
        <f aca="false">IF(C32+D32+E32+F32+G32+H32+I32+J32+L32+M32+N32+O32=0,"",C32+D32+E32+F32+G32+H32+I32+J32+L32+M32+N32+O32)</f>
        <v/>
      </c>
    </row>
    <row r="33" customFormat="false" ht="15.75" hidden="false" customHeight="true" outlineLevel="0" collapsed="false">
      <c r="A33" s="47" t="s">
        <v>110</v>
      </c>
      <c r="B33" s="177"/>
      <c r="C33" s="178"/>
      <c r="D33" s="178"/>
      <c r="E33" s="178"/>
      <c r="F33" s="178"/>
      <c r="G33" s="178"/>
      <c r="H33" s="178"/>
      <c r="I33" s="178"/>
      <c r="J33" s="178"/>
      <c r="K33" s="50" t="str">
        <f aca="false">IF(C33+D33+E33+F33+G33+H33+I33+J33=0,"",C33+D33+E33+F33+G33+H33+I33+J33)</f>
        <v/>
      </c>
      <c r="L33" s="179"/>
      <c r="M33" s="178"/>
      <c r="N33" s="178"/>
      <c r="O33" s="180"/>
      <c r="P33" s="53" t="str">
        <f aca="false">IF(L33+M33+N33+O33=0,"",L33+M33+N33+O33)</f>
        <v/>
      </c>
      <c r="Q33" s="181"/>
      <c r="R33" s="46" t="str">
        <f aca="false">IF(C33+D33+E33+F33+G33+H33+I33+J33+L33+M33+N33+O33=0,"",C33+D33+E33+F33+G33+H33+I33+J33+L33+M33+N33+O33)</f>
        <v/>
      </c>
    </row>
    <row r="34" customFormat="false" ht="15.75" hidden="false" customHeight="true" outlineLevel="0" collapsed="false">
      <c r="A34" s="55" t="s">
        <v>111</v>
      </c>
      <c r="B34" s="177"/>
      <c r="C34" s="178"/>
      <c r="D34" s="178"/>
      <c r="E34" s="178"/>
      <c r="F34" s="178"/>
      <c r="G34" s="178"/>
      <c r="H34" s="178"/>
      <c r="I34" s="178"/>
      <c r="J34" s="178"/>
      <c r="K34" s="50" t="str">
        <f aca="false">IF(C34+D34+E34+F34+G34+H34+I34+J34=0,"",C34+D34+E34+F34+G34+H34+I34+J34)</f>
        <v/>
      </c>
      <c r="L34" s="179"/>
      <c r="M34" s="178"/>
      <c r="N34" s="178"/>
      <c r="O34" s="180"/>
      <c r="P34" s="53" t="str">
        <f aca="false">IF(L34+M34+N34+O34=0,"",L34+M34+N34+O34)</f>
        <v/>
      </c>
      <c r="Q34" s="181"/>
      <c r="R34" s="46" t="str">
        <f aca="false">IF(C34+D34+E34+F34+G34+H34+I34+J34+L34+M34+N34+O34=0,"",C34+D34+E34+F34+G34+H34+I34+J34+L34+M34+N34+O34)</f>
        <v/>
      </c>
    </row>
    <row r="35" customFormat="false" ht="15.75" hidden="false" customHeight="true" outlineLevel="0" collapsed="false">
      <c r="A35" s="47" t="s">
        <v>112</v>
      </c>
      <c r="B35" s="177"/>
      <c r="C35" s="178"/>
      <c r="D35" s="178"/>
      <c r="E35" s="178"/>
      <c r="F35" s="178"/>
      <c r="G35" s="178"/>
      <c r="H35" s="178"/>
      <c r="I35" s="178"/>
      <c r="J35" s="178"/>
      <c r="K35" s="50" t="str">
        <f aca="false">IF(C35+D35+E35+F35+G35+H35+I35+J35=0,"",C35+D35+E35+F35+G35+H35+I35+J35)</f>
        <v/>
      </c>
      <c r="L35" s="179"/>
      <c r="M35" s="178"/>
      <c r="N35" s="178"/>
      <c r="O35" s="180"/>
      <c r="P35" s="53" t="str">
        <f aca="false">IF(L35+M35+N35+O35=0,"",L35+M35+N35+O35)</f>
        <v/>
      </c>
      <c r="Q35" s="181"/>
      <c r="R35" s="46" t="str">
        <f aca="false">IF(C35+D35+E35+F35+G35+H35+I35+J35+L35+M35+N35+O35=0,"",C35+D35+E35+F35+G35+H35+I35+J35+L35+M35+N35+O35)</f>
        <v/>
      </c>
    </row>
    <row r="36" customFormat="false" ht="15.75" hidden="false" customHeight="true" outlineLevel="0" collapsed="false">
      <c r="A36" s="55" t="s">
        <v>113</v>
      </c>
      <c r="B36" s="177"/>
      <c r="C36" s="178"/>
      <c r="D36" s="178"/>
      <c r="E36" s="178"/>
      <c r="F36" s="178"/>
      <c r="G36" s="178"/>
      <c r="H36" s="178"/>
      <c r="I36" s="178"/>
      <c r="J36" s="178"/>
      <c r="K36" s="50" t="str">
        <f aca="false">IF(C36+D36+E36+F36+G36+H36+I36+J36=0,"",C36+D36+E36+F36+G36+H36+I36+J36)</f>
        <v/>
      </c>
      <c r="L36" s="179"/>
      <c r="M36" s="178"/>
      <c r="N36" s="178"/>
      <c r="O36" s="180"/>
      <c r="P36" s="53" t="str">
        <f aca="false">IF(L36+M36+N36+O36=0,"",L36+M36+N36+O36)</f>
        <v/>
      </c>
      <c r="Q36" s="181"/>
      <c r="R36" s="46" t="str">
        <f aca="false">IF(C36+D36+E36+F36+G36+H36+I36+J36+L36+M36+N36+O36=0,"",C36+D36+E36+F36+G36+H36+I36+J36+L36+M36+N36+O36)</f>
        <v/>
      </c>
    </row>
    <row r="37" customFormat="false" ht="15.75" hidden="false" customHeight="true" outlineLevel="0" collapsed="false">
      <c r="A37" s="47" t="s">
        <v>114</v>
      </c>
      <c r="B37" s="177"/>
      <c r="C37" s="178"/>
      <c r="D37" s="178"/>
      <c r="E37" s="178"/>
      <c r="F37" s="178"/>
      <c r="G37" s="178"/>
      <c r="H37" s="178"/>
      <c r="I37" s="178"/>
      <c r="J37" s="178"/>
      <c r="K37" s="50" t="str">
        <f aca="false">IF(C37+D37+E37+F37+G37+H37+I37+J37=0,"",C37+D37+E37+F37+G37+H37+I37+J37)</f>
        <v/>
      </c>
      <c r="L37" s="179"/>
      <c r="M37" s="178"/>
      <c r="N37" s="178"/>
      <c r="O37" s="180"/>
      <c r="P37" s="53" t="str">
        <f aca="false">IF(L37+M37+N37+O37=0,"",L37+M37+N37+O37)</f>
        <v/>
      </c>
      <c r="Q37" s="181"/>
      <c r="R37" s="46" t="str">
        <f aca="false">IF(C37+D37+E37+F37+G37+H37+I37+J37+L37+M37+N37+O37=0,"",C37+D37+E37+F37+G37+H37+I37+J37+L37+M37+N37+O37)</f>
        <v/>
      </c>
    </row>
    <row r="38" customFormat="false" ht="15.75" hidden="false" customHeight="true" outlineLevel="0" collapsed="false">
      <c r="A38" s="55" t="s">
        <v>115</v>
      </c>
      <c r="B38" s="177"/>
      <c r="C38" s="178"/>
      <c r="D38" s="178"/>
      <c r="E38" s="178"/>
      <c r="F38" s="178"/>
      <c r="G38" s="178"/>
      <c r="H38" s="178"/>
      <c r="I38" s="178"/>
      <c r="J38" s="178"/>
      <c r="K38" s="50" t="str">
        <f aca="false">IF(C38+D38+E38+F38+G38+H38+I38+J38=0,"",C38+D38+E38+F38+G38+H38+I38+J38)</f>
        <v/>
      </c>
      <c r="L38" s="179"/>
      <c r="M38" s="178"/>
      <c r="N38" s="178"/>
      <c r="O38" s="180"/>
      <c r="P38" s="53" t="str">
        <f aca="false">IF(L38+M38+N38+O38=0,"",L38+M38+N38+O38)</f>
        <v/>
      </c>
      <c r="Q38" s="181"/>
      <c r="R38" s="46" t="str">
        <f aca="false">IF(C38+D38+E38+F38+G38+H38+I38+J38+L38+M38+N38+O38=0,"",C38+D38+E38+F38+G38+H38+I38+J38+L38+M38+N38+O38)</f>
        <v/>
      </c>
    </row>
    <row r="39" customFormat="false" ht="15.75" hidden="false" customHeight="true" outlineLevel="0" collapsed="false">
      <c r="A39" s="47" t="s">
        <v>43</v>
      </c>
      <c r="B39" s="177"/>
      <c r="C39" s="178"/>
      <c r="D39" s="178"/>
      <c r="E39" s="178"/>
      <c r="F39" s="178"/>
      <c r="G39" s="178"/>
      <c r="H39" s="178"/>
      <c r="I39" s="178"/>
      <c r="J39" s="178"/>
      <c r="K39" s="50" t="str">
        <f aca="false">IF(C39+D39+E39+F39+G39+H39+I39+J39=0,"",C39+D39+E39+F39+G39+H39+I39+J39)</f>
        <v/>
      </c>
      <c r="L39" s="179"/>
      <c r="M39" s="178"/>
      <c r="N39" s="178"/>
      <c r="O39" s="180"/>
      <c r="P39" s="53" t="str">
        <f aca="false">IF(L39+M39+N39+O39=0,"",L39+M39+N39+O39)</f>
        <v/>
      </c>
      <c r="Q39" s="181"/>
      <c r="R39" s="46" t="str">
        <f aca="false">IF(C39+D39+E39+F39+G39+H39+I39+J39+L39+M39+N39+O39=0,"",C39+D39+E39+F39+G39+H39+I39+J39+L39+M39+N39+O39)</f>
        <v/>
      </c>
    </row>
    <row r="40" customFormat="false" ht="15.75" hidden="false" customHeight="true" outlineLevel="0" collapsed="false">
      <c r="A40" s="55" t="s">
        <v>44</v>
      </c>
      <c r="B40" s="177"/>
      <c r="C40" s="178"/>
      <c r="D40" s="178"/>
      <c r="E40" s="178"/>
      <c r="F40" s="178"/>
      <c r="G40" s="178"/>
      <c r="H40" s="178"/>
      <c r="I40" s="178"/>
      <c r="J40" s="178"/>
      <c r="K40" s="50" t="str">
        <f aca="false">IF(C40+D40+E40+F40+G40+H40+I40+J40=0,"",C40+D40+E40+F40+G40+H40+I40+J40)</f>
        <v/>
      </c>
      <c r="L40" s="179"/>
      <c r="M40" s="178"/>
      <c r="N40" s="178"/>
      <c r="O40" s="180"/>
      <c r="P40" s="53" t="str">
        <f aca="false">IF(L40+M40+N40+O40=0,"",L40+M40+N40+O40)</f>
        <v/>
      </c>
      <c r="Q40" s="181"/>
      <c r="R40" s="46" t="str">
        <f aca="false">IF(C40+D40+E40+F40+G40+H40+I40+J40+L40+M40+N40+O40=0,"",C40+D40+E40+F40+G40+H40+I40+J40+L40+M40+N40+O40)</f>
        <v/>
      </c>
    </row>
    <row r="41" customFormat="false" ht="15.75" hidden="false" customHeight="true" outlineLevel="0" collapsed="false">
      <c r="A41" s="47" t="s">
        <v>45</v>
      </c>
      <c r="B41" s="177"/>
      <c r="C41" s="178"/>
      <c r="D41" s="178"/>
      <c r="E41" s="178"/>
      <c r="F41" s="178"/>
      <c r="G41" s="178"/>
      <c r="H41" s="178"/>
      <c r="I41" s="178"/>
      <c r="J41" s="178"/>
      <c r="K41" s="50" t="str">
        <f aca="false">IF(C41+D41+E41+F41+G41+H41+I41+J41=0,"",C41+D41+E41+F41+G41+H41+I41+J41)</f>
        <v/>
      </c>
      <c r="L41" s="179"/>
      <c r="M41" s="178"/>
      <c r="N41" s="178"/>
      <c r="O41" s="180"/>
      <c r="P41" s="53" t="str">
        <f aca="false">IF(L41+M41+N41+O41=0,"",L41+M41+N41+O41)</f>
        <v/>
      </c>
      <c r="Q41" s="181"/>
      <c r="R41" s="46" t="str">
        <f aca="false">IF(C41+D41+E41+F41+G41+H41+I41+J41+L41+M41+N41+O41=0,"",C41+D41+E41+F41+G41+H41+I41+J41+L41+M41+N41+O41)</f>
        <v/>
      </c>
    </row>
    <row r="42" customFormat="false" ht="15.75" hidden="false" customHeight="true" outlineLevel="0" collapsed="false">
      <c r="A42" s="55" t="s">
        <v>46</v>
      </c>
      <c r="B42" s="177"/>
      <c r="C42" s="178"/>
      <c r="D42" s="178"/>
      <c r="E42" s="178"/>
      <c r="F42" s="178"/>
      <c r="G42" s="178"/>
      <c r="H42" s="178"/>
      <c r="I42" s="178"/>
      <c r="J42" s="178"/>
      <c r="K42" s="50" t="str">
        <f aca="false">IF(C42+D42+E42+F42+G42+H42+I42+J42=0,"",C42+D42+E42+F42+G42+H42+I42+J42)</f>
        <v/>
      </c>
      <c r="L42" s="179"/>
      <c r="M42" s="178"/>
      <c r="N42" s="178"/>
      <c r="O42" s="180"/>
      <c r="P42" s="53" t="str">
        <f aca="false">IF(L42+M42+N42+O42=0,"",L42+M42+N42+O42)</f>
        <v/>
      </c>
      <c r="Q42" s="181"/>
      <c r="R42" s="46" t="str">
        <f aca="false">IF(C42+D42+E42+F42+G42+H42+I42+J42+L42+M42+N42+O42=0,"",C42+D42+E42+F42+G42+H42+I42+J42+L42+M42+N42+O42)</f>
        <v/>
      </c>
    </row>
    <row r="43" customFormat="false" ht="15.75" hidden="false" customHeight="true" outlineLevel="0" collapsed="false">
      <c r="A43" s="47" t="s">
        <v>47</v>
      </c>
      <c r="B43" s="177"/>
      <c r="C43" s="178"/>
      <c r="D43" s="178"/>
      <c r="E43" s="178"/>
      <c r="F43" s="178"/>
      <c r="G43" s="178"/>
      <c r="H43" s="178"/>
      <c r="I43" s="178"/>
      <c r="J43" s="178"/>
      <c r="K43" s="50" t="str">
        <f aca="false">IF(C43+D43+E43+F43+G43+H43+I43+J43=0,"",C43+D43+E43+F43+G43+H43+I43+J43)</f>
        <v/>
      </c>
      <c r="L43" s="179"/>
      <c r="M43" s="178"/>
      <c r="N43" s="178"/>
      <c r="O43" s="180"/>
      <c r="P43" s="53" t="str">
        <f aca="false">IF(L43+M43+N43+O43=0,"",L43+M43+N43+O43)</f>
        <v/>
      </c>
      <c r="Q43" s="181"/>
      <c r="R43" s="46" t="str">
        <f aca="false">IF(C43+D43+E43+F43+G43+H43+I43+J43+L43+M43+N43+O43=0,"",C43+D43+E43+F43+G43+H43+I43+J43+L43+M43+N43+O43)</f>
        <v/>
      </c>
    </row>
    <row r="44" customFormat="false" ht="15.75" hidden="false" customHeight="true" outlineLevel="0" collapsed="false">
      <c r="A44" s="55" t="s">
        <v>48</v>
      </c>
      <c r="B44" s="177"/>
      <c r="C44" s="178"/>
      <c r="D44" s="178"/>
      <c r="E44" s="178"/>
      <c r="F44" s="178"/>
      <c r="G44" s="178"/>
      <c r="H44" s="178"/>
      <c r="I44" s="178"/>
      <c r="J44" s="178"/>
      <c r="K44" s="50" t="str">
        <f aca="false">IF(C44+D44+E44+F44+G44+H44+I44+J44=0,"",C44+D44+E44+F44+G44+H44+I44+J44)</f>
        <v/>
      </c>
      <c r="L44" s="179"/>
      <c r="M44" s="178"/>
      <c r="N44" s="178"/>
      <c r="O44" s="180"/>
      <c r="P44" s="53" t="str">
        <f aca="false">IF(L44+M44+N44+O44=0,"",L44+M44+N44+O44)</f>
        <v/>
      </c>
      <c r="Q44" s="181"/>
      <c r="R44" s="46" t="str">
        <f aca="false">IF(C44+D44+E44+F44+G44+H44+I44+J44+L44+M44+N44+O44=0,"",C44+D44+E44+F44+G44+H44+I44+J44+L44+M44+N44+O44)</f>
        <v/>
      </c>
    </row>
    <row r="45" customFormat="false" ht="15.75" hidden="false" customHeight="true" outlineLevel="0" collapsed="false">
      <c r="A45" s="47" t="s">
        <v>49</v>
      </c>
      <c r="B45" s="177"/>
      <c r="C45" s="178"/>
      <c r="D45" s="178"/>
      <c r="E45" s="178"/>
      <c r="F45" s="178"/>
      <c r="G45" s="178"/>
      <c r="H45" s="178"/>
      <c r="I45" s="178"/>
      <c r="J45" s="178"/>
      <c r="K45" s="61" t="str">
        <f aca="false">IF(C45+D45+E45+F45+G45+H45+I45+J45=0,"",C45+D45+E45+F45+G45+H45+I45+J45)</f>
        <v/>
      </c>
      <c r="L45" s="179"/>
      <c r="M45" s="178"/>
      <c r="N45" s="182"/>
      <c r="O45" s="180"/>
      <c r="P45" s="53" t="str">
        <f aca="false">IF(L45+M45+N45+O45=0,"",L45+M45+N45+O45)</f>
        <v/>
      </c>
      <c r="Q45" s="181"/>
      <c r="R45" s="46" t="str">
        <f aca="false">IF(C45+D45+E45+F45+G45+H45+I45+J45+L45+M45+N45+O45=0,"",C45+D45+E45+F45+G45+H45+I45+J45+L45+M45+N45+O45)</f>
        <v/>
      </c>
    </row>
    <row r="46" s="81" customFormat="true" ht="15.75" hidden="false" customHeight="true" outlineLevel="0" collapsed="false">
      <c r="A46" s="76" t="s">
        <v>51</v>
      </c>
      <c r="B46" s="76"/>
      <c r="C46" s="77" t="str">
        <f aca="false">IF(SUM(C16:C45)=0,"0",SUM(C16:C45))</f>
        <v>0</v>
      </c>
      <c r="D46" s="77" t="str">
        <f aca="false">IF(SUM(D16:D45)=0,"0",SUM(D16:D45))</f>
        <v>0</v>
      </c>
      <c r="E46" s="77" t="str">
        <f aca="false">IF(SUM(E16:E45)=0,"0",SUM(E16:E45))</f>
        <v>0</v>
      </c>
      <c r="F46" s="77" t="str">
        <f aca="false">IF(SUM(F16:F45)=0,"0",SUM(F16:F45))</f>
        <v>0</v>
      </c>
      <c r="G46" s="77" t="str">
        <f aca="false">IF(SUM(G16:G45)=0,"0",SUM(G16:G45))</f>
        <v>0</v>
      </c>
      <c r="H46" s="77" t="str">
        <f aca="false">IF(SUM(H16:H45)=0,"0",SUM(H16:H45))</f>
        <v>0</v>
      </c>
      <c r="I46" s="77" t="str">
        <f aca="false">IF(SUM(I16:I45)=0,"0",SUM(I16:I45))</f>
        <v>0</v>
      </c>
      <c r="J46" s="44" t="str">
        <f aca="false">IF(SUM(J16:J45)=0,"0",SUM(J16:J45))</f>
        <v>0</v>
      </c>
      <c r="K46" s="44" t="str">
        <f aca="false">IF(SUM(K16:K45)=0,"0",SUM(K16:K45)-1)</f>
        <v>0</v>
      </c>
      <c r="L46" s="78" t="str">
        <f aca="false">IF(SUM(L16:L45)=0,"0",SUM(L16:L45))</f>
        <v>0</v>
      </c>
      <c r="M46" s="77" t="str">
        <f aca="false">IF(SUM(M16:M45)=0,"0",SUM(M16:M45))</f>
        <v>0</v>
      </c>
      <c r="N46" s="77" t="str">
        <f aca="false">IF(SUM(N16:N45)=0,"0",SUM(N16:N45))</f>
        <v>0</v>
      </c>
      <c r="O46" s="77" t="str">
        <f aca="false">IF(SUM(O16:O45)=0,"0",SUM(O16:O45))</f>
        <v>0</v>
      </c>
      <c r="P46" s="77" t="str">
        <f aca="false">IF(SUM(P16:P45)=0,"0",SUM(P16:P45))</f>
        <v>0</v>
      </c>
      <c r="Q46" s="79" t="str">
        <f aca="false">IF(SUM(Q16:Q45)=0,"0",SUM(Q16:Q45))</f>
        <v>0</v>
      </c>
      <c r="R46" s="183"/>
    </row>
    <row r="47" s="81" customFormat="true" ht="15.75" hidden="false" customHeight="true" outlineLevel="0" collapsed="false">
      <c r="A47" s="82" t="s">
        <v>52</v>
      </c>
      <c r="B47" s="82"/>
      <c r="C47" s="83" t="n">
        <v>0.5</v>
      </c>
      <c r="D47" s="83" t="n">
        <v>0.5</v>
      </c>
      <c r="E47" s="83" t="n">
        <v>0.5</v>
      </c>
      <c r="F47" s="83" t="n">
        <v>0.75</v>
      </c>
      <c r="G47" s="83" t="n">
        <v>0.75</v>
      </c>
      <c r="H47" s="83" t="n">
        <v>1</v>
      </c>
      <c r="I47" s="83" t="n">
        <v>1</v>
      </c>
      <c r="J47" s="83" t="n">
        <v>1</v>
      </c>
      <c r="K47" s="84"/>
      <c r="L47" s="85" t="n">
        <v>0.5</v>
      </c>
      <c r="M47" s="83" t="n">
        <v>0.75</v>
      </c>
      <c r="N47" s="83" t="n">
        <v>0.75</v>
      </c>
      <c r="O47" s="86" t="n">
        <v>1</v>
      </c>
      <c r="P47" s="84"/>
      <c r="Q47" s="84"/>
      <c r="R47" s="87" t="s">
        <v>53</v>
      </c>
    </row>
    <row r="48" s="81" customFormat="true" ht="15.75" hidden="false" customHeight="true" outlineLevel="0" collapsed="false">
      <c r="A48" s="88" t="s">
        <v>54</v>
      </c>
      <c r="B48" s="88"/>
      <c r="C48" s="89" t="n">
        <f aca="false">IF(C46="","0",(C46*C47))</f>
        <v>0</v>
      </c>
      <c r="D48" s="89" t="n">
        <f aca="false">IF(D46="","0",(D46*D47))</f>
        <v>0</v>
      </c>
      <c r="E48" s="89" t="n">
        <f aca="false">IF(E46="","0",(E46*E47))</f>
        <v>0</v>
      </c>
      <c r="F48" s="89" t="n">
        <f aca="false">IF(F46="","0",(F46*F47))</f>
        <v>0</v>
      </c>
      <c r="G48" s="89" t="n">
        <f aca="false">IF(G46="","0",(G46*G47))</f>
        <v>0</v>
      </c>
      <c r="H48" s="89" t="n">
        <f aca="false">IF(H46="","0",(H46*H47))</f>
        <v>0</v>
      </c>
      <c r="I48" s="89" t="n">
        <f aca="false">IF(I46="","0",(I46*I47))</f>
        <v>0</v>
      </c>
      <c r="J48" s="89" t="n">
        <f aca="false">IF(J46="","0",(J46*J47))</f>
        <v>0</v>
      </c>
      <c r="K48" s="90"/>
      <c r="L48" s="91" t="n">
        <f aca="false">IF(L46="","0",(L46*L47))</f>
        <v>0</v>
      </c>
      <c r="M48" s="92" t="n">
        <f aca="false">IF(M46="","0",(M46*M47))</f>
        <v>0</v>
      </c>
      <c r="N48" s="92" t="n">
        <f aca="false">IF(N46="","0",(N46*N47))</f>
        <v>0</v>
      </c>
      <c r="O48" s="92" t="n">
        <f aca="false">IF(O46="","0",(O46*O47))</f>
        <v>0</v>
      </c>
      <c r="P48" s="94"/>
      <c r="Q48" s="90"/>
      <c r="R48" s="95" t="str">
        <f aca="false">IF(L49+N49=0,"",L49+N49)</f>
        <v/>
      </c>
    </row>
    <row r="49" s="81" customFormat="true" ht="15.75" hidden="false" customHeight="true" outlineLevel="0" collapsed="false">
      <c r="A49" s="96" t="s">
        <v>55</v>
      </c>
      <c r="B49" s="96"/>
      <c r="C49" s="96"/>
      <c r="D49" s="96"/>
      <c r="E49" s="96"/>
      <c r="F49" s="96"/>
      <c r="G49" s="96"/>
      <c r="H49" s="184" t="s">
        <v>56</v>
      </c>
      <c r="I49" s="184"/>
      <c r="J49" s="184"/>
      <c r="K49" s="184"/>
      <c r="L49" s="98" t="n">
        <f aca="false">SUM(C48:J48)</f>
        <v>0</v>
      </c>
      <c r="M49" s="99" t="n">
        <f aca="false">SUM(L48:O48)</f>
        <v>0</v>
      </c>
      <c r="N49" s="100" t="n">
        <f aca="false">IF(Q46&gt;M49,M49,Q46)</f>
        <v>0</v>
      </c>
      <c r="O49" s="101" t="s">
        <v>57</v>
      </c>
      <c r="P49" s="101"/>
      <c r="Q49" s="101"/>
      <c r="R49" s="102" t="str">
        <f aca="false">IF(H49="Yes",R48*6/7,"")</f>
        <v/>
      </c>
    </row>
    <row r="50" s="81" customFormat="true" ht="3.75" hidden="false" customHeight="true" outlineLevel="0" collapsed="false">
      <c r="A50" s="103"/>
      <c r="B50" s="103"/>
      <c r="C50" s="103"/>
      <c r="D50" s="103"/>
      <c r="E50" s="103"/>
      <c r="F50" s="103"/>
      <c r="G50" s="103"/>
      <c r="H50" s="103"/>
      <c r="I50" s="103"/>
      <c r="J50" s="103"/>
      <c r="K50" s="103"/>
      <c r="L50" s="104"/>
      <c r="M50" s="104"/>
      <c r="N50" s="104"/>
      <c r="O50" s="105"/>
      <c r="P50" s="103"/>
      <c r="Q50" s="103"/>
      <c r="R50" s="106"/>
    </row>
    <row r="51" s="114" customFormat="true" ht="15.75" hidden="false" customHeight="true" outlineLevel="0" collapsed="false">
      <c r="A51" s="22"/>
      <c r="B51" s="22"/>
      <c r="C51" s="107"/>
      <c r="D51" s="107"/>
      <c r="E51" s="107"/>
      <c r="F51" s="107"/>
      <c r="G51" s="107"/>
      <c r="H51" s="108" t="s">
        <v>58</v>
      </c>
      <c r="I51" s="108"/>
      <c r="J51" s="109"/>
      <c r="K51" s="109"/>
      <c r="L51" s="110"/>
      <c r="M51" s="110"/>
      <c r="N51" s="110"/>
      <c r="O51" s="111"/>
      <c r="P51" s="112"/>
      <c r="Q51" s="112"/>
      <c r="R51" s="113"/>
    </row>
    <row r="52" customFormat="false" ht="7.5" hidden="false" customHeight="true" outlineLevel="0" collapsed="false">
      <c r="H52" s="108"/>
      <c r="I52" s="108"/>
    </row>
    <row r="53" customFormat="false" ht="17.25" hidden="false" customHeight="true" outlineLevel="0" collapsed="false">
      <c r="A53" s="115" t="s">
        <v>59</v>
      </c>
      <c r="B53" s="115"/>
      <c r="C53" s="115"/>
      <c r="D53" s="115"/>
      <c r="E53" s="115"/>
      <c r="F53" s="115"/>
      <c r="G53" s="115"/>
      <c r="H53" s="115"/>
      <c r="I53" s="115"/>
      <c r="J53" s="115"/>
      <c r="K53" s="115"/>
      <c r="L53" s="115"/>
      <c r="M53" s="115"/>
      <c r="N53" s="115"/>
      <c r="O53" s="115"/>
      <c r="P53" s="115"/>
      <c r="Q53" s="115"/>
      <c r="R53" s="115"/>
    </row>
    <row r="54" customFormat="false" ht="17.25" hidden="false" customHeight="true" outlineLevel="0" collapsed="false">
      <c r="A54" s="115" t="s">
        <v>60</v>
      </c>
      <c r="B54" s="115"/>
      <c r="C54" s="115"/>
      <c r="D54" s="115"/>
      <c r="E54" s="115"/>
      <c r="F54" s="115"/>
      <c r="G54" s="115"/>
      <c r="H54" s="115"/>
      <c r="I54" s="115"/>
      <c r="J54" s="115"/>
      <c r="K54" s="115"/>
      <c r="L54" s="115"/>
      <c r="M54" s="115"/>
      <c r="N54" s="115"/>
      <c r="O54" s="115"/>
      <c r="P54" s="115"/>
      <c r="Q54" s="115"/>
      <c r="R54" s="115"/>
    </row>
    <row r="55" customFormat="false" ht="17.25" hidden="false" customHeight="true" outlineLevel="0" collapsed="false">
      <c r="A55" s="115" t="s">
        <v>116</v>
      </c>
      <c r="B55" s="115"/>
      <c r="C55" s="115"/>
      <c r="D55" s="115"/>
      <c r="E55" s="115"/>
      <c r="F55" s="115"/>
      <c r="G55" s="115"/>
      <c r="H55" s="115"/>
      <c r="I55" s="115"/>
      <c r="J55" s="115"/>
      <c r="K55" s="115"/>
      <c r="L55" s="115"/>
      <c r="M55" s="115"/>
      <c r="N55" s="115"/>
      <c r="O55" s="115"/>
      <c r="P55" s="115"/>
      <c r="Q55" s="115"/>
      <c r="R55" s="115"/>
    </row>
    <row r="56" customFormat="false" ht="17.25" hidden="false" customHeight="true" outlineLevel="0" collapsed="false">
      <c r="A56" s="116" t="s">
        <v>117</v>
      </c>
      <c r="B56" s="116"/>
      <c r="C56" s="116"/>
      <c r="D56" s="116"/>
      <c r="E56" s="116"/>
      <c r="F56" s="116"/>
      <c r="G56" s="116"/>
      <c r="H56" s="116"/>
      <c r="I56" s="116"/>
      <c r="J56" s="116"/>
      <c r="K56" s="116"/>
      <c r="L56" s="116"/>
      <c r="M56" s="116"/>
      <c r="N56" s="116"/>
      <c r="O56" s="116"/>
      <c r="P56" s="116"/>
      <c r="Q56" s="116"/>
      <c r="R56" s="116"/>
    </row>
    <row r="57" customFormat="false" ht="17.25" hidden="false" customHeight="true" outlineLevel="0" collapsed="false">
      <c r="A57" s="116" t="s">
        <v>63</v>
      </c>
      <c r="B57" s="116"/>
      <c r="C57" s="116"/>
      <c r="D57" s="116"/>
      <c r="E57" s="116"/>
      <c r="F57" s="116"/>
      <c r="G57" s="116"/>
      <c r="H57" s="116"/>
      <c r="I57" s="116"/>
      <c r="J57" s="116"/>
      <c r="K57" s="116"/>
      <c r="L57" s="116"/>
      <c r="M57" s="116"/>
      <c r="N57" s="116"/>
      <c r="O57" s="116"/>
      <c r="P57" s="116"/>
      <c r="Q57" s="116"/>
      <c r="R57" s="116"/>
    </row>
  </sheetData>
  <mergeCells count="26">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6:B46"/>
    <mergeCell ref="A47:B47"/>
    <mergeCell ref="A48:B48"/>
    <mergeCell ref="A49:G49"/>
    <mergeCell ref="H49:K49"/>
    <mergeCell ref="O49:Q49"/>
    <mergeCell ref="A53:R53"/>
    <mergeCell ref="A54:R54"/>
    <mergeCell ref="A55:R55"/>
    <mergeCell ref="A56:R56"/>
    <mergeCell ref="A57:R57"/>
  </mergeCells>
  <conditionalFormatting sqref="K46 P46:R46 H49:I52 R47:R51 O50 C46:J47 L46:O47 C48:Q48 B16:P45 R16:R45">
    <cfRule type="cellIs" priority="2" operator="equal" aboveAverage="0" equalAverage="0" bottom="0" percent="0" rank="0" text="" dxfId="2">
      <formula>"（土）"</formula>
    </cfRule>
    <cfRule type="cellIs" priority="3" operator="equal" aboveAverage="0" equalAverage="0" bottom="0" percent="0" rank="0" text="" dxfId="3">
      <formula>"（日）"</formula>
    </cfRule>
  </conditionalFormatting>
  <dataValidations count="2">
    <dataValidation allowBlank="false" errorStyle="stop" operator="between" showDropDown="false" showErrorMessage="true" showInputMessage="false" sqref="H49:I50 J51:K51" type="list">
      <formula1>"Yes,No"</formula1>
      <formula2>0</formula2>
    </dataValidation>
    <dataValidation allowBlank="true" errorStyle="stop" operator="greaterThanOrEqual" showDropDown="false" showErrorMessage="true" showInputMessage="false" sqref="C16:J45 L16:O45 Q16:Q45" type="whole">
      <formula1>0</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S52" activeCellId="0" sqref="S5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87"/>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8</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4月分!C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4月分!C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2" customFormat="true" ht="13.5" hidden="false" customHeight="false" outlineLevel="0" collapsed="false">
      <c r="A7" s="16" t="s">
        <v>8</v>
      </c>
      <c r="B7" s="16"/>
      <c r="C7" s="13" t="s">
        <v>9</v>
      </c>
      <c r="D7" s="13"/>
      <c r="E7" s="13"/>
      <c r="F7" s="13"/>
      <c r="G7" s="13"/>
      <c r="H7" s="13"/>
      <c r="I7" s="13"/>
      <c r="J7" s="13"/>
      <c r="K7" s="13"/>
      <c r="L7" s="13"/>
      <c r="M7" s="13"/>
      <c r="N7" s="13"/>
      <c r="O7" s="13"/>
      <c r="P7" s="13"/>
      <c r="Q7" s="11"/>
      <c r="R7" s="11"/>
    </row>
    <row r="8" s="12" customFormat="true" ht="13.5" hidden="false" customHeight="false" outlineLevel="0" collapsed="false">
      <c r="A8" s="17"/>
      <c r="B8" s="17"/>
      <c r="C8" s="18"/>
      <c r="D8" s="18"/>
      <c r="E8" s="18"/>
      <c r="F8" s="18"/>
      <c r="G8" s="18"/>
      <c r="H8" s="18"/>
      <c r="I8" s="18"/>
      <c r="J8" s="18"/>
      <c r="K8" s="18"/>
      <c r="L8" s="18"/>
      <c r="M8" s="18"/>
      <c r="N8" s="18"/>
      <c r="O8" s="18"/>
      <c r="P8" s="18"/>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false" customHeight="false" outlineLevel="0" collapsed="false">
      <c r="A10" s="13" t="s">
        <v>10</v>
      </c>
      <c r="B10" s="13"/>
      <c r="C10" s="167"/>
      <c r="D10" s="20" t="s">
        <v>11</v>
      </c>
      <c r="E10" s="18"/>
      <c r="F10" s="11"/>
      <c r="G10" s="11"/>
      <c r="H10" s="13" t="s">
        <v>12</v>
      </c>
      <c r="I10" s="13"/>
      <c r="J10" s="13"/>
      <c r="K10" s="13"/>
      <c r="L10" s="168"/>
      <c r="M10" s="20" t="s">
        <v>13</v>
      </c>
      <c r="N10" s="18"/>
      <c r="O10" s="11"/>
      <c r="P10" s="11"/>
      <c r="Q10" s="11"/>
      <c r="R10" s="11"/>
    </row>
    <row r="11" s="12" customFormat="true" ht="14.25" hidden="false" customHeight="false" outlineLevel="0" collapsed="false">
      <c r="A11" s="17"/>
      <c r="B11" s="17"/>
      <c r="C11" s="22"/>
      <c r="D11" s="22"/>
      <c r="E11" s="22"/>
      <c r="F11" s="11"/>
      <c r="G11" s="11"/>
      <c r="H11" s="11"/>
      <c r="I11" s="11"/>
      <c r="J11" s="11"/>
      <c r="K11" s="11"/>
      <c r="L11" s="11"/>
      <c r="M11" s="11"/>
      <c r="N11" s="11"/>
      <c r="O11" s="11"/>
      <c r="P11" s="11"/>
      <c r="Q11" s="11"/>
      <c r="R11" s="11"/>
    </row>
    <row r="12" s="12" customFormat="true" ht="14.25" hidden="false" customHeight="false" outlineLevel="0" collapsed="false">
      <c r="A12" s="185" t="s">
        <v>118</v>
      </c>
      <c r="B12" s="185"/>
      <c r="C12" s="185"/>
      <c r="D12" s="185"/>
      <c r="E12" s="186"/>
      <c r="F12" s="22"/>
      <c r="G12" s="22"/>
      <c r="H12" s="11"/>
      <c r="I12" s="11"/>
      <c r="J12" s="11"/>
      <c r="K12" s="11"/>
      <c r="L12" s="11"/>
      <c r="M12" s="11"/>
      <c r="N12" s="11"/>
      <c r="O12" s="11"/>
      <c r="P12" s="11"/>
      <c r="Q12" s="11"/>
      <c r="R12" s="11"/>
    </row>
    <row r="13" s="12" customFormat="true" ht="7.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t="s">
        <v>15</v>
      </c>
      <c r="D14" s="25"/>
      <c r="E14" s="25"/>
      <c r="F14" s="25"/>
      <c r="G14" s="25"/>
      <c r="H14" s="25"/>
      <c r="I14" s="25"/>
      <c r="J14" s="25"/>
      <c r="K14" s="25"/>
      <c r="L14" s="26" t="s">
        <v>16</v>
      </c>
      <c r="M14" s="26"/>
      <c r="N14" s="26"/>
      <c r="O14" s="26"/>
      <c r="P14" s="26"/>
      <c r="Q14" s="26"/>
      <c r="R14" s="27" t="s">
        <v>17</v>
      </c>
    </row>
    <row r="15" s="28" customFormat="true" ht="52.5" hidden="false" customHeight="true" outlineLevel="0" collapsed="false">
      <c r="A15" s="29" t="s">
        <v>18</v>
      </c>
      <c r="B15" s="30" t="s">
        <v>19</v>
      </c>
      <c r="C15" s="31" t="s">
        <v>20</v>
      </c>
      <c r="D15" s="31" t="s">
        <v>21</v>
      </c>
      <c r="E15" s="31" t="s">
        <v>22</v>
      </c>
      <c r="F15" s="31" t="s">
        <v>23</v>
      </c>
      <c r="G15" s="31" t="s">
        <v>24</v>
      </c>
      <c r="H15" s="31" t="s">
        <v>25</v>
      </c>
      <c r="I15" s="31" t="s">
        <v>26</v>
      </c>
      <c r="J15" s="32" t="s">
        <v>27</v>
      </c>
      <c r="K15" s="33" t="s">
        <v>28</v>
      </c>
      <c r="L15" s="34" t="s">
        <v>29</v>
      </c>
      <c r="M15" s="32" t="s">
        <v>30</v>
      </c>
      <c r="N15" s="32" t="s">
        <v>119</v>
      </c>
      <c r="O15" s="35" t="s">
        <v>32</v>
      </c>
      <c r="P15" s="36" t="s">
        <v>28</v>
      </c>
      <c r="Q15" s="37" t="s">
        <v>33</v>
      </c>
      <c r="R15" s="27"/>
    </row>
    <row r="16" customFormat="false" ht="15.75" hidden="false" customHeight="true" outlineLevel="0" collapsed="false">
      <c r="A16" s="38" t="s">
        <v>34</v>
      </c>
      <c r="B16" s="171"/>
      <c r="C16" s="172"/>
      <c r="D16" s="172"/>
      <c r="E16" s="172"/>
      <c r="F16" s="172"/>
      <c r="G16" s="172"/>
      <c r="H16" s="172"/>
      <c r="I16" s="172"/>
      <c r="J16" s="172"/>
      <c r="K16" s="173" t="str">
        <f aca="false">IF(C16+D16+E16+F16+G16+H16+I16+J16=0,"",#REF!+C16+D16+E16+F16+G16+H16+I16+J16)</f>
        <v/>
      </c>
      <c r="L16" s="174"/>
      <c r="M16" s="172"/>
      <c r="N16" s="172"/>
      <c r="O16" s="175"/>
      <c r="P16" s="44" t="str">
        <f aca="false">IF(L16+M16+N16+O16=0,"",L16+M16+N16+O16)</f>
        <v/>
      </c>
      <c r="Q16" s="176"/>
      <c r="R16" s="46" t="str">
        <f aca="false">IF(C16+D16+E16+F16+G16+H16+I16+J16+L16+M16+N16+O16=0,"",C16+D16+E16+F16+G16+H16+I16+J16+L16+M16+N16+O16)</f>
        <v/>
      </c>
    </row>
    <row r="17" customFormat="false" ht="15.75" hidden="false" customHeight="true" outlineLevel="0" collapsed="false">
      <c r="A17" s="47" t="s">
        <v>35</v>
      </c>
      <c r="B17" s="177"/>
      <c r="C17" s="178"/>
      <c r="D17" s="178"/>
      <c r="E17" s="178"/>
      <c r="F17" s="178"/>
      <c r="G17" s="178"/>
      <c r="H17" s="178"/>
      <c r="I17" s="178"/>
      <c r="J17" s="178"/>
      <c r="K17" s="50" t="str">
        <f aca="false">IF(C17+D17+E17+F17+G17+H17+I17+J17=0,"",C17+D17+E17+F17+G17+H17+I17+J17)</f>
        <v/>
      </c>
      <c r="L17" s="179"/>
      <c r="M17" s="178"/>
      <c r="N17" s="178"/>
      <c r="O17" s="180"/>
      <c r="P17" s="53" t="str">
        <f aca="false">IF(L17+M17+N17+O17=0,"",L17+M17+N17+O17)</f>
        <v/>
      </c>
      <c r="Q17" s="181"/>
      <c r="R17" s="46" t="str">
        <f aca="false">IF(C17+D17+E17+F17+G17+H17+I17+J17+L17+M17+N17+O17=0,"",C17+D17+E17+F17+G17+H17+I17+J17+L17+M17+N17+O17)</f>
        <v/>
      </c>
    </row>
    <row r="18" customFormat="false" ht="15.75" hidden="false" customHeight="true" outlineLevel="0" collapsed="false">
      <c r="A18" s="55" t="s">
        <v>36</v>
      </c>
      <c r="B18" s="177"/>
      <c r="C18" s="178"/>
      <c r="D18" s="178"/>
      <c r="E18" s="181"/>
      <c r="F18" s="181"/>
      <c r="G18" s="181"/>
      <c r="H18" s="181"/>
      <c r="I18" s="181"/>
      <c r="J18" s="178"/>
      <c r="K18" s="50" t="str">
        <f aca="false">IF(C18+D18+E18+F18+G18+H18+I18+J18=0,"",C18+D18+E18+F18+G18+H18+I18+J18)</f>
        <v/>
      </c>
      <c r="L18" s="179"/>
      <c r="M18" s="178"/>
      <c r="N18" s="178"/>
      <c r="O18" s="180"/>
      <c r="P18" s="53" t="str">
        <f aca="false">IF(L18+M18+N18+O18=0,"",L18+M18+N18+O18)</f>
        <v/>
      </c>
      <c r="Q18" s="181"/>
      <c r="R18" s="46" t="str">
        <f aca="false">IF(C18+D18+E18+F18+G18+H18+I18+J18+L18+M18+N18+O18=0,"",C18+D18+E18+F18+G18+H18+I18+J18+L18+M18+N18+O18)</f>
        <v/>
      </c>
    </row>
    <row r="19" customFormat="false" ht="15.75" hidden="false" customHeight="true" outlineLevel="0" collapsed="false">
      <c r="A19" s="47" t="s">
        <v>37</v>
      </c>
      <c r="B19" s="177"/>
      <c r="C19" s="178"/>
      <c r="D19" s="178"/>
      <c r="E19" s="181"/>
      <c r="F19" s="181"/>
      <c r="G19" s="181"/>
      <c r="H19" s="181"/>
      <c r="I19" s="181"/>
      <c r="J19" s="178"/>
      <c r="K19" s="50" t="str">
        <f aca="false">IF(C19+D19+E19+F19+G19+H19+I19+J19=0,"",C19+D19+E19+F19+G19+H19+I19+J19)</f>
        <v/>
      </c>
      <c r="L19" s="179"/>
      <c r="M19" s="178"/>
      <c r="N19" s="178"/>
      <c r="O19" s="180"/>
      <c r="P19" s="53" t="str">
        <f aca="false">IF(L19+M19+N19+O19=0,"",L19+M19+N19+O19)</f>
        <v/>
      </c>
      <c r="Q19" s="181"/>
      <c r="R19" s="46" t="str">
        <f aca="false">IF(C19+D19+E19+F19+G19+H19+I19+J19+L19+M19+N19+O19=0,"",C19+D19+E19+F19+G19+H19+I19+J19+L19+M19+N19+O19)</f>
        <v/>
      </c>
    </row>
    <row r="20" customFormat="false" ht="15.75" hidden="false" customHeight="true" outlineLevel="0" collapsed="false">
      <c r="A20" s="55" t="s">
        <v>38</v>
      </c>
      <c r="B20" s="177"/>
      <c r="C20" s="178"/>
      <c r="D20" s="178"/>
      <c r="E20" s="181"/>
      <c r="F20" s="181"/>
      <c r="G20" s="181"/>
      <c r="H20" s="181"/>
      <c r="I20" s="181"/>
      <c r="J20" s="178"/>
      <c r="K20" s="50" t="str">
        <f aca="false">IF(C20+D20+E20+F20+G20+H20+I20+J20=0,"",C20+D20+E20+F20+G20+H20+I20+J20)</f>
        <v/>
      </c>
      <c r="L20" s="179"/>
      <c r="M20" s="178"/>
      <c r="N20" s="178"/>
      <c r="O20" s="180"/>
      <c r="P20" s="53" t="str">
        <f aca="false">IF(L20+M20+N20+O20=0,"",L20+M20+N20+O20)</f>
        <v/>
      </c>
      <c r="Q20" s="181"/>
      <c r="R20" s="46" t="str">
        <f aca="false">IF(C20+D20+E20+F20+G20+H20+I20+J20+L20+M20+N20+O20=0,"",C20+D20+E20+F20+G20+H20+I20+J20+L20+M20+N20+O20)</f>
        <v/>
      </c>
    </row>
    <row r="21" customFormat="false" ht="15.75" hidden="false" customHeight="true" outlineLevel="0" collapsed="false">
      <c r="A21" s="47" t="s">
        <v>39</v>
      </c>
      <c r="B21" s="177"/>
      <c r="C21" s="178"/>
      <c r="D21" s="178"/>
      <c r="E21" s="181"/>
      <c r="F21" s="181"/>
      <c r="G21" s="181"/>
      <c r="H21" s="181"/>
      <c r="I21" s="181"/>
      <c r="J21" s="178"/>
      <c r="K21" s="50" t="str">
        <f aca="false">IF(C21+D21+E21+F21+G21+H21+I21+J21=0,"",C21+D21+E21+F21+G21+H21+I21+J21)</f>
        <v/>
      </c>
      <c r="L21" s="179"/>
      <c r="M21" s="178"/>
      <c r="N21" s="178"/>
      <c r="O21" s="180"/>
      <c r="P21" s="53" t="str">
        <f aca="false">IF(L21+M21+N21+O21=0,"",L21+M21+N21+O21)</f>
        <v/>
      </c>
      <c r="Q21" s="181"/>
      <c r="R21" s="46" t="str">
        <f aca="false">IF(C21+D21+E21+F21+G21+H21+I21+J21+L21+M21+N21+O21=0,"",C21+D21+E21+F21+G21+H21+I21+J21+L21+M21+N21+O21)</f>
        <v/>
      </c>
    </row>
    <row r="22" customFormat="false" ht="15.75" hidden="false" customHeight="true" outlineLevel="0" collapsed="false">
      <c r="A22" s="55" t="s">
        <v>40</v>
      </c>
      <c r="B22" s="177"/>
      <c r="C22" s="178"/>
      <c r="D22" s="178"/>
      <c r="E22" s="181"/>
      <c r="F22" s="181"/>
      <c r="G22" s="181"/>
      <c r="H22" s="181"/>
      <c r="I22" s="181"/>
      <c r="J22" s="178"/>
      <c r="K22" s="50" t="str">
        <f aca="false">IF(C22+D22+E22+F22+G22+H22+I22+J22=0,"",C22+D22+E22+F22+G22+H22+I22+J22)</f>
        <v/>
      </c>
      <c r="L22" s="179"/>
      <c r="M22" s="178"/>
      <c r="N22" s="178"/>
      <c r="O22" s="180"/>
      <c r="P22" s="53" t="str">
        <f aca="false">IF(L22+M22+N22+O22=0,"",L22+M22+N22+O22)</f>
        <v/>
      </c>
      <c r="Q22" s="181"/>
      <c r="R22" s="46" t="str">
        <f aca="false">IF(C22+D22+E22+F22+G22+H22+I22+J22+L22+M22+N22+O22=0,"",C22+D22+E22+F22+G22+H22+I22+J22+L22+M22+N22+O22)</f>
        <v/>
      </c>
    </row>
    <row r="23" customFormat="false" ht="15.75" hidden="false" customHeight="true" outlineLevel="0" collapsed="false">
      <c r="A23" s="47" t="s">
        <v>41</v>
      </c>
      <c r="B23" s="177"/>
      <c r="C23" s="178"/>
      <c r="D23" s="178"/>
      <c r="E23" s="181"/>
      <c r="F23" s="181"/>
      <c r="G23" s="181"/>
      <c r="H23" s="181"/>
      <c r="I23" s="181"/>
      <c r="J23" s="178"/>
      <c r="K23" s="50" t="str">
        <f aca="false">IF(C23+D23+E23+F23+G23+H23+I23+J23=0,"",C23+D23+E23+F23+G23+H23+I23+J23)</f>
        <v/>
      </c>
      <c r="L23" s="179"/>
      <c r="M23" s="178"/>
      <c r="N23" s="178"/>
      <c r="O23" s="180"/>
      <c r="P23" s="53" t="str">
        <f aca="false">IF(L23+M23+N23+O23=0,"",L23+M23+N23+O23)</f>
        <v/>
      </c>
      <c r="Q23" s="181"/>
      <c r="R23" s="46" t="str">
        <f aca="false">IF(C23+D23+E23+F23+G23+H23+I23+J23+L23+M23+N23+O23=0,"",C23+D23+E23+F23+G23+H23+I23+J23+L23+M23+N23+O23)</f>
        <v/>
      </c>
    </row>
    <row r="24" customFormat="false" ht="15.75" hidden="false" customHeight="true" outlineLevel="0" collapsed="false">
      <c r="A24" s="55" t="s">
        <v>101</v>
      </c>
      <c r="B24" s="177"/>
      <c r="C24" s="178"/>
      <c r="D24" s="178"/>
      <c r="E24" s="181"/>
      <c r="F24" s="181"/>
      <c r="G24" s="181"/>
      <c r="H24" s="181"/>
      <c r="I24" s="181"/>
      <c r="J24" s="178"/>
      <c r="K24" s="50" t="str">
        <f aca="false">IF(C24+D24+E24+F24+G24+H24+I24+J24=0,"",C24+D24+E24+F24+G24+H24+I24+J24)</f>
        <v/>
      </c>
      <c r="L24" s="179"/>
      <c r="M24" s="178"/>
      <c r="N24" s="178"/>
      <c r="O24" s="180"/>
      <c r="P24" s="53" t="str">
        <f aca="false">IF(L24+M24+N24+O24=0,"",L24+M24+N24+O24)</f>
        <v/>
      </c>
      <c r="Q24" s="181"/>
      <c r="R24" s="46" t="str">
        <f aca="false">IF(C24+D24+E24+F24+G24+H24+I24+J24+L24+M24+N24+O24=0,"",C24+D24+E24+F24+G24+H24+I24+J24+L24+M24+N24+O24)</f>
        <v/>
      </c>
    </row>
    <row r="25" customFormat="false" ht="15.75" hidden="false" customHeight="true" outlineLevel="0" collapsed="false">
      <c r="A25" s="47" t="s">
        <v>102</v>
      </c>
      <c r="B25" s="177"/>
      <c r="C25" s="178"/>
      <c r="D25" s="178"/>
      <c r="E25" s="181"/>
      <c r="F25" s="181"/>
      <c r="G25" s="181"/>
      <c r="H25" s="181"/>
      <c r="I25" s="181"/>
      <c r="J25" s="178"/>
      <c r="K25" s="50" t="str">
        <f aca="false">IF(C25+D25+E25+F25+G25+H25+I25+J25=0,"",C25+D25+E25+F25+G25+H25+I25+J25)</f>
        <v/>
      </c>
      <c r="L25" s="179"/>
      <c r="M25" s="178"/>
      <c r="N25" s="178"/>
      <c r="O25" s="180"/>
      <c r="P25" s="53" t="str">
        <f aca="false">IF(L25+M25+N25+O25=0,"",L25+M25+N25+O25)</f>
        <v/>
      </c>
      <c r="Q25" s="181"/>
      <c r="R25" s="46" t="str">
        <f aca="false">IF(C25+D25+E25+F25+G25+H25+I25+J25+L25+M25+N25+O25=0,"",C25+D25+E25+F25+G25+H25+I25+J25+L25+M25+N25+O25)</f>
        <v/>
      </c>
    </row>
    <row r="26" customFormat="false" ht="15.75" hidden="false" customHeight="true" outlineLevel="0" collapsed="false">
      <c r="A26" s="55" t="s">
        <v>103</v>
      </c>
      <c r="B26" s="177"/>
      <c r="C26" s="178"/>
      <c r="D26" s="178"/>
      <c r="E26" s="181"/>
      <c r="F26" s="181"/>
      <c r="G26" s="181"/>
      <c r="H26" s="181"/>
      <c r="I26" s="181"/>
      <c r="J26" s="178"/>
      <c r="K26" s="50" t="str">
        <f aca="false">IF(C26+D26+E26+F26+G26+H26+I26+J26=0,"",C26+D26+E26+F26+G26+H26+I26+J26)</f>
        <v/>
      </c>
      <c r="L26" s="179"/>
      <c r="M26" s="178"/>
      <c r="N26" s="178"/>
      <c r="O26" s="180"/>
      <c r="P26" s="53" t="str">
        <f aca="false">IF(L26+M26+N26+O26=0,"",L26+M26+N26+O26)</f>
        <v/>
      </c>
      <c r="Q26" s="181"/>
      <c r="R26" s="46" t="str">
        <f aca="false">IF(C26+D26+E26+F26+G26+H26+I26+J26+L26+M26+N26+O26=0,"",C26+D26+E26+F26+G26+H26+I26+J26+L26+M26+N26+O26)</f>
        <v/>
      </c>
    </row>
    <row r="27" customFormat="false" ht="15.75" hidden="false" customHeight="true" outlineLevel="0" collapsed="false">
      <c r="A27" s="47" t="s">
        <v>104</v>
      </c>
      <c r="B27" s="177"/>
      <c r="C27" s="178"/>
      <c r="D27" s="178"/>
      <c r="E27" s="181"/>
      <c r="F27" s="181"/>
      <c r="G27" s="181"/>
      <c r="H27" s="181"/>
      <c r="I27" s="181"/>
      <c r="J27" s="178"/>
      <c r="K27" s="50" t="str">
        <f aca="false">IF(C27+D27+E27+F27+G27+H27+I27+J27=0,"",C27+D27+E27+F27+G27+H27+I27+J27)</f>
        <v/>
      </c>
      <c r="L27" s="179"/>
      <c r="M27" s="178"/>
      <c r="N27" s="178"/>
      <c r="O27" s="180"/>
      <c r="P27" s="53" t="str">
        <f aca="false">IF(L27+M27+N27+O27=0,"",L27+M27+N27+O27)</f>
        <v/>
      </c>
      <c r="Q27" s="181"/>
      <c r="R27" s="46" t="str">
        <f aca="false">IF(C27+D27+E27+F27+G27+H27+I27+J27+L27+M27+N27+O27=0,"",C27+D27+E27+F27+G27+H27+I27+J27+L27+M27+N27+O27)</f>
        <v/>
      </c>
    </row>
    <row r="28" customFormat="false" ht="15.75" hidden="false" customHeight="true" outlineLevel="0" collapsed="false">
      <c r="A28" s="55" t="s">
        <v>105</v>
      </c>
      <c r="B28" s="177"/>
      <c r="C28" s="178"/>
      <c r="D28" s="178"/>
      <c r="E28" s="181"/>
      <c r="F28" s="181"/>
      <c r="G28" s="181"/>
      <c r="H28" s="181"/>
      <c r="I28" s="181"/>
      <c r="J28" s="178"/>
      <c r="K28" s="50" t="str">
        <f aca="false">IF(C28+D28+E28+F28+G28+H28+I28+J28=0,"",C28+D28+E28+F28+G28+H28+I28+J28)</f>
        <v/>
      </c>
      <c r="L28" s="179"/>
      <c r="M28" s="178"/>
      <c r="N28" s="178"/>
      <c r="O28" s="180"/>
      <c r="P28" s="53" t="str">
        <f aca="false">IF(L28+M28+N28+O28=0,"",L28+M28+N28+O28)</f>
        <v/>
      </c>
      <c r="Q28" s="181"/>
      <c r="R28" s="46" t="str">
        <f aca="false">IF(C28+D28+E28+F28+G28+H28+I28+J28+L28+M28+N28+O28=0,"",C28+D28+E28+F28+G28+H28+I28+J28+L28+M28+N28+O28)</f>
        <v/>
      </c>
    </row>
    <row r="29" customFormat="false" ht="15.75" hidden="false" customHeight="true" outlineLevel="0" collapsed="false">
      <c r="A29" s="47" t="s">
        <v>106</v>
      </c>
      <c r="B29" s="177"/>
      <c r="C29" s="178"/>
      <c r="D29" s="178"/>
      <c r="E29" s="181"/>
      <c r="F29" s="181"/>
      <c r="G29" s="181"/>
      <c r="H29" s="181"/>
      <c r="I29" s="181"/>
      <c r="J29" s="178"/>
      <c r="K29" s="50" t="str">
        <f aca="false">IF(C29+D29+E29+F29+G29+H29+I29+J29=0,"",C29+D29+E29+F29+G29+H29+I29+J29)</f>
        <v/>
      </c>
      <c r="L29" s="179"/>
      <c r="M29" s="178"/>
      <c r="N29" s="178"/>
      <c r="O29" s="180"/>
      <c r="P29" s="53" t="str">
        <f aca="false">IF(L29+M29+N29+O29=0,"",L29+M29+N29+O29)</f>
        <v/>
      </c>
      <c r="Q29" s="181"/>
      <c r="R29" s="46" t="str">
        <f aca="false">IF(C29+D29+E29+F29+G29+H29+I29+J29+L29+M29+N29+O29=0,"",C29+D29+E29+F29+G29+H29+I29+J29+L29+M29+N29+O29)</f>
        <v/>
      </c>
    </row>
    <row r="30" customFormat="false" ht="15.75" hidden="false" customHeight="true" outlineLevel="0" collapsed="false">
      <c r="A30" s="55" t="s">
        <v>107</v>
      </c>
      <c r="B30" s="177"/>
      <c r="C30" s="178"/>
      <c r="D30" s="178"/>
      <c r="E30" s="181"/>
      <c r="F30" s="181"/>
      <c r="G30" s="181"/>
      <c r="H30" s="181"/>
      <c r="I30" s="181"/>
      <c r="J30" s="178"/>
      <c r="K30" s="50" t="str">
        <f aca="false">IF(C30+D30+E30+F30+G30+H30+I30+J30=0,"",C30+D30+E30+F30+G30+H30+I30+J30)</f>
        <v/>
      </c>
      <c r="L30" s="179"/>
      <c r="M30" s="178"/>
      <c r="N30" s="178"/>
      <c r="O30" s="180"/>
      <c r="P30" s="53" t="str">
        <f aca="false">IF(L30+M30+N30+O30=0,"",L30+M30+N30+O30)</f>
        <v/>
      </c>
      <c r="Q30" s="181"/>
      <c r="R30" s="46" t="str">
        <f aca="false">IF(C30+D30+E30+F30+G30+H30+I30+J30+L30+M30+N30+O30=0,"",C30+D30+E30+F30+G30+H30+I30+J30+L30+M30+N30+O30)</f>
        <v/>
      </c>
    </row>
    <row r="31" customFormat="false" ht="15.75" hidden="false" customHeight="true" outlineLevel="0" collapsed="false">
      <c r="A31" s="47" t="s">
        <v>108</v>
      </c>
      <c r="B31" s="177"/>
      <c r="C31" s="178"/>
      <c r="D31" s="178"/>
      <c r="E31" s="181"/>
      <c r="F31" s="181"/>
      <c r="G31" s="181"/>
      <c r="H31" s="181"/>
      <c r="I31" s="181"/>
      <c r="J31" s="178"/>
      <c r="K31" s="50" t="str">
        <f aca="false">IF(C31+D31+E31+F31+G31+H31+I31+J31=0,"",C31+D31+E31+F31+G31+H31+I31+J31)</f>
        <v/>
      </c>
      <c r="L31" s="179"/>
      <c r="M31" s="178"/>
      <c r="N31" s="178"/>
      <c r="O31" s="180"/>
      <c r="P31" s="53" t="str">
        <f aca="false">IF(L31+M31+N31+O31=0,"",L31+M31+N31+O31)</f>
        <v/>
      </c>
      <c r="Q31" s="181"/>
      <c r="R31" s="46" t="str">
        <f aca="false">IF(C31+D31+E31+F31+G31+H31+I31+J31+L31+M31+N31+O31=0,"",C31+D31+E31+F31+G31+H31+I31+J31+L31+M31+N31+O31)</f>
        <v/>
      </c>
    </row>
    <row r="32" customFormat="false" ht="15.75" hidden="false" customHeight="true" outlineLevel="0" collapsed="false">
      <c r="A32" s="55" t="s">
        <v>109</v>
      </c>
      <c r="B32" s="177"/>
      <c r="C32" s="178"/>
      <c r="D32" s="178"/>
      <c r="E32" s="181"/>
      <c r="F32" s="181"/>
      <c r="G32" s="181"/>
      <c r="H32" s="181"/>
      <c r="I32" s="181"/>
      <c r="J32" s="178"/>
      <c r="K32" s="50" t="str">
        <f aca="false">IF(C32+D32+E32+F32+G32+H32+I32+J32=0,"",C32+D32+E32+F32+G32+H32+I32+J32)</f>
        <v/>
      </c>
      <c r="L32" s="179"/>
      <c r="M32" s="178"/>
      <c r="N32" s="178"/>
      <c r="O32" s="180"/>
      <c r="P32" s="53" t="str">
        <f aca="false">IF(L32+M32+N32+O32=0,"",L32+M32+N32+O32)</f>
        <v/>
      </c>
      <c r="Q32" s="181"/>
      <c r="R32" s="46" t="str">
        <f aca="false">IF(C32+D32+E32+F32+G32+H32+I32+J32+L32+M32+N32+O32=0,"",C32+D32+E32+F32+G32+H32+I32+J32+L32+M32+N32+O32)</f>
        <v/>
      </c>
    </row>
    <row r="33" customFormat="false" ht="15.75" hidden="false" customHeight="true" outlineLevel="0" collapsed="false">
      <c r="A33" s="47" t="s">
        <v>110</v>
      </c>
      <c r="B33" s="177"/>
      <c r="C33" s="178"/>
      <c r="D33" s="178"/>
      <c r="E33" s="181"/>
      <c r="F33" s="181"/>
      <c r="G33" s="181"/>
      <c r="H33" s="181"/>
      <c r="I33" s="181"/>
      <c r="J33" s="178"/>
      <c r="K33" s="50" t="str">
        <f aca="false">IF(C33+D33+E33+F33+G33+H33+I33+J33=0,"",C33+D33+E33+F33+G33+H33+I33+J33)</f>
        <v/>
      </c>
      <c r="L33" s="179"/>
      <c r="M33" s="178"/>
      <c r="N33" s="178"/>
      <c r="O33" s="180"/>
      <c r="P33" s="53" t="str">
        <f aca="false">IF(L33+M33+N33+O33=0,"",L33+M33+N33+O33)</f>
        <v/>
      </c>
      <c r="Q33" s="181"/>
      <c r="R33" s="46" t="str">
        <f aca="false">IF(C33+D33+E33+F33+G33+H33+I33+J33+L33+M33+N33+O33=0,"",C33+D33+E33+F33+G33+H33+I33+J33+L33+M33+N33+O33)</f>
        <v/>
      </c>
    </row>
    <row r="34" customFormat="false" ht="15.75" hidden="false" customHeight="true" outlineLevel="0" collapsed="false">
      <c r="A34" s="55" t="s">
        <v>111</v>
      </c>
      <c r="B34" s="177"/>
      <c r="C34" s="178"/>
      <c r="D34" s="178"/>
      <c r="E34" s="181"/>
      <c r="F34" s="181"/>
      <c r="G34" s="181"/>
      <c r="H34" s="181"/>
      <c r="I34" s="181"/>
      <c r="J34" s="178"/>
      <c r="K34" s="50" t="str">
        <f aca="false">IF(C34+D34+E34+F34+G34+H34+I34+J34=0,"",C34+D34+E34+F34+G34+H34+I34+J34)</f>
        <v/>
      </c>
      <c r="L34" s="179"/>
      <c r="M34" s="178"/>
      <c r="N34" s="178"/>
      <c r="O34" s="180"/>
      <c r="P34" s="53" t="str">
        <f aca="false">IF(L34+M34+N34+O34=0,"",L34+M34+N34+O34)</f>
        <v/>
      </c>
      <c r="Q34" s="181"/>
      <c r="R34" s="46" t="str">
        <f aca="false">IF(C34+D34+E34+F34+G34+H34+I34+J34+L34+M34+N34+O34=0,"",C34+D34+E34+F34+G34+H34+I34+J34+L34+M34+N34+O34)</f>
        <v/>
      </c>
    </row>
    <row r="35" customFormat="false" ht="15.75" hidden="false" customHeight="true" outlineLevel="0" collapsed="false">
      <c r="A35" s="47" t="s">
        <v>112</v>
      </c>
      <c r="B35" s="177"/>
      <c r="C35" s="178"/>
      <c r="D35" s="178"/>
      <c r="E35" s="181"/>
      <c r="F35" s="181"/>
      <c r="G35" s="181"/>
      <c r="H35" s="181"/>
      <c r="I35" s="181"/>
      <c r="J35" s="178"/>
      <c r="K35" s="50" t="str">
        <f aca="false">IF(C35+D35+E35+F35+G35+H35+I35+J35=0,"",C35+D35+E35+F35+G35+H35+I35+J35)</f>
        <v/>
      </c>
      <c r="L35" s="179"/>
      <c r="M35" s="178"/>
      <c r="N35" s="178"/>
      <c r="O35" s="180"/>
      <c r="P35" s="53" t="str">
        <f aca="false">IF(L35+M35+N35+O35=0,"",L35+M35+N35+O35)</f>
        <v/>
      </c>
      <c r="Q35" s="181"/>
      <c r="R35" s="46" t="str">
        <f aca="false">IF(C35+D35+E35+F35+G35+H35+I35+J35+L35+M35+N35+O35=0,"",C35+D35+E35+F35+G35+H35+I35+J35+L35+M35+N35+O35)</f>
        <v/>
      </c>
    </row>
    <row r="36" customFormat="false" ht="15.75" hidden="false" customHeight="true" outlineLevel="0" collapsed="false">
      <c r="A36" s="55" t="s">
        <v>113</v>
      </c>
      <c r="B36" s="177"/>
      <c r="C36" s="178"/>
      <c r="D36" s="178"/>
      <c r="E36" s="181"/>
      <c r="F36" s="181"/>
      <c r="G36" s="181"/>
      <c r="H36" s="181"/>
      <c r="I36" s="181"/>
      <c r="J36" s="178"/>
      <c r="K36" s="50" t="str">
        <f aca="false">IF(C36+D36+E36+F36+G36+H36+I36+J36=0,"",C36+D36+E36+F36+G36+H36+I36+J36)</f>
        <v/>
      </c>
      <c r="L36" s="179"/>
      <c r="M36" s="178"/>
      <c r="N36" s="178"/>
      <c r="O36" s="180"/>
      <c r="P36" s="53" t="str">
        <f aca="false">IF(L36+M36+N36+O36=0,"",L36+M36+N36+O36)</f>
        <v/>
      </c>
      <c r="Q36" s="181"/>
      <c r="R36" s="46" t="str">
        <f aca="false">IF(C36+D36+E36+F36+G36+H36+I36+J36+L36+M36+N36+O36=0,"",C36+D36+E36+F36+G36+H36+I36+J36+L36+M36+N36+O36)</f>
        <v/>
      </c>
    </row>
    <row r="37" customFormat="false" ht="15.75" hidden="false" customHeight="true" outlineLevel="0" collapsed="false">
      <c r="A37" s="47" t="s">
        <v>114</v>
      </c>
      <c r="B37" s="177"/>
      <c r="C37" s="178"/>
      <c r="D37" s="178"/>
      <c r="E37" s="181"/>
      <c r="F37" s="181"/>
      <c r="G37" s="181"/>
      <c r="H37" s="181"/>
      <c r="I37" s="181"/>
      <c r="J37" s="178"/>
      <c r="K37" s="50" t="str">
        <f aca="false">IF(C37+D37+E37+F37+G37+H37+I37+J37=0,"",C37+D37+E37+F37+G37+H37+I37+J37)</f>
        <v/>
      </c>
      <c r="L37" s="179"/>
      <c r="M37" s="178"/>
      <c r="N37" s="178"/>
      <c r="O37" s="180"/>
      <c r="P37" s="53" t="str">
        <f aca="false">IF(L37+M37+N37+O37=0,"",L37+M37+N37+O37)</f>
        <v/>
      </c>
      <c r="Q37" s="181"/>
      <c r="R37" s="46" t="str">
        <f aca="false">IF(C37+D37+E37+F37+G37+H37+I37+J37+L37+M37+N37+O37=0,"",C37+D37+E37+F37+G37+H37+I37+J37+L37+M37+N37+O37)</f>
        <v/>
      </c>
    </row>
    <row r="38" customFormat="false" ht="15.75" hidden="false" customHeight="true" outlineLevel="0" collapsed="false">
      <c r="A38" s="55" t="s">
        <v>115</v>
      </c>
      <c r="B38" s="177"/>
      <c r="C38" s="178"/>
      <c r="D38" s="178"/>
      <c r="E38" s="181"/>
      <c r="F38" s="181"/>
      <c r="G38" s="181"/>
      <c r="H38" s="181"/>
      <c r="I38" s="181"/>
      <c r="J38" s="178"/>
      <c r="K38" s="50" t="str">
        <f aca="false">IF(C38+D38+E38+F38+G38+H38+I38+J38=0,"",C38+D38+E38+F38+G38+H38+I38+J38)</f>
        <v/>
      </c>
      <c r="L38" s="179"/>
      <c r="M38" s="178"/>
      <c r="N38" s="178"/>
      <c r="O38" s="180"/>
      <c r="P38" s="53" t="str">
        <f aca="false">IF(L38+M38+N38+O38=0,"",L38+M38+N38+O38)</f>
        <v/>
      </c>
      <c r="Q38" s="181"/>
      <c r="R38" s="46" t="str">
        <f aca="false">IF(C38+D38+E38+F38+G38+H38+I38+J38+L38+M38+N38+O38=0,"",C38+D38+E38+F38+G38+H38+I38+J38+L38+M38+N38+O38)</f>
        <v/>
      </c>
    </row>
    <row r="39" customFormat="false" ht="15.75" hidden="false" customHeight="true" outlineLevel="0" collapsed="false">
      <c r="A39" s="47" t="s">
        <v>43</v>
      </c>
      <c r="B39" s="177"/>
      <c r="C39" s="178"/>
      <c r="D39" s="178"/>
      <c r="E39" s="181"/>
      <c r="F39" s="181"/>
      <c r="G39" s="181"/>
      <c r="H39" s="181"/>
      <c r="I39" s="181"/>
      <c r="J39" s="178"/>
      <c r="K39" s="50" t="str">
        <f aca="false">IF(C39+D39+E39+F39+G39+H39+I39+J39=0,"",C39+D39+E39+F39+G39+H39+I39+J39)</f>
        <v/>
      </c>
      <c r="L39" s="179"/>
      <c r="M39" s="178"/>
      <c r="N39" s="178"/>
      <c r="O39" s="180"/>
      <c r="P39" s="53" t="str">
        <f aca="false">IF(L39+M39+N39+O39=0,"",L39+M39+N39+O39)</f>
        <v/>
      </c>
      <c r="Q39" s="181"/>
      <c r="R39" s="46" t="str">
        <f aca="false">IF(C39+D39+E39+F39+G39+H39+I39+J39+L39+M39+N39+O39=0,"",C39+D39+E39+F39+G39+H39+I39+J39+L39+M39+N39+O39)</f>
        <v/>
      </c>
    </row>
    <row r="40" customFormat="false" ht="15.75" hidden="false" customHeight="true" outlineLevel="0" collapsed="false">
      <c r="A40" s="55" t="s">
        <v>44</v>
      </c>
      <c r="B40" s="177"/>
      <c r="C40" s="178"/>
      <c r="D40" s="178"/>
      <c r="E40" s="181"/>
      <c r="F40" s="181"/>
      <c r="G40" s="181"/>
      <c r="H40" s="181"/>
      <c r="I40" s="181"/>
      <c r="J40" s="178"/>
      <c r="K40" s="50" t="str">
        <f aca="false">IF(C40+D40+E40+F40+G40+H40+I40+J40=0,"",C40+D40+E40+F40+G40+H40+I40+J40)</f>
        <v/>
      </c>
      <c r="L40" s="179"/>
      <c r="M40" s="178"/>
      <c r="N40" s="178"/>
      <c r="O40" s="180"/>
      <c r="P40" s="53" t="str">
        <f aca="false">IF(L40+M40+N40+O40=0,"",L40+M40+N40+O40)</f>
        <v/>
      </c>
      <c r="Q40" s="181"/>
      <c r="R40" s="46" t="str">
        <f aca="false">IF(C40+D40+E40+F40+G40+H40+I40+J40+L40+M40+N40+O40=0,"",C40+D40+E40+F40+G40+H40+I40+J40+L40+M40+N40+O40)</f>
        <v/>
      </c>
    </row>
    <row r="41" customFormat="false" ht="15.75" hidden="false" customHeight="true" outlineLevel="0" collapsed="false">
      <c r="A41" s="47" t="s">
        <v>45</v>
      </c>
      <c r="B41" s="177"/>
      <c r="C41" s="178"/>
      <c r="D41" s="178"/>
      <c r="E41" s="181"/>
      <c r="F41" s="181"/>
      <c r="G41" s="181"/>
      <c r="H41" s="181"/>
      <c r="I41" s="181"/>
      <c r="J41" s="178"/>
      <c r="K41" s="50" t="str">
        <f aca="false">IF(C41+D41+E41+F41+G41+H41+I41+J41=0,"",C41+D41+E41+F41+G41+H41+I41+J41)</f>
        <v/>
      </c>
      <c r="L41" s="179"/>
      <c r="M41" s="178"/>
      <c r="N41" s="178"/>
      <c r="O41" s="180"/>
      <c r="P41" s="53" t="str">
        <f aca="false">IF(L41+M41+N41+O41=0,"",L41+M41+N41+O41)</f>
        <v/>
      </c>
      <c r="Q41" s="181"/>
      <c r="R41" s="46" t="str">
        <f aca="false">IF(C41+D41+E41+F41+G41+H41+I41+J41+L41+M41+N41+O41=0,"",C41+D41+E41+F41+G41+H41+I41+J41+L41+M41+N41+O41)</f>
        <v/>
      </c>
    </row>
    <row r="42" customFormat="false" ht="15.75" hidden="false" customHeight="true" outlineLevel="0" collapsed="false">
      <c r="A42" s="55" t="s">
        <v>46</v>
      </c>
      <c r="B42" s="177"/>
      <c r="C42" s="178"/>
      <c r="D42" s="178"/>
      <c r="E42" s="181"/>
      <c r="F42" s="181"/>
      <c r="G42" s="181"/>
      <c r="H42" s="181"/>
      <c r="I42" s="181"/>
      <c r="J42" s="178"/>
      <c r="K42" s="50" t="str">
        <f aca="false">IF(C42+D42+E42+F42+G42+H42+I42+J42=0,"",C42+D42+E42+F42+G42+H42+I42+J42)</f>
        <v/>
      </c>
      <c r="L42" s="179"/>
      <c r="M42" s="178"/>
      <c r="N42" s="178"/>
      <c r="O42" s="180"/>
      <c r="P42" s="53" t="str">
        <f aca="false">IF(L42+M42+N42+O42=0,"",L42+M42+N42+O42)</f>
        <v/>
      </c>
      <c r="Q42" s="181"/>
      <c r="R42" s="46" t="str">
        <f aca="false">IF(C42+D42+E42+F42+G42+H42+I42+J42+L42+M42+N42+O42=0,"",C42+D42+E42+F42+G42+H42+I42+J42+L42+M42+N42+O42)</f>
        <v/>
      </c>
    </row>
    <row r="43" customFormat="false" ht="15.75" hidden="false" customHeight="true" outlineLevel="0" collapsed="false">
      <c r="A43" s="47" t="s">
        <v>47</v>
      </c>
      <c r="B43" s="177"/>
      <c r="C43" s="178"/>
      <c r="D43" s="178"/>
      <c r="E43" s="181"/>
      <c r="F43" s="181"/>
      <c r="G43" s="181"/>
      <c r="H43" s="181"/>
      <c r="I43" s="181"/>
      <c r="J43" s="178"/>
      <c r="K43" s="50" t="str">
        <f aca="false">IF(C43+D43+E43+F43+G43+H43+I43+J43=0,"",C43+D43+E43+F43+G43+H43+I43+J43)</f>
        <v/>
      </c>
      <c r="L43" s="179"/>
      <c r="M43" s="178"/>
      <c r="N43" s="178"/>
      <c r="O43" s="180"/>
      <c r="P43" s="53" t="str">
        <f aca="false">IF(L43+M43+N43+O43=0,"",L43+M43+N43+O43)</f>
        <v/>
      </c>
      <c r="Q43" s="181"/>
      <c r="R43" s="46" t="str">
        <f aca="false">IF(C43+D43+E43+F43+G43+H43+I43+J43+L43+M43+N43+O43=0,"",C43+D43+E43+F43+G43+H43+I43+J43+L43+M43+N43+O43)</f>
        <v/>
      </c>
    </row>
    <row r="44" customFormat="false" ht="15.75" hidden="false" customHeight="true" outlineLevel="0" collapsed="false">
      <c r="A44" s="55" t="s">
        <v>48</v>
      </c>
      <c r="B44" s="177"/>
      <c r="C44" s="178"/>
      <c r="D44" s="178"/>
      <c r="E44" s="181"/>
      <c r="F44" s="181"/>
      <c r="G44" s="181"/>
      <c r="H44" s="181"/>
      <c r="I44" s="181"/>
      <c r="J44" s="178"/>
      <c r="K44" s="50" t="str">
        <f aca="false">IF(C44+D44+E44+F44+G44+H44+I44+J44=0,"",C44+D44+E44+F44+G44+H44+I44+J44)</f>
        <v/>
      </c>
      <c r="L44" s="179"/>
      <c r="M44" s="178"/>
      <c r="N44" s="178"/>
      <c r="O44" s="180"/>
      <c r="P44" s="53" t="str">
        <f aca="false">IF(L44+M44+N44+O44=0,"",L44+M44+N44+O44)</f>
        <v/>
      </c>
      <c r="Q44" s="181"/>
      <c r="R44" s="46" t="str">
        <f aca="false">IF(C44+D44+E44+F44+G44+H44+I44+J44+L44+M44+N44+O44=0,"",C44+D44+E44+F44+G44+H44+I44+J44+L44+M44+N44+O44)</f>
        <v/>
      </c>
    </row>
    <row r="45" customFormat="false" ht="15.75" hidden="false" customHeight="true" outlineLevel="0" collapsed="false">
      <c r="A45" s="47" t="s">
        <v>49</v>
      </c>
      <c r="B45" s="177"/>
      <c r="C45" s="178"/>
      <c r="D45" s="178"/>
      <c r="E45" s="181"/>
      <c r="F45" s="181"/>
      <c r="G45" s="181"/>
      <c r="H45" s="181"/>
      <c r="I45" s="181"/>
      <c r="J45" s="178"/>
      <c r="K45" s="50" t="str">
        <f aca="false">IF(C45+D45+E45+F45+G45+H45+I45+J45=0,"",C45+D45+E45+F45+G45+H45+I45+J45)</f>
        <v/>
      </c>
      <c r="L45" s="179"/>
      <c r="M45" s="178"/>
      <c r="N45" s="178"/>
      <c r="O45" s="180"/>
      <c r="P45" s="53" t="str">
        <f aca="false">IF(L45+M45+N45+O45=0,"",L45+M45+N45+O45)</f>
        <v/>
      </c>
      <c r="Q45" s="181"/>
      <c r="R45" s="46" t="str">
        <f aca="false">IF(C45+D45+E45+F45+G45+H45+I45+J45+L45+M45+N45+O45=0,"",C45+D45+E45+F45+G45+H45+I45+J45+L45+M45+N45+O45)</f>
        <v/>
      </c>
    </row>
    <row r="46" customFormat="false" ht="15.75" hidden="false" customHeight="true" outlineLevel="0" collapsed="false">
      <c r="A46" s="74" t="s">
        <v>50</v>
      </c>
      <c r="B46" s="177"/>
      <c r="C46" s="178"/>
      <c r="D46" s="178"/>
      <c r="E46" s="181"/>
      <c r="F46" s="181"/>
      <c r="G46" s="181"/>
      <c r="H46" s="181"/>
      <c r="I46" s="181"/>
      <c r="J46" s="178"/>
      <c r="K46" s="75" t="str">
        <f aca="false">IF(C46+D46+E46+F46+G46+H46+I46+J46=0,"",C46+D46+E46+F46+G46+H46+I46+J46)</f>
        <v/>
      </c>
      <c r="L46" s="179"/>
      <c r="M46" s="178"/>
      <c r="N46" s="182"/>
      <c r="O46" s="180"/>
      <c r="P46" s="53" t="str">
        <f aca="false">IF(L46+M46+N46+O46=0,"",L46+M46+N46+O46)</f>
        <v/>
      </c>
      <c r="Q46" s="59"/>
      <c r="R46" s="46" t="str">
        <f aca="false">IF(C46+D46+E46+F46+G46+H46+I46+J46+L46+M46+N46+O46=0,"",C46+D46+E46+F46+G46+H46+I46+J46+L46+M46+N46+O46)</f>
        <v/>
      </c>
    </row>
    <row r="47" s="81" customFormat="true" ht="15.75" hidden="false" customHeight="true" outlineLevel="0" collapsed="false">
      <c r="A47" s="76" t="s">
        <v>51</v>
      </c>
      <c r="B47" s="76"/>
      <c r="C47" s="77" t="str">
        <f aca="false">IF(SUM(C16:C46)=0,"0",SUM(C16:C46))</f>
        <v>0</v>
      </c>
      <c r="D47" s="77" t="str">
        <f aca="false">IF(SUM(D16:D46)=0,"0",SUM(D16:D46))</f>
        <v>0</v>
      </c>
      <c r="E47" s="77" t="str">
        <f aca="false">IF(SUM(E16:E46)=0,"0",SUM(E16:E46))</f>
        <v>0</v>
      </c>
      <c r="F47" s="77" t="str">
        <f aca="false">IF(SUM(F16:F46)=0,"0",SUM(F16:F46))</f>
        <v>0</v>
      </c>
      <c r="G47" s="77" t="str">
        <f aca="false">IF(SUM(G16:G46)=0,"0",SUM(G16:G46))</f>
        <v>0</v>
      </c>
      <c r="H47" s="77" t="str">
        <f aca="false">IF(SUM(H16:H46)=0,"0",SUM(H16:H46))</f>
        <v>0</v>
      </c>
      <c r="I47" s="77" t="str">
        <f aca="false">IF(SUM(I16:I46)=0,"0",SUM(I16:I46))</f>
        <v>0</v>
      </c>
      <c r="J47" s="44" t="str">
        <f aca="false">IF(SUM(J16:J46)=0,"0",SUM(J16:J46))</f>
        <v>0</v>
      </c>
      <c r="K47" s="44" t="str">
        <f aca="false">IF(SUM(K16:K46)=0,"0",SUM(K16:K46))</f>
        <v>0</v>
      </c>
      <c r="L47" s="78" t="str">
        <f aca="false">IF(SUM(L16:L46)=0,"0",SUM(L16:L46))</f>
        <v>0</v>
      </c>
      <c r="M47" s="77" t="str">
        <f aca="false">IF(SUM(M16:M46)=0,"0",SUM(M16:M46))</f>
        <v>0</v>
      </c>
      <c r="N47" s="77" t="str">
        <f aca="false">IF(SUM(N16:N46)=0,"0",SUM(N16:N46))</f>
        <v>0</v>
      </c>
      <c r="O47" s="77" t="str">
        <f aca="false">IF(SUM(O16:O46)=0,"0",SUM(O16:O46))</f>
        <v>0</v>
      </c>
      <c r="P47" s="77" t="str">
        <f aca="false">IF(SUM(P16:P46)=0,"0",SUM(P16:P46))</f>
        <v>0</v>
      </c>
      <c r="Q47" s="79" t="str">
        <f aca="false">IF(SUM(Q16:Q46)=0,"0",SUM(Q16:Q46))</f>
        <v>0</v>
      </c>
      <c r="R47" s="183"/>
    </row>
    <row r="48" s="81" customFormat="true" ht="15.75" hidden="false" customHeight="true" outlineLevel="0" collapsed="false">
      <c r="A48" s="82" t="s">
        <v>52</v>
      </c>
      <c r="B48" s="82"/>
      <c r="C48" s="83" t="n">
        <v>0.5</v>
      </c>
      <c r="D48" s="83" t="n">
        <v>0.5</v>
      </c>
      <c r="E48" s="83" t="n">
        <v>0.5</v>
      </c>
      <c r="F48" s="83" t="n">
        <v>0.75</v>
      </c>
      <c r="G48" s="83" t="n">
        <v>0.75</v>
      </c>
      <c r="H48" s="83" t="n">
        <v>1</v>
      </c>
      <c r="I48" s="83" t="n">
        <v>1</v>
      </c>
      <c r="J48" s="83" t="n">
        <v>1</v>
      </c>
      <c r="K48" s="84"/>
      <c r="L48" s="85" t="n">
        <v>0.5</v>
      </c>
      <c r="M48" s="83" t="n">
        <v>0.75</v>
      </c>
      <c r="N48" s="86" t="n">
        <v>0.75</v>
      </c>
      <c r="O48" s="83" t="n">
        <v>1</v>
      </c>
      <c r="P48" s="84"/>
      <c r="Q48" s="84"/>
      <c r="R48" s="87" t="s">
        <v>53</v>
      </c>
    </row>
    <row r="49" s="81" customFormat="true" ht="15.75" hidden="false" customHeight="true" outlineLevel="0" collapsed="false">
      <c r="A49" s="88" t="s">
        <v>54</v>
      </c>
      <c r="B49" s="88"/>
      <c r="C49" s="89" t="n">
        <f aca="false">IF(C47="","",(C47*C48))</f>
        <v>0</v>
      </c>
      <c r="D49" s="89" t="n">
        <f aca="false">IF(D47="","",(D47*D48))</f>
        <v>0</v>
      </c>
      <c r="E49" s="89" t="n">
        <f aca="false">IF(E47="","",(E47*E48))</f>
        <v>0</v>
      </c>
      <c r="F49" s="187" t="n">
        <f aca="false">IF(F47="","",(F47*F48))</f>
        <v>0</v>
      </c>
      <c r="G49" s="187" t="n">
        <f aca="false">IF(G47="","",(G47*G48))</f>
        <v>0</v>
      </c>
      <c r="H49" s="89" t="n">
        <f aca="false">IF(H47="","",(H47*H48))</f>
        <v>0</v>
      </c>
      <c r="I49" s="89" t="n">
        <f aca="false">IF(I47="","",(I47*I48))</f>
        <v>0</v>
      </c>
      <c r="J49" s="187" t="n">
        <f aca="false">IF(J47="","",(J47*J48))</f>
        <v>0</v>
      </c>
      <c r="K49" s="90"/>
      <c r="L49" s="91" t="n">
        <f aca="false">IF(L47="","",(L47*L48))</f>
        <v>0</v>
      </c>
      <c r="M49" s="92" t="n">
        <f aca="false">IF(M47="","",(M47*M48))</f>
        <v>0</v>
      </c>
      <c r="N49" s="92" t="n">
        <f aca="false">IF(N47="","",(N47*N48))</f>
        <v>0</v>
      </c>
      <c r="O49" s="92" t="n">
        <f aca="false">IF(O47="","",(O47*O48))</f>
        <v>0</v>
      </c>
      <c r="P49" s="94"/>
      <c r="Q49" s="90"/>
      <c r="R49" s="95" t="str">
        <f aca="false">IF(L50+N50=0,"",L50+N50)</f>
        <v/>
      </c>
    </row>
    <row r="50" s="81" customFormat="true" ht="15.75" hidden="false" customHeight="true" outlineLevel="0" collapsed="false">
      <c r="A50" s="96" t="s">
        <v>55</v>
      </c>
      <c r="B50" s="96"/>
      <c r="C50" s="96"/>
      <c r="D50" s="96"/>
      <c r="E50" s="96"/>
      <c r="F50" s="96"/>
      <c r="G50" s="96"/>
      <c r="H50" s="184" t="s">
        <v>56</v>
      </c>
      <c r="I50" s="184"/>
      <c r="J50" s="184"/>
      <c r="K50" s="184"/>
      <c r="L50" s="98" t="n">
        <f aca="false">SUM(C49:J49)</f>
        <v>0</v>
      </c>
      <c r="M50" s="99" t="n">
        <f aca="false">SUM(L49:O49)</f>
        <v>0</v>
      </c>
      <c r="N50" s="188" t="n">
        <f aca="false">IF(Q47&gt;M50,M50,Q47)</f>
        <v>0</v>
      </c>
      <c r="O50" s="101" t="s">
        <v>57</v>
      </c>
      <c r="P50" s="101"/>
      <c r="Q50" s="101"/>
      <c r="R50" s="102" t="str">
        <f aca="false">IF(H50="Yes",R49*6/7,"")</f>
        <v/>
      </c>
    </row>
    <row r="51" s="81" customFormat="true" ht="3.75" hidden="false" customHeight="true" outlineLevel="0" collapsed="false">
      <c r="A51" s="103"/>
      <c r="B51" s="103"/>
      <c r="C51" s="103"/>
      <c r="D51" s="103"/>
      <c r="E51" s="103"/>
      <c r="F51" s="103"/>
      <c r="G51" s="103"/>
      <c r="H51" s="103"/>
      <c r="I51" s="103"/>
      <c r="J51" s="103"/>
      <c r="K51" s="103"/>
      <c r="L51" s="104"/>
      <c r="M51" s="104"/>
      <c r="N51" s="104"/>
      <c r="O51" s="105"/>
      <c r="P51" s="103"/>
      <c r="Q51" s="103"/>
      <c r="R51" s="106"/>
    </row>
    <row r="52" s="114" customFormat="true" ht="15.75" hidden="false" customHeight="true" outlineLevel="0" collapsed="false">
      <c r="A52" s="22"/>
      <c r="B52" s="22"/>
      <c r="C52" s="107"/>
      <c r="D52" s="107"/>
      <c r="E52" s="107"/>
      <c r="F52" s="107"/>
      <c r="G52" s="107"/>
      <c r="H52" s="108" t="s">
        <v>58</v>
      </c>
      <c r="I52" s="108"/>
      <c r="J52" s="109"/>
      <c r="K52" s="109"/>
      <c r="L52" s="110"/>
      <c r="M52" s="110"/>
      <c r="N52" s="110"/>
      <c r="O52" s="111"/>
      <c r="P52" s="112"/>
      <c r="Q52" s="112"/>
      <c r="R52" s="113"/>
    </row>
    <row r="53" customFormat="false" ht="7.5" hidden="false" customHeight="true" outlineLevel="0" collapsed="false">
      <c r="H53" s="108"/>
      <c r="I53" s="108"/>
    </row>
    <row r="54" customFormat="false" ht="17.25" hidden="false" customHeight="true" outlineLevel="0" collapsed="false">
      <c r="A54" s="115" t="s">
        <v>59</v>
      </c>
      <c r="B54" s="115"/>
      <c r="C54" s="115"/>
      <c r="D54" s="115"/>
      <c r="E54" s="115"/>
      <c r="F54" s="115"/>
      <c r="G54" s="115"/>
      <c r="H54" s="115"/>
      <c r="I54" s="115"/>
      <c r="J54" s="115"/>
      <c r="K54" s="115"/>
      <c r="L54" s="115"/>
      <c r="M54" s="115"/>
      <c r="N54" s="115"/>
      <c r="O54" s="115"/>
      <c r="P54" s="115"/>
      <c r="Q54" s="115"/>
      <c r="R54" s="115"/>
    </row>
    <row r="55" customFormat="false" ht="17.25" hidden="false" customHeight="true" outlineLevel="0" collapsed="false">
      <c r="A55" s="115" t="s">
        <v>60</v>
      </c>
      <c r="B55" s="115"/>
      <c r="C55" s="115"/>
      <c r="D55" s="115"/>
      <c r="E55" s="115"/>
      <c r="F55" s="115"/>
      <c r="G55" s="115"/>
      <c r="H55" s="115"/>
      <c r="I55" s="115"/>
      <c r="J55" s="115"/>
      <c r="K55" s="115"/>
      <c r="L55" s="115"/>
      <c r="M55" s="115"/>
      <c r="N55" s="115"/>
      <c r="O55" s="115"/>
      <c r="P55" s="115"/>
      <c r="Q55" s="115"/>
      <c r="R55" s="115"/>
    </row>
    <row r="56" customFormat="false" ht="17.25" hidden="false" customHeight="true" outlineLevel="0" collapsed="false">
      <c r="A56" s="115" t="s">
        <v>116</v>
      </c>
      <c r="B56" s="115"/>
      <c r="C56" s="115"/>
      <c r="D56" s="115"/>
      <c r="E56" s="115"/>
      <c r="F56" s="115"/>
      <c r="G56" s="115"/>
      <c r="H56" s="115"/>
      <c r="I56" s="115"/>
      <c r="J56" s="115"/>
      <c r="K56" s="115"/>
      <c r="L56" s="115"/>
      <c r="M56" s="115"/>
      <c r="N56" s="115"/>
      <c r="O56" s="115"/>
      <c r="P56" s="115"/>
      <c r="Q56" s="115"/>
      <c r="R56" s="115"/>
    </row>
    <row r="57" customFormat="false" ht="17.25" hidden="false" customHeight="true" outlineLevel="0" collapsed="false">
      <c r="A57" s="116" t="s">
        <v>117</v>
      </c>
      <c r="B57" s="116"/>
      <c r="C57" s="116"/>
      <c r="D57" s="116"/>
      <c r="E57" s="116"/>
      <c r="F57" s="116"/>
      <c r="G57" s="116"/>
      <c r="H57" s="116"/>
      <c r="I57" s="116"/>
      <c r="J57" s="116"/>
      <c r="K57" s="116"/>
      <c r="L57" s="116"/>
      <c r="M57" s="116"/>
      <c r="N57" s="116"/>
      <c r="O57" s="116"/>
      <c r="P57" s="116"/>
      <c r="Q57" s="116"/>
      <c r="R57" s="116"/>
    </row>
    <row r="58" customFormat="false" ht="17.25" hidden="false" customHeight="true" outlineLevel="0" collapsed="false">
      <c r="A58" s="116" t="s">
        <v>63</v>
      </c>
      <c r="B58" s="116"/>
      <c r="C58" s="116"/>
      <c r="D58" s="116"/>
      <c r="E58" s="116"/>
      <c r="F58" s="116"/>
      <c r="G58" s="116"/>
      <c r="H58" s="116"/>
      <c r="I58" s="116"/>
      <c r="J58" s="116"/>
      <c r="K58" s="116"/>
      <c r="L58" s="116"/>
      <c r="M58" s="116"/>
      <c r="N58" s="116"/>
      <c r="O58" s="116"/>
      <c r="P58" s="116"/>
      <c r="Q58" s="116"/>
      <c r="R58" s="116"/>
    </row>
  </sheetData>
  <mergeCells count="26">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7:B47"/>
    <mergeCell ref="A48:B48"/>
    <mergeCell ref="A49:B49"/>
    <mergeCell ref="A50:G50"/>
    <mergeCell ref="H50:K50"/>
    <mergeCell ref="O50:Q50"/>
    <mergeCell ref="A54:R54"/>
    <mergeCell ref="A55:R55"/>
    <mergeCell ref="A56:R56"/>
    <mergeCell ref="A57:R57"/>
    <mergeCell ref="A58:R58"/>
  </mergeCells>
  <conditionalFormatting sqref="K47 P47:R47 H50:I53 R48:R52 O51 C47:J48 L47:O48 C49:Q49 B16:P46 R16:R46">
    <cfRule type="cellIs" priority="2" operator="equal" aboveAverage="0" equalAverage="0" bottom="0" percent="0" rank="0" text="" dxfId="4">
      <formula>"（土）"</formula>
    </cfRule>
    <cfRule type="cellIs" priority="3" operator="equal" aboveAverage="0" equalAverage="0" bottom="0" percent="0" rank="0" text="" dxfId="5">
      <formula>"（日）"</formula>
    </cfRule>
  </conditionalFormatting>
  <dataValidations count="2">
    <dataValidation allowBlank="true" errorStyle="stop" operator="greaterThanOrEqual" showDropDown="false" showErrorMessage="true" showInputMessage="false" sqref="C16:J46 L16:O46 Q16:Q46" type="whole">
      <formula1>0</formula1>
      <formula2>0</formula2>
    </dataValidation>
    <dataValidation allowBlank="false" errorStyle="stop" operator="between" showDropDown="false" showErrorMessage="true" showInputMessage="false" sqref="H50:I51 J52:K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6" activeCellId="0" sqref="A56:R56"/>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62"/>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8</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4月分!C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4月分!C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2" customFormat="true" ht="13.5" hidden="false" customHeight="false" outlineLevel="0" collapsed="false">
      <c r="A7" s="16" t="s">
        <v>8</v>
      </c>
      <c r="B7" s="16"/>
      <c r="C7" s="13" t="s">
        <v>9</v>
      </c>
      <c r="D7" s="13"/>
      <c r="E7" s="13"/>
      <c r="F7" s="13"/>
      <c r="G7" s="13"/>
      <c r="H7" s="13"/>
      <c r="I7" s="13"/>
      <c r="J7" s="13"/>
      <c r="K7" s="13"/>
      <c r="L7" s="13"/>
      <c r="M7" s="13"/>
      <c r="N7" s="13"/>
      <c r="O7" s="13"/>
      <c r="P7" s="13"/>
      <c r="Q7" s="11"/>
      <c r="R7" s="11"/>
    </row>
    <row r="8" s="12" customFormat="true" ht="13.5" hidden="false" customHeight="false" outlineLevel="0" collapsed="false">
      <c r="A8" s="17"/>
      <c r="B8" s="17"/>
      <c r="C8" s="18"/>
      <c r="D8" s="18"/>
      <c r="E8" s="18"/>
      <c r="F8" s="18"/>
      <c r="G8" s="18"/>
      <c r="H8" s="18"/>
      <c r="I8" s="18"/>
      <c r="J8" s="18"/>
      <c r="K8" s="18"/>
      <c r="L8" s="18"/>
      <c r="M8" s="18"/>
      <c r="N8" s="18"/>
      <c r="O8" s="18"/>
      <c r="P8" s="18"/>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false" customHeight="false" outlineLevel="0" collapsed="false">
      <c r="A10" s="13" t="s">
        <v>10</v>
      </c>
      <c r="B10" s="13"/>
      <c r="C10" s="167"/>
      <c r="D10" s="20" t="s">
        <v>11</v>
      </c>
      <c r="E10" s="18"/>
      <c r="F10" s="11"/>
      <c r="G10" s="11"/>
      <c r="H10" s="13" t="s">
        <v>12</v>
      </c>
      <c r="I10" s="13"/>
      <c r="J10" s="13"/>
      <c r="K10" s="13"/>
      <c r="L10" s="168"/>
      <c r="M10" s="20" t="s">
        <v>13</v>
      </c>
      <c r="N10" s="18"/>
      <c r="O10" s="11"/>
      <c r="P10" s="11"/>
      <c r="Q10" s="11"/>
      <c r="R10" s="11"/>
    </row>
    <row r="11" s="12" customFormat="true" ht="14.25" hidden="false" customHeight="false" outlineLevel="0" collapsed="false">
      <c r="A11" s="17"/>
      <c r="B11" s="17"/>
      <c r="C11" s="22"/>
      <c r="D11" s="22"/>
      <c r="E11" s="22"/>
      <c r="F11" s="11"/>
      <c r="G11" s="11"/>
      <c r="H11" s="11"/>
      <c r="I11" s="11"/>
      <c r="J11" s="11"/>
      <c r="K11" s="11"/>
      <c r="L11" s="11"/>
      <c r="M11" s="11"/>
      <c r="N11" s="11"/>
      <c r="O11" s="11"/>
      <c r="P11" s="11"/>
      <c r="Q11" s="11"/>
      <c r="R11" s="11"/>
    </row>
    <row r="12" s="12" customFormat="true" ht="14.25" hidden="false" customHeight="false" outlineLevel="0" collapsed="false">
      <c r="A12" s="185" t="s">
        <v>120</v>
      </c>
      <c r="B12" s="185"/>
      <c r="C12" s="185"/>
      <c r="D12" s="185"/>
      <c r="E12" s="186"/>
      <c r="F12" s="22"/>
      <c r="G12" s="22"/>
      <c r="H12" s="11"/>
      <c r="I12" s="11"/>
      <c r="J12" s="11"/>
      <c r="K12" s="11"/>
      <c r="L12" s="11"/>
      <c r="M12" s="11"/>
      <c r="N12" s="11"/>
      <c r="O12" s="11"/>
      <c r="P12" s="11"/>
      <c r="Q12" s="11"/>
      <c r="R12" s="11"/>
    </row>
    <row r="13" s="12" customFormat="true" ht="7.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t="s">
        <v>15</v>
      </c>
      <c r="D14" s="25"/>
      <c r="E14" s="25"/>
      <c r="F14" s="25"/>
      <c r="G14" s="25"/>
      <c r="H14" s="25"/>
      <c r="I14" s="25"/>
      <c r="J14" s="25"/>
      <c r="K14" s="25"/>
      <c r="L14" s="26" t="s">
        <v>16</v>
      </c>
      <c r="M14" s="26"/>
      <c r="N14" s="26"/>
      <c r="O14" s="26"/>
      <c r="P14" s="26"/>
      <c r="Q14" s="26"/>
      <c r="R14" s="27" t="s">
        <v>17</v>
      </c>
    </row>
    <row r="15" s="28" customFormat="true" ht="52.5" hidden="false" customHeight="true" outlineLevel="0" collapsed="false">
      <c r="A15" s="29" t="s">
        <v>18</v>
      </c>
      <c r="B15" s="30" t="s">
        <v>19</v>
      </c>
      <c r="C15" s="31" t="s">
        <v>20</v>
      </c>
      <c r="D15" s="31" t="s">
        <v>21</v>
      </c>
      <c r="E15" s="31" t="s">
        <v>22</v>
      </c>
      <c r="F15" s="31" t="s">
        <v>23</v>
      </c>
      <c r="G15" s="31" t="s">
        <v>24</v>
      </c>
      <c r="H15" s="31" t="s">
        <v>25</v>
      </c>
      <c r="I15" s="31" t="s">
        <v>26</v>
      </c>
      <c r="J15" s="32" t="s">
        <v>27</v>
      </c>
      <c r="K15" s="33" t="s">
        <v>28</v>
      </c>
      <c r="L15" s="34" t="s">
        <v>29</v>
      </c>
      <c r="M15" s="32" t="s">
        <v>30</v>
      </c>
      <c r="N15" s="32" t="s">
        <v>119</v>
      </c>
      <c r="O15" s="35" t="s">
        <v>32</v>
      </c>
      <c r="P15" s="36" t="s">
        <v>28</v>
      </c>
      <c r="Q15" s="37" t="s">
        <v>33</v>
      </c>
      <c r="R15" s="27"/>
    </row>
    <row r="16" customFormat="false" ht="15.75" hidden="false" customHeight="true" outlineLevel="0" collapsed="false">
      <c r="A16" s="38" t="s">
        <v>34</v>
      </c>
      <c r="B16" s="171"/>
      <c r="C16" s="172"/>
      <c r="D16" s="172"/>
      <c r="E16" s="172"/>
      <c r="F16" s="172"/>
      <c r="G16" s="172"/>
      <c r="H16" s="172"/>
      <c r="I16" s="172"/>
      <c r="J16" s="172"/>
      <c r="K16" s="173" t="str">
        <f aca="false">IF(C16+D16+E16+F16+G16+H16+I16+J16=0,"",C16+D16+E16+F16+G16+H16+I16+J16)</f>
        <v/>
      </c>
      <c r="L16" s="174"/>
      <c r="M16" s="172"/>
      <c r="N16" s="172"/>
      <c r="O16" s="175"/>
      <c r="P16" s="44" t="str">
        <f aca="false">IF(L16+M16+N16+O16=0,"",L16+M16+N16+O16)</f>
        <v/>
      </c>
      <c r="Q16" s="176"/>
      <c r="R16" s="46" t="str">
        <f aca="false">IF(C16+D16+E16+F16+G16+H16+I16+J16+L16+M16+N16+O16=0,"",C16+D16+E16+F16+G16+H16+I16+J16+L16+M16+N16+O16)</f>
        <v/>
      </c>
    </row>
    <row r="17" customFormat="false" ht="15.75" hidden="false" customHeight="true" outlineLevel="0" collapsed="false">
      <c r="A17" s="47" t="s">
        <v>35</v>
      </c>
      <c r="B17" s="177"/>
      <c r="C17" s="178"/>
      <c r="D17" s="178"/>
      <c r="E17" s="178"/>
      <c r="F17" s="178"/>
      <c r="G17" s="178"/>
      <c r="H17" s="178"/>
      <c r="I17" s="178"/>
      <c r="J17" s="178"/>
      <c r="K17" s="50" t="str">
        <f aca="false">IF(C17+D17+E17+F17+G17+H17+I17+J17=0,"",C17+D17+E17+F17+G17+H17+I17+J17)</f>
        <v/>
      </c>
      <c r="L17" s="179"/>
      <c r="M17" s="178"/>
      <c r="N17" s="178"/>
      <c r="O17" s="180"/>
      <c r="P17" s="53" t="str">
        <f aca="false">IF(L17+M17+N17+O17=0,"",L17+M17+N17+O17)</f>
        <v/>
      </c>
      <c r="Q17" s="181"/>
      <c r="R17" s="46" t="str">
        <f aca="false">IF(C17+D17+E17+F17+G17+H17+I17+J17+L17+M17+N17+O17=0,"",C17+D17+E17+F17+G17+H17+I17+J17+L17+M17+N17+O17)</f>
        <v/>
      </c>
    </row>
    <row r="18" customFormat="false" ht="15.75" hidden="false" customHeight="true" outlineLevel="0" collapsed="false">
      <c r="A18" s="55" t="s">
        <v>36</v>
      </c>
      <c r="B18" s="177"/>
      <c r="C18" s="181"/>
      <c r="D18" s="181"/>
      <c r="E18" s="181"/>
      <c r="F18" s="181"/>
      <c r="G18" s="181"/>
      <c r="H18" s="181"/>
      <c r="I18" s="181"/>
      <c r="J18" s="178"/>
      <c r="K18" s="50" t="str">
        <f aca="false">IF(C18+D18+E18+F18+G18+H18+I18+J18=0,"",C18+D18+E18+F18+G18+H18+I18+J18)</f>
        <v/>
      </c>
      <c r="L18" s="179"/>
      <c r="M18" s="178"/>
      <c r="N18" s="178"/>
      <c r="O18" s="180"/>
      <c r="P18" s="53" t="str">
        <f aca="false">IF(L18+M18+N18+O18=0,"",L18+M18+N18+O18)</f>
        <v/>
      </c>
      <c r="Q18" s="181"/>
      <c r="R18" s="46" t="str">
        <f aca="false">IF(C18+D18+E18+F18+G18+H18+I18+J18+L18+M18+N18+O18=0,"",C18+D18+E18+F18+G18+H18+I18+J18+L18+M18+N18+O18)</f>
        <v/>
      </c>
    </row>
    <row r="19" customFormat="false" ht="15.75" hidden="false" customHeight="true" outlineLevel="0" collapsed="false">
      <c r="A19" s="47" t="s">
        <v>37</v>
      </c>
      <c r="B19" s="177"/>
      <c r="C19" s="181"/>
      <c r="D19" s="181"/>
      <c r="E19" s="181"/>
      <c r="F19" s="181"/>
      <c r="G19" s="181"/>
      <c r="H19" s="181"/>
      <c r="I19" s="181"/>
      <c r="J19" s="178"/>
      <c r="K19" s="50" t="str">
        <f aca="false">IF(C19+D19+E19+F19+G19+H19+I19+J19=0,"",C19+D19+E19+F19+G19+H19+I19+J19)</f>
        <v/>
      </c>
      <c r="L19" s="179"/>
      <c r="M19" s="178"/>
      <c r="N19" s="178"/>
      <c r="O19" s="180"/>
      <c r="P19" s="53" t="str">
        <f aca="false">IF(L19+M19+N19+O19=0,"",L19+M19+N19+O19)</f>
        <v/>
      </c>
      <c r="Q19" s="181"/>
      <c r="R19" s="46" t="str">
        <f aca="false">IF(C19+D19+E19+F19+G19+H19+I19+J19+L19+M19+N19+O19=0,"",C19+D19+E19+F19+G19+H19+I19+J19+L19+M19+N19+O19)</f>
        <v/>
      </c>
    </row>
    <row r="20" customFormat="false" ht="15.75" hidden="false" customHeight="true" outlineLevel="0" collapsed="false">
      <c r="A20" s="55" t="s">
        <v>38</v>
      </c>
      <c r="B20" s="177"/>
      <c r="C20" s="181"/>
      <c r="D20" s="181"/>
      <c r="E20" s="181"/>
      <c r="F20" s="181"/>
      <c r="G20" s="181"/>
      <c r="H20" s="181"/>
      <c r="I20" s="181"/>
      <c r="J20" s="178"/>
      <c r="K20" s="50" t="str">
        <f aca="false">IF(C20+D20+E20+F20+G20+H20+I20+J20=0,"",C20+D20+E20+F20+G20+H20+I20+J20)</f>
        <v/>
      </c>
      <c r="L20" s="179"/>
      <c r="M20" s="178"/>
      <c r="N20" s="178"/>
      <c r="O20" s="180"/>
      <c r="P20" s="53" t="str">
        <f aca="false">IF(L20+M20+N20+O20=0,"",L20+M20+N20+O20)</f>
        <v/>
      </c>
      <c r="Q20" s="181"/>
      <c r="R20" s="46" t="str">
        <f aca="false">IF(C20+D20+E20+F20+G20+H20+I20+J20+L20+M20+N20+O20=0,"",C20+D20+E20+F20+G20+H20+I20+J20+L20+M20+N20+O20)</f>
        <v/>
      </c>
    </row>
    <row r="21" customFormat="false" ht="15.75" hidden="false" customHeight="true" outlineLevel="0" collapsed="false">
      <c r="A21" s="47" t="s">
        <v>39</v>
      </c>
      <c r="B21" s="177"/>
      <c r="C21" s="181"/>
      <c r="D21" s="181"/>
      <c r="E21" s="181"/>
      <c r="F21" s="181"/>
      <c r="G21" s="181"/>
      <c r="H21" s="181"/>
      <c r="I21" s="181"/>
      <c r="J21" s="178"/>
      <c r="K21" s="50" t="str">
        <f aca="false">IF(C21+D21+E21+F21+G21+H21+I21+J21=0,"",C21+D21+E21+F21+G21+H21+I21+J21)</f>
        <v/>
      </c>
      <c r="L21" s="179"/>
      <c r="M21" s="178"/>
      <c r="N21" s="178"/>
      <c r="O21" s="180"/>
      <c r="P21" s="53" t="str">
        <f aca="false">IF(L21+M21+N21+O21=0,"",L21+M21+N21+O21)</f>
        <v/>
      </c>
      <c r="Q21" s="181"/>
      <c r="R21" s="46" t="str">
        <f aca="false">IF(C21+D21+E21+F21+G21+H21+I21+J21+L21+M21+N21+O21=0,"",C21+D21+E21+F21+G21+H21+I21+J21+L21+M21+N21+O21)</f>
        <v/>
      </c>
    </row>
    <row r="22" customFormat="false" ht="15.75" hidden="false" customHeight="true" outlineLevel="0" collapsed="false">
      <c r="A22" s="55" t="s">
        <v>40</v>
      </c>
      <c r="B22" s="177"/>
      <c r="C22" s="181"/>
      <c r="D22" s="181"/>
      <c r="E22" s="181"/>
      <c r="F22" s="181"/>
      <c r="G22" s="181"/>
      <c r="H22" s="181"/>
      <c r="I22" s="181"/>
      <c r="J22" s="178"/>
      <c r="K22" s="50" t="str">
        <f aca="false">IF(C22+D22+E22+F22+G22+H22+I22+J22=0,"",C22+D22+E22+F22+G22+H22+I22+J22)</f>
        <v/>
      </c>
      <c r="L22" s="179"/>
      <c r="M22" s="178"/>
      <c r="N22" s="178"/>
      <c r="O22" s="180"/>
      <c r="P22" s="53" t="str">
        <f aca="false">IF(L22+M22+N22+O22=0,"",L22+M22+N22+O22)</f>
        <v/>
      </c>
      <c r="Q22" s="181"/>
      <c r="R22" s="46" t="str">
        <f aca="false">IF(C22+D22+E22+F22+G22+H22+I22+J22+L22+M22+N22+O22=0,"",C22+D22+E22+F22+G22+H22+I22+J22+L22+M22+N22+O22)</f>
        <v/>
      </c>
    </row>
    <row r="23" customFormat="false" ht="15.75" hidden="false" customHeight="true" outlineLevel="0" collapsed="false">
      <c r="A23" s="47" t="s">
        <v>41</v>
      </c>
      <c r="B23" s="177"/>
      <c r="C23" s="181"/>
      <c r="D23" s="181"/>
      <c r="E23" s="181"/>
      <c r="F23" s="181"/>
      <c r="G23" s="181"/>
      <c r="H23" s="181"/>
      <c r="I23" s="181"/>
      <c r="J23" s="178"/>
      <c r="K23" s="50" t="str">
        <f aca="false">IF(C23+D23+E23+F23+G23+H23+I23+J23=0,"",C23+D23+E23+F23+G23+H23+I23+J23)</f>
        <v/>
      </c>
      <c r="L23" s="179"/>
      <c r="M23" s="178"/>
      <c r="N23" s="178"/>
      <c r="O23" s="180"/>
      <c r="P23" s="53" t="str">
        <f aca="false">IF(L23+M23+N23+O23=0,"",L23+M23+N23+O23)</f>
        <v/>
      </c>
      <c r="Q23" s="181"/>
      <c r="R23" s="46" t="str">
        <f aca="false">IF(C23+D23+E23+F23+G23+H23+I23+J23+L23+M23+N23+O23=0,"",C23+D23+E23+F23+G23+H23+I23+J23+L23+M23+N23+O23)</f>
        <v/>
      </c>
    </row>
    <row r="24" customFormat="false" ht="15.75" hidden="false" customHeight="true" outlineLevel="0" collapsed="false">
      <c r="A24" s="55" t="s">
        <v>101</v>
      </c>
      <c r="B24" s="177"/>
      <c r="C24" s="181"/>
      <c r="D24" s="181"/>
      <c r="E24" s="181"/>
      <c r="F24" s="181"/>
      <c r="G24" s="181"/>
      <c r="H24" s="181"/>
      <c r="I24" s="181"/>
      <c r="J24" s="178"/>
      <c r="K24" s="50" t="str">
        <f aca="false">IF(C24+D24+E24+F24+G24+H24+I24+J24=0,"",C24+D24+E24+F24+G24+H24+I24+J24)</f>
        <v/>
      </c>
      <c r="L24" s="179"/>
      <c r="M24" s="178"/>
      <c r="N24" s="178"/>
      <c r="O24" s="180"/>
      <c r="P24" s="53" t="str">
        <f aca="false">IF(L24+M24+N24+O24=0,"",L24+M24+N24+O24)</f>
        <v/>
      </c>
      <c r="Q24" s="181"/>
      <c r="R24" s="46" t="str">
        <f aca="false">IF(C24+D24+E24+F24+G24+H24+I24+J24+L24+M24+N24+O24=0,"",C24+D24+E24+F24+G24+H24+I24+J24+L24+M24+N24+O24)</f>
        <v/>
      </c>
    </row>
    <row r="25" customFormat="false" ht="15.75" hidden="false" customHeight="true" outlineLevel="0" collapsed="false">
      <c r="A25" s="47" t="s">
        <v>102</v>
      </c>
      <c r="B25" s="177"/>
      <c r="C25" s="181"/>
      <c r="D25" s="181"/>
      <c r="E25" s="181"/>
      <c r="F25" s="181"/>
      <c r="G25" s="181"/>
      <c r="H25" s="181"/>
      <c r="I25" s="181"/>
      <c r="J25" s="178"/>
      <c r="K25" s="50" t="str">
        <f aca="false">IF(C25+D25+E25+F25+G25+H25+I25+J25=0,"",C25+D25+E25+F25+G25+H25+I25+J25)</f>
        <v/>
      </c>
      <c r="L25" s="179"/>
      <c r="M25" s="178"/>
      <c r="N25" s="178"/>
      <c r="O25" s="180"/>
      <c r="P25" s="53" t="str">
        <f aca="false">IF(L25+M25+N25+O25=0,"",L25+M25+N25+O25)</f>
        <v/>
      </c>
      <c r="Q25" s="181"/>
      <c r="R25" s="46" t="str">
        <f aca="false">IF(C25+D25+E25+F25+G25+H25+I25+J25+L25+M25+N25+O25=0,"",C25+D25+E25+F25+G25+H25+I25+J25+L25+M25+N25+O25)</f>
        <v/>
      </c>
    </row>
    <row r="26" customFormat="false" ht="15.75" hidden="false" customHeight="true" outlineLevel="0" collapsed="false">
      <c r="A26" s="55" t="s">
        <v>103</v>
      </c>
      <c r="B26" s="177"/>
      <c r="C26" s="181"/>
      <c r="D26" s="181"/>
      <c r="E26" s="181"/>
      <c r="F26" s="181"/>
      <c r="G26" s="181"/>
      <c r="H26" s="181"/>
      <c r="I26" s="181"/>
      <c r="J26" s="178"/>
      <c r="K26" s="50" t="str">
        <f aca="false">IF(C26+D26+E26+F26+G26+H26+I26+J26=0,"",C26+D26+E26+F26+G26+H26+I26+J26)</f>
        <v/>
      </c>
      <c r="L26" s="179"/>
      <c r="M26" s="178"/>
      <c r="N26" s="178"/>
      <c r="O26" s="180"/>
      <c r="P26" s="53" t="str">
        <f aca="false">IF(L26+M26+N26+O26=0,"",L26+M26+N26+O26)</f>
        <v/>
      </c>
      <c r="Q26" s="181"/>
      <c r="R26" s="46" t="str">
        <f aca="false">IF(C26+D26+E26+F26+G26+H26+I26+J26+L26+M26+N26+O26=0,"",C26+D26+E26+F26+G26+H26+I26+J26+L26+M26+N26+O26)</f>
        <v/>
      </c>
    </row>
    <row r="27" customFormat="false" ht="15.75" hidden="false" customHeight="true" outlineLevel="0" collapsed="false">
      <c r="A27" s="47" t="s">
        <v>104</v>
      </c>
      <c r="B27" s="177"/>
      <c r="C27" s="181"/>
      <c r="D27" s="181"/>
      <c r="E27" s="181"/>
      <c r="F27" s="181"/>
      <c r="G27" s="181"/>
      <c r="H27" s="181"/>
      <c r="I27" s="181"/>
      <c r="J27" s="178"/>
      <c r="K27" s="50" t="str">
        <f aca="false">IF(C27+D27+E27+F27+G27+H27+I27+J27=0,"",C27+D27+E27+F27+G27+H27+I27+J27)</f>
        <v/>
      </c>
      <c r="L27" s="179"/>
      <c r="M27" s="178"/>
      <c r="N27" s="178"/>
      <c r="O27" s="180"/>
      <c r="P27" s="53" t="str">
        <f aca="false">IF(L27+M27+N27+O27=0,"",L27+M27+N27+O27)</f>
        <v/>
      </c>
      <c r="Q27" s="181"/>
      <c r="R27" s="46" t="str">
        <f aca="false">IF(C27+D27+E27+F27+G27+H27+I27+J27+L27+M27+N27+O27=0,"",C27+D27+E27+F27+G27+H27+I27+J27+L27+M27+N27+O27)</f>
        <v/>
      </c>
    </row>
    <row r="28" customFormat="false" ht="15.75" hidden="false" customHeight="true" outlineLevel="0" collapsed="false">
      <c r="A28" s="55" t="s">
        <v>105</v>
      </c>
      <c r="B28" s="177"/>
      <c r="C28" s="181"/>
      <c r="D28" s="181"/>
      <c r="E28" s="181"/>
      <c r="F28" s="181"/>
      <c r="G28" s="181"/>
      <c r="H28" s="181"/>
      <c r="I28" s="181"/>
      <c r="J28" s="178"/>
      <c r="K28" s="50" t="str">
        <f aca="false">IF(C28+D28+E28+F28+G28+H28+I28+J28=0,"",C28+D28+E28+F28+G28+H28+I28+J28)</f>
        <v/>
      </c>
      <c r="L28" s="179"/>
      <c r="M28" s="178"/>
      <c r="N28" s="178"/>
      <c r="O28" s="180"/>
      <c r="P28" s="53" t="str">
        <f aca="false">IF(L28+M28+N28+O28=0,"",L28+M28+N28+O28)</f>
        <v/>
      </c>
      <c r="Q28" s="181"/>
      <c r="R28" s="46" t="str">
        <f aca="false">IF(C28+D28+E28+F28+G28+H28+I28+J28+L28+M28+N28+O28=0,"",C28+D28+E28+F28+G28+H28+I28+J28+L28+M28+N28+O28)</f>
        <v/>
      </c>
    </row>
    <row r="29" customFormat="false" ht="15.75" hidden="false" customHeight="true" outlineLevel="0" collapsed="false">
      <c r="A29" s="47" t="s">
        <v>106</v>
      </c>
      <c r="B29" s="177"/>
      <c r="C29" s="181"/>
      <c r="D29" s="181"/>
      <c r="E29" s="181"/>
      <c r="F29" s="181"/>
      <c r="G29" s="181"/>
      <c r="H29" s="181"/>
      <c r="I29" s="181"/>
      <c r="J29" s="178"/>
      <c r="K29" s="50" t="str">
        <f aca="false">IF(C29+D29+E29+F29+G29+H29+I29+J29=0,"",C29+D29+E29+F29+G29+H29+I29+J29)</f>
        <v/>
      </c>
      <c r="L29" s="179"/>
      <c r="M29" s="178"/>
      <c r="N29" s="178"/>
      <c r="O29" s="180"/>
      <c r="P29" s="53" t="str">
        <f aca="false">IF(L29+M29+N29+O29=0,"",L29+M29+N29+O29)</f>
        <v/>
      </c>
      <c r="Q29" s="181"/>
      <c r="R29" s="46" t="str">
        <f aca="false">IF(C29+D29+E29+F29+G29+H29+I29+J29+L29+M29+N29+O29=0,"",C29+D29+E29+F29+G29+H29+I29+J29+L29+M29+N29+O29)</f>
        <v/>
      </c>
    </row>
    <row r="30" customFormat="false" ht="15.75" hidden="false" customHeight="true" outlineLevel="0" collapsed="false">
      <c r="A30" s="55" t="s">
        <v>107</v>
      </c>
      <c r="B30" s="177"/>
      <c r="C30" s="181"/>
      <c r="D30" s="181"/>
      <c r="E30" s="181"/>
      <c r="F30" s="181"/>
      <c r="G30" s="181"/>
      <c r="H30" s="181"/>
      <c r="I30" s="181"/>
      <c r="J30" s="178"/>
      <c r="K30" s="50" t="str">
        <f aca="false">IF(C30+D30+E30+F30+G30+H30+I30+J30=0,"",C30+D30+E30+F30+G30+H30+I30+J30)</f>
        <v/>
      </c>
      <c r="L30" s="179"/>
      <c r="M30" s="178"/>
      <c r="N30" s="178"/>
      <c r="O30" s="180"/>
      <c r="P30" s="53" t="str">
        <f aca="false">IF(L30+M30+N30+O30=0,"",L30+M30+N30+O30)</f>
        <v/>
      </c>
      <c r="Q30" s="181"/>
      <c r="R30" s="46" t="str">
        <f aca="false">IF(C30+D30+E30+F30+G30+H30+I30+J30+L30+M30+N30+O30=0,"",C30+D30+E30+F30+G30+H30+I30+J30+L30+M30+N30+O30)</f>
        <v/>
      </c>
    </row>
    <row r="31" customFormat="false" ht="15.75" hidden="false" customHeight="true" outlineLevel="0" collapsed="false">
      <c r="A31" s="47" t="s">
        <v>108</v>
      </c>
      <c r="B31" s="177"/>
      <c r="C31" s="181"/>
      <c r="D31" s="181"/>
      <c r="E31" s="181"/>
      <c r="F31" s="181"/>
      <c r="G31" s="181"/>
      <c r="H31" s="181"/>
      <c r="I31" s="181"/>
      <c r="J31" s="178"/>
      <c r="K31" s="50" t="str">
        <f aca="false">IF(C31+D31+E31+F31+G31+H31+I31+J31=0,"",C31+D31+E31+F31+G31+H31+I31+J31)</f>
        <v/>
      </c>
      <c r="L31" s="179"/>
      <c r="M31" s="178"/>
      <c r="N31" s="178"/>
      <c r="O31" s="180"/>
      <c r="P31" s="53" t="str">
        <f aca="false">IF(L31+M31+N31+O31=0,"",L31+M31+N31+O31)</f>
        <v/>
      </c>
      <c r="Q31" s="181"/>
      <c r="R31" s="46" t="str">
        <f aca="false">IF(C31+D31+E31+F31+G31+H31+I31+J31+L31+M31+N31+O31=0,"",C31+D31+E31+F31+G31+H31+I31+J31+L31+M31+N31+O31)</f>
        <v/>
      </c>
    </row>
    <row r="32" customFormat="false" ht="15.75" hidden="false" customHeight="true" outlineLevel="0" collapsed="false">
      <c r="A32" s="55" t="s">
        <v>109</v>
      </c>
      <c r="B32" s="177"/>
      <c r="C32" s="181"/>
      <c r="D32" s="181"/>
      <c r="E32" s="181"/>
      <c r="F32" s="181"/>
      <c r="G32" s="181"/>
      <c r="H32" s="181"/>
      <c r="I32" s="181"/>
      <c r="J32" s="178"/>
      <c r="K32" s="50" t="str">
        <f aca="false">IF(C32+D32+E32+F32+G32+H32+I32+J32=0,"",C32+D32+E32+F32+G32+H32+I32+J32)</f>
        <v/>
      </c>
      <c r="L32" s="179"/>
      <c r="M32" s="178"/>
      <c r="N32" s="178"/>
      <c r="O32" s="180"/>
      <c r="P32" s="53" t="str">
        <f aca="false">IF(L32+M32+N32+O32=0,"",L32+M32+N32+O32)</f>
        <v/>
      </c>
      <c r="Q32" s="181"/>
      <c r="R32" s="46" t="str">
        <f aca="false">IF(C32+D32+E32+F32+G32+H32+I32+J32+L32+M32+N32+O32=0,"",C32+D32+E32+F32+G32+H32+I32+J32+L32+M32+N32+O32)</f>
        <v/>
      </c>
    </row>
    <row r="33" customFormat="false" ht="15.75" hidden="false" customHeight="true" outlineLevel="0" collapsed="false">
      <c r="A33" s="47" t="s">
        <v>110</v>
      </c>
      <c r="B33" s="177"/>
      <c r="C33" s="181"/>
      <c r="D33" s="181"/>
      <c r="E33" s="181"/>
      <c r="F33" s="181"/>
      <c r="G33" s="181"/>
      <c r="H33" s="181"/>
      <c r="I33" s="181"/>
      <c r="J33" s="178"/>
      <c r="K33" s="50" t="str">
        <f aca="false">IF(C33+D33+E33+F33+G33+H33+I33+J33=0,"",C33+D33+E33+F33+G33+H33+I33+J33)</f>
        <v/>
      </c>
      <c r="L33" s="179"/>
      <c r="M33" s="178"/>
      <c r="N33" s="178"/>
      <c r="O33" s="180"/>
      <c r="P33" s="53" t="str">
        <f aca="false">IF(L33+M33+N33+O33=0,"",L33+M33+N33+O33)</f>
        <v/>
      </c>
      <c r="Q33" s="181"/>
      <c r="R33" s="46" t="str">
        <f aca="false">IF(C33+D33+E33+F33+G33+H33+I33+J33+L33+M33+N33+O33=0,"",C33+D33+E33+F33+G33+H33+I33+J33+L33+M33+N33+O33)</f>
        <v/>
      </c>
    </row>
    <row r="34" customFormat="false" ht="15.75" hidden="false" customHeight="true" outlineLevel="0" collapsed="false">
      <c r="A34" s="55" t="s">
        <v>111</v>
      </c>
      <c r="B34" s="177"/>
      <c r="C34" s="181"/>
      <c r="D34" s="181"/>
      <c r="E34" s="181"/>
      <c r="F34" s="181"/>
      <c r="G34" s="181"/>
      <c r="H34" s="181"/>
      <c r="I34" s="181"/>
      <c r="J34" s="178"/>
      <c r="K34" s="50" t="str">
        <f aca="false">IF(C34+D34+E34+F34+G34+H34+I34+J34=0,"",C34+D34+E34+F34+G34+H34+I34+J34)</f>
        <v/>
      </c>
      <c r="L34" s="179"/>
      <c r="M34" s="178"/>
      <c r="N34" s="178"/>
      <c r="O34" s="180"/>
      <c r="P34" s="53" t="str">
        <f aca="false">IF(L34+M34+N34+O34=0,"",L34+M34+N34+O34)</f>
        <v/>
      </c>
      <c r="Q34" s="181"/>
      <c r="R34" s="46" t="str">
        <f aca="false">IF(C34+D34+E34+F34+G34+H34+I34+J34+L34+M34+N34+O34=0,"",C34+D34+E34+F34+G34+H34+I34+J34+L34+M34+N34+O34)</f>
        <v/>
      </c>
    </row>
    <row r="35" customFormat="false" ht="15.75" hidden="false" customHeight="true" outlineLevel="0" collapsed="false">
      <c r="A35" s="47" t="s">
        <v>112</v>
      </c>
      <c r="B35" s="177"/>
      <c r="C35" s="181"/>
      <c r="D35" s="181"/>
      <c r="E35" s="181"/>
      <c r="F35" s="181"/>
      <c r="G35" s="181"/>
      <c r="H35" s="181"/>
      <c r="I35" s="181"/>
      <c r="J35" s="178"/>
      <c r="K35" s="50" t="str">
        <f aca="false">IF(C35+D35+E35+F35+G35+H35+I35+J35=0,"",C35+D35+E35+F35+G35+H35+I35+J35)</f>
        <v/>
      </c>
      <c r="L35" s="179"/>
      <c r="M35" s="178"/>
      <c r="N35" s="178"/>
      <c r="O35" s="180"/>
      <c r="P35" s="53" t="str">
        <f aca="false">IF(L35+M35+N35+O35=0,"",L35+M35+N35+O35)</f>
        <v/>
      </c>
      <c r="Q35" s="181"/>
      <c r="R35" s="46" t="str">
        <f aca="false">IF(C35+D35+E35+F35+G35+H35+I35+J35+L35+M35+N35+O35=0,"",C35+D35+E35+F35+G35+H35+I35+J35+L35+M35+N35+O35)</f>
        <v/>
      </c>
    </row>
    <row r="36" customFormat="false" ht="15.75" hidden="false" customHeight="true" outlineLevel="0" collapsed="false">
      <c r="A36" s="55" t="s">
        <v>113</v>
      </c>
      <c r="B36" s="177"/>
      <c r="C36" s="181"/>
      <c r="D36" s="181"/>
      <c r="E36" s="181"/>
      <c r="F36" s="181"/>
      <c r="G36" s="181"/>
      <c r="H36" s="181"/>
      <c r="I36" s="181"/>
      <c r="J36" s="178"/>
      <c r="K36" s="50" t="str">
        <f aca="false">IF(C36+D36+E36+F36+G36+H36+I36+J36=0,"",C36+D36+E36+F36+G36+H36+I36+J36)</f>
        <v/>
      </c>
      <c r="L36" s="179"/>
      <c r="M36" s="178"/>
      <c r="N36" s="178"/>
      <c r="O36" s="180"/>
      <c r="P36" s="53" t="str">
        <f aca="false">IF(L36+M36+N36+O36=0,"",L36+M36+N36+O36)</f>
        <v/>
      </c>
      <c r="Q36" s="181"/>
      <c r="R36" s="46" t="str">
        <f aca="false">IF(C36+D36+E36+F36+G36+H36+I36+J36+L36+M36+N36+O36=0,"",C36+D36+E36+F36+G36+H36+I36+J36+L36+M36+N36+O36)</f>
        <v/>
      </c>
    </row>
    <row r="37" customFormat="false" ht="15.75" hidden="false" customHeight="true" outlineLevel="0" collapsed="false">
      <c r="A37" s="47" t="s">
        <v>114</v>
      </c>
      <c r="B37" s="177"/>
      <c r="C37" s="181"/>
      <c r="D37" s="181"/>
      <c r="E37" s="181"/>
      <c r="F37" s="181"/>
      <c r="G37" s="181"/>
      <c r="H37" s="181"/>
      <c r="I37" s="181"/>
      <c r="J37" s="178"/>
      <c r="K37" s="50" t="str">
        <f aca="false">IF(C37+D37+E37+F37+G37+H37+I37+J37=0,"",C37+D37+E37+F37+G37+H37+I37+J37)</f>
        <v/>
      </c>
      <c r="L37" s="179"/>
      <c r="M37" s="178"/>
      <c r="N37" s="178"/>
      <c r="O37" s="180"/>
      <c r="P37" s="53" t="str">
        <f aca="false">IF(L37+M37+N37+O37=0,"",L37+M37+N37+O37)</f>
        <v/>
      </c>
      <c r="Q37" s="181"/>
      <c r="R37" s="46" t="str">
        <f aca="false">IF(C37+D37+E37+F37+G37+H37+I37+J37+L37+M37+N37+O37=0,"",C37+D37+E37+F37+G37+H37+I37+J37+L37+M37+N37+O37)</f>
        <v/>
      </c>
    </row>
    <row r="38" customFormat="false" ht="15.75" hidden="false" customHeight="true" outlineLevel="0" collapsed="false">
      <c r="A38" s="55" t="s">
        <v>115</v>
      </c>
      <c r="B38" s="177"/>
      <c r="C38" s="181"/>
      <c r="D38" s="181"/>
      <c r="E38" s="181"/>
      <c r="F38" s="181"/>
      <c r="G38" s="181"/>
      <c r="H38" s="181"/>
      <c r="I38" s="181"/>
      <c r="J38" s="178"/>
      <c r="K38" s="50" t="str">
        <f aca="false">IF(C38+D38+E38+F38+G38+H38+I38+J38=0,"",C38+D38+E38+F38+G38+H38+I38+J38)</f>
        <v/>
      </c>
      <c r="L38" s="179"/>
      <c r="M38" s="178"/>
      <c r="N38" s="178"/>
      <c r="O38" s="180"/>
      <c r="P38" s="53" t="str">
        <f aca="false">IF(L38+M38+N38+O38=0,"",L38+M38+N38+O38)</f>
        <v/>
      </c>
      <c r="Q38" s="181"/>
      <c r="R38" s="46" t="str">
        <f aca="false">IF(C38+D38+E38+F38+G38+H38+I38+J38+L38+M38+N38+O38=0,"",C38+D38+E38+F38+G38+H38+I38+J38+L38+M38+N38+O38)</f>
        <v/>
      </c>
    </row>
    <row r="39" customFormat="false" ht="15.75" hidden="false" customHeight="true" outlineLevel="0" collapsed="false">
      <c r="A39" s="47" t="s">
        <v>43</v>
      </c>
      <c r="B39" s="177"/>
      <c r="C39" s="181"/>
      <c r="D39" s="181"/>
      <c r="E39" s="181"/>
      <c r="F39" s="181"/>
      <c r="G39" s="181"/>
      <c r="H39" s="181"/>
      <c r="I39" s="181"/>
      <c r="J39" s="178"/>
      <c r="K39" s="50" t="str">
        <f aca="false">IF(C39+D39+E39+F39+G39+H39+I39+J39=0,"",C39+D39+E39+F39+G39+H39+I39+J39)</f>
        <v/>
      </c>
      <c r="L39" s="179"/>
      <c r="M39" s="178"/>
      <c r="N39" s="178"/>
      <c r="O39" s="180"/>
      <c r="P39" s="53" t="str">
        <f aca="false">IF(L39+M39+N39+O39=0,"",L39+M39+N39+O39)</f>
        <v/>
      </c>
      <c r="Q39" s="181"/>
      <c r="R39" s="46" t="str">
        <f aca="false">IF(C39+D39+E39+F39+G39+H39+I39+J39+L39+M39+N39+O39=0,"",C39+D39+E39+F39+G39+H39+I39+J39+L39+M39+N39+O39)</f>
        <v/>
      </c>
    </row>
    <row r="40" customFormat="false" ht="15.75" hidden="false" customHeight="true" outlineLevel="0" collapsed="false">
      <c r="A40" s="55" t="s">
        <v>44</v>
      </c>
      <c r="B40" s="177"/>
      <c r="C40" s="181"/>
      <c r="D40" s="181"/>
      <c r="E40" s="181"/>
      <c r="F40" s="181"/>
      <c r="G40" s="181"/>
      <c r="H40" s="181"/>
      <c r="I40" s="181"/>
      <c r="J40" s="178"/>
      <c r="K40" s="50" t="str">
        <f aca="false">IF(C40+D40+E40+F40+G40+H40+I40+J40=0,"",C40+D40+E40+F40+G40+H40+I40+J40)</f>
        <v/>
      </c>
      <c r="L40" s="179"/>
      <c r="M40" s="178"/>
      <c r="N40" s="178"/>
      <c r="O40" s="180"/>
      <c r="P40" s="53" t="str">
        <f aca="false">IF(L40+M40+N40+O40=0,"",L40+M40+N40+O40)</f>
        <v/>
      </c>
      <c r="Q40" s="181"/>
      <c r="R40" s="46" t="str">
        <f aca="false">IF(C40+D40+E40+F40+G40+H40+I40+J40+L40+M40+N40+O40=0,"",C40+D40+E40+F40+G40+H40+I40+J40+L40+M40+N40+O40)</f>
        <v/>
      </c>
    </row>
    <row r="41" customFormat="false" ht="15.75" hidden="false" customHeight="true" outlineLevel="0" collapsed="false">
      <c r="A41" s="47" t="s">
        <v>45</v>
      </c>
      <c r="B41" s="177"/>
      <c r="C41" s="181"/>
      <c r="D41" s="181"/>
      <c r="E41" s="181"/>
      <c r="F41" s="181"/>
      <c r="G41" s="181"/>
      <c r="H41" s="181"/>
      <c r="I41" s="181"/>
      <c r="J41" s="178"/>
      <c r="K41" s="50" t="str">
        <f aca="false">IF(C41+D41+E41+F41+G41+H41+I41+J41=0,"",C41+D41+E41+F41+G41+H41+I41+J41)</f>
        <v/>
      </c>
      <c r="L41" s="179"/>
      <c r="M41" s="178"/>
      <c r="N41" s="178"/>
      <c r="O41" s="180"/>
      <c r="P41" s="53" t="str">
        <f aca="false">IF(L41+M41+N41+O41=0,"",L41+M41+N41+O41)</f>
        <v/>
      </c>
      <c r="Q41" s="181"/>
      <c r="R41" s="46" t="str">
        <f aca="false">IF(C41+D41+E41+F41+G41+H41+I41+J41+L41+M41+N41+O41=0,"",C41+D41+E41+F41+G41+H41+I41+J41+L41+M41+N41+O41)</f>
        <v/>
      </c>
    </row>
    <row r="42" customFormat="false" ht="15.75" hidden="false" customHeight="true" outlineLevel="0" collapsed="false">
      <c r="A42" s="55" t="s">
        <v>46</v>
      </c>
      <c r="B42" s="177"/>
      <c r="C42" s="181"/>
      <c r="D42" s="181"/>
      <c r="E42" s="181"/>
      <c r="F42" s="181"/>
      <c r="G42" s="181"/>
      <c r="H42" s="181"/>
      <c r="I42" s="181"/>
      <c r="J42" s="178"/>
      <c r="K42" s="50" t="str">
        <f aca="false">IF(C42+D42+E42+F42+G42+H42+I42+J42=0,"",C42+D42+E42+F42+G42+H42+I42+J42)</f>
        <v/>
      </c>
      <c r="L42" s="179"/>
      <c r="M42" s="178"/>
      <c r="N42" s="178"/>
      <c r="O42" s="180"/>
      <c r="P42" s="53" t="str">
        <f aca="false">IF(L42+M42+N42+O42=0,"",L42+M42+N42+O42)</f>
        <v/>
      </c>
      <c r="Q42" s="181"/>
      <c r="R42" s="46" t="str">
        <f aca="false">IF(C42+D42+E42+F42+G42+H42+I42+J42+L42+M42+N42+O42=0,"",C42+D42+E42+F42+G42+H42+I42+J42+L42+M42+N42+O42)</f>
        <v/>
      </c>
    </row>
    <row r="43" customFormat="false" ht="15.75" hidden="false" customHeight="true" outlineLevel="0" collapsed="false">
      <c r="A43" s="47" t="s">
        <v>47</v>
      </c>
      <c r="B43" s="177"/>
      <c r="C43" s="181"/>
      <c r="D43" s="181"/>
      <c r="E43" s="181"/>
      <c r="F43" s="181"/>
      <c r="G43" s="181"/>
      <c r="H43" s="181"/>
      <c r="I43" s="181"/>
      <c r="J43" s="178"/>
      <c r="K43" s="50" t="str">
        <f aca="false">IF(C43+D43+E43+F43+G43+H43+I43+J43=0,"",C43+D43+E43+F43+G43+H43+I43+J43)</f>
        <v/>
      </c>
      <c r="L43" s="179"/>
      <c r="M43" s="178"/>
      <c r="N43" s="178"/>
      <c r="O43" s="180"/>
      <c r="P43" s="53" t="str">
        <f aca="false">IF(L43+M43+N43+O43=0,"",L43+M43+N43+O43)</f>
        <v/>
      </c>
      <c r="Q43" s="181"/>
      <c r="R43" s="46" t="str">
        <f aca="false">IF(C43+D43+E43+F43+G43+H43+I43+J43+L43+M43+N43+O43=0,"",C43+D43+E43+F43+G43+H43+I43+J43+L43+M43+N43+O43)</f>
        <v/>
      </c>
    </row>
    <row r="44" customFormat="false" ht="15.75" hidden="false" customHeight="true" outlineLevel="0" collapsed="false">
      <c r="A44" s="55" t="s">
        <v>48</v>
      </c>
      <c r="B44" s="177"/>
      <c r="C44" s="181"/>
      <c r="D44" s="181"/>
      <c r="E44" s="181"/>
      <c r="F44" s="181"/>
      <c r="G44" s="181"/>
      <c r="H44" s="181"/>
      <c r="I44" s="181"/>
      <c r="J44" s="178"/>
      <c r="K44" s="50" t="str">
        <f aca="false">IF(C44+D44+E44+F44+G44+H44+I44+J44=0,"",C44+D44+E44+F44+G44+H44+I44+J44)</f>
        <v/>
      </c>
      <c r="L44" s="179"/>
      <c r="M44" s="178"/>
      <c r="N44" s="178"/>
      <c r="O44" s="180"/>
      <c r="P44" s="53" t="str">
        <f aca="false">IF(L44+M44+N44+O44=0,"",L44+M44+N44+O44)</f>
        <v/>
      </c>
      <c r="Q44" s="181"/>
      <c r="R44" s="46" t="str">
        <f aca="false">IF(C44+D44+E44+F44+G44+H44+I44+J44+L44+M44+N44+O44=0,"",C44+D44+E44+F44+G44+H44+I44+J44+L44+M44+N44+O44)</f>
        <v/>
      </c>
    </row>
    <row r="45" customFormat="false" ht="15.75" hidden="false" customHeight="true" outlineLevel="0" collapsed="false">
      <c r="A45" s="47" t="s">
        <v>49</v>
      </c>
      <c r="B45" s="177"/>
      <c r="C45" s="181"/>
      <c r="D45" s="181"/>
      <c r="E45" s="181"/>
      <c r="F45" s="181"/>
      <c r="G45" s="181"/>
      <c r="H45" s="181"/>
      <c r="I45" s="181"/>
      <c r="J45" s="178"/>
      <c r="K45" s="61" t="str">
        <f aca="false">IF(C45+D45+E45+F45+G45+H45+I45+J45=0,"",C45+D45+E45+F45+G45+H45+I45+J45)</f>
        <v/>
      </c>
      <c r="L45" s="179"/>
      <c r="M45" s="178"/>
      <c r="N45" s="182"/>
      <c r="O45" s="180"/>
      <c r="P45" s="53" t="str">
        <f aca="false">IF(L45+M45+N45+O45=0,"",L45+M45+N45+O45)</f>
        <v/>
      </c>
      <c r="Q45" s="181"/>
      <c r="R45" s="46" t="str">
        <f aca="false">IF(C45+D45+E45+F45+G45+H45+I45+J45+L45+M45+N45+O45=0,"",C45+D45+E45+F45+G45+H45+I45+J45+L45+M45+N45+O45)</f>
        <v/>
      </c>
    </row>
    <row r="46" s="81" customFormat="true" ht="15.75" hidden="false" customHeight="true" outlineLevel="0" collapsed="false">
      <c r="A46" s="76" t="s">
        <v>51</v>
      </c>
      <c r="B46" s="76"/>
      <c r="C46" s="77" t="str">
        <f aca="false">IF(SUM(C16:C45)=0,"0",SUM(C16:C45))</f>
        <v>0</v>
      </c>
      <c r="D46" s="77" t="str">
        <f aca="false">IF(SUM(D16:D45)=0,"0",SUM(D16:D45))</f>
        <v>0</v>
      </c>
      <c r="E46" s="77" t="str">
        <f aca="false">IF(SUM(E16:E45)=0,"0",SUM(E16:E45))</f>
        <v>0</v>
      </c>
      <c r="F46" s="77" t="str">
        <f aca="false">IF(SUM(F16:F45)=0,"0",SUM(F16:F45))</f>
        <v>0</v>
      </c>
      <c r="G46" s="77" t="str">
        <f aca="false">IF(SUM(G16:G45)=0,"0",SUM(G16:G45))</f>
        <v>0</v>
      </c>
      <c r="H46" s="77" t="str">
        <f aca="false">IF(SUM(H16:H45)=0,"0",SUM(H16:H45))</f>
        <v>0</v>
      </c>
      <c r="I46" s="77" t="str">
        <f aca="false">IF(SUM(I16:I45)=0,"0",SUM(I16:I45))</f>
        <v>0</v>
      </c>
      <c r="J46" s="44" t="str">
        <f aca="false">IF(SUM(J16:J45)=0,"0",SUM(J16:J45))</f>
        <v>0</v>
      </c>
      <c r="K46" s="44" t="str">
        <f aca="false">IF(SUM(K16:K45)=0,"0",SUM(K16:K45))</f>
        <v>0</v>
      </c>
      <c r="L46" s="78" t="str">
        <f aca="false">IF(SUM(L16:L45)=0,"0",SUM(L16:L45))</f>
        <v>0</v>
      </c>
      <c r="M46" s="77" t="str">
        <f aca="false">IF(SUM(M16:M45)=0,"0",SUM(M16:M45))</f>
        <v>0</v>
      </c>
      <c r="N46" s="77" t="str">
        <f aca="false">IF(SUM(N16:N45)=0,"0",SUM(N16:N45))</f>
        <v>0</v>
      </c>
      <c r="O46" s="77" t="str">
        <f aca="false">IF(SUM(O16:O45)=0,"0",SUM(O16:O45))</f>
        <v>0</v>
      </c>
      <c r="P46" s="77" t="str">
        <f aca="false">IF(SUM(P16:P45)=0,"0",SUM(P16:P45))</f>
        <v>0</v>
      </c>
      <c r="Q46" s="79" t="str">
        <f aca="false">IF(SUM(Q16:Q45)=0,"0",SUM(Q16:Q45))</f>
        <v>0</v>
      </c>
      <c r="R46" s="183"/>
    </row>
    <row r="47" s="81" customFormat="true" ht="15.75" hidden="false" customHeight="true" outlineLevel="0" collapsed="false">
      <c r="A47" s="82" t="s">
        <v>52</v>
      </c>
      <c r="B47" s="82"/>
      <c r="C47" s="83" t="n">
        <v>0.5</v>
      </c>
      <c r="D47" s="83" t="n">
        <v>0.5</v>
      </c>
      <c r="E47" s="83" t="n">
        <v>0.5</v>
      </c>
      <c r="F47" s="83" t="n">
        <v>0.75</v>
      </c>
      <c r="G47" s="83" t="n">
        <v>0.75</v>
      </c>
      <c r="H47" s="83" t="n">
        <v>1</v>
      </c>
      <c r="I47" s="83" t="n">
        <v>1</v>
      </c>
      <c r="J47" s="83" t="n">
        <v>1</v>
      </c>
      <c r="K47" s="84"/>
      <c r="L47" s="85" t="n">
        <v>0.5</v>
      </c>
      <c r="M47" s="83" t="n">
        <v>0.75</v>
      </c>
      <c r="N47" s="86" t="n">
        <v>0.75</v>
      </c>
      <c r="O47" s="83" t="n">
        <v>1</v>
      </c>
      <c r="P47" s="84"/>
      <c r="Q47" s="84"/>
      <c r="R47" s="87" t="s">
        <v>53</v>
      </c>
    </row>
    <row r="48" s="81" customFormat="true" ht="15.75" hidden="false" customHeight="true" outlineLevel="0" collapsed="false">
      <c r="A48" s="88" t="s">
        <v>54</v>
      </c>
      <c r="B48" s="88"/>
      <c r="C48" s="89" t="n">
        <f aca="false">IF(C46="","",(C46*C47))</f>
        <v>0</v>
      </c>
      <c r="D48" s="89" t="n">
        <f aca="false">IF(D46="","",(D46*D47))</f>
        <v>0</v>
      </c>
      <c r="E48" s="89" t="n">
        <f aca="false">IF(E46="","",(E46*E47))</f>
        <v>0</v>
      </c>
      <c r="F48" s="187" t="n">
        <f aca="false">IF(F46="","",(F46*F47))</f>
        <v>0</v>
      </c>
      <c r="G48" s="187" t="n">
        <f aca="false">IF(G46="","",(G46*G47))</f>
        <v>0</v>
      </c>
      <c r="H48" s="89" t="n">
        <f aca="false">IF(H46="","",(H46*H47))</f>
        <v>0</v>
      </c>
      <c r="I48" s="89" t="n">
        <f aca="false">IF(I46="","",(I46*I47))</f>
        <v>0</v>
      </c>
      <c r="J48" s="187" t="n">
        <f aca="false">IF(J46="","",(J46*J47))</f>
        <v>0</v>
      </c>
      <c r="K48" s="90"/>
      <c r="L48" s="91" t="n">
        <f aca="false">IF(L46="","",(L46*L47))</f>
        <v>0</v>
      </c>
      <c r="M48" s="92" t="n">
        <f aca="false">IF(M46="","",(M46*M47))</f>
        <v>0</v>
      </c>
      <c r="N48" s="92" t="n">
        <f aca="false">IF(N46="","",(N46*N47))</f>
        <v>0</v>
      </c>
      <c r="O48" s="92" t="n">
        <f aca="false">IF(O46="","",(O46*O47))</f>
        <v>0</v>
      </c>
      <c r="P48" s="94"/>
      <c r="Q48" s="90"/>
      <c r="R48" s="95" t="str">
        <f aca="false">IF(L49+N49=0,"",L49+N49)</f>
        <v/>
      </c>
    </row>
    <row r="49" s="81" customFormat="true" ht="15.75" hidden="false" customHeight="true" outlineLevel="0" collapsed="false">
      <c r="A49" s="96" t="s">
        <v>55</v>
      </c>
      <c r="B49" s="96"/>
      <c r="C49" s="96"/>
      <c r="D49" s="96"/>
      <c r="E49" s="96"/>
      <c r="F49" s="96"/>
      <c r="G49" s="96"/>
      <c r="H49" s="184" t="s">
        <v>56</v>
      </c>
      <c r="I49" s="184"/>
      <c r="J49" s="184"/>
      <c r="K49" s="184"/>
      <c r="L49" s="98" t="n">
        <f aca="false">SUM(C48:J48)</f>
        <v>0</v>
      </c>
      <c r="M49" s="99" t="n">
        <f aca="false">SUM(L48:O48)</f>
        <v>0</v>
      </c>
      <c r="N49" s="188" t="n">
        <f aca="false">IF(Q46&gt;M49,M49,Q46)</f>
        <v>0</v>
      </c>
      <c r="O49" s="101" t="s">
        <v>57</v>
      </c>
      <c r="P49" s="101"/>
      <c r="Q49" s="101"/>
      <c r="R49" s="102" t="str">
        <f aca="false">IF(H49="Yes",R48*6/7,"")</f>
        <v/>
      </c>
    </row>
    <row r="50" s="81" customFormat="true" ht="3.75" hidden="false" customHeight="true" outlineLevel="0" collapsed="false">
      <c r="A50" s="103"/>
      <c r="B50" s="103"/>
      <c r="C50" s="103"/>
      <c r="D50" s="103"/>
      <c r="E50" s="103"/>
      <c r="F50" s="103"/>
      <c r="G50" s="103"/>
      <c r="H50" s="103"/>
      <c r="I50" s="103"/>
      <c r="J50" s="103"/>
      <c r="K50" s="103"/>
      <c r="L50" s="104"/>
      <c r="M50" s="104"/>
      <c r="N50" s="104"/>
      <c r="O50" s="105"/>
      <c r="P50" s="103"/>
      <c r="Q50" s="103"/>
      <c r="R50" s="106"/>
    </row>
    <row r="51" s="114" customFormat="true" ht="15.75" hidden="false" customHeight="true" outlineLevel="0" collapsed="false">
      <c r="A51" s="22"/>
      <c r="B51" s="22"/>
      <c r="C51" s="107"/>
      <c r="D51" s="107"/>
      <c r="E51" s="107"/>
      <c r="F51" s="107"/>
      <c r="G51" s="107"/>
      <c r="H51" s="108" t="s">
        <v>58</v>
      </c>
      <c r="I51" s="108"/>
      <c r="J51" s="109"/>
      <c r="K51" s="109"/>
      <c r="L51" s="110"/>
      <c r="M51" s="110"/>
      <c r="N51" s="110"/>
      <c r="O51" s="111"/>
      <c r="P51" s="112"/>
      <c r="Q51" s="112"/>
      <c r="R51" s="113"/>
    </row>
    <row r="52" customFormat="false" ht="7.5" hidden="false" customHeight="true" outlineLevel="0" collapsed="false">
      <c r="H52" s="108"/>
      <c r="I52" s="108"/>
    </row>
    <row r="53" customFormat="false" ht="17.25" hidden="false" customHeight="true" outlineLevel="0" collapsed="false">
      <c r="A53" s="115" t="s">
        <v>59</v>
      </c>
      <c r="B53" s="115"/>
      <c r="C53" s="115"/>
      <c r="D53" s="115"/>
      <c r="E53" s="115"/>
      <c r="F53" s="115"/>
      <c r="G53" s="115"/>
      <c r="H53" s="115"/>
      <c r="I53" s="115"/>
      <c r="J53" s="115"/>
      <c r="K53" s="115"/>
      <c r="L53" s="115"/>
      <c r="M53" s="115"/>
      <c r="N53" s="115"/>
      <c r="O53" s="115"/>
      <c r="P53" s="115"/>
      <c r="Q53" s="115"/>
      <c r="R53" s="115"/>
    </row>
    <row r="54" customFormat="false" ht="17.25" hidden="false" customHeight="true" outlineLevel="0" collapsed="false">
      <c r="A54" s="115" t="s">
        <v>60</v>
      </c>
      <c r="B54" s="115"/>
      <c r="C54" s="115"/>
      <c r="D54" s="115"/>
      <c r="E54" s="115"/>
      <c r="F54" s="115"/>
      <c r="G54" s="115"/>
      <c r="H54" s="115"/>
      <c r="I54" s="115"/>
      <c r="J54" s="115"/>
      <c r="K54" s="115"/>
      <c r="L54" s="115"/>
      <c r="M54" s="115"/>
      <c r="N54" s="115"/>
      <c r="O54" s="115"/>
      <c r="P54" s="115"/>
      <c r="Q54" s="115"/>
      <c r="R54" s="115"/>
    </row>
    <row r="55" customFormat="false" ht="17.25" hidden="false" customHeight="true" outlineLevel="0" collapsed="false">
      <c r="A55" s="115" t="s">
        <v>116</v>
      </c>
      <c r="B55" s="115"/>
      <c r="C55" s="115"/>
      <c r="D55" s="115"/>
      <c r="E55" s="115"/>
      <c r="F55" s="115"/>
      <c r="G55" s="115"/>
      <c r="H55" s="115"/>
      <c r="I55" s="115"/>
      <c r="J55" s="115"/>
      <c r="K55" s="115"/>
      <c r="L55" s="115"/>
      <c r="M55" s="115"/>
      <c r="N55" s="115"/>
      <c r="O55" s="115"/>
      <c r="P55" s="115"/>
      <c r="Q55" s="115"/>
      <c r="R55" s="115"/>
    </row>
    <row r="56" customFormat="false" ht="17.25" hidden="false" customHeight="true" outlineLevel="0" collapsed="false">
      <c r="A56" s="116" t="s">
        <v>117</v>
      </c>
      <c r="B56" s="116"/>
      <c r="C56" s="116"/>
      <c r="D56" s="116"/>
      <c r="E56" s="116"/>
      <c r="F56" s="116"/>
      <c r="G56" s="116"/>
      <c r="H56" s="116"/>
      <c r="I56" s="116"/>
      <c r="J56" s="116"/>
      <c r="K56" s="116"/>
      <c r="L56" s="116"/>
      <c r="M56" s="116"/>
      <c r="N56" s="116"/>
      <c r="O56" s="116"/>
      <c r="P56" s="116"/>
      <c r="Q56" s="116"/>
      <c r="R56" s="116"/>
    </row>
    <row r="57" customFormat="false" ht="17.25" hidden="false" customHeight="true" outlineLevel="0" collapsed="false">
      <c r="A57" s="116" t="s">
        <v>63</v>
      </c>
      <c r="B57" s="116"/>
      <c r="C57" s="116"/>
      <c r="D57" s="116"/>
      <c r="E57" s="116"/>
      <c r="F57" s="116"/>
      <c r="G57" s="116"/>
      <c r="H57" s="116"/>
      <c r="I57" s="116"/>
      <c r="J57" s="116"/>
      <c r="K57" s="116"/>
      <c r="L57" s="116"/>
      <c r="M57" s="116"/>
      <c r="N57" s="116"/>
      <c r="O57" s="116"/>
      <c r="P57" s="116"/>
      <c r="Q57" s="116"/>
      <c r="R57" s="116"/>
    </row>
  </sheetData>
  <mergeCells count="26">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6:B46"/>
    <mergeCell ref="A47:B47"/>
    <mergeCell ref="A48:B48"/>
    <mergeCell ref="A49:G49"/>
    <mergeCell ref="H49:K49"/>
    <mergeCell ref="O49:Q49"/>
    <mergeCell ref="A53:R53"/>
    <mergeCell ref="A54:R54"/>
    <mergeCell ref="A55:R55"/>
    <mergeCell ref="A56:R56"/>
    <mergeCell ref="A57:R57"/>
  </mergeCells>
  <conditionalFormatting sqref="K46 P46:R46 H49:I52 R47:R51 O50 C46:J47 L46:O47 C48:Q48 B16:P45 R16:R45">
    <cfRule type="cellIs" priority="2" operator="equal" aboveAverage="0" equalAverage="0" bottom="0" percent="0" rank="0" text="" dxfId="6">
      <formula>"（土）"</formula>
    </cfRule>
    <cfRule type="cellIs" priority="3" operator="equal" aboveAverage="0" equalAverage="0" bottom="0" percent="0" rank="0" text="" dxfId="7">
      <formula>"（日）"</formula>
    </cfRule>
  </conditionalFormatting>
  <dataValidations count="2">
    <dataValidation allowBlank="true" errorStyle="stop" operator="greaterThanOrEqual" showDropDown="false" showErrorMessage="true" showInputMessage="false" sqref="C16:J45 L16:O45 Q16:Q45" type="whole">
      <formula1>0</formula1>
      <formula2>0</formula2>
    </dataValidation>
    <dataValidation allowBlank="false" errorStyle="stop" operator="between" showDropDown="false" showErrorMessage="true" showInputMessage="false" sqref="H49:I50 J51:K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T56" activeCellId="0" sqref="T56"/>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8</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4月分!C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4月分!C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2" customFormat="true" ht="13.5" hidden="false" customHeight="false" outlineLevel="0" collapsed="false">
      <c r="A7" s="16" t="s">
        <v>8</v>
      </c>
      <c r="B7" s="16"/>
      <c r="C7" s="13" t="s">
        <v>9</v>
      </c>
      <c r="D7" s="13"/>
      <c r="E7" s="13"/>
      <c r="F7" s="13"/>
      <c r="G7" s="13"/>
      <c r="H7" s="13"/>
      <c r="I7" s="13"/>
      <c r="J7" s="13"/>
      <c r="K7" s="13"/>
      <c r="L7" s="13"/>
      <c r="M7" s="13"/>
      <c r="N7" s="13"/>
      <c r="O7" s="13"/>
      <c r="P7" s="13"/>
      <c r="Q7" s="11"/>
      <c r="R7" s="11"/>
    </row>
    <row r="8" s="12" customFormat="true" ht="13.5" hidden="false" customHeight="false" outlineLevel="0" collapsed="false">
      <c r="A8" s="17"/>
      <c r="B8" s="17"/>
      <c r="C8" s="18"/>
      <c r="D8" s="18"/>
      <c r="E8" s="18"/>
      <c r="F8" s="18"/>
      <c r="G8" s="18"/>
      <c r="H8" s="18"/>
      <c r="I8" s="18"/>
      <c r="J8" s="18"/>
      <c r="K8" s="18"/>
      <c r="L8" s="18"/>
      <c r="M8" s="18"/>
      <c r="N8" s="18"/>
      <c r="O8" s="18"/>
      <c r="P8" s="18"/>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false" customHeight="false" outlineLevel="0" collapsed="false">
      <c r="A10" s="13" t="s">
        <v>10</v>
      </c>
      <c r="B10" s="13"/>
      <c r="C10" s="167"/>
      <c r="D10" s="20" t="s">
        <v>11</v>
      </c>
      <c r="E10" s="18"/>
      <c r="F10" s="11"/>
      <c r="G10" s="11"/>
      <c r="H10" s="13" t="s">
        <v>12</v>
      </c>
      <c r="I10" s="13"/>
      <c r="J10" s="13"/>
      <c r="K10" s="13"/>
      <c r="L10" s="168"/>
      <c r="M10" s="20" t="s">
        <v>13</v>
      </c>
      <c r="N10" s="18"/>
      <c r="O10" s="11"/>
      <c r="P10" s="11"/>
      <c r="Q10" s="11"/>
      <c r="R10" s="11"/>
    </row>
    <row r="11" s="12" customFormat="true" ht="14.25" hidden="false" customHeight="false" outlineLevel="0" collapsed="false">
      <c r="A11" s="17"/>
      <c r="B11" s="17"/>
      <c r="C11" s="22"/>
      <c r="D11" s="22"/>
      <c r="E11" s="22"/>
      <c r="F11" s="11"/>
      <c r="G11" s="11"/>
      <c r="H11" s="11"/>
      <c r="I11" s="11"/>
      <c r="J11" s="11"/>
      <c r="K11" s="11"/>
      <c r="L11" s="11"/>
      <c r="M11" s="11"/>
      <c r="N11" s="11"/>
      <c r="O11" s="11"/>
      <c r="P11" s="11"/>
      <c r="Q11" s="11"/>
      <c r="R11" s="11"/>
    </row>
    <row r="12" s="12" customFormat="true" ht="14.25" hidden="false" customHeight="false" outlineLevel="0" collapsed="false">
      <c r="A12" s="185" t="s">
        <v>121</v>
      </c>
      <c r="B12" s="185"/>
      <c r="C12" s="185"/>
      <c r="D12" s="185"/>
      <c r="E12" s="186"/>
      <c r="F12" s="22"/>
      <c r="G12" s="22"/>
      <c r="H12" s="11"/>
      <c r="I12" s="11"/>
      <c r="J12" s="11"/>
      <c r="K12" s="11"/>
      <c r="L12" s="11"/>
      <c r="M12" s="11"/>
      <c r="N12" s="11"/>
      <c r="O12" s="11"/>
      <c r="P12" s="11"/>
      <c r="Q12" s="11"/>
      <c r="R12" s="11"/>
    </row>
    <row r="13" s="12" customFormat="true" ht="7.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c r="D14" s="25"/>
      <c r="E14" s="25"/>
      <c r="F14" s="25"/>
      <c r="G14" s="25"/>
      <c r="H14" s="25"/>
      <c r="I14" s="25"/>
      <c r="J14" s="25"/>
      <c r="K14" s="25"/>
      <c r="L14" s="26" t="s">
        <v>16</v>
      </c>
      <c r="M14" s="26"/>
      <c r="N14" s="26"/>
      <c r="O14" s="26"/>
      <c r="P14" s="26"/>
      <c r="Q14" s="26"/>
      <c r="R14" s="27" t="s">
        <v>17</v>
      </c>
    </row>
    <row r="15" s="28" customFormat="true" ht="52.5" hidden="false" customHeight="true" outlineLevel="0" collapsed="false">
      <c r="A15" s="29" t="s">
        <v>18</v>
      </c>
      <c r="B15" s="30" t="s">
        <v>19</v>
      </c>
      <c r="C15" s="31" t="s">
        <v>20</v>
      </c>
      <c r="D15" s="31" t="s">
        <v>21</v>
      </c>
      <c r="E15" s="31" t="s">
        <v>22</v>
      </c>
      <c r="F15" s="31" t="s">
        <v>23</v>
      </c>
      <c r="G15" s="31" t="s">
        <v>24</v>
      </c>
      <c r="H15" s="31" t="s">
        <v>25</v>
      </c>
      <c r="I15" s="31" t="s">
        <v>26</v>
      </c>
      <c r="J15" s="32" t="s">
        <v>27</v>
      </c>
      <c r="K15" s="33" t="s">
        <v>28</v>
      </c>
      <c r="L15" s="34" t="s">
        <v>29</v>
      </c>
      <c r="M15" s="32" t="s">
        <v>30</v>
      </c>
      <c r="N15" s="32" t="s">
        <v>119</v>
      </c>
      <c r="O15" s="35" t="s">
        <v>32</v>
      </c>
      <c r="P15" s="36" t="s">
        <v>28</v>
      </c>
      <c r="Q15" s="37" t="s">
        <v>33</v>
      </c>
      <c r="R15" s="27"/>
    </row>
    <row r="16" customFormat="false" ht="15.75" hidden="false" customHeight="true" outlineLevel="0" collapsed="false">
      <c r="A16" s="38" t="s">
        <v>34</v>
      </c>
      <c r="B16" s="171"/>
      <c r="C16" s="172"/>
      <c r="D16" s="172"/>
      <c r="E16" s="172"/>
      <c r="F16" s="172"/>
      <c r="G16" s="172"/>
      <c r="H16" s="172"/>
      <c r="I16" s="172"/>
      <c r="J16" s="172"/>
      <c r="K16" s="173" t="str">
        <f aca="false">IF(C16+D16+E16+F16+G16+H16+I16+J16=0,"",C16+D16+E16+F16+G16+H16+I16+J16)</f>
        <v/>
      </c>
      <c r="L16" s="174"/>
      <c r="M16" s="172"/>
      <c r="N16" s="172"/>
      <c r="O16" s="175"/>
      <c r="P16" s="44" t="str">
        <f aca="false">IF(L16+M16+N16+O16=0,"",L16+M16+N16+O16)</f>
        <v/>
      </c>
      <c r="Q16" s="176"/>
      <c r="R16" s="46" t="str">
        <f aca="false">IF(C16+D16+E16+F16+G16+H16+I16+J16+L16+M16+N16+O16=0,"",C16+D16+E16+F16+G16+H16+I16+J16+L16+M16+N16+O16)</f>
        <v/>
      </c>
    </row>
    <row r="17" customFormat="false" ht="15.75" hidden="false" customHeight="true" outlineLevel="0" collapsed="false">
      <c r="A17" s="47" t="s">
        <v>35</v>
      </c>
      <c r="B17" s="177"/>
      <c r="C17" s="178"/>
      <c r="D17" s="178"/>
      <c r="E17" s="178"/>
      <c r="F17" s="178"/>
      <c r="G17" s="178"/>
      <c r="H17" s="178"/>
      <c r="I17" s="178"/>
      <c r="J17" s="178"/>
      <c r="K17" s="50" t="str">
        <f aca="false">IF(C17+D17+E17+F17+G17+H17+I17+J17=0,"",C17+D17+E17+F17+G17+H17+I17+J17)</f>
        <v/>
      </c>
      <c r="L17" s="179"/>
      <c r="M17" s="178"/>
      <c r="N17" s="178"/>
      <c r="O17" s="180"/>
      <c r="P17" s="53" t="str">
        <f aca="false">IF(L17+M17+N17+O17=0,"",L17+M17+N17+O17)</f>
        <v/>
      </c>
      <c r="Q17" s="181"/>
      <c r="R17" s="46" t="str">
        <f aca="false">IF(C17+D17+E17+F17+G17+H17+I17+J17+L17+M17+N17+O17=0,"",C17+D17+E17+F17+G17+H17+I17+J17+L17+M17+N17+O17)</f>
        <v/>
      </c>
    </row>
    <row r="18" customFormat="false" ht="15.75" hidden="false" customHeight="true" outlineLevel="0" collapsed="false">
      <c r="A18" s="55" t="s">
        <v>36</v>
      </c>
      <c r="B18" s="177"/>
      <c r="C18" s="181"/>
      <c r="D18" s="181"/>
      <c r="E18" s="181"/>
      <c r="F18" s="181"/>
      <c r="G18" s="181"/>
      <c r="H18" s="181"/>
      <c r="I18" s="181"/>
      <c r="J18" s="178"/>
      <c r="K18" s="50" t="str">
        <f aca="false">IF(C18+D18+E18+F18+G18+H18+I18+J18=0,"",C18+D18+E18+F18+G18+H18+I18+J18)</f>
        <v/>
      </c>
      <c r="L18" s="179"/>
      <c r="M18" s="178"/>
      <c r="N18" s="178"/>
      <c r="O18" s="180"/>
      <c r="P18" s="53" t="str">
        <f aca="false">IF(L18+M18+N18+O18=0,"",L18+M18+N18+O18)</f>
        <v/>
      </c>
      <c r="Q18" s="181"/>
      <c r="R18" s="46" t="str">
        <f aca="false">IF(C18+D18+E18+F18+G18+H18+I18+J18+L18+M18+N18+O18=0,"",C18+D18+E18+F18+G18+H18+I18+J18+L18+M18+N18+O18)</f>
        <v/>
      </c>
    </row>
    <row r="19" customFormat="false" ht="15.75" hidden="false" customHeight="true" outlineLevel="0" collapsed="false">
      <c r="A19" s="47" t="s">
        <v>37</v>
      </c>
      <c r="B19" s="177"/>
      <c r="C19" s="181"/>
      <c r="D19" s="181"/>
      <c r="E19" s="181"/>
      <c r="F19" s="181"/>
      <c r="G19" s="181"/>
      <c r="H19" s="181"/>
      <c r="I19" s="181"/>
      <c r="J19" s="178"/>
      <c r="K19" s="50" t="str">
        <f aca="false">IF(C19+D19+E19+F19+G19+H19+I19+J19=0,"",C19+D19+E19+F19+G19+H19+I19+J19)</f>
        <v/>
      </c>
      <c r="L19" s="179"/>
      <c r="M19" s="178"/>
      <c r="N19" s="178"/>
      <c r="O19" s="180"/>
      <c r="P19" s="53" t="str">
        <f aca="false">IF(L19+M19+N19+O19=0,"",L19+M19+N19+O19)</f>
        <v/>
      </c>
      <c r="Q19" s="181"/>
      <c r="R19" s="46" t="str">
        <f aca="false">IF(C19+D19+E19+F19+G19+H19+I19+J19+L19+M19+N19+O19=0,"",C19+D19+E19+F19+G19+H19+I19+J19+L19+M19+N19+O19)</f>
        <v/>
      </c>
    </row>
    <row r="20" customFormat="false" ht="15.75" hidden="false" customHeight="true" outlineLevel="0" collapsed="false">
      <c r="A20" s="55" t="s">
        <v>38</v>
      </c>
      <c r="B20" s="177"/>
      <c r="C20" s="181"/>
      <c r="D20" s="181"/>
      <c r="E20" s="181"/>
      <c r="F20" s="181"/>
      <c r="G20" s="181"/>
      <c r="H20" s="181"/>
      <c r="I20" s="181"/>
      <c r="J20" s="178"/>
      <c r="K20" s="50" t="str">
        <f aca="false">IF(C20+D20+E20+F20+G20+H20+I20+J20=0,"",C20+D20+E20+F20+G20+H20+I20+J20)</f>
        <v/>
      </c>
      <c r="L20" s="179"/>
      <c r="M20" s="178"/>
      <c r="N20" s="178"/>
      <c r="O20" s="180"/>
      <c r="P20" s="53" t="str">
        <f aca="false">IF(L20+M20+N20+O20=0,"",L20+M20+N20+O20)</f>
        <v/>
      </c>
      <c r="Q20" s="181"/>
      <c r="R20" s="46" t="str">
        <f aca="false">IF(C20+D20+E20+F20+G20+H20+I20+J20+L20+M20+N20+O20=0,"",C20+D20+E20+F20+G20+H20+I20+J20+L20+M20+N20+O20)</f>
        <v/>
      </c>
    </row>
    <row r="21" customFormat="false" ht="15.75" hidden="false" customHeight="true" outlineLevel="0" collapsed="false">
      <c r="A21" s="47" t="s">
        <v>39</v>
      </c>
      <c r="B21" s="177"/>
      <c r="C21" s="181"/>
      <c r="D21" s="181"/>
      <c r="E21" s="181"/>
      <c r="F21" s="181"/>
      <c r="G21" s="181"/>
      <c r="H21" s="181"/>
      <c r="I21" s="181"/>
      <c r="J21" s="178"/>
      <c r="K21" s="50" t="str">
        <f aca="false">IF(C21+D21+E21+F21+G21+H21+I21+J21=0,"",C21+D21+E21+F21+G21+H21+I21+J21)</f>
        <v/>
      </c>
      <c r="L21" s="179"/>
      <c r="M21" s="178"/>
      <c r="N21" s="178"/>
      <c r="O21" s="180"/>
      <c r="P21" s="53" t="str">
        <f aca="false">IF(L21+M21+N21+O21=0,"",L21+M21+N21+O21)</f>
        <v/>
      </c>
      <c r="Q21" s="181"/>
      <c r="R21" s="46" t="str">
        <f aca="false">IF(C21+D21+E21+F21+G21+H21+I21+J21+L21+M21+N21+O21=0,"",C21+D21+E21+F21+G21+H21+I21+J21+L21+M21+N21+O21)</f>
        <v/>
      </c>
    </row>
    <row r="22" customFormat="false" ht="15.75" hidden="false" customHeight="true" outlineLevel="0" collapsed="false">
      <c r="A22" s="55" t="s">
        <v>40</v>
      </c>
      <c r="B22" s="177"/>
      <c r="C22" s="181"/>
      <c r="D22" s="181"/>
      <c r="E22" s="181"/>
      <c r="F22" s="181"/>
      <c r="G22" s="181"/>
      <c r="H22" s="181"/>
      <c r="I22" s="181"/>
      <c r="J22" s="178"/>
      <c r="K22" s="50" t="str">
        <f aca="false">IF(C22+D22+E22+F22+G22+H22+I22+J22=0,"",C22+D22+E22+F22+G22+H22+I22+J22)</f>
        <v/>
      </c>
      <c r="L22" s="179"/>
      <c r="M22" s="178"/>
      <c r="N22" s="178"/>
      <c r="O22" s="180"/>
      <c r="P22" s="53" t="str">
        <f aca="false">IF(L22+M22+N22+O22=0,"",L22+M22+N22+O22)</f>
        <v/>
      </c>
      <c r="Q22" s="181"/>
      <c r="R22" s="46" t="str">
        <f aca="false">IF(C22+D22+E22+F22+G22+H22+I22+J22+L22+M22+N22+O22=0,"",C22+D22+E22+F22+G22+H22+I22+J22+L22+M22+N22+O22)</f>
        <v/>
      </c>
    </row>
    <row r="23" customFormat="false" ht="15.75" hidden="false" customHeight="true" outlineLevel="0" collapsed="false">
      <c r="A23" s="47" t="s">
        <v>41</v>
      </c>
      <c r="B23" s="177"/>
      <c r="C23" s="181"/>
      <c r="D23" s="181"/>
      <c r="E23" s="181"/>
      <c r="F23" s="181"/>
      <c r="G23" s="181"/>
      <c r="H23" s="181"/>
      <c r="I23" s="181"/>
      <c r="J23" s="178"/>
      <c r="K23" s="50" t="str">
        <f aca="false">IF(C23+D23+E23+F23+G23+H23+I23+J23=0,"",C23+D23+E23+F23+G23+H23+I23+J23)</f>
        <v/>
      </c>
      <c r="L23" s="179"/>
      <c r="M23" s="178"/>
      <c r="N23" s="178"/>
      <c r="O23" s="180"/>
      <c r="P23" s="53" t="str">
        <f aca="false">IF(L23+M23+N23+O23=0,"",L23+M23+N23+O23)</f>
        <v/>
      </c>
      <c r="Q23" s="181"/>
      <c r="R23" s="46" t="str">
        <f aca="false">IF(C23+D23+E23+F23+G23+H23+I23+J23+L23+M23+N23+O23=0,"",C23+D23+E23+F23+G23+H23+I23+J23+L23+M23+N23+O23)</f>
        <v/>
      </c>
    </row>
    <row r="24" customFormat="false" ht="15.75" hidden="false" customHeight="true" outlineLevel="0" collapsed="false">
      <c r="A24" s="55" t="s">
        <v>101</v>
      </c>
      <c r="B24" s="177"/>
      <c r="C24" s="181"/>
      <c r="D24" s="181"/>
      <c r="E24" s="181"/>
      <c r="F24" s="181"/>
      <c r="G24" s="181"/>
      <c r="H24" s="181"/>
      <c r="I24" s="181"/>
      <c r="J24" s="178"/>
      <c r="K24" s="50" t="str">
        <f aca="false">IF(C24+D24+E24+F24+G24+H24+I24+J24=0,"",C24+D24+E24+F24+G24+H24+I24+J24)</f>
        <v/>
      </c>
      <c r="L24" s="179"/>
      <c r="M24" s="178"/>
      <c r="N24" s="178"/>
      <c r="O24" s="180"/>
      <c r="P24" s="53" t="str">
        <f aca="false">IF(L24+M24+N24+O24=0,"",L24+M24+N24+O24)</f>
        <v/>
      </c>
      <c r="Q24" s="181"/>
      <c r="R24" s="46" t="str">
        <f aca="false">IF(C24+D24+E24+F24+G24+H24+I24+J24+L24+M24+N24+O24=0,"",C24+D24+E24+F24+G24+H24+I24+J24+L24+M24+N24+O24)</f>
        <v/>
      </c>
    </row>
    <row r="25" customFormat="false" ht="15.75" hidden="false" customHeight="true" outlineLevel="0" collapsed="false">
      <c r="A25" s="47" t="s">
        <v>102</v>
      </c>
      <c r="B25" s="177"/>
      <c r="C25" s="181"/>
      <c r="D25" s="181"/>
      <c r="E25" s="181"/>
      <c r="F25" s="181"/>
      <c r="G25" s="181"/>
      <c r="H25" s="181"/>
      <c r="I25" s="181"/>
      <c r="J25" s="178"/>
      <c r="K25" s="50" t="str">
        <f aca="false">IF(C25+D25+E25+F25+G25+H25+I25+J25=0,"",C25+D25+E25+F25+G25+H25+I25+J25)</f>
        <v/>
      </c>
      <c r="L25" s="179"/>
      <c r="M25" s="178"/>
      <c r="N25" s="178"/>
      <c r="O25" s="180"/>
      <c r="P25" s="53" t="str">
        <f aca="false">IF(L25+M25+N25+O25=0,"",L25+M25+N25+O25)</f>
        <v/>
      </c>
      <c r="Q25" s="181"/>
      <c r="R25" s="46" t="str">
        <f aca="false">IF(C25+D25+E25+F25+G25+H25+I25+J25+L25+M25+N25+O25=0,"",C25+D25+E25+F25+G25+H25+I25+J25+L25+M25+N25+O25)</f>
        <v/>
      </c>
    </row>
    <row r="26" customFormat="false" ht="15.75" hidden="false" customHeight="true" outlineLevel="0" collapsed="false">
      <c r="A26" s="55" t="s">
        <v>103</v>
      </c>
      <c r="B26" s="177"/>
      <c r="C26" s="181"/>
      <c r="D26" s="181"/>
      <c r="E26" s="181"/>
      <c r="F26" s="181"/>
      <c r="G26" s="181"/>
      <c r="H26" s="181"/>
      <c r="I26" s="181"/>
      <c r="J26" s="178"/>
      <c r="K26" s="50" t="str">
        <f aca="false">IF(C26+D26+E26+F26+G26+H26+I26+J26=0,"",C26+D26+E26+F26+G26+H26+I26+J26)</f>
        <v/>
      </c>
      <c r="L26" s="179"/>
      <c r="M26" s="178"/>
      <c r="N26" s="178"/>
      <c r="O26" s="180"/>
      <c r="P26" s="53" t="str">
        <f aca="false">IF(L26+M26+N26+O26=0,"",L26+M26+N26+O26)</f>
        <v/>
      </c>
      <c r="Q26" s="181"/>
      <c r="R26" s="46" t="str">
        <f aca="false">IF(C26+D26+E26+F26+G26+H26+I26+J26+L26+M26+N26+O26=0,"",C26+D26+E26+F26+G26+H26+I26+J26+L26+M26+N26+O26)</f>
        <v/>
      </c>
    </row>
    <row r="27" customFormat="false" ht="15.75" hidden="false" customHeight="true" outlineLevel="0" collapsed="false">
      <c r="A27" s="47" t="s">
        <v>104</v>
      </c>
      <c r="B27" s="177"/>
      <c r="C27" s="181"/>
      <c r="D27" s="181"/>
      <c r="E27" s="181"/>
      <c r="F27" s="181"/>
      <c r="G27" s="181"/>
      <c r="H27" s="181"/>
      <c r="I27" s="181"/>
      <c r="J27" s="178"/>
      <c r="K27" s="50" t="str">
        <f aca="false">IF(C27+D27+E27+F27+G27+H27+I27+J27=0,"",C27+D27+E27+F27+G27+H27+I27+J27)</f>
        <v/>
      </c>
      <c r="L27" s="179"/>
      <c r="M27" s="178"/>
      <c r="N27" s="178"/>
      <c r="O27" s="180"/>
      <c r="P27" s="53" t="str">
        <f aca="false">IF(L27+M27+N27+O27=0,"",L27+M27+N27+O27)</f>
        <v/>
      </c>
      <c r="Q27" s="181"/>
      <c r="R27" s="46" t="str">
        <f aca="false">IF(C27+D27+E27+F27+G27+H27+I27+J27+L27+M27+N27+O27=0,"",C27+D27+E27+F27+G27+H27+I27+J27+L27+M27+N27+O27)</f>
        <v/>
      </c>
    </row>
    <row r="28" customFormat="false" ht="15.75" hidden="false" customHeight="true" outlineLevel="0" collapsed="false">
      <c r="A28" s="55" t="s">
        <v>105</v>
      </c>
      <c r="B28" s="177"/>
      <c r="C28" s="181"/>
      <c r="D28" s="181"/>
      <c r="E28" s="181"/>
      <c r="F28" s="181"/>
      <c r="G28" s="181"/>
      <c r="H28" s="181"/>
      <c r="I28" s="181"/>
      <c r="J28" s="178"/>
      <c r="K28" s="50" t="str">
        <f aca="false">IF(C28+D28+E28+F28+G28+H28+I28+J28=0,"",C28+D28+E28+F28+G28+H28+I28+J28)</f>
        <v/>
      </c>
      <c r="L28" s="179"/>
      <c r="M28" s="178"/>
      <c r="N28" s="178"/>
      <c r="O28" s="180"/>
      <c r="P28" s="53" t="str">
        <f aca="false">IF(L28+M28+N28+O28=0,"",L28+M28+N28+O28)</f>
        <v/>
      </c>
      <c r="Q28" s="181"/>
      <c r="R28" s="46" t="str">
        <f aca="false">IF(C28+D28+E28+F28+G28+H28+I28+J28+L28+M28+N28+O28=0,"",C28+D28+E28+F28+G28+H28+I28+J28+L28+M28+N28+O28)</f>
        <v/>
      </c>
    </row>
    <row r="29" customFormat="false" ht="15.75" hidden="false" customHeight="true" outlineLevel="0" collapsed="false">
      <c r="A29" s="47" t="s">
        <v>106</v>
      </c>
      <c r="B29" s="177"/>
      <c r="C29" s="181"/>
      <c r="D29" s="181"/>
      <c r="E29" s="181"/>
      <c r="F29" s="181"/>
      <c r="G29" s="181"/>
      <c r="H29" s="181"/>
      <c r="I29" s="181"/>
      <c r="J29" s="178"/>
      <c r="K29" s="50" t="str">
        <f aca="false">IF(C29+D29+E29+F29+G29+H29+I29+J29=0,"",C29+D29+E29+F29+G29+H29+I29+J29)</f>
        <v/>
      </c>
      <c r="L29" s="179"/>
      <c r="M29" s="178"/>
      <c r="N29" s="178"/>
      <c r="O29" s="180"/>
      <c r="P29" s="53" t="str">
        <f aca="false">IF(L29+M29+N29+O29=0,"",L29+M29+N29+O29)</f>
        <v/>
      </c>
      <c r="Q29" s="181"/>
      <c r="R29" s="46" t="str">
        <f aca="false">IF(C29+D29+E29+F29+G29+H29+I29+J29+L29+M29+N29+O29=0,"",C29+D29+E29+F29+G29+H29+I29+J29+L29+M29+N29+O29)</f>
        <v/>
      </c>
    </row>
    <row r="30" customFormat="false" ht="15.75" hidden="false" customHeight="true" outlineLevel="0" collapsed="false">
      <c r="A30" s="55" t="s">
        <v>107</v>
      </c>
      <c r="B30" s="177"/>
      <c r="C30" s="181"/>
      <c r="D30" s="181"/>
      <c r="E30" s="181"/>
      <c r="F30" s="181"/>
      <c r="G30" s="181"/>
      <c r="H30" s="181"/>
      <c r="I30" s="181"/>
      <c r="J30" s="178"/>
      <c r="K30" s="50" t="str">
        <f aca="false">IF(C30+D30+E30+F30+G30+H30+I30+J30=0,"",C30+D30+E30+F30+G30+H30+I30+J30)</f>
        <v/>
      </c>
      <c r="L30" s="179"/>
      <c r="M30" s="178"/>
      <c r="N30" s="178"/>
      <c r="O30" s="180"/>
      <c r="P30" s="53" t="str">
        <f aca="false">IF(L30+M30+N30+O30=0,"",L30+M30+N30+O30)</f>
        <v/>
      </c>
      <c r="Q30" s="181"/>
      <c r="R30" s="46" t="str">
        <f aca="false">IF(C30+D30+E30+F30+G30+H30+I30+J30+L30+M30+N30+O30=0,"",C30+D30+E30+F30+G30+H30+I30+J30+L30+M30+N30+O30)</f>
        <v/>
      </c>
    </row>
    <row r="31" customFormat="false" ht="15.75" hidden="false" customHeight="true" outlineLevel="0" collapsed="false">
      <c r="A31" s="47" t="s">
        <v>108</v>
      </c>
      <c r="B31" s="177"/>
      <c r="C31" s="181"/>
      <c r="D31" s="181"/>
      <c r="E31" s="181"/>
      <c r="F31" s="181"/>
      <c r="G31" s="181"/>
      <c r="H31" s="181"/>
      <c r="I31" s="181"/>
      <c r="J31" s="178"/>
      <c r="K31" s="50" t="str">
        <f aca="false">IF(C31+D31+E31+F31+G31+H31+I31+J31=0,"",C31+D31+E31+F31+G31+H31+I31+J31)</f>
        <v/>
      </c>
      <c r="L31" s="179"/>
      <c r="M31" s="178"/>
      <c r="N31" s="178"/>
      <c r="O31" s="180"/>
      <c r="P31" s="53" t="str">
        <f aca="false">IF(L31+M31+N31+O31=0,"",L31+M31+N31+O31)</f>
        <v/>
      </c>
      <c r="Q31" s="181"/>
      <c r="R31" s="46" t="str">
        <f aca="false">IF(C31+D31+E31+F31+G31+H31+I31+J31+L31+M31+N31+O31=0,"",C31+D31+E31+F31+G31+H31+I31+J31+L31+M31+N31+O31)</f>
        <v/>
      </c>
    </row>
    <row r="32" customFormat="false" ht="15.75" hidden="false" customHeight="true" outlineLevel="0" collapsed="false">
      <c r="A32" s="55" t="s">
        <v>109</v>
      </c>
      <c r="B32" s="177"/>
      <c r="C32" s="181"/>
      <c r="D32" s="181"/>
      <c r="E32" s="181"/>
      <c r="F32" s="181"/>
      <c r="G32" s="181"/>
      <c r="H32" s="181"/>
      <c r="I32" s="181"/>
      <c r="J32" s="178"/>
      <c r="K32" s="50" t="str">
        <f aca="false">IF(C32+D32+E32+F32+G32+H32+I32+J32=0,"",C32+D32+E32+F32+G32+H32+I32+J32)</f>
        <v/>
      </c>
      <c r="L32" s="179"/>
      <c r="M32" s="178"/>
      <c r="N32" s="178"/>
      <c r="O32" s="180"/>
      <c r="P32" s="53" t="str">
        <f aca="false">IF(L32+M32+N32+O32=0,"",L32+M32+N32+O32)</f>
        <v/>
      </c>
      <c r="Q32" s="181"/>
      <c r="R32" s="46" t="str">
        <f aca="false">IF(C32+D32+E32+F32+G32+H32+I32+J32+L32+M32+N32+O32=0,"",C32+D32+E32+F32+G32+H32+I32+J32+L32+M32+N32+O32)</f>
        <v/>
      </c>
    </row>
    <row r="33" customFormat="false" ht="15.75" hidden="false" customHeight="true" outlineLevel="0" collapsed="false">
      <c r="A33" s="47" t="s">
        <v>110</v>
      </c>
      <c r="B33" s="177"/>
      <c r="C33" s="181"/>
      <c r="D33" s="181"/>
      <c r="E33" s="181"/>
      <c r="F33" s="181"/>
      <c r="G33" s="181"/>
      <c r="H33" s="181"/>
      <c r="I33" s="181"/>
      <c r="J33" s="178"/>
      <c r="K33" s="50" t="str">
        <f aca="false">IF(C33+D33+E33+F33+G33+H33+I33+J33=0,"",C33+D33+E33+F33+G33+H33+I33+J33)</f>
        <v/>
      </c>
      <c r="L33" s="179"/>
      <c r="M33" s="178"/>
      <c r="N33" s="178"/>
      <c r="O33" s="180"/>
      <c r="P33" s="53" t="str">
        <f aca="false">IF(L33+M33+N33+O33=0,"",L33+M33+N33+O33)</f>
        <v/>
      </c>
      <c r="Q33" s="181"/>
      <c r="R33" s="46" t="str">
        <f aca="false">IF(C33+D33+E33+F33+G33+H33+I33+J33+L33+M33+N33+O33=0,"",C33+D33+E33+F33+G33+H33+I33+J33+L33+M33+N33+O33)</f>
        <v/>
      </c>
    </row>
    <row r="34" customFormat="false" ht="15.75" hidden="false" customHeight="true" outlineLevel="0" collapsed="false">
      <c r="A34" s="55" t="s">
        <v>111</v>
      </c>
      <c r="B34" s="177"/>
      <c r="C34" s="181"/>
      <c r="D34" s="181"/>
      <c r="E34" s="181"/>
      <c r="F34" s="181"/>
      <c r="G34" s="181"/>
      <c r="H34" s="181"/>
      <c r="I34" s="181"/>
      <c r="J34" s="178"/>
      <c r="K34" s="50" t="str">
        <f aca="false">IF(C34+D34+E34+F34+G34+H34+I34+J34=0,"",C34+D34+E34+F34+G34+H34+I34+J34)</f>
        <v/>
      </c>
      <c r="L34" s="179"/>
      <c r="M34" s="178"/>
      <c r="N34" s="178"/>
      <c r="O34" s="180"/>
      <c r="P34" s="53" t="str">
        <f aca="false">IF(L34+M34+N34+O34=0,"",L34+M34+N34+O34)</f>
        <v/>
      </c>
      <c r="Q34" s="181"/>
      <c r="R34" s="46" t="str">
        <f aca="false">IF(C34+D34+E34+F34+G34+H34+I34+J34+L34+M34+N34+O34=0,"",C34+D34+E34+F34+G34+H34+I34+J34+L34+M34+N34+O34)</f>
        <v/>
      </c>
    </row>
    <row r="35" customFormat="false" ht="15.75" hidden="false" customHeight="true" outlineLevel="0" collapsed="false">
      <c r="A35" s="47" t="s">
        <v>112</v>
      </c>
      <c r="B35" s="177"/>
      <c r="C35" s="181"/>
      <c r="D35" s="181"/>
      <c r="E35" s="181"/>
      <c r="F35" s="181"/>
      <c r="G35" s="181"/>
      <c r="H35" s="181"/>
      <c r="I35" s="181"/>
      <c r="J35" s="178"/>
      <c r="K35" s="50" t="str">
        <f aca="false">IF(C35+D35+E35+F35+G35+H35+I35+J35=0,"",C35+D35+E35+F35+G35+H35+I35+J35)</f>
        <v/>
      </c>
      <c r="L35" s="179"/>
      <c r="M35" s="178"/>
      <c r="N35" s="178"/>
      <c r="O35" s="180"/>
      <c r="P35" s="53" t="str">
        <f aca="false">IF(L35+M35+N35+O35=0,"",L35+M35+N35+O35)</f>
        <v/>
      </c>
      <c r="Q35" s="181"/>
      <c r="R35" s="46" t="str">
        <f aca="false">IF(C35+D35+E35+F35+G35+H35+I35+J35+L35+M35+N35+O35=0,"",C35+D35+E35+F35+G35+H35+I35+J35+L35+M35+N35+O35)</f>
        <v/>
      </c>
    </row>
    <row r="36" customFormat="false" ht="15.75" hidden="false" customHeight="true" outlineLevel="0" collapsed="false">
      <c r="A36" s="55" t="s">
        <v>113</v>
      </c>
      <c r="B36" s="177"/>
      <c r="C36" s="181"/>
      <c r="D36" s="181"/>
      <c r="E36" s="181"/>
      <c r="F36" s="181"/>
      <c r="G36" s="181"/>
      <c r="H36" s="181"/>
      <c r="I36" s="181"/>
      <c r="J36" s="178"/>
      <c r="K36" s="50" t="str">
        <f aca="false">IF(C36+D36+E36+F36+G36+H36+I36+J36=0,"",C36+D36+E36+F36+G36+H36+I36+J36)</f>
        <v/>
      </c>
      <c r="L36" s="179"/>
      <c r="M36" s="178"/>
      <c r="N36" s="178"/>
      <c r="O36" s="180"/>
      <c r="P36" s="53" t="str">
        <f aca="false">IF(L36+M36+N36+O36=0,"",L36+M36+N36+O36)</f>
        <v/>
      </c>
      <c r="Q36" s="181"/>
      <c r="R36" s="46" t="str">
        <f aca="false">IF(C36+D36+E36+F36+G36+H36+I36+J36+L36+M36+N36+O36=0,"",C36+D36+E36+F36+G36+H36+I36+J36+L36+M36+N36+O36)</f>
        <v/>
      </c>
    </row>
    <row r="37" customFormat="false" ht="15.75" hidden="false" customHeight="true" outlineLevel="0" collapsed="false">
      <c r="A37" s="47" t="s">
        <v>114</v>
      </c>
      <c r="B37" s="177"/>
      <c r="C37" s="181"/>
      <c r="D37" s="181"/>
      <c r="E37" s="181"/>
      <c r="F37" s="181"/>
      <c r="G37" s="181"/>
      <c r="H37" s="181"/>
      <c r="I37" s="181"/>
      <c r="J37" s="178"/>
      <c r="K37" s="50" t="str">
        <f aca="false">IF(C37+D37+E37+F37+G37+H37+I37+J37=0,"",C37+D37+E37+F37+G37+H37+I37+J37)</f>
        <v/>
      </c>
      <c r="L37" s="179"/>
      <c r="M37" s="178"/>
      <c r="N37" s="178"/>
      <c r="O37" s="180"/>
      <c r="P37" s="53" t="str">
        <f aca="false">IF(L37+M37+N37+O37=0,"",L37+M37+N37+O37)</f>
        <v/>
      </c>
      <c r="Q37" s="181"/>
      <c r="R37" s="46" t="str">
        <f aca="false">IF(C37+D37+E37+F37+G37+H37+I37+J37+L37+M37+N37+O37=0,"",C37+D37+E37+F37+G37+H37+I37+J37+L37+M37+N37+O37)</f>
        <v/>
      </c>
    </row>
    <row r="38" customFormat="false" ht="15.75" hidden="false" customHeight="true" outlineLevel="0" collapsed="false">
      <c r="A38" s="55" t="s">
        <v>115</v>
      </c>
      <c r="B38" s="177"/>
      <c r="C38" s="181"/>
      <c r="D38" s="181"/>
      <c r="E38" s="181"/>
      <c r="F38" s="181"/>
      <c r="G38" s="181"/>
      <c r="H38" s="181"/>
      <c r="I38" s="181"/>
      <c r="J38" s="178"/>
      <c r="K38" s="50" t="str">
        <f aca="false">IF(C38+D38+E38+F38+G38+H38+I38+J38=0,"",C38+D38+E38+F38+G38+H38+I38+J38)</f>
        <v/>
      </c>
      <c r="L38" s="179"/>
      <c r="M38" s="178"/>
      <c r="N38" s="178"/>
      <c r="O38" s="180"/>
      <c r="P38" s="53" t="str">
        <f aca="false">IF(L38+M38+N38+O38=0,"",L38+M38+N38+O38)</f>
        <v/>
      </c>
      <c r="Q38" s="181"/>
      <c r="R38" s="46" t="str">
        <f aca="false">IF(C38+D38+E38+F38+G38+H38+I38+J38+L38+M38+N38+O38=0,"",C38+D38+E38+F38+G38+H38+I38+J38+L38+M38+N38+O38)</f>
        <v/>
      </c>
    </row>
    <row r="39" customFormat="false" ht="15.75" hidden="false" customHeight="true" outlineLevel="0" collapsed="false">
      <c r="A39" s="47" t="s">
        <v>43</v>
      </c>
      <c r="B39" s="177"/>
      <c r="C39" s="181"/>
      <c r="D39" s="181"/>
      <c r="E39" s="181"/>
      <c r="F39" s="181"/>
      <c r="G39" s="181"/>
      <c r="H39" s="181"/>
      <c r="I39" s="181"/>
      <c r="J39" s="178"/>
      <c r="K39" s="50" t="str">
        <f aca="false">IF(C39+D39+E39+F39+G39+H39+I39+J39=0,"",C39+D39+E39+F39+G39+H39+I39+J39)</f>
        <v/>
      </c>
      <c r="L39" s="179"/>
      <c r="M39" s="178"/>
      <c r="N39" s="178"/>
      <c r="O39" s="180"/>
      <c r="P39" s="53" t="str">
        <f aca="false">IF(L39+M39+N39+O39=0,"",L39+M39+N39+O39)</f>
        <v/>
      </c>
      <c r="Q39" s="181"/>
      <c r="R39" s="46" t="str">
        <f aca="false">IF(C39+D39+E39+F39+G39+H39+I39+J39+L39+M39+N39+O39=0,"",C39+D39+E39+F39+G39+H39+I39+J39+L39+M39+N39+O39)</f>
        <v/>
      </c>
    </row>
    <row r="40" customFormat="false" ht="15.75" hidden="false" customHeight="true" outlineLevel="0" collapsed="false">
      <c r="A40" s="55" t="s">
        <v>44</v>
      </c>
      <c r="B40" s="177"/>
      <c r="C40" s="181"/>
      <c r="D40" s="181"/>
      <c r="E40" s="181"/>
      <c r="F40" s="181"/>
      <c r="G40" s="181"/>
      <c r="H40" s="181"/>
      <c r="I40" s="181"/>
      <c r="J40" s="178"/>
      <c r="K40" s="50" t="str">
        <f aca="false">IF(C40+D40+E40+F40+G40+H40+I40+J40=0,"",C40+D40+E40+F40+G40+H40+I40+J40)</f>
        <v/>
      </c>
      <c r="L40" s="179"/>
      <c r="M40" s="178"/>
      <c r="N40" s="178"/>
      <c r="O40" s="180"/>
      <c r="P40" s="53" t="str">
        <f aca="false">IF(L40+M40+N40+O40=0,"",L40+M40+N40+O40)</f>
        <v/>
      </c>
      <c r="Q40" s="181"/>
      <c r="R40" s="46" t="str">
        <f aca="false">IF(C40+D40+E40+F40+G40+H40+I40+J40+L40+M40+N40+O40=0,"",C40+D40+E40+F40+G40+H40+I40+J40+L40+M40+N40+O40)</f>
        <v/>
      </c>
    </row>
    <row r="41" customFormat="false" ht="15.75" hidden="false" customHeight="true" outlineLevel="0" collapsed="false">
      <c r="A41" s="47" t="s">
        <v>45</v>
      </c>
      <c r="B41" s="177"/>
      <c r="C41" s="181"/>
      <c r="D41" s="181"/>
      <c r="E41" s="181"/>
      <c r="F41" s="181"/>
      <c r="G41" s="181"/>
      <c r="H41" s="181"/>
      <c r="I41" s="181"/>
      <c r="J41" s="178"/>
      <c r="K41" s="50" t="str">
        <f aca="false">IF(C41+D41+E41+F41+G41+H41+I41+J41=0,"",C41+D41+E41+F41+G41+H41+I41+J41)</f>
        <v/>
      </c>
      <c r="L41" s="179"/>
      <c r="M41" s="178"/>
      <c r="N41" s="178"/>
      <c r="O41" s="180"/>
      <c r="P41" s="53" t="str">
        <f aca="false">IF(L41+M41+N41+O41=0,"",L41+M41+N41+O41)</f>
        <v/>
      </c>
      <c r="Q41" s="181"/>
      <c r="R41" s="46" t="str">
        <f aca="false">IF(C41+D41+E41+F41+G41+H41+I41+J41+L41+M41+N41+O41=0,"",C41+D41+E41+F41+G41+H41+I41+J41+L41+M41+N41+O41)</f>
        <v/>
      </c>
    </row>
    <row r="42" customFormat="false" ht="15.75" hidden="false" customHeight="true" outlineLevel="0" collapsed="false">
      <c r="A42" s="55" t="s">
        <v>46</v>
      </c>
      <c r="B42" s="177"/>
      <c r="C42" s="181"/>
      <c r="D42" s="181"/>
      <c r="E42" s="181"/>
      <c r="F42" s="181"/>
      <c r="G42" s="181"/>
      <c r="H42" s="181"/>
      <c r="I42" s="181"/>
      <c r="J42" s="178"/>
      <c r="K42" s="50" t="str">
        <f aca="false">IF(C42+D42+E42+F42+G42+H42+I42+J42=0,"",C42+D42+E42+F42+G42+H42+I42+J42)</f>
        <v/>
      </c>
      <c r="L42" s="179"/>
      <c r="M42" s="178"/>
      <c r="N42" s="178"/>
      <c r="O42" s="180"/>
      <c r="P42" s="53" t="str">
        <f aca="false">IF(L42+M42+N42+O42=0,"",L42+M42+N42+O42)</f>
        <v/>
      </c>
      <c r="Q42" s="181"/>
      <c r="R42" s="46" t="str">
        <f aca="false">IF(C42+D42+E42+F42+G42+H42+I42+J42+L42+M42+N42+O42=0,"",C42+D42+E42+F42+G42+H42+I42+J42+L42+M42+N42+O42)</f>
        <v/>
      </c>
    </row>
    <row r="43" customFormat="false" ht="15.75" hidden="false" customHeight="true" outlineLevel="0" collapsed="false">
      <c r="A43" s="47" t="s">
        <v>47</v>
      </c>
      <c r="B43" s="177"/>
      <c r="C43" s="181"/>
      <c r="D43" s="181"/>
      <c r="E43" s="181"/>
      <c r="F43" s="181"/>
      <c r="G43" s="181"/>
      <c r="H43" s="181"/>
      <c r="I43" s="181"/>
      <c r="J43" s="178"/>
      <c r="K43" s="50" t="str">
        <f aca="false">IF(C43+D43+E43+F43+G43+H43+I43+J43=0,"",C43+D43+E43+F43+G43+H43+I43+J43)</f>
        <v/>
      </c>
      <c r="L43" s="179"/>
      <c r="M43" s="178"/>
      <c r="N43" s="178"/>
      <c r="O43" s="180"/>
      <c r="P43" s="53" t="str">
        <f aca="false">IF(L43+M43+N43+O43=0,"",L43+M43+N43+O43)</f>
        <v/>
      </c>
      <c r="Q43" s="181"/>
      <c r="R43" s="46" t="str">
        <f aca="false">IF(C43+D43+E43+F43+G43+H43+I43+J43+L43+M43+N43+O43=0,"",C43+D43+E43+F43+G43+H43+I43+J43+L43+M43+N43+O43)</f>
        <v/>
      </c>
    </row>
    <row r="44" customFormat="false" ht="15.75" hidden="false" customHeight="true" outlineLevel="0" collapsed="false">
      <c r="A44" s="55" t="s">
        <v>48</v>
      </c>
      <c r="B44" s="177"/>
      <c r="C44" s="181"/>
      <c r="D44" s="181"/>
      <c r="E44" s="181"/>
      <c r="F44" s="181"/>
      <c r="G44" s="181"/>
      <c r="H44" s="181"/>
      <c r="I44" s="181"/>
      <c r="J44" s="178"/>
      <c r="K44" s="50" t="str">
        <f aca="false">IF(C44+D44+E44+F44+G44+H44+I44+J44=0,"",C44+D44+E44+F44+G44+H44+I44+J44)</f>
        <v/>
      </c>
      <c r="L44" s="179"/>
      <c r="M44" s="178"/>
      <c r="N44" s="178"/>
      <c r="O44" s="180"/>
      <c r="P44" s="53" t="str">
        <f aca="false">IF(L44+M44+N44+O44=0,"",L44+M44+N44+O44)</f>
        <v/>
      </c>
      <c r="Q44" s="181"/>
      <c r="R44" s="46" t="str">
        <f aca="false">IF(C44+D44+E44+F44+G44+H44+I44+J44+L44+M44+N44+O44=0,"",C44+D44+E44+F44+G44+H44+I44+J44+L44+M44+N44+O44)</f>
        <v/>
      </c>
    </row>
    <row r="45" customFormat="false" ht="15.75" hidden="false" customHeight="true" outlineLevel="0" collapsed="false">
      <c r="A45" s="47" t="s">
        <v>49</v>
      </c>
      <c r="B45" s="177"/>
      <c r="C45" s="181"/>
      <c r="D45" s="181"/>
      <c r="E45" s="181"/>
      <c r="F45" s="181"/>
      <c r="G45" s="181"/>
      <c r="H45" s="181"/>
      <c r="I45" s="181"/>
      <c r="J45" s="178"/>
      <c r="K45" s="50" t="str">
        <f aca="false">IF(C45+D45+E45+F45+G45+H45+I45+J45=0,"",C45+D45+E45+F45+G45+H45+I45+J45)</f>
        <v/>
      </c>
      <c r="L45" s="179"/>
      <c r="M45" s="178"/>
      <c r="N45" s="178"/>
      <c r="O45" s="180"/>
      <c r="P45" s="53" t="str">
        <f aca="false">IF(L45+M45+N45+O45=0,"",L45+M45+N45+O45)</f>
        <v/>
      </c>
      <c r="Q45" s="181"/>
      <c r="R45" s="46" t="str">
        <f aca="false">IF(C45+D45+E45+F45+G45+H45+I45+J45+L45+M45+N45+O45=0,"",C45+D45+E45+F45+G45+H45+I45+J45+L45+M45+N45+O45)</f>
        <v/>
      </c>
    </row>
    <row r="46" customFormat="false" ht="15.75" hidden="false" customHeight="true" outlineLevel="0" collapsed="false">
      <c r="A46" s="74" t="s">
        <v>50</v>
      </c>
      <c r="B46" s="177"/>
      <c r="C46" s="60"/>
      <c r="D46" s="60"/>
      <c r="E46" s="60"/>
      <c r="F46" s="60"/>
      <c r="G46" s="60"/>
      <c r="H46" s="60"/>
      <c r="I46" s="60"/>
      <c r="J46" s="60"/>
      <c r="K46" s="75" t="str">
        <f aca="false">IF(C46+D46+E46+F46+G46+H46+I46+J46=0,"",C46+D46+E46+F46+G46+H46+I46+J46)</f>
        <v/>
      </c>
      <c r="L46" s="62"/>
      <c r="M46" s="60"/>
      <c r="N46" s="189"/>
      <c r="O46" s="63"/>
      <c r="P46" s="53" t="str">
        <f aca="false">IF(L46+M46+N46+O46=0,"",L46+M46+N46+O46)</f>
        <v/>
      </c>
      <c r="Q46" s="59"/>
      <c r="R46" s="46" t="str">
        <f aca="false">IF(C46+D46+E46+F46+G46+H46+I46+J46+L46+M46+N46+O46=0,"",C46+D46+E46+F46+G46+H46+I46+J46+L46+M46+N46+O46)</f>
        <v/>
      </c>
    </row>
    <row r="47" s="81" customFormat="true" ht="15.75" hidden="false" customHeight="true" outlineLevel="0" collapsed="false">
      <c r="A47" s="76" t="s">
        <v>51</v>
      </c>
      <c r="B47" s="76"/>
      <c r="C47" s="77" t="str">
        <f aca="false">IF(SUM(C16:C46)=0,"0",SUM(C16:C46))</f>
        <v>0</v>
      </c>
      <c r="D47" s="77" t="str">
        <f aca="false">IF(SUM(D16:D46)=0,"0",SUM(D16:D46))</f>
        <v>0</v>
      </c>
      <c r="E47" s="77" t="str">
        <f aca="false">IF(SUM(E16:E46)=0,"0",SUM(E16:E46))</f>
        <v>0</v>
      </c>
      <c r="F47" s="77" t="str">
        <f aca="false">IF(SUM(F16:F46)=0,"0",SUM(F16:F46))</f>
        <v>0</v>
      </c>
      <c r="G47" s="77" t="str">
        <f aca="false">IF(SUM(G16:G46)=0,"0",SUM(G16:G46))</f>
        <v>0</v>
      </c>
      <c r="H47" s="77" t="str">
        <f aca="false">IF(SUM(H16:H46)=0,"0",SUM(H16:H46))</f>
        <v>0</v>
      </c>
      <c r="I47" s="77" t="str">
        <f aca="false">IF(SUM(I16:I46)=0,"0",SUM(I16:I46))</f>
        <v>0</v>
      </c>
      <c r="J47" s="44" t="str">
        <f aca="false">IF(SUM(J16:J46)=0,"0",SUM(J16:J46))</f>
        <v>0</v>
      </c>
      <c r="K47" s="44" t="str">
        <f aca="false">IF(SUM(K16:K46)=0,"0",SUM(K16:K46))</f>
        <v>0</v>
      </c>
      <c r="L47" s="78" t="str">
        <f aca="false">IF(SUM(L16:L46)=0,"0",SUM(L16:L46))</f>
        <v>0</v>
      </c>
      <c r="M47" s="77" t="str">
        <f aca="false">IF(SUM(M16:M46)=0,"0",SUM(M16:M46))</f>
        <v>0</v>
      </c>
      <c r="N47" s="77" t="str">
        <f aca="false">IF(SUM(N16:N46)=0,"0",SUM(N16:N46))</f>
        <v>0</v>
      </c>
      <c r="O47" s="77" t="str">
        <f aca="false">IF(SUM(O16:O46)=0,"0",SUM(O16:O46))</f>
        <v>0</v>
      </c>
      <c r="P47" s="77" t="str">
        <f aca="false">IF(SUM(P16:P46)=0,"0",SUM(P16:P46))</f>
        <v>0</v>
      </c>
      <c r="Q47" s="79" t="str">
        <f aca="false">IF(SUM(Q16:Q46)=0,"0",SUM(Q16:Q46))</f>
        <v>0</v>
      </c>
      <c r="R47" s="183"/>
    </row>
    <row r="48" s="81" customFormat="true" ht="15.75" hidden="false" customHeight="true" outlineLevel="0" collapsed="false">
      <c r="A48" s="82" t="s">
        <v>52</v>
      </c>
      <c r="B48" s="82"/>
      <c r="C48" s="83" t="n">
        <v>0.5</v>
      </c>
      <c r="D48" s="83" t="n">
        <v>0.5</v>
      </c>
      <c r="E48" s="83" t="n">
        <v>0.5</v>
      </c>
      <c r="F48" s="83" t="n">
        <v>0.75</v>
      </c>
      <c r="G48" s="83" t="n">
        <v>0.75</v>
      </c>
      <c r="H48" s="83" t="n">
        <v>1</v>
      </c>
      <c r="I48" s="83" t="n">
        <v>1</v>
      </c>
      <c r="J48" s="83" t="n">
        <v>1</v>
      </c>
      <c r="K48" s="84"/>
      <c r="L48" s="85" t="n">
        <v>0.5</v>
      </c>
      <c r="M48" s="83" t="n">
        <v>0.75</v>
      </c>
      <c r="N48" s="86" t="n">
        <v>0.75</v>
      </c>
      <c r="O48" s="83" t="n">
        <v>1</v>
      </c>
      <c r="P48" s="84"/>
      <c r="Q48" s="84"/>
      <c r="R48" s="87" t="s">
        <v>53</v>
      </c>
    </row>
    <row r="49" s="81" customFormat="true" ht="15.75" hidden="false" customHeight="true" outlineLevel="0" collapsed="false">
      <c r="A49" s="88" t="s">
        <v>54</v>
      </c>
      <c r="B49" s="88"/>
      <c r="C49" s="89" t="n">
        <f aca="false">IF(C47="","",(C47*C48))</f>
        <v>0</v>
      </c>
      <c r="D49" s="89" t="n">
        <f aca="false">IF(D47="","",(D47*D48))</f>
        <v>0</v>
      </c>
      <c r="E49" s="89" t="n">
        <f aca="false">IF(E47="","",(E47*E48))</f>
        <v>0</v>
      </c>
      <c r="F49" s="187" t="n">
        <f aca="false">IF(F47="","",(F47*F48))</f>
        <v>0</v>
      </c>
      <c r="G49" s="187" t="n">
        <f aca="false">IF(G47="","",(G47*G48))</f>
        <v>0</v>
      </c>
      <c r="H49" s="89" t="n">
        <f aca="false">IF(H47="","",(H47*H48))</f>
        <v>0</v>
      </c>
      <c r="I49" s="89" t="n">
        <f aca="false">IF(I47="","",(I47*I48))</f>
        <v>0</v>
      </c>
      <c r="J49" s="187" t="n">
        <f aca="false">IF(J47="","",(J47*J48))</f>
        <v>0</v>
      </c>
      <c r="K49" s="90"/>
      <c r="L49" s="91" t="n">
        <f aca="false">IF(L47="","",(L47*L48))</f>
        <v>0</v>
      </c>
      <c r="M49" s="92" t="n">
        <f aca="false">IF(M47="","",(M47*M48))</f>
        <v>0</v>
      </c>
      <c r="N49" s="92" t="n">
        <f aca="false">IF(N47="","",(N47*N48))</f>
        <v>0</v>
      </c>
      <c r="O49" s="92" t="n">
        <f aca="false">IF(O47="","",(O47*O48))</f>
        <v>0</v>
      </c>
      <c r="P49" s="94"/>
      <c r="Q49" s="90"/>
      <c r="R49" s="95" t="str">
        <f aca="false">IF(L50+N50=0,"",L50+N50)</f>
        <v/>
      </c>
    </row>
    <row r="50" s="81" customFormat="true" ht="15.75" hidden="false" customHeight="true" outlineLevel="0" collapsed="false">
      <c r="A50" s="96" t="s">
        <v>55</v>
      </c>
      <c r="B50" s="96"/>
      <c r="C50" s="96"/>
      <c r="D50" s="96"/>
      <c r="E50" s="96"/>
      <c r="F50" s="96"/>
      <c r="G50" s="96"/>
      <c r="H50" s="184" t="s">
        <v>56</v>
      </c>
      <c r="I50" s="184"/>
      <c r="J50" s="184"/>
      <c r="K50" s="184"/>
      <c r="L50" s="98" t="n">
        <f aca="false">SUM(C49:J49)</f>
        <v>0</v>
      </c>
      <c r="M50" s="99" t="n">
        <f aca="false">SUM(L49:O49)</f>
        <v>0</v>
      </c>
      <c r="N50" s="188" t="n">
        <f aca="false">IF(Q47&gt;M50,M50,Q47)</f>
        <v>0</v>
      </c>
      <c r="O50" s="101" t="s">
        <v>57</v>
      </c>
      <c r="P50" s="101"/>
      <c r="Q50" s="101"/>
      <c r="R50" s="102" t="str">
        <f aca="false">IF(H50="Yes",R49*6/7,"")</f>
        <v/>
      </c>
    </row>
    <row r="51" s="81" customFormat="true" ht="3.75" hidden="false" customHeight="true" outlineLevel="0" collapsed="false">
      <c r="A51" s="103"/>
      <c r="B51" s="103"/>
      <c r="C51" s="103"/>
      <c r="D51" s="103"/>
      <c r="E51" s="103"/>
      <c r="F51" s="103"/>
      <c r="G51" s="103"/>
      <c r="H51" s="103"/>
      <c r="I51" s="103"/>
      <c r="J51" s="103"/>
      <c r="K51" s="103"/>
      <c r="L51" s="104"/>
      <c r="M51" s="104"/>
      <c r="N51" s="104"/>
      <c r="O51" s="105"/>
      <c r="P51" s="103"/>
      <c r="Q51" s="103"/>
      <c r="R51" s="106"/>
    </row>
    <row r="52" s="114" customFormat="true" ht="15.75" hidden="false" customHeight="true" outlineLevel="0" collapsed="false">
      <c r="A52" s="22"/>
      <c r="B52" s="22"/>
      <c r="C52" s="107"/>
      <c r="D52" s="107"/>
      <c r="E52" s="107"/>
      <c r="F52" s="107"/>
      <c r="G52" s="107"/>
      <c r="H52" s="108" t="s">
        <v>58</v>
      </c>
      <c r="I52" s="108"/>
      <c r="J52" s="109"/>
      <c r="K52" s="109"/>
      <c r="L52" s="110"/>
      <c r="M52" s="110"/>
      <c r="N52" s="110"/>
      <c r="O52" s="111"/>
      <c r="P52" s="112"/>
      <c r="Q52" s="112"/>
      <c r="R52" s="113"/>
    </row>
    <row r="53" customFormat="false" ht="7.5" hidden="false" customHeight="true" outlineLevel="0" collapsed="false">
      <c r="H53" s="108"/>
      <c r="I53" s="108"/>
    </row>
    <row r="54" customFormat="false" ht="17.25" hidden="false" customHeight="true" outlineLevel="0" collapsed="false">
      <c r="A54" s="115" t="s">
        <v>59</v>
      </c>
      <c r="B54" s="115"/>
      <c r="C54" s="115"/>
      <c r="D54" s="115"/>
      <c r="E54" s="115"/>
      <c r="F54" s="115"/>
      <c r="G54" s="115"/>
      <c r="H54" s="115"/>
      <c r="I54" s="115"/>
      <c r="J54" s="115"/>
      <c r="K54" s="115"/>
      <c r="L54" s="115"/>
      <c r="M54" s="115"/>
      <c r="N54" s="115"/>
      <c r="O54" s="115"/>
      <c r="P54" s="115"/>
      <c r="Q54" s="115"/>
      <c r="R54" s="115"/>
    </row>
    <row r="55" customFormat="false" ht="17.25" hidden="false" customHeight="true" outlineLevel="0" collapsed="false">
      <c r="A55" s="115" t="s">
        <v>60</v>
      </c>
      <c r="B55" s="115"/>
      <c r="C55" s="115"/>
      <c r="D55" s="115"/>
      <c r="E55" s="115"/>
      <c r="F55" s="115"/>
      <c r="G55" s="115"/>
      <c r="H55" s="115"/>
      <c r="I55" s="115"/>
      <c r="J55" s="115"/>
      <c r="K55" s="115"/>
      <c r="L55" s="115"/>
      <c r="M55" s="115"/>
      <c r="N55" s="115"/>
      <c r="O55" s="115"/>
      <c r="P55" s="115"/>
      <c r="Q55" s="115"/>
      <c r="R55" s="115"/>
    </row>
    <row r="56" customFormat="false" ht="17.25" hidden="false" customHeight="true" outlineLevel="0" collapsed="false">
      <c r="A56" s="115" t="s">
        <v>116</v>
      </c>
      <c r="B56" s="115"/>
      <c r="C56" s="115"/>
      <c r="D56" s="115"/>
      <c r="E56" s="115"/>
      <c r="F56" s="115"/>
      <c r="G56" s="115"/>
      <c r="H56" s="115"/>
      <c r="I56" s="115"/>
      <c r="J56" s="115"/>
      <c r="K56" s="115"/>
      <c r="L56" s="115"/>
      <c r="M56" s="115"/>
      <c r="N56" s="115"/>
      <c r="O56" s="115"/>
      <c r="P56" s="115"/>
      <c r="Q56" s="115"/>
      <c r="R56" s="115"/>
    </row>
    <row r="57" customFormat="false" ht="17.25" hidden="false" customHeight="true" outlineLevel="0" collapsed="false">
      <c r="A57" s="116" t="s">
        <v>117</v>
      </c>
      <c r="B57" s="116"/>
      <c r="C57" s="116"/>
      <c r="D57" s="116"/>
      <c r="E57" s="116"/>
      <c r="F57" s="116"/>
      <c r="G57" s="116"/>
      <c r="H57" s="116"/>
      <c r="I57" s="116"/>
      <c r="J57" s="116"/>
      <c r="K57" s="116"/>
      <c r="L57" s="116"/>
      <c r="M57" s="116"/>
      <c r="N57" s="116"/>
      <c r="O57" s="116"/>
      <c r="P57" s="116"/>
      <c r="Q57" s="116"/>
      <c r="R57" s="116"/>
    </row>
    <row r="58" customFormat="false" ht="17.25" hidden="false" customHeight="true" outlineLevel="0" collapsed="false">
      <c r="A58" s="116" t="s">
        <v>63</v>
      </c>
      <c r="B58" s="116"/>
      <c r="C58" s="116"/>
      <c r="D58" s="116"/>
      <c r="E58" s="116"/>
      <c r="F58" s="116"/>
      <c r="G58" s="116"/>
      <c r="H58" s="116"/>
      <c r="I58" s="116"/>
      <c r="J58" s="116"/>
      <c r="K58" s="116"/>
      <c r="L58" s="116"/>
      <c r="M58" s="116"/>
      <c r="N58" s="116"/>
      <c r="O58" s="116"/>
      <c r="P58" s="116"/>
      <c r="Q58" s="116"/>
      <c r="R58" s="116"/>
    </row>
  </sheetData>
  <mergeCells count="26">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7:B47"/>
    <mergeCell ref="A48:B48"/>
    <mergeCell ref="A49:B49"/>
    <mergeCell ref="A50:G50"/>
    <mergeCell ref="H50:K50"/>
    <mergeCell ref="O50:Q50"/>
    <mergeCell ref="A54:R54"/>
    <mergeCell ref="A55:R55"/>
    <mergeCell ref="A56:R56"/>
    <mergeCell ref="A57:R57"/>
    <mergeCell ref="A58:R58"/>
  </mergeCells>
  <conditionalFormatting sqref="K47 P47:R47 H50:I53 R48:R52 O51 B16:B46 C16:P17 C44:J48 K44:K45 C18:O43 P18:P46 R16:R46 L44:O48 C49:Q49">
    <cfRule type="cellIs" priority="2" operator="equal" aboveAverage="0" equalAverage="0" bottom="0" percent="0" rank="0" text="" dxfId="8">
      <formula>"（土）"</formula>
    </cfRule>
    <cfRule type="cellIs" priority="3" operator="equal" aboveAverage="0" equalAverage="0" bottom="0" percent="0" rank="0" text="" dxfId="9">
      <formula>"（日）"</formula>
    </cfRule>
  </conditionalFormatting>
  <conditionalFormatting sqref="K46">
    <cfRule type="cellIs" priority="4" operator="equal" aboveAverage="0" equalAverage="0" bottom="0" percent="0" rank="0" text="" dxfId="10">
      <formula>"（土）"</formula>
    </cfRule>
    <cfRule type="cellIs" priority="5" operator="equal" aboveAverage="0" equalAverage="0" bottom="0" percent="0" rank="0" text="" dxfId="11">
      <formula>"（日）"</formula>
    </cfRule>
  </conditionalFormatting>
  <dataValidations count="2">
    <dataValidation allowBlank="true" errorStyle="stop" operator="greaterThanOrEqual" showDropDown="false" showErrorMessage="true" showInputMessage="false" sqref="C16:J46 L16:O46 Q16:Q46" type="whole">
      <formula1>0</formula1>
      <formula2>0</formula2>
    </dataValidation>
    <dataValidation allowBlank="false" errorStyle="stop" operator="between" showDropDown="false" showErrorMessage="true" showInputMessage="false" sqref="H50:I51 J52:K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6" activeCellId="0" sqref="A56:R56"/>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8</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4月分!C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4月分!C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2" customFormat="true" ht="13.5" hidden="false" customHeight="false" outlineLevel="0" collapsed="false">
      <c r="A7" s="16" t="s">
        <v>8</v>
      </c>
      <c r="B7" s="16"/>
      <c r="C7" s="13" t="s">
        <v>9</v>
      </c>
      <c r="D7" s="13"/>
      <c r="E7" s="13"/>
      <c r="F7" s="13"/>
      <c r="G7" s="13"/>
      <c r="H7" s="13"/>
      <c r="I7" s="13"/>
      <c r="J7" s="13"/>
      <c r="K7" s="13"/>
      <c r="L7" s="13"/>
      <c r="M7" s="13"/>
      <c r="N7" s="13"/>
      <c r="O7" s="13"/>
      <c r="P7" s="13"/>
      <c r="Q7" s="11"/>
      <c r="R7" s="11"/>
    </row>
    <row r="8" s="12" customFormat="true" ht="13.5" hidden="false" customHeight="false" outlineLevel="0" collapsed="false">
      <c r="A8" s="17"/>
      <c r="B8" s="17"/>
      <c r="C8" s="18"/>
      <c r="D8" s="18"/>
      <c r="E8" s="18"/>
      <c r="F8" s="18"/>
      <c r="G8" s="18"/>
      <c r="H8" s="18"/>
      <c r="I8" s="18"/>
      <c r="J8" s="18"/>
      <c r="K8" s="18"/>
      <c r="L8" s="18"/>
      <c r="M8" s="18"/>
      <c r="N8" s="18"/>
      <c r="O8" s="18"/>
      <c r="P8" s="18"/>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false" customHeight="false" outlineLevel="0" collapsed="false">
      <c r="A10" s="13" t="s">
        <v>10</v>
      </c>
      <c r="B10" s="13"/>
      <c r="C10" s="167"/>
      <c r="D10" s="20" t="s">
        <v>11</v>
      </c>
      <c r="E10" s="18"/>
      <c r="F10" s="11"/>
      <c r="G10" s="11"/>
      <c r="H10" s="13" t="s">
        <v>12</v>
      </c>
      <c r="I10" s="13"/>
      <c r="J10" s="13"/>
      <c r="K10" s="13"/>
      <c r="L10" s="168"/>
      <c r="M10" s="20" t="s">
        <v>13</v>
      </c>
      <c r="N10" s="18"/>
      <c r="O10" s="11"/>
      <c r="P10" s="11"/>
      <c r="Q10" s="11"/>
      <c r="R10" s="11"/>
    </row>
    <row r="11" s="12" customFormat="true" ht="14.25" hidden="false" customHeight="false" outlineLevel="0" collapsed="false">
      <c r="A11" s="17"/>
      <c r="B11" s="17"/>
      <c r="C11" s="22"/>
      <c r="D11" s="22"/>
      <c r="E11" s="22"/>
      <c r="F11" s="11"/>
      <c r="G11" s="11"/>
      <c r="H11" s="11"/>
      <c r="I11" s="11"/>
      <c r="J11" s="11"/>
      <c r="K11" s="11"/>
      <c r="L11" s="11"/>
      <c r="M11" s="11"/>
      <c r="N11" s="11"/>
      <c r="O11" s="11"/>
      <c r="P11" s="11"/>
      <c r="Q11" s="11"/>
      <c r="R11" s="11"/>
    </row>
    <row r="12" s="12" customFormat="true" ht="14.25" hidden="false" customHeight="false" outlineLevel="0" collapsed="false">
      <c r="A12" s="185" t="s">
        <v>122</v>
      </c>
      <c r="B12" s="185"/>
      <c r="C12" s="185"/>
      <c r="D12" s="185"/>
      <c r="E12" s="186"/>
      <c r="F12" s="22"/>
      <c r="G12" s="22"/>
      <c r="H12" s="11"/>
      <c r="I12" s="11"/>
      <c r="J12" s="11"/>
      <c r="K12" s="11"/>
      <c r="L12" s="11"/>
      <c r="M12" s="11"/>
      <c r="N12" s="11"/>
      <c r="O12" s="11"/>
      <c r="P12" s="11"/>
      <c r="Q12" s="11"/>
      <c r="R12" s="11"/>
    </row>
    <row r="13" s="12" customFormat="true" ht="7.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t="s">
        <v>15</v>
      </c>
      <c r="D14" s="25"/>
      <c r="E14" s="25"/>
      <c r="F14" s="25"/>
      <c r="G14" s="25"/>
      <c r="H14" s="25"/>
      <c r="I14" s="25"/>
      <c r="J14" s="25"/>
      <c r="K14" s="25"/>
      <c r="L14" s="26" t="s">
        <v>16</v>
      </c>
      <c r="M14" s="26"/>
      <c r="N14" s="26"/>
      <c r="O14" s="26"/>
      <c r="P14" s="26"/>
      <c r="Q14" s="26"/>
      <c r="R14" s="27" t="s">
        <v>17</v>
      </c>
    </row>
    <row r="15" s="28" customFormat="true" ht="52.5" hidden="false" customHeight="true" outlineLevel="0" collapsed="false">
      <c r="A15" s="29" t="s">
        <v>18</v>
      </c>
      <c r="B15" s="30" t="s">
        <v>19</v>
      </c>
      <c r="C15" s="31" t="s">
        <v>20</v>
      </c>
      <c r="D15" s="31" t="s">
        <v>21</v>
      </c>
      <c r="E15" s="31" t="s">
        <v>22</v>
      </c>
      <c r="F15" s="31" t="s">
        <v>23</v>
      </c>
      <c r="G15" s="31" t="s">
        <v>24</v>
      </c>
      <c r="H15" s="31" t="s">
        <v>25</v>
      </c>
      <c r="I15" s="31" t="s">
        <v>26</v>
      </c>
      <c r="J15" s="32" t="s">
        <v>27</v>
      </c>
      <c r="K15" s="33" t="s">
        <v>28</v>
      </c>
      <c r="L15" s="34" t="s">
        <v>29</v>
      </c>
      <c r="M15" s="32" t="s">
        <v>30</v>
      </c>
      <c r="N15" s="32" t="s">
        <v>119</v>
      </c>
      <c r="O15" s="35" t="s">
        <v>32</v>
      </c>
      <c r="P15" s="36" t="s">
        <v>28</v>
      </c>
      <c r="Q15" s="37" t="s">
        <v>33</v>
      </c>
      <c r="R15" s="27"/>
    </row>
    <row r="16" customFormat="false" ht="15.75" hidden="false" customHeight="true" outlineLevel="0" collapsed="false">
      <c r="A16" s="38" t="s">
        <v>34</v>
      </c>
      <c r="B16" s="171"/>
      <c r="C16" s="172"/>
      <c r="D16" s="172"/>
      <c r="E16" s="172"/>
      <c r="F16" s="172"/>
      <c r="G16" s="172"/>
      <c r="H16" s="172"/>
      <c r="I16" s="172"/>
      <c r="J16" s="172"/>
      <c r="K16" s="173" t="str">
        <f aca="false">IF(C16+D16+E16+F16+G16+H16+I16+J16=0,"",C16+D16+E16+F16+G16+H16+I16+J16)</f>
        <v/>
      </c>
      <c r="L16" s="174"/>
      <c r="M16" s="172"/>
      <c r="N16" s="172"/>
      <c r="O16" s="175"/>
      <c r="P16" s="44" t="str">
        <f aca="false">IF(L16+M16+N16+O16=0,"",L16+M16+N16+O16)</f>
        <v/>
      </c>
      <c r="Q16" s="176"/>
      <c r="R16" s="46" t="str">
        <f aca="false">IF(C16+D16+E16+F16+G16+H16+I16+J16+L16+M16+N16+O16=0,"",C16+D16+E16+F16+G16+H16+I16+J16+L16+M16+N16+O16)</f>
        <v/>
      </c>
    </row>
    <row r="17" customFormat="false" ht="15.75" hidden="false" customHeight="true" outlineLevel="0" collapsed="false">
      <c r="A17" s="47" t="s">
        <v>35</v>
      </c>
      <c r="B17" s="177"/>
      <c r="C17" s="178"/>
      <c r="D17" s="178"/>
      <c r="E17" s="178"/>
      <c r="F17" s="178"/>
      <c r="G17" s="178"/>
      <c r="H17" s="178"/>
      <c r="I17" s="178"/>
      <c r="J17" s="178"/>
      <c r="K17" s="50" t="str">
        <f aca="false">IF(C17+D17+E17+F17+G17+H17+I17+J17=0,"",C17+D17+E17+F17+G17+H17+I17+J17)</f>
        <v/>
      </c>
      <c r="L17" s="179"/>
      <c r="M17" s="178"/>
      <c r="N17" s="178"/>
      <c r="O17" s="180"/>
      <c r="P17" s="53" t="str">
        <f aca="false">IF(L17+M17+N17+O17=0,"",L17+M17+N17+O17)</f>
        <v/>
      </c>
      <c r="Q17" s="181"/>
      <c r="R17" s="46" t="str">
        <f aca="false">IF(C17+D17+E17+F17+G17+H17+I17+J17+L17+M17+N17+O17=0,"",C17+D17+E17+F17+G17+H17+I17+J17+L17+M17+N17+O17)</f>
        <v/>
      </c>
    </row>
    <row r="18" customFormat="false" ht="15.75" hidden="false" customHeight="true" outlineLevel="0" collapsed="false">
      <c r="A18" s="55" t="s">
        <v>36</v>
      </c>
      <c r="B18" s="177"/>
      <c r="C18" s="181"/>
      <c r="D18" s="181"/>
      <c r="E18" s="181"/>
      <c r="F18" s="181"/>
      <c r="G18" s="181"/>
      <c r="H18" s="181"/>
      <c r="I18" s="181"/>
      <c r="J18" s="178"/>
      <c r="K18" s="50" t="str">
        <f aca="false">IF(C18+D18+E18+F18+G18+H18+I18+J18=0,"",C18+D18+E18+F18+G18+H18+I18+J18)</f>
        <v/>
      </c>
      <c r="L18" s="179"/>
      <c r="M18" s="178"/>
      <c r="N18" s="178"/>
      <c r="O18" s="180"/>
      <c r="P18" s="53" t="str">
        <f aca="false">IF(L18+M18+N18+O18=0,"",L18+M18+N18+O18)</f>
        <v/>
      </c>
      <c r="Q18" s="181"/>
      <c r="R18" s="46" t="str">
        <f aca="false">IF(C18+D18+E18+F18+G18+H18+I18+J18+L18+M18+N18+O18=0,"",C18+D18+E18+F18+G18+H18+I18+J18+L18+M18+N18+O18)</f>
        <v/>
      </c>
    </row>
    <row r="19" customFormat="false" ht="15.75" hidden="false" customHeight="true" outlineLevel="0" collapsed="false">
      <c r="A19" s="47" t="s">
        <v>37</v>
      </c>
      <c r="B19" s="177"/>
      <c r="C19" s="181"/>
      <c r="D19" s="181"/>
      <c r="E19" s="181"/>
      <c r="F19" s="181"/>
      <c r="G19" s="181"/>
      <c r="H19" s="181"/>
      <c r="I19" s="181"/>
      <c r="J19" s="178"/>
      <c r="K19" s="50" t="str">
        <f aca="false">IF(C19+D19+E19+F19+G19+H19+I19+J19=0,"",C19+D19+E19+F19+G19+H19+I19+J19)</f>
        <v/>
      </c>
      <c r="L19" s="179"/>
      <c r="M19" s="178"/>
      <c r="N19" s="178"/>
      <c r="O19" s="180"/>
      <c r="P19" s="53" t="str">
        <f aca="false">IF(L19+M19+N19+O19=0,"",L19+M19+N19+O19)</f>
        <v/>
      </c>
      <c r="Q19" s="181"/>
      <c r="R19" s="46" t="str">
        <f aca="false">IF(C19+D19+E19+F19+G19+H19+I19+J19+L19+M19+N19+O19=0,"",C19+D19+E19+F19+G19+H19+I19+J19+L19+M19+N19+O19)</f>
        <v/>
      </c>
    </row>
    <row r="20" customFormat="false" ht="15.75" hidden="false" customHeight="true" outlineLevel="0" collapsed="false">
      <c r="A20" s="55" t="s">
        <v>38</v>
      </c>
      <c r="B20" s="177"/>
      <c r="C20" s="181"/>
      <c r="D20" s="181"/>
      <c r="E20" s="181"/>
      <c r="F20" s="181"/>
      <c r="G20" s="181"/>
      <c r="H20" s="181"/>
      <c r="I20" s="181"/>
      <c r="J20" s="178"/>
      <c r="K20" s="50" t="str">
        <f aca="false">IF(C20+D20+E20+F20+G20+H20+I20+J20=0,"",C20+D20+E20+F20+G20+H20+I20+J20)</f>
        <v/>
      </c>
      <c r="L20" s="179"/>
      <c r="M20" s="178"/>
      <c r="N20" s="178"/>
      <c r="O20" s="180"/>
      <c r="P20" s="53" t="str">
        <f aca="false">IF(L20+M20+N20+O20=0,"",L20+M20+N20+O20)</f>
        <v/>
      </c>
      <c r="Q20" s="181"/>
      <c r="R20" s="46" t="str">
        <f aca="false">IF(C20+D20+E20+F20+G20+H20+I20+J20+L20+M20+N20+O20=0,"",C20+D20+E20+F20+G20+H20+I20+J20+L20+M20+N20+O20)</f>
        <v/>
      </c>
    </row>
    <row r="21" customFormat="false" ht="15.75" hidden="false" customHeight="true" outlineLevel="0" collapsed="false">
      <c r="A21" s="47" t="s">
        <v>39</v>
      </c>
      <c r="B21" s="177"/>
      <c r="C21" s="181"/>
      <c r="D21" s="181"/>
      <c r="E21" s="181"/>
      <c r="F21" s="181"/>
      <c r="G21" s="181"/>
      <c r="H21" s="181"/>
      <c r="I21" s="181"/>
      <c r="J21" s="178"/>
      <c r="K21" s="50" t="str">
        <f aca="false">IF(C21+D21+E21+F21+G21+H21+I21+J21=0,"",C21+D21+E21+F21+G21+H21+I21+J21)</f>
        <v/>
      </c>
      <c r="L21" s="179"/>
      <c r="M21" s="178"/>
      <c r="N21" s="178"/>
      <c r="O21" s="180"/>
      <c r="P21" s="53" t="str">
        <f aca="false">IF(L21+M21+N21+O21=0,"",L21+M21+N21+O21)</f>
        <v/>
      </c>
      <c r="Q21" s="181"/>
      <c r="R21" s="46" t="str">
        <f aca="false">IF(C21+D21+E21+F21+G21+H21+I21+J21+L21+M21+N21+O21=0,"",C21+D21+E21+F21+G21+H21+I21+J21+L21+M21+N21+O21)</f>
        <v/>
      </c>
    </row>
    <row r="22" customFormat="false" ht="15.75" hidden="false" customHeight="true" outlineLevel="0" collapsed="false">
      <c r="A22" s="55" t="s">
        <v>40</v>
      </c>
      <c r="B22" s="177"/>
      <c r="C22" s="181"/>
      <c r="D22" s="181"/>
      <c r="E22" s="181"/>
      <c r="F22" s="181"/>
      <c r="G22" s="181"/>
      <c r="H22" s="181"/>
      <c r="I22" s="181"/>
      <c r="J22" s="178"/>
      <c r="K22" s="50" t="str">
        <f aca="false">IF(C22+D22+E22+F22+G22+H22+I22+J22=0,"",C22+D22+E22+F22+G22+H22+I22+J22)</f>
        <v/>
      </c>
      <c r="L22" s="179"/>
      <c r="M22" s="178"/>
      <c r="N22" s="178"/>
      <c r="O22" s="180"/>
      <c r="P22" s="53" t="str">
        <f aca="false">IF(L22+M22+N22+O22=0,"",L22+M22+N22+O22)</f>
        <v/>
      </c>
      <c r="Q22" s="181"/>
      <c r="R22" s="46" t="str">
        <f aca="false">IF(C22+D22+E22+F22+G22+H22+I22+J22+L22+M22+N22+O22=0,"",C22+D22+E22+F22+G22+H22+I22+J22+L22+M22+N22+O22)</f>
        <v/>
      </c>
    </row>
    <row r="23" customFormat="false" ht="15.75" hidden="false" customHeight="true" outlineLevel="0" collapsed="false">
      <c r="A23" s="47" t="s">
        <v>41</v>
      </c>
      <c r="B23" s="177"/>
      <c r="C23" s="181"/>
      <c r="D23" s="181"/>
      <c r="E23" s="181"/>
      <c r="F23" s="181"/>
      <c r="G23" s="181"/>
      <c r="H23" s="181"/>
      <c r="I23" s="181"/>
      <c r="J23" s="178"/>
      <c r="K23" s="50" t="str">
        <f aca="false">IF(C23+D23+E23+F23+G23+H23+I23+J23=0,"",C23+D23+E23+F23+G23+H23+I23+J23)</f>
        <v/>
      </c>
      <c r="L23" s="179"/>
      <c r="M23" s="178"/>
      <c r="N23" s="178"/>
      <c r="O23" s="180"/>
      <c r="P23" s="53" t="str">
        <f aca="false">IF(L23+M23+N23+O23=0,"",L23+M23+N23+O23)</f>
        <v/>
      </c>
      <c r="Q23" s="181"/>
      <c r="R23" s="46" t="str">
        <f aca="false">IF(C23+D23+E23+F23+G23+H23+I23+J23+L23+M23+N23+O23=0,"",C23+D23+E23+F23+G23+H23+I23+J23+L23+M23+N23+O23)</f>
        <v/>
      </c>
    </row>
    <row r="24" customFormat="false" ht="15.75" hidden="false" customHeight="true" outlineLevel="0" collapsed="false">
      <c r="A24" s="55" t="s">
        <v>101</v>
      </c>
      <c r="B24" s="177"/>
      <c r="C24" s="181"/>
      <c r="D24" s="181"/>
      <c r="E24" s="181"/>
      <c r="F24" s="181"/>
      <c r="G24" s="181"/>
      <c r="H24" s="181"/>
      <c r="I24" s="181"/>
      <c r="J24" s="178"/>
      <c r="K24" s="50" t="str">
        <f aca="false">IF(C24+D24+E24+F24+G24+H24+I24+J24=0,"",C24+D24+E24+F24+G24+H24+I24+J24)</f>
        <v/>
      </c>
      <c r="L24" s="179"/>
      <c r="M24" s="178"/>
      <c r="N24" s="178"/>
      <c r="O24" s="180"/>
      <c r="P24" s="53" t="str">
        <f aca="false">IF(L24+M24+N24+O24=0,"",L24+M24+N24+O24)</f>
        <v/>
      </c>
      <c r="Q24" s="181"/>
      <c r="R24" s="46" t="str">
        <f aca="false">IF(C24+D24+E24+F24+G24+H24+I24+J24+L24+M24+N24+O24=0,"",C24+D24+E24+F24+G24+H24+I24+J24+L24+M24+N24+O24)</f>
        <v/>
      </c>
    </row>
    <row r="25" customFormat="false" ht="15.75" hidden="false" customHeight="true" outlineLevel="0" collapsed="false">
      <c r="A25" s="47" t="s">
        <v>102</v>
      </c>
      <c r="B25" s="177"/>
      <c r="C25" s="181"/>
      <c r="D25" s="181"/>
      <c r="E25" s="181"/>
      <c r="F25" s="181"/>
      <c r="G25" s="181"/>
      <c r="H25" s="181"/>
      <c r="I25" s="181"/>
      <c r="J25" s="178"/>
      <c r="K25" s="50" t="str">
        <f aca="false">IF(C25+D25+E25+F25+G25+H25+I25+J25=0,"",C25+D25+E25+F25+G25+H25+I25+J25)</f>
        <v/>
      </c>
      <c r="L25" s="179"/>
      <c r="M25" s="178"/>
      <c r="N25" s="178"/>
      <c r="O25" s="180"/>
      <c r="P25" s="53" t="str">
        <f aca="false">IF(L25+M25+N25+O25=0,"",L25+M25+N25+O25)</f>
        <v/>
      </c>
      <c r="Q25" s="181"/>
      <c r="R25" s="46" t="str">
        <f aca="false">IF(C25+D25+E25+F25+G25+H25+I25+J25+L25+M25+N25+O25=0,"",C25+D25+E25+F25+G25+H25+I25+J25+L25+M25+N25+O25)</f>
        <v/>
      </c>
    </row>
    <row r="26" customFormat="false" ht="15.75" hidden="false" customHeight="true" outlineLevel="0" collapsed="false">
      <c r="A26" s="55" t="s">
        <v>103</v>
      </c>
      <c r="B26" s="177"/>
      <c r="C26" s="181"/>
      <c r="D26" s="181"/>
      <c r="E26" s="181"/>
      <c r="F26" s="181"/>
      <c r="G26" s="181"/>
      <c r="H26" s="181"/>
      <c r="I26" s="181"/>
      <c r="J26" s="178"/>
      <c r="K26" s="50" t="str">
        <f aca="false">IF(C26+D26+E26+F26+G26+H26+I26+J26=0,"",C26+D26+E26+F26+G26+H26+I26+J26)</f>
        <v/>
      </c>
      <c r="L26" s="179"/>
      <c r="M26" s="178"/>
      <c r="N26" s="178"/>
      <c r="O26" s="180"/>
      <c r="P26" s="53" t="str">
        <f aca="false">IF(L26+M26+N26+O26=0,"",L26+M26+N26+O26)</f>
        <v/>
      </c>
      <c r="Q26" s="181"/>
      <c r="R26" s="46" t="str">
        <f aca="false">IF(C26+D26+E26+F26+G26+H26+I26+J26+L26+M26+N26+O26=0,"",C26+D26+E26+F26+G26+H26+I26+J26+L26+M26+N26+O26)</f>
        <v/>
      </c>
    </row>
    <row r="27" customFormat="false" ht="15.75" hidden="false" customHeight="true" outlineLevel="0" collapsed="false">
      <c r="A27" s="47" t="s">
        <v>104</v>
      </c>
      <c r="B27" s="177"/>
      <c r="C27" s="181"/>
      <c r="D27" s="181"/>
      <c r="E27" s="181"/>
      <c r="F27" s="181"/>
      <c r="G27" s="181"/>
      <c r="H27" s="181"/>
      <c r="I27" s="181"/>
      <c r="J27" s="178"/>
      <c r="K27" s="50" t="str">
        <f aca="false">IF(C27+D27+E27+F27+G27+H27+I27+J27=0,"",C27+D27+E27+F27+G27+H27+I27+J27)</f>
        <v/>
      </c>
      <c r="L27" s="179"/>
      <c r="M27" s="178"/>
      <c r="N27" s="178"/>
      <c r="O27" s="180"/>
      <c r="P27" s="53" t="str">
        <f aca="false">IF(L27+M27+N27+O27=0,"",L27+M27+N27+O27)</f>
        <v/>
      </c>
      <c r="Q27" s="181"/>
      <c r="R27" s="46" t="str">
        <f aca="false">IF(C27+D27+E27+F27+G27+H27+I27+J27+L27+M27+N27+O27=0,"",C27+D27+E27+F27+G27+H27+I27+J27+L27+M27+N27+O27)</f>
        <v/>
      </c>
    </row>
    <row r="28" customFormat="false" ht="15.75" hidden="false" customHeight="true" outlineLevel="0" collapsed="false">
      <c r="A28" s="55" t="s">
        <v>105</v>
      </c>
      <c r="B28" s="177"/>
      <c r="C28" s="181"/>
      <c r="D28" s="181"/>
      <c r="E28" s="181"/>
      <c r="F28" s="181"/>
      <c r="G28" s="181"/>
      <c r="H28" s="181"/>
      <c r="I28" s="181"/>
      <c r="J28" s="178"/>
      <c r="K28" s="50" t="str">
        <f aca="false">IF(C28+D28+E28+F28+G28+H28+I28+J28=0,"",C28+D28+E28+F28+G28+H28+I28+J28)</f>
        <v/>
      </c>
      <c r="L28" s="179"/>
      <c r="M28" s="178"/>
      <c r="N28" s="178"/>
      <c r="O28" s="180"/>
      <c r="P28" s="53" t="str">
        <f aca="false">IF(L28+M28+N28+O28=0,"",L28+M28+N28+O28)</f>
        <v/>
      </c>
      <c r="Q28" s="181"/>
      <c r="R28" s="46" t="str">
        <f aca="false">IF(C28+D28+E28+F28+G28+H28+I28+J28+L28+M28+N28+O28=0,"",C28+D28+E28+F28+G28+H28+I28+J28+L28+M28+N28+O28)</f>
        <v/>
      </c>
    </row>
    <row r="29" customFormat="false" ht="15.75" hidden="false" customHeight="true" outlineLevel="0" collapsed="false">
      <c r="A29" s="47" t="s">
        <v>106</v>
      </c>
      <c r="B29" s="177"/>
      <c r="C29" s="181"/>
      <c r="D29" s="181"/>
      <c r="E29" s="181"/>
      <c r="F29" s="181"/>
      <c r="G29" s="181"/>
      <c r="H29" s="181"/>
      <c r="I29" s="181"/>
      <c r="J29" s="178"/>
      <c r="K29" s="50" t="str">
        <f aca="false">IF(C29+D29+E29+F29+G29+H29+I29+J29=0,"",C29+D29+E29+F29+G29+H29+I29+J29)</f>
        <v/>
      </c>
      <c r="L29" s="179"/>
      <c r="M29" s="178"/>
      <c r="N29" s="178"/>
      <c r="O29" s="180"/>
      <c r="P29" s="53" t="str">
        <f aca="false">IF(L29+M29+N29+O29=0,"",L29+M29+N29+O29)</f>
        <v/>
      </c>
      <c r="Q29" s="181"/>
      <c r="R29" s="46" t="str">
        <f aca="false">IF(C29+D29+E29+F29+G29+H29+I29+J29+L29+M29+N29+O29=0,"",C29+D29+E29+F29+G29+H29+I29+J29+L29+M29+N29+O29)</f>
        <v/>
      </c>
    </row>
    <row r="30" customFormat="false" ht="15.75" hidden="false" customHeight="true" outlineLevel="0" collapsed="false">
      <c r="A30" s="55" t="s">
        <v>107</v>
      </c>
      <c r="B30" s="177"/>
      <c r="C30" s="181"/>
      <c r="D30" s="181"/>
      <c r="E30" s="181"/>
      <c r="F30" s="181"/>
      <c r="G30" s="181"/>
      <c r="H30" s="181"/>
      <c r="I30" s="181"/>
      <c r="J30" s="178"/>
      <c r="K30" s="50" t="str">
        <f aca="false">IF(C30+D30+E30+F30+G30+H30+I30+J30=0,"",C30+D30+E30+F30+G30+H30+I30+J30)</f>
        <v/>
      </c>
      <c r="L30" s="179"/>
      <c r="M30" s="178"/>
      <c r="N30" s="178"/>
      <c r="O30" s="180"/>
      <c r="P30" s="53" t="str">
        <f aca="false">IF(L30+M30+N30+O30=0,"",L30+M30+N30+O30)</f>
        <v/>
      </c>
      <c r="Q30" s="181"/>
      <c r="R30" s="46" t="str">
        <f aca="false">IF(C30+D30+E30+F30+G30+H30+I30+J30+L30+M30+N30+O30=0,"",C30+D30+E30+F30+G30+H30+I30+J30+L30+M30+N30+O30)</f>
        <v/>
      </c>
    </row>
    <row r="31" customFormat="false" ht="15.75" hidden="false" customHeight="true" outlineLevel="0" collapsed="false">
      <c r="A31" s="47" t="s">
        <v>108</v>
      </c>
      <c r="B31" s="177"/>
      <c r="C31" s="181"/>
      <c r="D31" s="181"/>
      <c r="E31" s="181"/>
      <c r="F31" s="181"/>
      <c r="G31" s="181"/>
      <c r="H31" s="181"/>
      <c r="I31" s="181"/>
      <c r="J31" s="178"/>
      <c r="K31" s="50" t="str">
        <f aca="false">IF(C31+D31+E31+F31+G31+H31+I31+J31=0,"",C31+D31+E31+F31+G31+H31+I31+J31)</f>
        <v/>
      </c>
      <c r="L31" s="179"/>
      <c r="M31" s="178"/>
      <c r="N31" s="178"/>
      <c r="O31" s="180"/>
      <c r="P31" s="53" t="str">
        <f aca="false">IF(L31+M31+N31+O31=0,"",L31+M31+N31+O31)</f>
        <v/>
      </c>
      <c r="Q31" s="181"/>
      <c r="R31" s="46" t="str">
        <f aca="false">IF(C31+D31+E31+F31+G31+H31+I31+J31+L31+M31+N31+O31=0,"",C31+D31+E31+F31+G31+H31+I31+J31+L31+M31+N31+O31)</f>
        <v/>
      </c>
    </row>
    <row r="32" customFormat="false" ht="15.75" hidden="false" customHeight="true" outlineLevel="0" collapsed="false">
      <c r="A32" s="55" t="s">
        <v>109</v>
      </c>
      <c r="B32" s="177"/>
      <c r="C32" s="181"/>
      <c r="D32" s="181"/>
      <c r="E32" s="181"/>
      <c r="F32" s="181"/>
      <c r="G32" s="181"/>
      <c r="H32" s="181"/>
      <c r="I32" s="181"/>
      <c r="J32" s="178"/>
      <c r="K32" s="50" t="str">
        <f aca="false">IF(C32+D32+E32+F32+G32+H32+I32+J32=0,"",C32+D32+E32+F32+G32+H32+I32+J32)</f>
        <v/>
      </c>
      <c r="L32" s="179"/>
      <c r="M32" s="178"/>
      <c r="N32" s="178"/>
      <c r="O32" s="180"/>
      <c r="P32" s="53" t="str">
        <f aca="false">IF(L32+M32+N32+O32=0,"",L32+M32+N32+O32)</f>
        <v/>
      </c>
      <c r="Q32" s="181"/>
      <c r="R32" s="46" t="str">
        <f aca="false">IF(C32+D32+E32+F32+G32+H32+I32+J32+L32+M32+N32+O32=0,"",C32+D32+E32+F32+G32+H32+I32+J32+L32+M32+N32+O32)</f>
        <v/>
      </c>
    </row>
    <row r="33" customFormat="false" ht="15.75" hidden="false" customHeight="true" outlineLevel="0" collapsed="false">
      <c r="A33" s="47" t="s">
        <v>110</v>
      </c>
      <c r="B33" s="177"/>
      <c r="C33" s="181"/>
      <c r="D33" s="181"/>
      <c r="E33" s="181"/>
      <c r="F33" s="181"/>
      <c r="G33" s="181"/>
      <c r="H33" s="181"/>
      <c r="I33" s="181"/>
      <c r="J33" s="178"/>
      <c r="K33" s="50" t="str">
        <f aca="false">IF(C33+D33+E33+F33+G33+H33+I33+J33=0,"",C33+D33+E33+F33+G33+H33+I33+J33)</f>
        <v/>
      </c>
      <c r="L33" s="179"/>
      <c r="M33" s="178"/>
      <c r="N33" s="178"/>
      <c r="O33" s="180"/>
      <c r="P33" s="53" t="str">
        <f aca="false">IF(L33+M33+N33+O33=0,"",L33+M33+N33+O33)</f>
        <v/>
      </c>
      <c r="Q33" s="181"/>
      <c r="R33" s="46" t="str">
        <f aca="false">IF(C33+D33+E33+F33+G33+H33+I33+J33+L33+M33+N33+O33=0,"",C33+D33+E33+F33+G33+H33+I33+J33+L33+M33+N33+O33)</f>
        <v/>
      </c>
    </row>
    <row r="34" customFormat="false" ht="15.75" hidden="false" customHeight="true" outlineLevel="0" collapsed="false">
      <c r="A34" s="55" t="s">
        <v>111</v>
      </c>
      <c r="B34" s="177"/>
      <c r="C34" s="181"/>
      <c r="D34" s="181"/>
      <c r="E34" s="181"/>
      <c r="F34" s="181"/>
      <c r="G34" s="181"/>
      <c r="H34" s="181"/>
      <c r="I34" s="181"/>
      <c r="J34" s="178"/>
      <c r="K34" s="50" t="str">
        <f aca="false">IF(C34+D34+E34+F34+G34+H34+I34+J34=0,"",C34+D34+E34+F34+G34+H34+I34+J34)</f>
        <v/>
      </c>
      <c r="L34" s="179"/>
      <c r="M34" s="178"/>
      <c r="N34" s="178"/>
      <c r="O34" s="180"/>
      <c r="P34" s="53" t="str">
        <f aca="false">IF(L34+M34+N34+O34=0,"",L34+M34+N34+O34)</f>
        <v/>
      </c>
      <c r="Q34" s="181"/>
      <c r="R34" s="46" t="str">
        <f aca="false">IF(C34+D34+E34+F34+G34+H34+I34+J34+L34+M34+N34+O34=0,"",C34+D34+E34+F34+G34+H34+I34+J34+L34+M34+N34+O34)</f>
        <v/>
      </c>
    </row>
    <row r="35" customFormat="false" ht="15.75" hidden="false" customHeight="true" outlineLevel="0" collapsed="false">
      <c r="A35" s="47" t="s">
        <v>112</v>
      </c>
      <c r="B35" s="177"/>
      <c r="C35" s="181"/>
      <c r="D35" s="181"/>
      <c r="E35" s="181"/>
      <c r="F35" s="181"/>
      <c r="G35" s="181"/>
      <c r="H35" s="181"/>
      <c r="I35" s="181"/>
      <c r="J35" s="178"/>
      <c r="K35" s="50" t="str">
        <f aca="false">IF(C35+D35+E35+F35+G35+H35+I35+J35=0,"",C35+D35+E35+F35+G35+H35+I35+J35)</f>
        <v/>
      </c>
      <c r="L35" s="179"/>
      <c r="M35" s="178"/>
      <c r="N35" s="178"/>
      <c r="O35" s="180"/>
      <c r="P35" s="53" t="str">
        <f aca="false">IF(L35+M35+N35+O35=0,"",L35+M35+N35+O35)</f>
        <v/>
      </c>
      <c r="Q35" s="181"/>
      <c r="R35" s="46" t="str">
        <f aca="false">IF(C35+D35+E35+F35+G35+H35+I35+J35+L35+M35+N35+O35=0,"",C35+D35+E35+F35+G35+H35+I35+J35+L35+M35+N35+O35)</f>
        <v/>
      </c>
    </row>
    <row r="36" customFormat="false" ht="15.75" hidden="false" customHeight="true" outlineLevel="0" collapsed="false">
      <c r="A36" s="55" t="s">
        <v>113</v>
      </c>
      <c r="B36" s="177"/>
      <c r="C36" s="181"/>
      <c r="D36" s="181"/>
      <c r="E36" s="181"/>
      <c r="F36" s="181"/>
      <c r="G36" s="181"/>
      <c r="H36" s="181"/>
      <c r="I36" s="181"/>
      <c r="J36" s="178"/>
      <c r="K36" s="50" t="str">
        <f aca="false">IF(C36+D36+E36+F36+G36+H36+I36+J36=0,"",C36+D36+E36+F36+G36+H36+I36+J36)</f>
        <v/>
      </c>
      <c r="L36" s="179"/>
      <c r="M36" s="178"/>
      <c r="N36" s="178"/>
      <c r="O36" s="180"/>
      <c r="P36" s="53" t="str">
        <f aca="false">IF(L36+M36+N36+O36=0,"",L36+M36+N36+O36)</f>
        <v/>
      </c>
      <c r="Q36" s="181"/>
      <c r="R36" s="46" t="str">
        <f aca="false">IF(C36+D36+E36+F36+G36+H36+I36+J36+L36+M36+N36+O36=0,"",C36+D36+E36+F36+G36+H36+I36+J36+L36+M36+N36+O36)</f>
        <v/>
      </c>
    </row>
    <row r="37" customFormat="false" ht="15.75" hidden="false" customHeight="true" outlineLevel="0" collapsed="false">
      <c r="A37" s="47" t="s">
        <v>114</v>
      </c>
      <c r="B37" s="177"/>
      <c r="C37" s="181"/>
      <c r="D37" s="181"/>
      <c r="E37" s="181"/>
      <c r="F37" s="181"/>
      <c r="G37" s="181"/>
      <c r="H37" s="181"/>
      <c r="I37" s="181"/>
      <c r="J37" s="178"/>
      <c r="K37" s="50" t="str">
        <f aca="false">IF(C37+D37+E37+F37+G37+H37+I37+J37=0,"",C37+D37+E37+F37+G37+H37+I37+J37)</f>
        <v/>
      </c>
      <c r="L37" s="179"/>
      <c r="M37" s="178"/>
      <c r="N37" s="178"/>
      <c r="O37" s="180"/>
      <c r="P37" s="53" t="str">
        <f aca="false">IF(L37+M37+N37+O37=0,"",L37+M37+N37+O37)</f>
        <v/>
      </c>
      <c r="Q37" s="181"/>
      <c r="R37" s="46" t="str">
        <f aca="false">IF(C37+D37+E37+F37+G37+H37+I37+J37+L37+M37+N37+O37=0,"",C37+D37+E37+F37+G37+H37+I37+J37+L37+M37+N37+O37)</f>
        <v/>
      </c>
    </row>
    <row r="38" customFormat="false" ht="15.75" hidden="false" customHeight="true" outlineLevel="0" collapsed="false">
      <c r="A38" s="55" t="s">
        <v>115</v>
      </c>
      <c r="B38" s="177"/>
      <c r="C38" s="181"/>
      <c r="D38" s="181"/>
      <c r="E38" s="181"/>
      <c r="F38" s="181"/>
      <c r="G38" s="181"/>
      <c r="H38" s="181"/>
      <c r="I38" s="181"/>
      <c r="J38" s="178"/>
      <c r="K38" s="50" t="str">
        <f aca="false">IF(C38+D38+E38+F38+G38+H38+I38+J38=0,"",C38+D38+E38+F38+G38+H38+I38+J38)</f>
        <v/>
      </c>
      <c r="L38" s="179"/>
      <c r="M38" s="178"/>
      <c r="N38" s="178"/>
      <c r="O38" s="180"/>
      <c r="P38" s="53" t="str">
        <f aca="false">IF(L38+M38+N38+O38=0,"",L38+M38+N38+O38)</f>
        <v/>
      </c>
      <c r="Q38" s="181"/>
      <c r="R38" s="46" t="str">
        <f aca="false">IF(C38+D38+E38+F38+G38+H38+I38+J38+L38+M38+N38+O38=0,"",C38+D38+E38+F38+G38+H38+I38+J38+L38+M38+N38+O38)</f>
        <v/>
      </c>
    </row>
    <row r="39" customFormat="false" ht="15.75" hidden="false" customHeight="true" outlineLevel="0" collapsed="false">
      <c r="A39" s="47" t="s">
        <v>43</v>
      </c>
      <c r="B39" s="177"/>
      <c r="C39" s="181"/>
      <c r="D39" s="181"/>
      <c r="E39" s="181"/>
      <c r="F39" s="181"/>
      <c r="G39" s="181"/>
      <c r="H39" s="181"/>
      <c r="I39" s="181"/>
      <c r="J39" s="178"/>
      <c r="K39" s="50" t="str">
        <f aca="false">IF(C39+D39+E39+F39+G39+H39+I39+J39=0,"",C39+D39+E39+F39+G39+H39+I39+J39)</f>
        <v/>
      </c>
      <c r="L39" s="179"/>
      <c r="M39" s="178"/>
      <c r="N39" s="178"/>
      <c r="O39" s="180"/>
      <c r="P39" s="53" t="str">
        <f aca="false">IF(L39+M39+N39+O39=0,"",L39+M39+N39+O39)</f>
        <v/>
      </c>
      <c r="Q39" s="181"/>
      <c r="R39" s="46" t="str">
        <f aca="false">IF(C39+D39+E39+F39+G39+H39+I39+J39+L39+M39+N39+O39=0,"",C39+D39+E39+F39+G39+H39+I39+J39+L39+M39+N39+O39)</f>
        <v/>
      </c>
    </row>
    <row r="40" customFormat="false" ht="15.75" hidden="false" customHeight="true" outlineLevel="0" collapsed="false">
      <c r="A40" s="55" t="s">
        <v>44</v>
      </c>
      <c r="B40" s="177"/>
      <c r="C40" s="181"/>
      <c r="D40" s="181"/>
      <c r="E40" s="181"/>
      <c r="F40" s="181"/>
      <c r="G40" s="181"/>
      <c r="H40" s="181"/>
      <c r="I40" s="181"/>
      <c r="J40" s="178"/>
      <c r="K40" s="50" t="str">
        <f aca="false">IF(C40+D40+E40+F40+G40+H40+I40+J40=0,"",C40+D40+E40+F40+G40+H40+I40+J40)</f>
        <v/>
      </c>
      <c r="L40" s="179"/>
      <c r="M40" s="178"/>
      <c r="N40" s="178"/>
      <c r="O40" s="180"/>
      <c r="P40" s="53" t="str">
        <f aca="false">IF(L40+M40+N40+O40=0,"",L40+M40+N40+O40)</f>
        <v/>
      </c>
      <c r="Q40" s="181"/>
      <c r="R40" s="46" t="str">
        <f aca="false">IF(C40+D40+E40+F40+G40+H40+I40+J40+L40+M40+N40+O40=0,"",C40+D40+E40+F40+G40+H40+I40+J40+L40+M40+N40+O40)</f>
        <v/>
      </c>
    </row>
    <row r="41" customFormat="false" ht="15.75" hidden="false" customHeight="true" outlineLevel="0" collapsed="false">
      <c r="A41" s="47" t="s">
        <v>45</v>
      </c>
      <c r="B41" s="177"/>
      <c r="C41" s="181"/>
      <c r="D41" s="181"/>
      <c r="E41" s="181"/>
      <c r="F41" s="181"/>
      <c r="G41" s="181"/>
      <c r="H41" s="181"/>
      <c r="I41" s="181"/>
      <c r="J41" s="178"/>
      <c r="K41" s="50" t="str">
        <f aca="false">IF(C41+D41+E41+F41+G41+H41+I41+J41=0,"",C41+D41+E41+F41+G41+H41+I41+J41)</f>
        <v/>
      </c>
      <c r="L41" s="179"/>
      <c r="M41" s="178"/>
      <c r="N41" s="178"/>
      <c r="O41" s="180"/>
      <c r="P41" s="53" t="str">
        <f aca="false">IF(L41+M41+N41+O41=0,"",L41+M41+N41+O41)</f>
        <v/>
      </c>
      <c r="Q41" s="181"/>
      <c r="R41" s="46" t="str">
        <f aca="false">IF(C41+D41+E41+F41+G41+H41+I41+J41+L41+M41+N41+O41=0,"",C41+D41+E41+F41+G41+H41+I41+J41+L41+M41+N41+O41)</f>
        <v/>
      </c>
    </row>
    <row r="42" customFormat="false" ht="15.75" hidden="false" customHeight="true" outlineLevel="0" collapsed="false">
      <c r="A42" s="55" t="s">
        <v>46</v>
      </c>
      <c r="B42" s="177"/>
      <c r="C42" s="181"/>
      <c r="D42" s="181"/>
      <c r="E42" s="181"/>
      <c r="F42" s="181"/>
      <c r="G42" s="181"/>
      <c r="H42" s="181"/>
      <c r="I42" s="181"/>
      <c r="J42" s="178"/>
      <c r="K42" s="50" t="str">
        <f aca="false">IF(C42+D42+E42+F42+G42+H42+I42+J42=0,"",C42+D42+E42+F42+G42+H42+I42+J42)</f>
        <v/>
      </c>
      <c r="L42" s="179"/>
      <c r="M42" s="178"/>
      <c r="N42" s="178"/>
      <c r="O42" s="180"/>
      <c r="P42" s="53" t="str">
        <f aca="false">IF(L42+M42+N42+O42=0,"",L42+M42+N42+O42)</f>
        <v/>
      </c>
      <c r="Q42" s="181"/>
      <c r="R42" s="46" t="str">
        <f aca="false">IF(C42+D42+E42+F42+G42+H42+I42+J42+L42+M42+N42+O42=0,"",C42+D42+E42+F42+G42+H42+I42+J42+L42+M42+N42+O42)</f>
        <v/>
      </c>
    </row>
    <row r="43" customFormat="false" ht="15.75" hidden="false" customHeight="true" outlineLevel="0" collapsed="false">
      <c r="A43" s="47" t="s">
        <v>47</v>
      </c>
      <c r="B43" s="177"/>
      <c r="C43" s="181"/>
      <c r="D43" s="181"/>
      <c r="E43" s="181"/>
      <c r="F43" s="181"/>
      <c r="G43" s="181"/>
      <c r="H43" s="181"/>
      <c r="I43" s="181"/>
      <c r="J43" s="178"/>
      <c r="K43" s="50" t="str">
        <f aca="false">IF(C43+D43+E43+F43+G43+H43+I43+J43=0,"",C43+D43+E43+F43+G43+H43+I43+J43)</f>
        <v/>
      </c>
      <c r="L43" s="179"/>
      <c r="M43" s="178"/>
      <c r="N43" s="178"/>
      <c r="O43" s="180"/>
      <c r="P43" s="53" t="str">
        <f aca="false">IF(L43+M43+N43+O43=0,"",L43+M43+N43+O43)</f>
        <v/>
      </c>
      <c r="Q43" s="181"/>
      <c r="R43" s="46" t="str">
        <f aca="false">IF(C43+D43+E43+F43+G43+H43+I43+J43+L43+M43+N43+O43=0,"",C43+D43+E43+F43+G43+H43+I43+J43+L43+M43+N43+O43)</f>
        <v/>
      </c>
    </row>
    <row r="44" customFormat="false" ht="15.75" hidden="false" customHeight="true" outlineLevel="0" collapsed="false">
      <c r="A44" s="55" t="s">
        <v>48</v>
      </c>
      <c r="B44" s="177"/>
      <c r="C44" s="181"/>
      <c r="D44" s="181"/>
      <c r="E44" s="181"/>
      <c r="F44" s="181"/>
      <c r="G44" s="181"/>
      <c r="H44" s="181"/>
      <c r="I44" s="181"/>
      <c r="J44" s="178"/>
      <c r="K44" s="50" t="str">
        <f aca="false">IF(C44+D44+E44+F44+G44+H44+I44+J44=0,"",C44+D44+E44+F44+G44+H44+I44+J44)</f>
        <v/>
      </c>
      <c r="L44" s="179"/>
      <c r="M44" s="178"/>
      <c r="N44" s="178"/>
      <c r="O44" s="180"/>
      <c r="P44" s="53" t="str">
        <f aca="false">IF(L44+M44+N44+O44=0,"",L44+M44+N44+O44)</f>
        <v/>
      </c>
      <c r="Q44" s="181"/>
      <c r="R44" s="46" t="str">
        <f aca="false">IF(C44+D44+E44+F44+G44+H44+I44+J44+L44+M44+N44+O44=0,"",C44+D44+E44+F44+G44+H44+I44+J44+L44+M44+N44+O44)</f>
        <v/>
      </c>
    </row>
    <row r="45" customFormat="false" ht="15.75" hidden="false" customHeight="true" outlineLevel="0" collapsed="false">
      <c r="A45" s="47" t="s">
        <v>49</v>
      </c>
      <c r="B45" s="177"/>
      <c r="C45" s="181"/>
      <c r="D45" s="181"/>
      <c r="E45" s="181"/>
      <c r="F45" s="181"/>
      <c r="G45" s="181"/>
      <c r="H45" s="181"/>
      <c r="I45" s="181"/>
      <c r="J45" s="178"/>
      <c r="K45" s="50" t="str">
        <f aca="false">IF(C45+D45+E45+F45+G45+H45+I45+J45=0,"",C45+D45+E45+F45+G45+H45+I45+J45)</f>
        <v/>
      </c>
      <c r="L45" s="179"/>
      <c r="M45" s="178"/>
      <c r="N45" s="178"/>
      <c r="O45" s="180"/>
      <c r="P45" s="53" t="str">
        <f aca="false">IF(L45+M45+N45+O45=0,"",L45+M45+N45+O45)</f>
        <v/>
      </c>
      <c r="Q45" s="181"/>
      <c r="R45" s="46" t="str">
        <f aca="false">IF(C45+D45+E45+F45+G45+H45+I45+J45+L45+M45+N45+O45=0,"",C45+D45+E45+F45+G45+H45+I45+J45+L45+M45+N45+O45)</f>
        <v/>
      </c>
    </row>
    <row r="46" customFormat="false" ht="15.75" hidden="false" customHeight="true" outlineLevel="0" collapsed="false">
      <c r="A46" s="74" t="s">
        <v>50</v>
      </c>
      <c r="B46" s="177"/>
      <c r="C46" s="60"/>
      <c r="D46" s="60"/>
      <c r="E46" s="60"/>
      <c r="F46" s="60"/>
      <c r="G46" s="60"/>
      <c r="H46" s="60"/>
      <c r="I46" s="60"/>
      <c r="J46" s="60"/>
      <c r="K46" s="75" t="str">
        <f aca="false">IF(C46+D46+E46+F46+G46+H46+I46+J46=0,"",C46+D46+E46+F46+G46+H46+I46+J46)</f>
        <v/>
      </c>
      <c r="L46" s="62"/>
      <c r="M46" s="60"/>
      <c r="N46" s="189"/>
      <c r="O46" s="63"/>
      <c r="P46" s="53" t="str">
        <f aca="false">IF(L46+M46+N46+O46=0,"",L46+M46+N46+O46)</f>
        <v/>
      </c>
      <c r="Q46" s="59"/>
      <c r="R46" s="46" t="str">
        <f aca="false">IF(C46+D46+E46+F46+G46+H46+I46+J46+L46+M46+N46+O46=0,"",C46+D46+E46+F46+G46+H46+I46+J46+L46+M46+N46+O46)</f>
        <v/>
      </c>
    </row>
    <row r="47" s="81" customFormat="true" ht="15.75" hidden="false" customHeight="true" outlineLevel="0" collapsed="false">
      <c r="A47" s="76" t="s">
        <v>51</v>
      </c>
      <c r="B47" s="76"/>
      <c r="C47" s="77" t="str">
        <f aca="false">IF(SUM(C16:C46)=0,"0",SUM(C16:C46))</f>
        <v>0</v>
      </c>
      <c r="D47" s="77" t="str">
        <f aca="false">IF(SUM(D16:D46)=0,"0",SUM(D16:D46))</f>
        <v>0</v>
      </c>
      <c r="E47" s="77" t="str">
        <f aca="false">IF(SUM(E16:E46)=0,"0",SUM(E16:E46))</f>
        <v>0</v>
      </c>
      <c r="F47" s="77" t="str">
        <f aca="false">IF(SUM(F16:F46)=0,"0",SUM(F16:F46))</f>
        <v>0</v>
      </c>
      <c r="G47" s="77" t="str">
        <f aca="false">IF(SUM(G16:G46)=0,"0",SUM(G16:G46))</f>
        <v>0</v>
      </c>
      <c r="H47" s="77" t="str">
        <f aca="false">IF(SUM(H16:H46)=0,"0",SUM(H16:H46))</f>
        <v>0</v>
      </c>
      <c r="I47" s="77" t="str">
        <f aca="false">IF(SUM(I16:I46)=0,"0",SUM(I16:I46))</f>
        <v>0</v>
      </c>
      <c r="J47" s="44" t="str">
        <f aca="false">IF(SUM(J16:J46)=0,"0",SUM(J16:J46))</f>
        <v>0</v>
      </c>
      <c r="K47" s="44" t="str">
        <f aca="false">IF(SUM(K16:K46)=0,"0",SUM(K16:K46))</f>
        <v>0</v>
      </c>
      <c r="L47" s="78" t="str">
        <f aca="false">IF(SUM(L16:L46)=0,"0",SUM(L16:L46))</f>
        <v>0</v>
      </c>
      <c r="M47" s="77" t="str">
        <f aca="false">IF(SUM(M16:M46)=0,"0",SUM(M16:M46))</f>
        <v>0</v>
      </c>
      <c r="N47" s="77" t="str">
        <f aca="false">IF(SUM(N16:N46)=0,"0",SUM(N16:N46))</f>
        <v>0</v>
      </c>
      <c r="O47" s="77" t="str">
        <f aca="false">IF(SUM(O16:O46)=0,"0",SUM(O16:O46))</f>
        <v>0</v>
      </c>
      <c r="P47" s="77" t="str">
        <f aca="false">IF(SUM(P16:P46)=0,"0",SUM(P16:P46))</f>
        <v>0</v>
      </c>
      <c r="Q47" s="79" t="str">
        <f aca="false">IF(SUM(Q16:Q46)=0,"0",SUM(Q16:Q46))</f>
        <v>0</v>
      </c>
      <c r="R47" s="183"/>
    </row>
    <row r="48" s="81" customFormat="true" ht="15.75" hidden="false" customHeight="true" outlineLevel="0" collapsed="false">
      <c r="A48" s="82" t="s">
        <v>52</v>
      </c>
      <c r="B48" s="82"/>
      <c r="C48" s="83" t="n">
        <v>0.5</v>
      </c>
      <c r="D48" s="83" t="n">
        <v>0.5</v>
      </c>
      <c r="E48" s="83" t="n">
        <v>0.5</v>
      </c>
      <c r="F48" s="83" t="n">
        <v>0.75</v>
      </c>
      <c r="G48" s="83" t="n">
        <v>0.75</v>
      </c>
      <c r="H48" s="83" t="n">
        <v>1</v>
      </c>
      <c r="I48" s="83" t="n">
        <v>1</v>
      </c>
      <c r="J48" s="83" t="n">
        <v>1</v>
      </c>
      <c r="K48" s="84"/>
      <c r="L48" s="85" t="n">
        <v>0.5</v>
      </c>
      <c r="M48" s="83" t="n">
        <v>0.75</v>
      </c>
      <c r="N48" s="83" t="n">
        <v>0.75</v>
      </c>
      <c r="O48" s="86" t="n">
        <v>1</v>
      </c>
      <c r="P48" s="84"/>
      <c r="Q48" s="84"/>
      <c r="R48" s="87" t="s">
        <v>53</v>
      </c>
    </row>
    <row r="49" s="81" customFormat="true" ht="15.75" hidden="false" customHeight="true" outlineLevel="0" collapsed="false">
      <c r="A49" s="88" t="s">
        <v>54</v>
      </c>
      <c r="B49" s="88"/>
      <c r="C49" s="89" t="n">
        <f aca="false">IF(C47="","",(C47*C48))</f>
        <v>0</v>
      </c>
      <c r="D49" s="89" t="n">
        <f aca="false">IF(D47="","",(D47*D48))</f>
        <v>0</v>
      </c>
      <c r="E49" s="89" t="n">
        <f aca="false">IF(E47="","",(E47*E48))</f>
        <v>0</v>
      </c>
      <c r="F49" s="187" t="n">
        <f aca="false">IF(F47="","",(F47*F48))</f>
        <v>0</v>
      </c>
      <c r="G49" s="187" t="n">
        <f aca="false">IF(G47="","",(G47*G48))</f>
        <v>0</v>
      </c>
      <c r="H49" s="89" t="n">
        <f aca="false">IF(H47="","",(H47*H48))</f>
        <v>0</v>
      </c>
      <c r="I49" s="89" t="n">
        <f aca="false">IF(I47="","",(I47*I48))</f>
        <v>0</v>
      </c>
      <c r="J49" s="187" t="n">
        <f aca="false">IF(J47="","",(J47*J48))</f>
        <v>0</v>
      </c>
      <c r="K49" s="90"/>
      <c r="L49" s="91" t="n">
        <f aca="false">IF(L47="","",(L47*L48))</f>
        <v>0</v>
      </c>
      <c r="M49" s="92" t="n">
        <f aca="false">IF(M47="","",(M47*M48))</f>
        <v>0</v>
      </c>
      <c r="N49" s="92" t="n">
        <f aca="false">IF(N47="","",(N47*N48))</f>
        <v>0</v>
      </c>
      <c r="O49" s="92" t="n">
        <f aca="false">IF(O47="","",(O47*O48))</f>
        <v>0</v>
      </c>
      <c r="P49" s="94"/>
      <c r="Q49" s="90"/>
      <c r="R49" s="95" t="str">
        <f aca="false">IF(L50+N50=0,"",L50+N50)</f>
        <v/>
      </c>
    </row>
    <row r="50" s="81" customFormat="true" ht="15.75" hidden="false" customHeight="true" outlineLevel="0" collapsed="false">
      <c r="A50" s="96" t="s">
        <v>55</v>
      </c>
      <c r="B50" s="96"/>
      <c r="C50" s="96"/>
      <c r="D50" s="96"/>
      <c r="E50" s="96"/>
      <c r="F50" s="96"/>
      <c r="G50" s="96"/>
      <c r="H50" s="184" t="s">
        <v>56</v>
      </c>
      <c r="I50" s="184"/>
      <c r="J50" s="184"/>
      <c r="K50" s="184"/>
      <c r="L50" s="98" t="n">
        <f aca="false">SUM(C49:J49)</f>
        <v>0</v>
      </c>
      <c r="M50" s="99" t="n">
        <f aca="false">SUM(L49:O49)</f>
        <v>0</v>
      </c>
      <c r="N50" s="190" t="n">
        <f aca="false">IF(Q47&gt;M50,M50,Q47)</f>
        <v>0</v>
      </c>
      <c r="O50" s="101" t="s">
        <v>57</v>
      </c>
      <c r="P50" s="101"/>
      <c r="Q50" s="101"/>
      <c r="R50" s="102" t="str">
        <f aca="false">IF(H50="Yes",R49*6/7,"")</f>
        <v/>
      </c>
    </row>
    <row r="51" s="81" customFormat="true" ht="3.75" hidden="false" customHeight="true" outlineLevel="0" collapsed="false">
      <c r="A51" s="103"/>
      <c r="B51" s="103"/>
      <c r="C51" s="103"/>
      <c r="D51" s="103"/>
      <c r="E51" s="103"/>
      <c r="F51" s="103"/>
      <c r="G51" s="103"/>
      <c r="H51" s="103"/>
      <c r="I51" s="103"/>
      <c r="J51" s="103"/>
      <c r="K51" s="103"/>
      <c r="L51" s="104"/>
      <c r="M51" s="104"/>
      <c r="N51" s="104"/>
      <c r="O51" s="105"/>
      <c r="P51" s="103"/>
      <c r="Q51" s="103"/>
      <c r="R51" s="106"/>
    </row>
    <row r="52" s="114" customFormat="true" ht="15.75" hidden="false" customHeight="true" outlineLevel="0" collapsed="false">
      <c r="A52" s="22"/>
      <c r="B52" s="22"/>
      <c r="C52" s="107"/>
      <c r="D52" s="107"/>
      <c r="E52" s="107"/>
      <c r="F52" s="107"/>
      <c r="G52" s="107"/>
      <c r="H52" s="108" t="s">
        <v>58</v>
      </c>
      <c r="I52" s="108"/>
      <c r="J52" s="109"/>
      <c r="K52" s="109"/>
      <c r="L52" s="110"/>
      <c r="M52" s="110"/>
      <c r="N52" s="110"/>
      <c r="O52" s="111"/>
      <c r="P52" s="112"/>
      <c r="Q52" s="112"/>
      <c r="R52" s="113"/>
    </row>
    <row r="53" customFormat="false" ht="7.5" hidden="false" customHeight="true" outlineLevel="0" collapsed="false">
      <c r="H53" s="108"/>
      <c r="I53" s="108"/>
    </row>
    <row r="54" customFormat="false" ht="17.25" hidden="false" customHeight="true" outlineLevel="0" collapsed="false">
      <c r="A54" s="115" t="s">
        <v>59</v>
      </c>
      <c r="B54" s="115"/>
      <c r="C54" s="115"/>
      <c r="D54" s="115"/>
      <c r="E54" s="115"/>
      <c r="F54" s="115"/>
      <c r="G54" s="115"/>
      <c r="H54" s="115"/>
      <c r="I54" s="115"/>
      <c r="J54" s="115"/>
      <c r="K54" s="115"/>
      <c r="L54" s="115"/>
      <c r="M54" s="115"/>
      <c r="N54" s="115"/>
      <c r="O54" s="115"/>
      <c r="P54" s="115"/>
      <c r="Q54" s="115"/>
      <c r="R54" s="115"/>
    </row>
    <row r="55" customFormat="false" ht="17.25" hidden="false" customHeight="true" outlineLevel="0" collapsed="false">
      <c r="A55" s="115" t="s">
        <v>60</v>
      </c>
      <c r="B55" s="115"/>
      <c r="C55" s="115"/>
      <c r="D55" s="115"/>
      <c r="E55" s="115"/>
      <c r="F55" s="115"/>
      <c r="G55" s="115"/>
      <c r="H55" s="115"/>
      <c r="I55" s="115"/>
      <c r="J55" s="115"/>
      <c r="K55" s="115"/>
      <c r="L55" s="115"/>
      <c r="M55" s="115"/>
      <c r="N55" s="115"/>
      <c r="O55" s="115"/>
      <c r="P55" s="115"/>
      <c r="Q55" s="115"/>
      <c r="R55" s="115"/>
    </row>
    <row r="56" customFormat="false" ht="17.25" hidden="false" customHeight="true" outlineLevel="0" collapsed="false">
      <c r="A56" s="115" t="s">
        <v>116</v>
      </c>
      <c r="B56" s="115"/>
      <c r="C56" s="115"/>
      <c r="D56" s="115"/>
      <c r="E56" s="115"/>
      <c r="F56" s="115"/>
      <c r="G56" s="115"/>
      <c r="H56" s="115"/>
      <c r="I56" s="115"/>
      <c r="J56" s="115"/>
      <c r="K56" s="115"/>
      <c r="L56" s="115"/>
      <c r="M56" s="115"/>
      <c r="N56" s="115"/>
      <c r="O56" s="115"/>
      <c r="P56" s="115"/>
      <c r="Q56" s="115"/>
      <c r="R56" s="115"/>
    </row>
    <row r="57" customFormat="false" ht="17.25" hidden="false" customHeight="true" outlineLevel="0" collapsed="false">
      <c r="A57" s="116" t="s">
        <v>117</v>
      </c>
      <c r="B57" s="116"/>
      <c r="C57" s="116"/>
      <c r="D57" s="116"/>
      <c r="E57" s="116"/>
      <c r="F57" s="116"/>
      <c r="G57" s="116"/>
      <c r="H57" s="116"/>
      <c r="I57" s="116"/>
      <c r="J57" s="116"/>
      <c r="K57" s="116"/>
      <c r="L57" s="116"/>
      <c r="M57" s="116"/>
      <c r="N57" s="116"/>
      <c r="O57" s="116"/>
      <c r="P57" s="116"/>
      <c r="Q57" s="116"/>
      <c r="R57" s="116"/>
    </row>
    <row r="58" customFormat="false" ht="17.25" hidden="false" customHeight="true" outlineLevel="0" collapsed="false">
      <c r="A58" s="116" t="s">
        <v>63</v>
      </c>
      <c r="B58" s="116"/>
      <c r="C58" s="116"/>
      <c r="D58" s="116"/>
      <c r="E58" s="116"/>
      <c r="F58" s="116"/>
      <c r="G58" s="116"/>
      <c r="H58" s="116"/>
      <c r="I58" s="116"/>
      <c r="J58" s="116"/>
      <c r="K58" s="116"/>
      <c r="L58" s="116"/>
      <c r="M58" s="116"/>
      <c r="N58" s="116"/>
      <c r="O58" s="116"/>
      <c r="P58" s="116"/>
      <c r="Q58" s="116"/>
      <c r="R58" s="116"/>
    </row>
  </sheetData>
  <mergeCells count="26">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7:B47"/>
    <mergeCell ref="A48:B48"/>
    <mergeCell ref="A49:B49"/>
    <mergeCell ref="A50:G50"/>
    <mergeCell ref="H50:K50"/>
    <mergeCell ref="O50:Q50"/>
    <mergeCell ref="A54:R54"/>
    <mergeCell ref="A55:R55"/>
    <mergeCell ref="A56:R56"/>
    <mergeCell ref="A57:R57"/>
    <mergeCell ref="A58:R58"/>
  </mergeCells>
  <conditionalFormatting sqref="K47 P47:R47 H50:I53 R48:R52 O51 B16:B46 C16:P17 C36:J48 K36:K45 L36:O48 C49:Q49 C18:O35 P18:P46 R16:R46">
    <cfRule type="cellIs" priority="2" operator="equal" aboveAverage="0" equalAverage="0" bottom="0" percent="0" rank="0" text="" dxfId="12">
      <formula>"（土）"</formula>
    </cfRule>
    <cfRule type="cellIs" priority="3" operator="equal" aboveAverage="0" equalAverage="0" bottom="0" percent="0" rank="0" text="" dxfId="13">
      <formula>"（日）"</formula>
    </cfRule>
  </conditionalFormatting>
  <conditionalFormatting sqref="K46">
    <cfRule type="cellIs" priority="4" operator="equal" aboveAverage="0" equalAverage="0" bottom="0" percent="0" rank="0" text="" dxfId="14">
      <formula>"（土）"</formula>
    </cfRule>
    <cfRule type="cellIs" priority="5" operator="equal" aboveAverage="0" equalAverage="0" bottom="0" percent="0" rank="0" text="" dxfId="15">
      <formula>"（日）"</formula>
    </cfRule>
  </conditionalFormatting>
  <dataValidations count="2">
    <dataValidation allowBlank="true" errorStyle="stop" operator="greaterThanOrEqual" showDropDown="false" showErrorMessage="true" showInputMessage="false" sqref="C16:J46 L16:O46 Q16:Q46" type="whole">
      <formula1>0</formula1>
      <formula2>0</formula2>
    </dataValidation>
    <dataValidation allowBlank="false" errorStyle="stop" operator="between" showDropDown="false" showErrorMessage="true" showInputMessage="false" sqref="H50:I51 J52:K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T50" activeCellId="0" sqref="T49:T50"/>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75"/>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8</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4月分!C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4月分!C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2" customFormat="true" ht="13.5" hidden="false" customHeight="false" outlineLevel="0" collapsed="false">
      <c r="A7" s="16" t="s">
        <v>8</v>
      </c>
      <c r="B7" s="16"/>
      <c r="C7" s="13" t="s">
        <v>9</v>
      </c>
      <c r="D7" s="13"/>
      <c r="E7" s="13"/>
      <c r="F7" s="13"/>
      <c r="G7" s="13"/>
      <c r="H7" s="13"/>
      <c r="I7" s="13"/>
      <c r="J7" s="13"/>
      <c r="K7" s="13"/>
      <c r="L7" s="13"/>
      <c r="M7" s="13"/>
      <c r="N7" s="13"/>
      <c r="O7" s="13"/>
      <c r="P7" s="13"/>
      <c r="Q7" s="11"/>
      <c r="R7" s="11"/>
    </row>
    <row r="8" s="12" customFormat="true" ht="13.5" hidden="false" customHeight="false" outlineLevel="0" collapsed="false">
      <c r="A8" s="17"/>
      <c r="B8" s="17"/>
      <c r="C8" s="18"/>
      <c r="D8" s="18"/>
      <c r="E8" s="18"/>
      <c r="F8" s="18"/>
      <c r="G8" s="18"/>
      <c r="H8" s="18"/>
      <c r="I8" s="18"/>
      <c r="J8" s="18"/>
      <c r="K8" s="18"/>
      <c r="L8" s="18"/>
      <c r="M8" s="18"/>
      <c r="N8" s="18"/>
      <c r="O8" s="18"/>
      <c r="P8" s="18"/>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false" customHeight="false" outlineLevel="0" collapsed="false">
      <c r="A10" s="13" t="s">
        <v>10</v>
      </c>
      <c r="B10" s="13"/>
      <c r="C10" s="167"/>
      <c r="D10" s="20" t="s">
        <v>11</v>
      </c>
      <c r="E10" s="18"/>
      <c r="F10" s="11"/>
      <c r="G10" s="11"/>
      <c r="H10" s="13" t="s">
        <v>12</v>
      </c>
      <c r="I10" s="13"/>
      <c r="J10" s="13"/>
      <c r="K10" s="13"/>
      <c r="L10" s="168"/>
      <c r="M10" s="20" t="s">
        <v>13</v>
      </c>
      <c r="N10" s="18"/>
      <c r="O10" s="11"/>
      <c r="P10" s="11"/>
      <c r="Q10" s="11"/>
      <c r="R10" s="11"/>
    </row>
    <row r="11" s="12" customFormat="true" ht="14.25" hidden="false" customHeight="false" outlineLevel="0" collapsed="false">
      <c r="A11" s="17"/>
      <c r="B11" s="17"/>
      <c r="C11" s="22"/>
      <c r="D11" s="22"/>
      <c r="E11" s="22"/>
      <c r="F11" s="11"/>
      <c r="G11" s="11"/>
      <c r="H11" s="11"/>
      <c r="I11" s="11"/>
      <c r="J11" s="11"/>
      <c r="K11" s="11"/>
      <c r="L11" s="11"/>
      <c r="M11" s="11"/>
      <c r="N11" s="11"/>
      <c r="O11" s="11"/>
      <c r="P11" s="11"/>
      <c r="Q11" s="11"/>
      <c r="R11" s="11"/>
    </row>
    <row r="12" s="12" customFormat="true" ht="14.25" hidden="false" customHeight="false" outlineLevel="0" collapsed="false">
      <c r="A12" s="185" t="s">
        <v>123</v>
      </c>
      <c r="B12" s="185"/>
      <c r="C12" s="185"/>
      <c r="D12" s="185"/>
      <c r="E12" s="186"/>
      <c r="F12" s="22"/>
      <c r="G12" s="22"/>
      <c r="H12" s="11"/>
      <c r="I12" s="11"/>
      <c r="J12" s="11"/>
      <c r="K12" s="11"/>
      <c r="L12" s="11"/>
      <c r="M12" s="11"/>
      <c r="N12" s="11"/>
      <c r="O12" s="11"/>
      <c r="P12" s="11"/>
      <c r="Q12" s="11"/>
      <c r="R12" s="11"/>
    </row>
    <row r="13" s="12" customFormat="true" ht="7.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t="s">
        <v>15</v>
      </c>
      <c r="D14" s="25"/>
      <c r="E14" s="25"/>
      <c r="F14" s="25"/>
      <c r="G14" s="25"/>
      <c r="H14" s="25"/>
      <c r="I14" s="25"/>
      <c r="J14" s="25"/>
      <c r="K14" s="25"/>
      <c r="L14" s="26" t="s">
        <v>16</v>
      </c>
      <c r="M14" s="26"/>
      <c r="N14" s="26"/>
      <c r="O14" s="26"/>
      <c r="P14" s="26"/>
      <c r="Q14" s="26"/>
      <c r="R14" s="27" t="s">
        <v>17</v>
      </c>
    </row>
    <row r="15" s="28" customFormat="true" ht="52.5" hidden="false" customHeight="true" outlineLevel="0" collapsed="false">
      <c r="A15" s="29" t="s">
        <v>18</v>
      </c>
      <c r="B15" s="30" t="s">
        <v>19</v>
      </c>
      <c r="C15" s="31" t="s">
        <v>20</v>
      </c>
      <c r="D15" s="31" t="s">
        <v>21</v>
      </c>
      <c r="E15" s="31" t="s">
        <v>22</v>
      </c>
      <c r="F15" s="31" t="s">
        <v>23</v>
      </c>
      <c r="G15" s="31" t="s">
        <v>24</v>
      </c>
      <c r="H15" s="31" t="s">
        <v>25</v>
      </c>
      <c r="I15" s="31" t="s">
        <v>26</v>
      </c>
      <c r="J15" s="32" t="s">
        <v>27</v>
      </c>
      <c r="K15" s="33" t="s">
        <v>28</v>
      </c>
      <c r="L15" s="34" t="s">
        <v>29</v>
      </c>
      <c r="M15" s="32" t="s">
        <v>30</v>
      </c>
      <c r="N15" s="32" t="s">
        <v>119</v>
      </c>
      <c r="O15" s="35" t="s">
        <v>32</v>
      </c>
      <c r="P15" s="36" t="s">
        <v>28</v>
      </c>
      <c r="Q15" s="37" t="s">
        <v>33</v>
      </c>
      <c r="R15" s="27"/>
    </row>
    <row r="16" customFormat="false" ht="15.75" hidden="false" customHeight="true" outlineLevel="0" collapsed="false">
      <c r="A16" s="38" t="s">
        <v>34</v>
      </c>
      <c r="B16" s="171"/>
      <c r="C16" s="172"/>
      <c r="D16" s="172"/>
      <c r="E16" s="172"/>
      <c r="F16" s="172"/>
      <c r="G16" s="172"/>
      <c r="H16" s="172"/>
      <c r="I16" s="172"/>
      <c r="J16" s="172"/>
      <c r="K16" s="173" t="str">
        <f aca="false">IF(C16+D16+E16+F16+G16+H16+I16+J16=0,"",C16+D16+E16+F16+G16+H16+I16+J16)</f>
        <v/>
      </c>
      <c r="L16" s="174"/>
      <c r="M16" s="172"/>
      <c r="N16" s="172"/>
      <c r="O16" s="175"/>
      <c r="P16" s="44" t="str">
        <f aca="false">IF(L16+M16+N16+O16=0,"",L16+M16+N16+O16)</f>
        <v/>
      </c>
      <c r="Q16" s="176"/>
      <c r="R16" s="46" t="str">
        <f aca="false">IF(C16+D16+E16+F16+G16+H16+I16+J16+L16+M16+N16+O16=0,"",C16+D16+E16+F16+G16+H16+I16+J16+L16+M16+N16+O16)</f>
        <v/>
      </c>
    </row>
    <row r="17" customFormat="false" ht="15.75" hidden="false" customHeight="true" outlineLevel="0" collapsed="false">
      <c r="A17" s="47" t="s">
        <v>35</v>
      </c>
      <c r="B17" s="177"/>
      <c r="C17" s="178"/>
      <c r="D17" s="178"/>
      <c r="E17" s="178"/>
      <c r="F17" s="178"/>
      <c r="G17" s="178"/>
      <c r="H17" s="178"/>
      <c r="I17" s="178"/>
      <c r="J17" s="178"/>
      <c r="K17" s="50" t="str">
        <f aca="false">IF(C17+D17+E17+F17+G17+H17+I17+J17=0,"",C17+D17+E17+F17+G17+H17+I17+J17)</f>
        <v/>
      </c>
      <c r="L17" s="179"/>
      <c r="M17" s="178"/>
      <c r="N17" s="178"/>
      <c r="O17" s="180"/>
      <c r="P17" s="53" t="str">
        <f aca="false">IF(L17+M17+N17+O17=0,"",L17+M17+N17+O17)</f>
        <v/>
      </c>
      <c r="Q17" s="181"/>
      <c r="R17" s="46" t="str">
        <f aca="false">IF(C17+D17+E17+F17+G17+H17+I17+J17+L17+M17+N17+O17=0,"",C17+D17+E17+F17+G17+H17+I17+J17+L17+M17+N17+O17)</f>
        <v/>
      </c>
    </row>
    <row r="18" customFormat="false" ht="15.75" hidden="false" customHeight="true" outlineLevel="0" collapsed="false">
      <c r="A18" s="55" t="s">
        <v>36</v>
      </c>
      <c r="B18" s="177"/>
      <c r="C18" s="181"/>
      <c r="D18" s="181"/>
      <c r="E18" s="181"/>
      <c r="F18" s="181"/>
      <c r="G18" s="181"/>
      <c r="H18" s="181"/>
      <c r="I18" s="181"/>
      <c r="J18" s="178"/>
      <c r="K18" s="50" t="str">
        <f aca="false">IF(C18+D18+E18+F18+G18+H18+I18+J18=0,"",C18+D18+E18+F18+G18+H18+I18+J18)</f>
        <v/>
      </c>
      <c r="L18" s="179"/>
      <c r="M18" s="178"/>
      <c r="N18" s="178"/>
      <c r="O18" s="180"/>
      <c r="P18" s="53" t="str">
        <f aca="false">IF(L18+M18+N18+O18=0,"",L18+M18+N18+O18)</f>
        <v/>
      </c>
      <c r="Q18" s="181"/>
      <c r="R18" s="46" t="str">
        <f aca="false">IF(C18+D18+E18+F18+G18+H18+I18+J18+L18+M18+N18+O18=0,"",C18+D18+E18+F18+G18+H18+I18+J18+L18+M18+N18+O18)</f>
        <v/>
      </c>
    </row>
    <row r="19" customFormat="false" ht="15.75" hidden="false" customHeight="true" outlineLevel="0" collapsed="false">
      <c r="A19" s="47" t="s">
        <v>37</v>
      </c>
      <c r="B19" s="177"/>
      <c r="C19" s="181"/>
      <c r="D19" s="181"/>
      <c r="E19" s="181"/>
      <c r="F19" s="181"/>
      <c r="G19" s="181"/>
      <c r="H19" s="181"/>
      <c r="I19" s="181"/>
      <c r="J19" s="178"/>
      <c r="K19" s="50" t="str">
        <f aca="false">IF(C19+D19+E19+F19+G19+H19+I19+J19=0,"",C19+D19+E19+F19+G19+H19+I19+J19)</f>
        <v/>
      </c>
      <c r="L19" s="179"/>
      <c r="M19" s="178"/>
      <c r="N19" s="178"/>
      <c r="O19" s="180"/>
      <c r="P19" s="53" t="str">
        <f aca="false">IF(L19+M19+N19+O19=0,"",L19+M19+N19+O19)</f>
        <v/>
      </c>
      <c r="Q19" s="181"/>
      <c r="R19" s="46" t="str">
        <f aca="false">IF(C19+D19+E19+F19+G19+H19+I19+J19+L19+M19+N19+O19=0,"",C19+D19+E19+F19+G19+H19+I19+J19+L19+M19+N19+O19)</f>
        <v/>
      </c>
    </row>
    <row r="20" customFormat="false" ht="15.75" hidden="false" customHeight="true" outlineLevel="0" collapsed="false">
      <c r="A20" s="55" t="s">
        <v>38</v>
      </c>
      <c r="B20" s="177"/>
      <c r="C20" s="181"/>
      <c r="D20" s="181"/>
      <c r="E20" s="181"/>
      <c r="F20" s="181"/>
      <c r="G20" s="181"/>
      <c r="H20" s="181"/>
      <c r="I20" s="181"/>
      <c r="J20" s="178"/>
      <c r="K20" s="50" t="str">
        <f aca="false">IF(C20+D20+E20+F20+G20+H20+I20+J20=0,"",C20+D20+E20+F20+G20+H20+I20+J20)</f>
        <v/>
      </c>
      <c r="L20" s="179"/>
      <c r="M20" s="178"/>
      <c r="N20" s="178"/>
      <c r="O20" s="180"/>
      <c r="P20" s="53" t="str">
        <f aca="false">IF(L20+M20+N20+O20=0,"",L20+M20+N20+O20)</f>
        <v/>
      </c>
      <c r="Q20" s="181"/>
      <c r="R20" s="46" t="str">
        <f aca="false">IF(C20+D20+E20+F20+G20+H20+I20+J20+L20+M20+N20+O20=0,"",C20+D20+E20+F20+G20+H20+I20+J20+L20+M20+N20+O20)</f>
        <v/>
      </c>
    </row>
    <row r="21" customFormat="false" ht="15.75" hidden="false" customHeight="true" outlineLevel="0" collapsed="false">
      <c r="A21" s="47" t="s">
        <v>39</v>
      </c>
      <c r="B21" s="177"/>
      <c r="C21" s="181"/>
      <c r="D21" s="181"/>
      <c r="E21" s="181"/>
      <c r="F21" s="181"/>
      <c r="G21" s="181"/>
      <c r="H21" s="181"/>
      <c r="I21" s="181"/>
      <c r="J21" s="178"/>
      <c r="K21" s="50" t="str">
        <f aca="false">IF(C21+D21+E21+F21+G21+H21+I21+J21=0,"",C21+D21+E21+F21+G21+H21+I21+J21)</f>
        <v/>
      </c>
      <c r="L21" s="179"/>
      <c r="M21" s="178"/>
      <c r="N21" s="178"/>
      <c r="O21" s="180"/>
      <c r="P21" s="53" t="str">
        <f aca="false">IF(L21+M21+N21+O21=0,"",L21+M21+N21+O21)</f>
        <v/>
      </c>
      <c r="Q21" s="181"/>
      <c r="R21" s="46" t="str">
        <f aca="false">IF(C21+D21+E21+F21+G21+H21+I21+J21+L21+M21+N21+O21=0,"",C21+D21+E21+F21+G21+H21+I21+J21+L21+M21+N21+O21)</f>
        <v/>
      </c>
    </row>
    <row r="22" customFormat="false" ht="15.75" hidden="false" customHeight="true" outlineLevel="0" collapsed="false">
      <c r="A22" s="55" t="s">
        <v>40</v>
      </c>
      <c r="B22" s="177"/>
      <c r="C22" s="181"/>
      <c r="D22" s="181"/>
      <c r="E22" s="181"/>
      <c r="F22" s="181"/>
      <c r="G22" s="181"/>
      <c r="H22" s="181"/>
      <c r="I22" s="181"/>
      <c r="J22" s="178"/>
      <c r="K22" s="50" t="str">
        <f aca="false">IF(C22+D22+E22+F22+G22+H22+I22+J22=0,"",C22+D22+E22+F22+G22+H22+I22+J22)</f>
        <v/>
      </c>
      <c r="L22" s="179"/>
      <c r="M22" s="178"/>
      <c r="N22" s="178"/>
      <c r="O22" s="180"/>
      <c r="P22" s="53" t="str">
        <f aca="false">IF(L22+M22+N22+O22=0,"",L22+M22+N22+O22)</f>
        <v/>
      </c>
      <c r="Q22" s="181"/>
      <c r="R22" s="46" t="str">
        <f aca="false">IF(C22+D22+E22+F22+G22+H22+I22+J22+L22+M22+N22+O22=0,"",C22+D22+E22+F22+G22+H22+I22+J22+L22+M22+N22+O22)</f>
        <v/>
      </c>
    </row>
    <row r="23" customFormat="false" ht="15.75" hidden="false" customHeight="true" outlineLevel="0" collapsed="false">
      <c r="A23" s="47" t="s">
        <v>41</v>
      </c>
      <c r="B23" s="177"/>
      <c r="C23" s="181"/>
      <c r="D23" s="181"/>
      <c r="E23" s="181"/>
      <c r="F23" s="181"/>
      <c r="G23" s="181"/>
      <c r="H23" s="181"/>
      <c r="I23" s="181"/>
      <c r="J23" s="178"/>
      <c r="K23" s="50" t="str">
        <f aca="false">IF(C23+D23+E23+F23+G23+H23+I23+J23=0,"",C23+D23+E23+F23+G23+H23+I23+J23)</f>
        <v/>
      </c>
      <c r="L23" s="179"/>
      <c r="M23" s="178"/>
      <c r="N23" s="178"/>
      <c r="O23" s="180"/>
      <c r="P23" s="53" t="str">
        <f aca="false">IF(L23+M23+N23+O23=0,"",L23+M23+N23+O23)</f>
        <v/>
      </c>
      <c r="Q23" s="181"/>
      <c r="R23" s="46" t="str">
        <f aca="false">IF(C23+D23+E23+F23+G23+H23+I23+J23+L23+M23+N23+O23=0,"",C23+D23+E23+F23+G23+H23+I23+J23+L23+M23+N23+O23)</f>
        <v/>
      </c>
    </row>
    <row r="24" customFormat="false" ht="15.75" hidden="false" customHeight="true" outlineLevel="0" collapsed="false">
      <c r="A24" s="55" t="s">
        <v>101</v>
      </c>
      <c r="B24" s="177"/>
      <c r="C24" s="181"/>
      <c r="D24" s="181"/>
      <c r="E24" s="181"/>
      <c r="F24" s="181"/>
      <c r="G24" s="181"/>
      <c r="H24" s="181"/>
      <c r="I24" s="181"/>
      <c r="J24" s="178"/>
      <c r="K24" s="50" t="str">
        <f aca="false">IF(C24+D24+E24+F24+G24+H24+I24+J24=0,"",C24+D24+E24+F24+G24+H24+I24+J24)</f>
        <v/>
      </c>
      <c r="L24" s="179"/>
      <c r="M24" s="178"/>
      <c r="N24" s="178"/>
      <c r="O24" s="180"/>
      <c r="P24" s="53" t="str">
        <f aca="false">IF(L24+M24+N24+O24=0,"",L24+M24+N24+O24)</f>
        <v/>
      </c>
      <c r="Q24" s="181"/>
      <c r="R24" s="46" t="str">
        <f aca="false">IF(C24+D24+E24+F24+G24+H24+I24+J24+L24+M24+N24+O24=0,"",C24+D24+E24+F24+G24+H24+I24+J24+L24+M24+N24+O24)</f>
        <v/>
      </c>
    </row>
    <row r="25" customFormat="false" ht="15.75" hidden="false" customHeight="true" outlineLevel="0" collapsed="false">
      <c r="A25" s="47" t="s">
        <v>102</v>
      </c>
      <c r="B25" s="177"/>
      <c r="C25" s="181"/>
      <c r="D25" s="181"/>
      <c r="E25" s="181"/>
      <c r="F25" s="181"/>
      <c r="G25" s="181"/>
      <c r="H25" s="181"/>
      <c r="I25" s="181"/>
      <c r="J25" s="178"/>
      <c r="K25" s="50" t="str">
        <f aca="false">IF(C25+D25+E25+F25+G25+H25+I25+J25=0,"",C25+D25+E25+F25+G25+H25+I25+J25)</f>
        <v/>
      </c>
      <c r="L25" s="179"/>
      <c r="M25" s="178"/>
      <c r="N25" s="178"/>
      <c r="O25" s="180"/>
      <c r="P25" s="53" t="str">
        <f aca="false">IF(L25+M25+N25+O25=0,"",L25+M25+N25+O25)</f>
        <v/>
      </c>
      <c r="Q25" s="181"/>
      <c r="R25" s="46" t="str">
        <f aca="false">IF(C25+D25+E25+F25+G25+H25+I25+J25+L25+M25+N25+O25=0,"",C25+D25+E25+F25+G25+H25+I25+J25+L25+M25+N25+O25)</f>
        <v/>
      </c>
    </row>
    <row r="26" customFormat="false" ht="15.75" hidden="false" customHeight="true" outlineLevel="0" collapsed="false">
      <c r="A26" s="55" t="s">
        <v>103</v>
      </c>
      <c r="B26" s="177"/>
      <c r="C26" s="181"/>
      <c r="D26" s="181"/>
      <c r="E26" s="181"/>
      <c r="F26" s="181"/>
      <c r="G26" s="181"/>
      <c r="H26" s="181"/>
      <c r="I26" s="181"/>
      <c r="J26" s="178"/>
      <c r="K26" s="50" t="str">
        <f aca="false">IF(C26+D26+E26+F26+G26+H26+I26+J26=0,"",C26+D26+E26+F26+G26+H26+I26+J26)</f>
        <v/>
      </c>
      <c r="L26" s="179"/>
      <c r="M26" s="178"/>
      <c r="N26" s="178"/>
      <c r="O26" s="180"/>
      <c r="P26" s="53" t="str">
        <f aca="false">IF(L26+M26+N26+O26=0,"",L26+M26+N26+O26)</f>
        <v/>
      </c>
      <c r="Q26" s="181"/>
      <c r="R26" s="46" t="str">
        <f aca="false">IF(C26+D26+E26+F26+G26+H26+I26+J26+L26+M26+N26+O26=0,"",C26+D26+E26+F26+G26+H26+I26+J26+L26+M26+N26+O26)</f>
        <v/>
      </c>
    </row>
    <row r="27" customFormat="false" ht="15.75" hidden="false" customHeight="true" outlineLevel="0" collapsed="false">
      <c r="A27" s="47" t="s">
        <v>104</v>
      </c>
      <c r="B27" s="177"/>
      <c r="C27" s="181"/>
      <c r="D27" s="181"/>
      <c r="E27" s="181"/>
      <c r="F27" s="181"/>
      <c r="G27" s="181"/>
      <c r="H27" s="181"/>
      <c r="I27" s="181"/>
      <c r="J27" s="178"/>
      <c r="K27" s="50" t="str">
        <f aca="false">IF(C27+D27+E27+F27+G27+H27+I27+J27=0,"",C27+D27+E27+F27+G27+H27+I27+J27)</f>
        <v/>
      </c>
      <c r="L27" s="179"/>
      <c r="M27" s="178"/>
      <c r="N27" s="178"/>
      <c r="O27" s="180"/>
      <c r="P27" s="53" t="str">
        <f aca="false">IF(L27+M27+N27+O27=0,"",L27+M27+N27+O27)</f>
        <v/>
      </c>
      <c r="Q27" s="181"/>
      <c r="R27" s="46" t="str">
        <f aca="false">IF(C27+D27+E27+F27+G27+H27+I27+J27+L27+M27+N27+O27=0,"",C27+D27+E27+F27+G27+H27+I27+J27+L27+M27+N27+O27)</f>
        <v/>
      </c>
    </row>
    <row r="28" customFormat="false" ht="15.75" hidden="false" customHeight="true" outlineLevel="0" collapsed="false">
      <c r="A28" s="55" t="s">
        <v>105</v>
      </c>
      <c r="B28" s="177"/>
      <c r="C28" s="181"/>
      <c r="D28" s="181"/>
      <c r="E28" s="181"/>
      <c r="F28" s="181"/>
      <c r="G28" s="181"/>
      <c r="H28" s="181"/>
      <c r="I28" s="181"/>
      <c r="J28" s="178"/>
      <c r="K28" s="50" t="str">
        <f aca="false">IF(C28+D28+E28+F28+G28+H28+I28+J28=0,"",C28+D28+E28+F28+G28+H28+I28+J28)</f>
        <v/>
      </c>
      <c r="L28" s="179"/>
      <c r="M28" s="178"/>
      <c r="N28" s="178"/>
      <c r="O28" s="180"/>
      <c r="P28" s="53" t="str">
        <f aca="false">IF(L28+M28+N28+O28=0,"",L28+M28+N28+O28)</f>
        <v/>
      </c>
      <c r="Q28" s="181"/>
      <c r="R28" s="46" t="str">
        <f aca="false">IF(C28+D28+E28+F28+G28+H28+I28+J28+L28+M28+N28+O28=0,"",C28+D28+E28+F28+G28+H28+I28+J28+L28+M28+N28+O28)</f>
        <v/>
      </c>
    </row>
    <row r="29" customFormat="false" ht="15.75" hidden="false" customHeight="true" outlineLevel="0" collapsed="false">
      <c r="A29" s="47" t="s">
        <v>106</v>
      </c>
      <c r="B29" s="177"/>
      <c r="C29" s="181"/>
      <c r="D29" s="181"/>
      <c r="E29" s="181"/>
      <c r="F29" s="181"/>
      <c r="G29" s="181"/>
      <c r="H29" s="181"/>
      <c r="I29" s="181"/>
      <c r="J29" s="178"/>
      <c r="K29" s="50" t="str">
        <f aca="false">IF(C29+D29+E29+F29+G29+H29+I29+J29=0,"",C29+D29+E29+F29+G29+H29+I29+J29)</f>
        <v/>
      </c>
      <c r="L29" s="179"/>
      <c r="M29" s="178"/>
      <c r="N29" s="178"/>
      <c r="O29" s="180"/>
      <c r="P29" s="53" t="str">
        <f aca="false">IF(L29+M29+N29+O29=0,"",L29+M29+N29+O29)</f>
        <v/>
      </c>
      <c r="Q29" s="181"/>
      <c r="R29" s="46" t="str">
        <f aca="false">IF(C29+D29+E29+F29+G29+H29+I29+J29+L29+M29+N29+O29=0,"",C29+D29+E29+F29+G29+H29+I29+J29+L29+M29+N29+O29)</f>
        <v/>
      </c>
    </row>
    <row r="30" customFormat="false" ht="15.75" hidden="false" customHeight="true" outlineLevel="0" collapsed="false">
      <c r="A30" s="55" t="s">
        <v>107</v>
      </c>
      <c r="B30" s="177"/>
      <c r="C30" s="181"/>
      <c r="D30" s="181"/>
      <c r="E30" s="181"/>
      <c r="F30" s="181"/>
      <c r="G30" s="181"/>
      <c r="H30" s="181"/>
      <c r="I30" s="181"/>
      <c r="J30" s="178"/>
      <c r="K30" s="50" t="str">
        <f aca="false">IF(C30+D30+E30+F30+G30+H30+I30+J30=0,"",C30+D30+E30+F30+G30+H30+I30+J30)</f>
        <v/>
      </c>
      <c r="L30" s="179"/>
      <c r="M30" s="178"/>
      <c r="N30" s="178"/>
      <c r="O30" s="180"/>
      <c r="P30" s="53" t="str">
        <f aca="false">IF(L30+M30+N30+O30=0,"",L30+M30+N30+O30)</f>
        <v/>
      </c>
      <c r="Q30" s="181"/>
      <c r="R30" s="46" t="str">
        <f aca="false">IF(C30+D30+E30+F30+G30+H30+I30+J30+L30+M30+N30+O30=0,"",C30+D30+E30+F30+G30+H30+I30+J30+L30+M30+N30+O30)</f>
        <v/>
      </c>
    </row>
    <row r="31" customFormat="false" ht="15.75" hidden="false" customHeight="true" outlineLevel="0" collapsed="false">
      <c r="A31" s="47" t="s">
        <v>108</v>
      </c>
      <c r="B31" s="177"/>
      <c r="C31" s="181"/>
      <c r="D31" s="181"/>
      <c r="E31" s="181"/>
      <c r="F31" s="181"/>
      <c r="G31" s="181"/>
      <c r="H31" s="181"/>
      <c r="I31" s="181"/>
      <c r="J31" s="178"/>
      <c r="K31" s="50" t="str">
        <f aca="false">IF(C31+D31+E31+F31+G31+H31+I31+J31=0,"",C31+D31+E31+F31+G31+H31+I31+J31)</f>
        <v/>
      </c>
      <c r="L31" s="179"/>
      <c r="M31" s="178"/>
      <c r="N31" s="178"/>
      <c r="O31" s="180"/>
      <c r="P31" s="53" t="str">
        <f aca="false">IF(L31+M31+N31+O31=0,"",L31+M31+N31+O31)</f>
        <v/>
      </c>
      <c r="Q31" s="181"/>
      <c r="R31" s="46" t="str">
        <f aca="false">IF(C31+D31+E31+F31+G31+H31+I31+J31+L31+M31+N31+O31=0,"",C31+D31+E31+F31+G31+H31+I31+J31+L31+M31+N31+O31)</f>
        <v/>
      </c>
    </row>
    <row r="32" customFormat="false" ht="15.75" hidden="false" customHeight="true" outlineLevel="0" collapsed="false">
      <c r="A32" s="55" t="s">
        <v>109</v>
      </c>
      <c r="B32" s="177"/>
      <c r="C32" s="181"/>
      <c r="D32" s="181"/>
      <c r="E32" s="181"/>
      <c r="F32" s="181"/>
      <c r="G32" s="181"/>
      <c r="H32" s="181"/>
      <c r="I32" s="181"/>
      <c r="J32" s="178"/>
      <c r="K32" s="50" t="str">
        <f aca="false">IF(C32+D32+E32+F32+G32+H32+I32+J32=0,"",C32+D32+E32+F32+G32+H32+I32+J32)</f>
        <v/>
      </c>
      <c r="L32" s="179"/>
      <c r="M32" s="178"/>
      <c r="N32" s="178"/>
      <c r="O32" s="180"/>
      <c r="P32" s="53" t="str">
        <f aca="false">IF(L32+M32+N32+O32=0,"",L32+M32+N32+O32)</f>
        <v/>
      </c>
      <c r="Q32" s="181"/>
      <c r="R32" s="46" t="str">
        <f aca="false">IF(C32+D32+E32+F32+G32+H32+I32+J32+L32+M32+N32+O32=0,"",C32+D32+E32+F32+G32+H32+I32+J32+L32+M32+N32+O32)</f>
        <v/>
      </c>
    </row>
    <row r="33" customFormat="false" ht="15.75" hidden="false" customHeight="true" outlineLevel="0" collapsed="false">
      <c r="A33" s="47" t="s">
        <v>110</v>
      </c>
      <c r="B33" s="177"/>
      <c r="C33" s="181"/>
      <c r="D33" s="181"/>
      <c r="E33" s="181"/>
      <c r="F33" s="181"/>
      <c r="G33" s="181"/>
      <c r="H33" s="181"/>
      <c r="I33" s="181"/>
      <c r="J33" s="178"/>
      <c r="K33" s="50" t="str">
        <f aca="false">IF(C33+D33+E33+F33+G33+H33+I33+J33=0,"",C33+D33+E33+F33+G33+H33+I33+J33)</f>
        <v/>
      </c>
      <c r="L33" s="179"/>
      <c r="M33" s="178"/>
      <c r="N33" s="178"/>
      <c r="O33" s="180"/>
      <c r="P33" s="53" t="str">
        <f aca="false">IF(L33+M33+N33+O33=0,"",L33+M33+N33+O33)</f>
        <v/>
      </c>
      <c r="Q33" s="181"/>
      <c r="R33" s="46" t="str">
        <f aca="false">IF(C33+D33+E33+F33+G33+H33+I33+J33+L33+M33+N33+O33=0,"",C33+D33+E33+F33+G33+H33+I33+J33+L33+M33+N33+O33)</f>
        <v/>
      </c>
    </row>
    <row r="34" customFormat="false" ht="15.75" hidden="false" customHeight="true" outlineLevel="0" collapsed="false">
      <c r="A34" s="55" t="s">
        <v>111</v>
      </c>
      <c r="B34" s="177"/>
      <c r="C34" s="181"/>
      <c r="D34" s="181"/>
      <c r="E34" s="181"/>
      <c r="F34" s="181"/>
      <c r="G34" s="181"/>
      <c r="H34" s="181"/>
      <c r="I34" s="181"/>
      <c r="J34" s="178"/>
      <c r="K34" s="50" t="str">
        <f aca="false">IF(C34+D34+E34+F34+G34+H34+I34+J34=0,"",C34+D34+E34+F34+G34+H34+I34+J34)</f>
        <v/>
      </c>
      <c r="L34" s="179"/>
      <c r="M34" s="178"/>
      <c r="N34" s="178"/>
      <c r="O34" s="180"/>
      <c r="P34" s="53" t="str">
        <f aca="false">IF(L34+M34+N34+O34=0,"",L34+M34+N34+O34)</f>
        <v/>
      </c>
      <c r="Q34" s="181"/>
      <c r="R34" s="46" t="str">
        <f aca="false">IF(C34+D34+E34+F34+G34+H34+I34+J34+L34+M34+N34+O34=0,"",C34+D34+E34+F34+G34+H34+I34+J34+L34+M34+N34+O34)</f>
        <v/>
      </c>
    </row>
    <row r="35" customFormat="false" ht="15.75" hidden="false" customHeight="true" outlineLevel="0" collapsed="false">
      <c r="A35" s="47" t="s">
        <v>112</v>
      </c>
      <c r="B35" s="177"/>
      <c r="C35" s="181"/>
      <c r="D35" s="181"/>
      <c r="E35" s="181"/>
      <c r="F35" s="181"/>
      <c r="G35" s="181"/>
      <c r="H35" s="181"/>
      <c r="I35" s="181"/>
      <c r="J35" s="178"/>
      <c r="K35" s="50" t="str">
        <f aca="false">IF(C35+D35+E35+F35+G35+H35+I35+J35=0,"",C35+D35+E35+F35+G35+H35+I35+J35)</f>
        <v/>
      </c>
      <c r="L35" s="179"/>
      <c r="M35" s="178"/>
      <c r="N35" s="178"/>
      <c r="O35" s="180"/>
      <c r="P35" s="53" t="str">
        <f aca="false">IF(L35+M35+N35+O35=0,"",L35+M35+N35+O35)</f>
        <v/>
      </c>
      <c r="Q35" s="181"/>
      <c r="R35" s="46" t="str">
        <f aca="false">IF(C35+D35+E35+F35+G35+H35+I35+J35+L35+M35+N35+O35=0,"",C35+D35+E35+F35+G35+H35+I35+J35+L35+M35+N35+O35)</f>
        <v/>
      </c>
    </row>
    <row r="36" customFormat="false" ht="15.75" hidden="false" customHeight="true" outlineLevel="0" collapsed="false">
      <c r="A36" s="55" t="s">
        <v>113</v>
      </c>
      <c r="B36" s="177"/>
      <c r="C36" s="181"/>
      <c r="D36" s="181"/>
      <c r="E36" s="181"/>
      <c r="F36" s="181"/>
      <c r="G36" s="181"/>
      <c r="H36" s="181"/>
      <c r="I36" s="181"/>
      <c r="J36" s="178"/>
      <c r="K36" s="50" t="str">
        <f aca="false">IF(C36+D36+E36+F36+G36+H36+I36+J36=0,"",C36+D36+E36+F36+G36+H36+I36+J36)</f>
        <v/>
      </c>
      <c r="L36" s="179"/>
      <c r="M36" s="178"/>
      <c r="N36" s="178"/>
      <c r="O36" s="180"/>
      <c r="P36" s="53" t="str">
        <f aca="false">IF(L36+M36+N36+O36=0,"",L36+M36+N36+O36)</f>
        <v/>
      </c>
      <c r="Q36" s="181"/>
      <c r="R36" s="46" t="str">
        <f aca="false">IF(C36+D36+E36+F36+G36+H36+I36+J36+L36+M36+N36+O36=0,"",C36+D36+E36+F36+G36+H36+I36+J36+L36+M36+N36+O36)</f>
        <v/>
      </c>
    </row>
    <row r="37" customFormat="false" ht="15.75" hidden="false" customHeight="true" outlineLevel="0" collapsed="false">
      <c r="A37" s="47" t="s">
        <v>114</v>
      </c>
      <c r="B37" s="177"/>
      <c r="C37" s="181"/>
      <c r="D37" s="181"/>
      <c r="E37" s="181"/>
      <c r="F37" s="181"/>
      <c r="G37" s="181"/>
      <c r="H37" s="181"/>
      <c r="I37" s="181"/>
      <c r="J37" s="178"/>
      <c r="K37" s="50" t="str">
        <f aca="false">IF(C37+D37+E37+F37+G37+H37+I37+J37=0,"",C37+D37+E37+F37+G37+H37+I37+J37)</f>
        <v/>
      </c>
      <c r="L37" s="179"/>
      <c r="M37" s="178"/>
      <c r="N37" s="178"/>
      <c r="O37" s="180"/>
      <c r="P37" s="53" t="str">
        <f aca="false">IF(L37+M37+N37+O37=0,"",L37+M37+N37+O37)</f>
        <v/>
      </c>
      <c r="Q37" s="181"/>
      <c r="R37" s="46" t="str">
        <f aca="false">IF(C37+D37+E37+F37+G37+H37+I37+J37+L37+M37+N37+O37=0,"",C37+D37+E37+F37+G37+H37+I37+J37+L37+M37+N37+O37)</f>
        <v/>
      </c>
    </row>
    <row r="38" customFormat="false" ht="15.75" hidden="false" customHeight="true" outlineLevel="0" collapsed="false">
      <c r="A38" s="55" t="s">
        <v>115</v>
      </c>
      <c r="B38" s="177"/>
      <c r="C38" s="181"/>
      <c r="D38" s="181"/>
      <c r="E38" s="181"/>
      <c r="F38" s="181"/>
      <c r="G38" s="181"/>
      <c r="H38" s="181"/>
      <c r="I38" s="181"/>
      <c r="J38" s="178"/>
      <c r="K38" s="50" t="str">
        <f aca="false">IF(C38+D38+E38+F38+G38+H38+I38+J38=0,"",C38+D38+E38+F38+G38+H38+I38+J38)</f>
        <v/>
      </c>
      <c r="L38" s="179"/>
      <c r="M38" s="178"/>
      <c r="N38" s="178"/>
      <c r="O38" s="180"/>
      <c r="P38" s="53" t="str">
        <f aca="false">IF(L38+M38+N38+O38=0,"",L38+M38+N38+O38)</f>
        <v/>
      </c>
      <c r="Q38" s="181"/>
      <c r="R38" s="46" t="str">
        <f aca="false">IF(C38+D38+E38+F38+G38+H38+I38+J38+L38+M38+N38+O38=0,"",C38+D38+E38+F38+G38+H38+I38+J38+L38+M38+N38+O38)</f>
        <v/>
      </c>
    </row>
    <row r="39" customFormat="false" ht="15.75" hidden="false" customHeight="true" outlineLevel="0" collapsed="false">
      <c r="A39" s="47" t="s">
        <v>43</v>
      </c>
      <c r="B39" s="177"/>
      <c r="C39" s="181"/>
      <c r="D39" s="181"/>
      <c r="E39" s="181"/>
      <c r="F39" s="181"/>
      <c r="G39" s="181"/>
      <c r="H39" s="181"/>
      <c r="I39" s="181"/>
      <c r="J39" s="178"/>
      <c r="K39" s="50" t="str">
        <f aca="false">IF(C39+D39+E39+F39+G39+H39+I39+J39=0,"",C39+D39+E39+F39+G39+H39+I39+J39)</f>
        <v/>
      </c>
      <c r="L39" s="179"/>
      <c r="M39" s="178"/>
      <c r="N39" s="178"/>
      <c r="O39" s="180"/>
      <c r="P39" s="53" t="str">
        <f aca="false">IF(L39+M39+N39+O39=0,"",L39+M39+N39+O39)</f>
        <v/>
      </c>
      <c r="Q39" s="181"/>
      <c r="R39" s="46" t="str">
        <f aca="false">IF(C39+D39+E39+F39+G39+H39+I39+J39+L39+M39+N39+O39=0,"",C39+D39+E39+F39+G39+H39+I39+J39+L39+M39+N39+O39)</f>
        <v/>
      </c>
    </row>
    <row r="40" customFormat="false" ht="15.75" hidden="false" customHeight="true" outlineLevel="0" collapsed="false">
      <c r="A40" s="55" t="s">
        <v>44</v>
      </c>
      <c r="B40" s="177"/>
      <c r="C40" s="181"/>
      <c r="D40" s="181"/>
      <c r="E40" s="181"/>
      <c r="F40" s="181"/>
      <c r="G40" s="181"/>
      <c r="H40" s="181"/>
      <c r="I40" s="181"/>
      <c r="J40" s="178"/>
      <c r="K40" s="50" t="str">
        <f aca="false">IF(C40+D40+E40+F40+G40+H40+I40+J40=0,"",C40+D40+E40+F40+G40+H40+I40+J40)</f>
        <v/>
      </c>
      <c r="L40" s="179"/>
      <c r="M40" s="178"/>
      <c r="N40" s="178"/>
      <c r="O40" s="180"/>
      <c r="P40" s="53" t="str">
        <f aca="false">IF(L40+M40+N40+O40=0,"",L40+M40+N40+O40)</f>
        <v/>
      </c>
      <c r="Q40" s="181"/>
      <c r="R40" s="46" t="str">
        <f aca="false">IF(C40+D40+E40+F40+G40+H40+I40+J40+L40+M40+N40+O40=0,"",C40+D40+E40+F40+G40+H40+I40+J40+L40+M40+N40+O40)</f>
        <v/>
      </c>
    </row>
    <row r="41" customFormat="false" ht="15.75" hidden="false" customHeight="true" outlineLevel="0" collapsed="false">
      <c r="A41" s="47" t="s">
        <v>45</v>
      </c>
      <c r="B41" s="177"/>
      <c r="C41" s="181"/>
      <c r="D41" s="181"/>
      <c r="E41" s="181"/>
      <c r="F41" s="181"/>
      <c r="G41" s="181"/>
      <c r="H41" s="181"/>
      <c r="I41" s="181"/>
      <c r="J41" s="178"/>
      <c r="K41" s="50" t="str">
        <f aca="false">IF(C41+D41+E41+F41+G41+H41+I41+J41=0,"",C41+D41+E41+F41+G41+H41+I41+J41)</f>
        <v/>
      </c>
      <c r="L41" s="179"/>
      <c r="M41" s="178"/>
      <c r="N41" s="178"/>
      <c r="O41" s="180"/>
      <c r="P41" s="53" t="str">
        <f aca="false">IF(L41+M41+N41+O41=0,"",L41+M41+N41+O41)</f>
        <v/>
      </c>
      <c r="Q41" s="181"/>
      <c r="R41" s="46" t="str">
        <f aca="false">IF(C41+D41+E41+F41+G41+H41+I41+J41+L41+M41+N41+O41=0,"",C41+D41+E41+F41+G41+H41+I41+J41+L41+M41+N41+O41)</f>
        <v/>
      </c>
    </row>
    <row r="42" customFormat="false" ht="15.75" hidden="false" customHeight="true" outlineLevel="0" collapsed="false">
      <c r="A42" s="55" t="s">
        <v>46</v>
      </c>
      <c r="B42" s="177"/>
      <c r="C42" s="181"/>
      <c r="D42" s="181"/>
      <c r="E42" s="181"/>
      <c r="F42" s="181"/>
      <c r="G42" s="181"/>
      <c r="H42" s="181"/>
      <c r="I42" s="181"/>
      <c r="J42" s="178"/>
      <c r="K42" s="50" t="str">
        <f aca="false">IF(C42+D42+E42+F42+G42+H42+I42+J42=0,"",C42+D42+E42+F42+G42+H42+I42+J42)</f>
        <v/>
      </c>
      <c r="L42" s="179"/>
      <c r="M42" s="178"/>
      <c r="N42" s="178"/>
      <c r="O42" s="180"/>
      <c r="P42" s="53" t="str">
        <f aca="false">IF(L42+M42+N42+O42=0,"",L42+M42+N42+O42)</f>
        <v/>
      </c>
      <c r="Q42" s="181"/>
      <c r="R42" s="46" t="str">
        <f aca="false">IF(C42+D42+E42+F42+G42+H42+I42+J42+L42+M42+N42+O42=0,"",C42+D42+E42+F42+G42+H42+I42+J42+L42+M42+N42+O42)</f>
        <v/>
      </c>
    </row>
    <row r="43" customFormat="false" ht="15.75" hidden="false" customHeight="true" outlineLevel="0" collapsed="false">
      <c r="A43" s="47" t="s">
        <v>47</v>
      </c>
      <c r="B43" s="177"/>
      <c r="C43" s="181"/>
      <c r="D43" s="181"/>
      <c r="E43" s="181"/>
      <c r="F43" s="181"/>
      <c r="G43" s="181"/>
      <c r="H43" s="181"/>
      <c r="I43" s="181"/>
      <c r="J43" s="178"/>
      <c r="K43" s="50" t="str">
        <f aca="false">IF(C43+D43+E43+F43+G43+H43+I43+J43=0,"",C43+D43+E43+F43+G43+H43+I43+J43)</f>
        <v/>
      </c>
      <c r="L43" s="179"/>
      <c r="M43" s="178"/>
      <c r="N43" s="178"/>
      <c r="O43" s="180"/>
      <c r="P43" s="53" t="str">
        <f aca="false">IF(L43+M43+N43+O43=0,"",L43+M43+N43+O43)</f>
        <v/>
      </c>
      <c r="Q43" s="181"/>
      <c r="R43" s="46" t="str">
        <f aca="false">IF(C43+D43+E43+F43+G43+H43+I43+J43+L43+M43+N43+O43=0,"",C43+D43+E43+F43+G43+H43+I43+J43+L43+M43+N43+O43)</f>
        <v/>
      </c>
    </row>
    <row r="44" customFormat="false" ht="15.75" hidden="false" customHeight="true" outlineLevel="0" collapsed="false">
      <c r="A44" s="55" t="s">
        <v>48</v>
      </c>
      <c r="B44" s="177"/>
      <c r="C44" s="181"/>
      <c r="D44" s="181"/>
      <c r="E44" s="181"/>
      <c r="F44" s="181"/>
      <c r="G44" s="181"/>
      <c r="H44" s="181"/>
      <c r="I44" s="181"/>
      <c r="J44" s="178"/>
      <c r="K44" s="50" t="str">
        <f aca="false">IF(C44+D44+E44+F44+G44+H44+I44+J44=0,"",C44+D44+E44+F44+G44+H44+I44+J44)</f>
        <v/>
      </c>
      <c r="L44" s="179"/>
      <c r="M44" s="178"/>
      <c r="N44" s="178"/>
      <c r="O44" s="180"/>
      <c r="P44" s="53" t="str">
        <f aca="false">IF(L44+M44+N44+O44=0,"",L44+M44+N44+O44)</f>
        <v/>
      </c>
      <c r="Q44" s="181"/>
      <c r="R44" s="46" t="str">
        <f aca="false">IF(C44+D44+E44+F44+G44+H44+I44+J44+L44+M44+N44+O44=0,"",C44+D44+E44+F44+G44+H44+I44+J44+L44+M44+N44+O44)</f>
        <v/>
      </c>
    </row>
    <row r="45" customFormat="false" ht="15.75" hidden="false" customHeight="true" outlineLevel="0" collapsed="false">
      <c r="A45" s="47" t="s">
        <v>49</v>
      </c>
      <c r="B45" s="177"/>
      <c r="C45" s="181"/>
      <c r="D45" s="181"/>
      <c r="E45" s="181"/>
      <c r="F45" s="181"/>
      <c r="G45" s="181"/>
      <c r="H45" s="181"/>
      <c r="I45" s="181"/>
      <c r="J45" s="178"/>
      <c r="K45" s="61" t="str">
        <f aca="false">IF(C45+D45+E45+F45+G45+H45+I45+J45=0,"",C45+D45+E45+F45+G45+H45+I45+J45)</f>
        <v/>
      </c>
      <c r="L45" s="179"/>
      <c r="M45" s="178"/>
      <c r="N45" s="182"/>
      <c r="O45" s="180"/>
      <c r="P45" s="53" t="str">
        <f aca="false">IF(L45+M45+N45+O45=0,"",L45+M45+N45+O45)</f>
        <v/>
      </c>
      <c r="Q45" s="181"/>
      <c r="R45" s="46" t="str">
        <f aca="false">IF(C45+D45+E45+F45+G45+H45+I45+J45+L45+M45+N45+O45=0,"",C45+D45+E45+F45+G45+H45+I45+J45+L45+M45+N45+O45)</f>
        <v/>
      </c>
    </row>
    <row r="46" s="81" customFormat="true" ht="15.75" hidden="false" customHeight="true" outlineLevel="0" collapsed="false">
      <c r="A46" s="76" t="s">
        <v>51</v>
      </c>
      <c r="B46" s="76"/>
      <c r="C46" s="77" t="str">
        <f aca="false">IF(SUM(C16:C45)=0,"0",SUM(C16:C45))</f>
        <v>0</v>
      </c>
      <c r="D46" s="77" t="str">
        <f aca="false">IF(SUM(D16:D45)=0,"0",SUM(D16:D45))</f>
        <v>0</v>
      </c>
      <c r="E46" s="77" t="str">
        <f aca="false">IF(SUM(E16:E45)=0,"0",SUM(E16:E45))</f>
        <v>0</v>
      </c>
      <c r="F46" s="77" t="str">
        <f aca="false">IF(SUM(F16:F45)=0,"0",SUM(F16:F45))</f>
        <v>0</v>
      </c>
      <c r="G46" s="77" t="str">
        <f aca="false">IF(SUM(G16:G45)=0,"0",SUM(G16:G45))</f>
        <v>0</v>
      </c>
      <c r="H46" s="77" t="str">
        <f aca="false">IF(SUM(H16:H45)=0,"0",SUM(H16:H45))</f>
        <v>0</v>
      </c>
      <c r="I46" s="77" t="str">
        <f aca="false">IF(SUM(I16:I45)=0,"0",SUM(I16:I45))</f>
        <v>0</v>
      </c>
      <c r="J46" s="44" t="str">
        <f aca="false">IF(SUM(J16:J45)=0,"0",SUM(J16:J45))</f>
        <v>0</v>
      </c>
      <c r="K46" s="44" t="str">
        <f aca="false">IF(SUM(K16:K45)=0,"0",SUM(K16:K45))</f>
        <v>0</v>
      </c>
      <c r="L46" s="78" t="str">
        <f aca="false">IF(SUM(L16:L45)=0,"0",SUM(L16:L45))</f>
        <v>0</v>
      </c>
      <c r="M46" s="77" t="str">
        <f aca="false">IF(SUM(M16:M45)=0,"0",SUM(M16:M45))</f>
        <v>0</v>
      </c>
      <c r="N46" s="77" t="str">
        <f aca="false">IF(SUM(N16:N45)=0,"0",SUM(N16:N45))</f>
        <v>0</v>
      </c>
      <c r="O46" s="77" t="str">
        <f aca="false">IF(SUM(O16:O45)=0,"0",SUM(O16:O45))</f>
        <v>0</v>
      </c>
      <c r="P46" s="77" t="str">
        <f aca="false">IF(SUM(P16:P45)=0,"0",SUM(P16:P45))</f>
        <v>0</v>
      </c>
      <c r="Q46" s="79" t="str">
        <f aca="false">IF(SUM(Q16:Q45)=0,"0",SUM(Q16:Q45))</f>
        <v>0</v>
      </c>
      <c r="R46" s="183"/>
    </row>
    <row r="47" s="81" customFormat="true" ht="15.75" hidden="false" customHeight="true" outlineLevel="0" collapsed="false">
      <c r="A47" s="82" t="s">
        <v>52</v>
      </c>
      <c r="B47" s="82"/>
      <c r="C47" s="83" t="n">
        <v>0.5</v>
      </c>
      <c r="D47" s="83" t="n">
        <v>0.5</v>
      </c>
      <c r="E47" s="83" t="n">
        <v>0.5</v>
      </c>
      <c r="F47" s="83" t="n">
        <v>0.75</v>
      </c>
      <c r="G47" s="83" t="n">
        <v>0.75</v>
      </c>
      <c r="H47" s="83" t="n">
        <v>1</v>
      </c>
      <c r="I47" s="83" t="n">
        <v>1</v>
      </c>
      <c r="J47" s="83" t="n">
        <v>1</v>
      </c>
      <c r="K47" s="84"/>
      <c r="L47" s="85" t="n">
        <v>0.5</v>
      </c>
      <c r="M47" s="83" t="n">
        <v>0.75</v>
      </c>
      <c r="N47" s="86" t="n">
        <v>0.75</v>
      </c>
      <c r="O47" s="83" t="n">
        <v>1</v>
      </c>
      <c r="P47" s="84"/>
      <c r="Q47" s="84"/>
      <c r="R47" s="87" t="s">
        <v>53</v>
      </c>
    </row>
    <row r="48" s="81" customFormat="true" ht="15.75" hidden="false" customHeight="true" outlineLevel="0" collapsed="false">
      <c r="A48" s="88" t="s">
        <v>54</v>
      </c>
      <c r="B48" s="88"/>
      <c r="C48" s="89" t="n">
        <f aca="false">IF(C46="","",(C46*C47))</f>
        <v>0</v>
      </c>
      <c r="D48" s="89" t="n">
        <f aca="false">IF(D46="","",(D46*D47))</f>
        <v>0</v>
      </c>
      <c r="E48" s="89" t="n">
        <f aca="false">IF(E46="","",(E46*E47))</f>
        <v>0</v>
      </c>
      <c r="F48" s="187" t="n">
        <f aca="false">IF(F46="","",(F46*F47))</f>
        <v>0</v>
      </c>
      <c r="G48" s="187" t="n">
        <f aca="false">IF(G46="","",(G46*G47))</f>
        <v>0</v>
      </c>
      <c r="H48" s="89" t="n">
        <f aca="false">IF(H46="","",(H46*H47))</f>
        <v>0</v>
      </c>
      <c r="I48" s="89" t="n">
        <f aca="false">IF(I46="","",(I46*I47))</f>
        <v>0</v>
      </c>
      <c r="J48" s="187" t="n">
        <f aca="false">IF(J46="","",(J46*J47))</f>
        <v>0</v>
      </c>
      <c r="K48" s="90"/>
      <c r="L48" s="91" t="n">
        <f aca="false">IF(L46="","",(L46*L47))</f>
        <v>0</v>
      </c>
      <c r="M48" s="92" t="n">
        <f aca="false">IF(M46="","",(M46*M47))</f>
        <v>0</v>
      </c>
      <c r="N48" s="92" t="n">
        <f aca="false">IF(N46="","",(N46*N47))</f>
        <v>0</v>
      </c>
      <c r="O48" s="92" t="n">
        <f aca="false">IF(O46="","",(O46*O47))</f>
        <v>0</v>
      </c>
      <c r="P48" s="94"/>
      <c r="Q48" s="90"/>
      <c r="R48" s="95" t="str">
        <f aca="false">IF(L49+N49=0,"",L49+N49)</f>
        <v/>
      </c>
    </row>
    <row r="49" s="81" customFormat="true" ht="15.75" hidden="false" customHeight="true" outlineLevel="0" collapsed="false">
      <c r="A49" s="96" t="s">
        <v>55</v>
      </c>
      <c r="B49" s="96"/>
      <c r="C49" s="96"/>
      <c r="D49" s="96"/>
      <c r="E49" s="96"/>
      <c r="F49" s="96"/>
      <c r="G49" s="96"/>
      <c r="H49" s="184" t="s">
        <v>56</v>
      </c>
      <c r="I49" s="184"/>
      <c r="J49" s="184"/>
      <c r="K49" s="184"/>
      <c r="L49" s="98" t="n">
        <f aca="false">SUM(C48:J48)</f>
        <v>0</v>
      </c>
      <c r="M49" s="99" t="n">
        <f aca="false">SUM(L48:O48)</f>
        <v>0</v>
      </c>
      <c r="N49" s="190" t="n">
        <f aca="false">IF(Q46&gt;M49,M49,Q46)</f>
        <v>0</v>
      </c>
      <c r="O49" s="101" t="s">
        <v>57</v>
      </c>
      <c r="P49" s="101"/>
      <c r="Q49" s="101"/>
      <c r="R49" s="102" t="str">
        <f aca="false">IF(H49="Yes",R48*6/7,"")</f>
        <v/>
      </c>
    </row>
    <row r="50" s="81" customFormat="true" ht="3.75" hidden="false" customHeight="true" outlineLevel="0" collapsed="false">
      <c r="A50" s="103"/>
      <c r="B50" s="103"/>
      <c r="C50" s="103"/>
      <c r="D50" s="103"/>
      <c r="E50" s="103"/>
      <c r="F50" s="103"/>
      <c r="G50" s="103"/>
      <c r="H50" s="103"/>
      <c r="I50" s="103"/>
      <c r="J50" s="103"/>
      <c r="K50" s="103"/>
      <c r="L50" s="104"/>
      <c r="M50" s="104"/>
      <c r="N50" s="104"/>
      <c r="O50" s="105"/>
      <c r="P50" s="103"/>
      <c r="Q50" s="103"/>
      <c r="R50" s="106"/>
    </row>
    <row r="51" s="114" customFormat="true" ht="15.75" hidden="false" customHeight="true" outlineLevel="0" collapsed="false">
      <c r="A51" s="22"/>
      <c r="B51" s="22"/>
      <c r="C51" s="107"/>
      <c r="D51" s="107"/>
      <c r="E51" s="107"/>
      <c r="F51" s="107"/>
      <c r="G51" s="107"/>
      <c r="H51" s="108" t="s">
        <v>58</v>
      </c>
      <c r="I51" s="108"/>
      <c r="J51" s="109"/>
      <c r="K51" s="109"/>
      <c r="L51" s="110"/>
      <c r="M51" s="110"/>
      <c r="N51" s="110"/>
      <c r="O51" s="111"/>
      <c r="P51" s="112"/>
      <c r="Q51" s="112"/>
      <c r="R51" s="113"/>
    </row>
    <row r="52" customFormat="false" ht="7.5" hidden="false" customHeight="true" outlineLevel="0" collapsed="false">
      <c r="H52" s="108"/>
      <c r="I52" s="108"/>
    </row>
    <row r="53" customFormat="false" ht="17.25" hidden="false" customHeight="true" outlineLevel="0" collapsed="false">
      <c r="A53" s="115" t="s">
        <v>59</v>
      </c>
      <c r="B53" s="115"/>
      <c r="C53" s="115"/>
      <c r="D53" s="115"/>
      <c r="E53" s="115"/>
      <c r="F53" s="115"/>
      <c r="G53" s="115"/>
      <c r="H53" s="115"/>
      <c r="I53" s="115"/>
      <c r="J53" s="115"/>
      <c r="K53" s="115"/>
      <c r="L53" s="115"/>
      <c r="M53" s="115"/>
      <c r="N53" s="115"/>
      <c r="O53" s="115"/>
      <c r="P53" s="115"/>
      <c r="Q53" s="115"/>
      <c r="R53" s="115"/>
    </row>
    <row r="54" customFormat="false" ht="17.25" hidden="false" customHeight="true" outlineLevel="0" collapsed="false">
      <c r="A54" s="115" t="s">
        <v>60</v>
      </c>
      <c r="B54" s="115"/>
      <c r="C54" s="115"/>
      <c r="D54" s="115"/>
      <c r="E54" s="115"/>
      <c r="F54" s="115"/>
      <c r="G54" s="115"/>
      <c r="H54" s="115"/>
      <c r="I54" s="115"/>
      <c r="J54" s="115"/>
      <c r="K54" s="115"/>
      <c r="L54" s="115"/>
      <c r="M54" s="115"/>
      <c r="N54" s="115"/>
      <c r="O54" s="115"/>
      <c r="P54" s="115"/>
      <c r="Q54" s="115"/>
      <c r="R54" s="115"/>
    </row>
    <row r="55" customFormat="false" ht="17.25" hidden="false" customHeight="true" outlineLevel="0" collapsed="false">
      <c r="A55" s="115" t="s">
        <v>116</v>
      </c>
      <c r="B55" s="115"/>
      <c r="C55" s="115"/>
      <c r="D55" s="115"/>
      <c r="E55" s="115"/>
      <c r="F55" s="115"/>
      <c r="G55" s="115"/>
      <c r="H55" s="115"/>
      <c r="I55" s="115"/>
      <c r="J55" s="115"/>
      <c r="K55" s="115"/>
      <c r="L55" s="115"/>
      <c r="M55" s="115"/>
      <c r="N55" s="115"/>
      <c r="O55" s="115"/>
      <c r="P55" s="115"/>
      <c r="Q55" s="115"/>
      <c r="R55" s="115"/>
    </row>
    <row r="56" customFormat="false" ht="17.25" hidden="false" customHeight="true" outlineLevel="0" collapsed="false">
      <c r="A56" s="116" t="s">
        <v>117</v>
      </c>
      <c r="B56" s="116"/>
      <c r="C56" s="116"/>
      <c r="D56" s="116"/>
      <c r="E56" s="116"/>
      <c r="F56" s="116"/>
      <c r="G56" s="116"/>
      <c r="H56" s="116"/>
      <c r="I56" s="116"/>
      <c r="J56" s="116"/>
      <c r="K56" s="116"/>
      <c r="L56" s="116"/>
      <c r="M56" s="116"/>
      <c r="N56" s="116"/>
      <c r="O56" s="116"/>
      <c r="P56" s="116"/>
      <c r="Q56" s="116"/>
      <c r="R56" s="116"/>
    </row>
    <row r="57" customFormat="false" ht="17.25" hidden="false" customHeight="true" outlineLevel="0" collapsed="false">
      <c r="A57" s="116" t="s">
        <v>63</v>
      </c>
      <c r="B57" s="116"/>
      <c r="C57" s="116"/>
      <c r="D57" s="116"/>
      <c r="E57" s="116"/>
      <c r="F57" s="116"/>
      <c r="G57" s="116"/>
      <c r="H57" s="116"/>
      <c r="I57" s="116"/>
      <c r="J57" s="116"/>
      <c r="K57" s="116"/>
      <c r="L57" s="116"/>
      <c r="M57" s="116"/>
      <c r="N57" s="116"/>
      <c r="O57" s="116"/>
      <c r="P57" s="116"/>
      <c r="Q57" s="116"/>
      <c r="R57" s="116"/>
    </row>
  </sheetData>
  <mergeCells count="26">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6:B46"/>
    <mergeCell ref="A47:B47"/>
    <mergeCell ref="A48:B48"/>
    <mergeCell ref="A49:G49"/>
    <mergeCell ref="H49:K49"/>
    <mergeCell ref="O49:Q49"/>
    <mergeCell ref="A53:R53"/>
    <mergeCell ref="A54:R54"/>
    <mergeCell ref="A55:R55"/>
    <mergeCell ref="A56:R56"/>
    <mergeCell ref="A57:R57"/>
  </mergeCells>
  <conditionalFormatting sqref="K46 P46:R46 H49:I52 R47:R51 O50 C46:J47 L46:O47 C48:Q48 B16:P45 R16:R45">
    <cfRule type="cellIs" priority="2" operator="equal" aboveAverage="0" equalAverage="0" bottom="0" percent="0" rank="0" text="" dxfId="16">
      <formula>"（土）"</formula>
    </cfRule>
    <cfRule type="cellIs" priority="3" operator="equal" aboveAverage="0" equalAverage="0" bottom="0" percent="0" rank="0" text="" dxfId="17">
      <formula>"（日）"</formula>
    </cfRule>
  </conditionalFormatting>
  <dataValidations count="2">
    <dataValidation allowBlank="true" errorStyle="stop" operator="greaterThanOrEqual" showDropDown="false" showErrorMessage="true" showInputMessage="false" sqref="C16:J45 L16:O45 Q16:Q45" type="whole">
      <formula1>0</formula1>
      <formula2>0</formula2>
    </dataValidation>
    <dataValidation allowBlank="false" errorStyle="stop" operator="between" showDropDown="false" showErrorMessage="true" showInputMessage="false" sqref="H49:I50 J51:K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U48" activeCellId="0" sqref="U48"/>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75"/>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8</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4月分!C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4月分!C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2" customFormat="true" ht="13.5" hidden="false" customHeight="false" outlineLevel="0" collapsed="false">
      <c r="A7" s="16" t="s">
        <v>8</v>
      </c>
      <c r="B7" s="16"/>
      <c r="C7" s="13" t="s">
        <v>9</v>
      </c>
      <c r="D7" s="13"/>
      <c r="E7" s="13"/>
      <c r="F7" s="13"/>
      <c r="G7" s="13"/>
      <c r="H7" s="13"/>
      <c r="I7" s="13"/>
      <c r="J7" s="13"/>
      <c r="K7" s="13"/>
      <c r="L7" s="13"/>
      <c r="M7" s="13"/>
      <c r="N7" s="13"/>
      <c r="O7" s="13"/>
      <c r="P7" s="13"/>
      <c r="Q7" s="11"/>
      <c r="R7" s="11"/>
    </row>
    <row r="8" s="12" customFormat="true" ht="13.5" hidden="false" customHeight="false" outlineLevel="0" collapsed="false">
      <c r="A8" s="17"/>
      <c r="B8" s="17"/>
      <c r="C8" s="18"/>
      <c r="D8" s="18"/>
      <c r="E8" s="18"/>
      <c r="F8" s="18"/>
      <c r="G8" s="18"/>
      <c r="H8" s="18"/>
      <c r="I8" s="18"/>
      <c r="J8" s="18"/>
      <c r="K8" s="18"/>
      <c r="L8" s="18"/>
      <c r="M8" s="18"/>
      <c r="N8" s="18"/>
      <c r="O8" s="18"/>
      <c r="P8" s="18"/>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false" customHeight="false" outlineLevel="0" collapsed="false">
      <c r="A10" s="13" t="s">
        <v>10</v>
      </c>
      <c r="B10" s="13"/>
      <c r="C10" s="167"/>
      <c r="D10" s="20" t="s">
        <v>11</v>
      </c>
      <c r="E10" s="18"/>
      <c r="F10" s="11"/>
      <c r="G10" s="11"/>
      <c r="H10" s="13" t="s">
        <v>12</v>
      </c>
      <c r="I10" s="13"/>
      <c r="J10" s="13"/>
      <c r="K10" s="13"/>
      <c r="L10" s="168"/>
      <c r="M10" s="20" t="s">
        <v>13</v>
      </c>
      <c r="N10" s="18"/>
      <c r="O10" s="11"/>
      <c r="P10" s="11"/>
      <c r="Q10" s="11"/>
      <c r="R10" s="11"/>
    </row>
    <row r="11" s="12" customFormat="true" ht="14.25" hidden="false" customHeight="false" outlineLevel="0" collapsed="false">
      <c r="A11" s="17"/>
      <c r="B11" s="17"/>
      <c r="C11" s="22"/>
      <c r="D11" s="22"/>
      <c r="E11" s="22"/>
      <c r="F11" s="11"/>
      <c r="G11" s="11"/>
      <c r="H11" s="11"/>
      <c r="I11" s="11"/>
      <c r="J11" s="11"/>
      <c r="K11" s="11"/>
      <c r="L11" s="11"/>
      <c r="M11" s="11"/>
      <c r="N11" s="11"/>
      <c r="O11" s="11"/>
      <c r="P11" s="11"/>
      <c r="Q11" s="11"/>
      <c r="R11" s="11"/>
    </row>
    <row r="12" s="12" customFormat="true" ht="14.25" hidden="false" customHeight="false" outlineLevel="0" collapsed="false">
      <c r="A12" s="185" t="s">
        <v>124</v>
      </c>
      <c r="B12" s="185"/>
      <c r="C12" s="185"/>
      <c r="D12" s="185"/>
      <c r="E12" s="186"/>
      <c r="F12" s="22"/>
      <c r="G12" s="22"/>
      <c r="H12" s="11"/>
      <c r="I12" s="11"/>
      <c r="J12" s="11"/>
      <c r="K12" s="11"/>
      <c r="L12" s="11"/>
      <c r="M12" s="11"/>
      <c r="N12" s="11"/>
      <c r="O12" s="11"/>
      <c r="P12" s="11"/>
      <c r="Q12" s="11"/>
      <c r="R12" s="11"/>
    </row>
    <row r="13" s="12" customFormat="true" ht="7.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t="s">
        <v>15</v>
      </c>
      <c r="D14" s="25"/>
      <c r="E14" s="25"/>
      <c r="F14" s="25"/>
      <c r="G14" s="25"/>
      <c r="H14" s="25"/>
      <c r="I14" s="25"/>
      <c r="J14" s="25"/>
      <c r="K14" s="25"/>
      <c r="L14" s="26" t="s">
        <v>16</v>
      </c>
      <c r="M14" s="26"/>
      <c r="N14" s="26"/>
      <c r="O14" s="26"/>
      <c r="P14" s="26"/>
      <c r="Q14" s="26"/>
      <c r="R14" s="27" t="s">
        <v>17</v>
      </c>
    </row>
    <row r="15" s="28" customFormat="true" ht="52.5" hidden="false" customHeight="true" outlineLevel="0" collapsed="false">
      <c r="A15" s="29" t="s">
        <v>18</v>
      </c>
      <c r="B15" s="30" t="s">
        <v>19</v>
      </c>
      <c r="C15" s="31" t="s">
        <v>20</v>
      </c>
      <c r="D15" s="31" t="s">
        <v>21</v>
      </c>
      <c r="E15" s="31" t="s">
        <v>22</v>
      </c>
      <c r="F15" s="31" t="s">
        <v>23</v>
      </c>
      <c r="G15" s="31" t="s">
        <v>24</v>
      </c>
      <c r="H15" s="31" t="s">
        <v>25</v>
      </c>
      <c r="I15" s="31" t="s">
        <v>26</v>
      </c>
      <c r="J15" s="32" t="s">
        <v>27</v>
      </c>
      <c r="K15" s="33" t="s">
        <v>28</v>
      </c>
      <c r="L15" s="34" t="s">
        <v>29</v>
      </c>
      <c r="M15" s="32" t="s">
        <v>30</v>
      </c>
      <c r="N15" s="32" t="s">
        <v>119</v>
      </c>
      <c r="O15" s="35" t="s">
        <v>32</v>
      </c>
      <c r="P15" s="36" t="s">
        <v>28</v>
      </c>
      <c r="Q15" s="37" t="s">
        <v>33</v>
      </c>
      <c r="R15" s="27"/>
    </row>
    <row r="16" customFormat="false" ht="15.75" hidden="false" customHeight="true" outlineLevel="0" collapsed="false">
      <c r="A16" s="38" t="s">
        <v>34</v>
      </c>
      <c r="B16" s="171"/>
      <c r="C16" s="172"/>
      <c r="D16" s="172"/>
      <c r="E16" s="172"/>
      <c r="F16" s="172"/>
      <c r="G16" s="172"/>
      <c r="H16" s="172"/>
      <c r="I16" s="172"/>
      <c r="J16" s="172"/>
      <c r="K16" s="173" t="str">
        <f aca="false">IF(C16+D16+E16+F16+G16+H16+I16+J16=0,"",C16+D16+E16+F16+G16+H16+I16+J16)</f>
        <v/>
      </c>
      <c r="L16" s="174"/>
      <c r="M16" s="172"/>
      <c r="N16" s="172"/>
      <c r="O16" s="175"/>
      <c r="P16" s="44" t="str">
        <f aca="false">IF(L16+M16+N16+O16=0,"",L16+M16+N16+O16)</f>
        <v/>
      </c>
      <c r="Q16" s="176"/>
      <c r="R16" s="46" t="str">
        <f aca="false">IF(C16+D16+E16+F16+G16+H16+I16+J16+L16+M16+N16+O16=0,"",C16+D16+E16+F16+G16+H16+I16+J16+L16+M16+N16+O16)</f>
        <v/>
      </c>
    </row>
    <row r="17" customFormat="false" ht="15.75" hidden="false" customHeight="true" outlineLevel="0" collapsed="false">
      <c r="A17" s="47" t="s">
        <v>35</v>
      </c>
      <c r="B17" s="177"/>
      <c r="C17" s="178"/>
      <c r="D17" s="178"/>
      <c r="E17" s="178"/>
      <c r="F17" s="178"/>
      <c r="G17" s="178"/>
      <c r="H17" s="178"/>
      <c r="I17" s="178"/>
      <c r="J17" s="178"/>
      <c r="K17" s="50" t="str">
        <f aca="false">IF(C17+D17+E17+F17+G17+H17+I17+J17=0,"",C17+D17+E17+F17+G17+H17+I17+J17)</f>
        <v/>
      </c>
      <c r="L17" s="179"/>
      <c r="M17" s="178"/>
      <c r="N17" s="178"/>
      <c r="O17" s="180"/>
      <c r="P17" s="53" t="str">
        <f aca="false">IF(L17+M17+N17+O17=0,"",L17+M17+N17+O17)</f>
        <v/>
      </c>
      <c r="Q17" s="181"/>
      <c r="R17" s="46" t="str">
        <f aca="false">IF(C17+D17+E17+F17+G17+H17+I17+J17+L17+M17+N17+O17=0,"",C17+D17+E17+F17+G17+H17+I17+J17+L17+M17+N17+O17)</f>
        <v/>
      </c>
    </row>
    <row r="18" customFormat="false" ht="15.75" hidden="false" customHeight="true" outlineLevel="0" collapsed="false">
      <c r="A18" s="55" t="s">
        <v>36</v>
      </c>
      <c r="B18" s="177"/>
      <c r="C18" s="181"/>
      <c r="D18" s="181"/>
      <c r="E18" s="181"/>
      <c r="F18" s="181"/>
      <c r="G18" s="181"/>
      <c r="H18" s="181"/>
      <c r="I18" s="181"/>
      <c r="J18" s="178"/>
      <c r="K18" s="50" t="str">
        <f aca="false">IF(C18+D18+E18+F18+G18+H18+I18+J18=0,"",C18+D18+E18+F18+G18+H18+I18+J18)</f>
        <v/>
      </c>
      <c r="L18" s="179"/>
      <c r="M18" s="178"/>
      <c r="N18" s="178"/>
      <c r="O18" s="180"/>
      <c r="P18" s="53" t="str">
        <f aca="false">IF(L18+M18+N18+O18=0,"",L18+M18+N18+O18)</f>
        <v/>
      </c>
      <c r="Q18" s="181"/>
      <c r="R18" s="46" t="str">
        <f aca="false">IF(C18+D18+E18+F18+G18+H18+I18+J18+L18+M18+N18+O18=0,"",C18+D18+E18+F18+G18+H18+I18+J18+L18+M18+N18+O18)</f>
        <v/>
      </c>
    </row>
    <row r="19" customFormat="false" ht="15.75" hidden="false" customHeight="true" outlineLevel="0" collapsed="false">
      <c r="A19" s="47" t="s">
        <v>37</v>
      </c>
      <c r="B19" s="177"/>
      <c r="C19" s="181"/>
      <c r="D19" s="181"/>
      <c r="E19" s="181"/>
      <c r="F19" s="181"/>
      <c r="G19" s="181"/>
      <c r="H19" s="181"/>
      <c r="I19" s="181"/>
      <c r="J19" s="178"/>
      <c r="K19" s="50" t="str">
        <f aca="false">IF(C19+D19+E19+F19+G19+H19+I19+J19=0,"",C19+D19+E19+F19+G19+H19+I19+J19)</f>
        <v/>
      </c>
      <c r="L19" s="179"/>
      <c r="M19" s="178"/>
      <c r="N19" s="178"/>
      <c r="O19" s="180"/>
      <c r="P19" s="53" t="str">
        <f aca="false">IF(L19+M19+N19+O19=0,"",L19+M19+N19+O19)</f>
        <v/>
      </c>
      <c r="Q19" s="181"/>
      <c r="R19" s="46" t="str">
        <f aca="false">IF(C19+D19+E19+F19+G19+H19+I19+J19+L19+M19+N19+O19=0,"",C19+D19+E19+F19+G19+H19+I19+J19+L19+M19+N19+O19)</f>
        <v/>
      </c>
    </row>
    <row r="20" customFormat="false" ht="15.75" hidden="false" customHeight="true" outlineLevel="0" collapsed="false">
      <c r="A20" s="55" t="s">
        <v>38</v>
      </c>
      <c r="B20" s="177"/>
      <c r="C20" s="181"/>
      <c r="D20" s="181"/>
      <c r="E20" s="181"/>
      <c r="F20" s="181"/>
      <c r="G20" s="181"/>
      <c r="H20" s="181"/>
      <c r="I20" s="181"/>
      <c r="J20" s="178"/>
      <c r="K20" s="50" t="str">
        <f aca="false">IF(C20+D20+E20+F20+G20+H20+I20+J20=0,"",C20+D20+E20+F20+G20+H20+I20+J20)</f>
        <v/>
      </c>
      <c r="L20" s="179"/>
      <c r="M20" s="178"/>
      <c r="N20" s="178"/>
      <c r="O20" s="180"/>
      <c r="P20" s="53" t="str">
        <f aca="false">IF(L20+M20+N20+O20=0,"",L20+M20+N20+O20)</f>
        <v/>
      </c>
      <c r="Q20" s="181"/>
      <c r="R20" s="46" t="str">
        <f aca="false">IF(C20+D20+E20+F20+G20+H20+I20+J20+L20+M20+N20+O20=0,"",C20+D20+E20+F20+G20+H20+I20+J20+L20+M20+N20+O20)</f>
        <v/>
      </c>
    </row>
    <row r="21" customFormat="false" ht="15.75" hidden="false" customHeight="true" outlineLevel="0" collapsed="false">
      <c r="A21" s="47" t="s">
        <v>39</v>
      </c>
      <c r="B21" s="177"/>
      <c r="C21" s="181"/>
      <c r="D21" s="181"/>
      <c r="E21" s="181"/>
      <c r="F21" s="181"/>
      <c r="G21" s="181"/>
      <c r="H21" s="181"/>
      <c r="I21" s="181"/>
      <c r="J21" s="178"/>
      <c r="K21" s="50" t="str">
        <f aca="false">IF(C21+D21+E21+F21+G21+H21+I21+J21=0,"",C21+D21+E21+F21+G21+H21+I21+J21)</f>
        <v/>
      </c>
      <c r="L21" s="179"/>
      <c r="M21" s="178"/>
      <c r="N21" s="178"/>
      <c r="O21" s="180"/>
      <c r="P21" s="53" t="str">
        <f aca="false">IF(L21+M21+N21+O21=0,"",L21+M21+N21+O21)</f>
        <v/>
      </c>
      <c r="Q21" s="181"/>
      <c r="R21" s="46" t="str">
        <f aca="false">IF(C21+D21+E21+F21+G21+H21+I21+J21+L21+M21+N21+O21=0,"",C21+D21+E21+F21+G21+H21+I21+J21+L21+M21+N21+O21)</f>
        <v/>
      </c>
    </row>
    <row r="22" customFormat="false" ht="15.75" hidden="false" customHeight="true" outlineLevel="0" collapsed="false">
      <c r="A22" s="55" t="s">
        <v>40</v>
      </c>
      <c r="B22" s="177"/>
      <c r="C22" s="181"/>
      <c r="D22" s="181"/>
      <c r="E22" s="181"/>
      <c r="F22" s="181"/>
      <c r="G22" s="181"/>
      <c r="H22" s="181"/>
      <c r="I22" s="181"/>
      <c r="J22" s="178"/>
      <c r="K22" s="50" t="str">
        <f aca="false">IF(C22+D22+E22+F22+G22+H22+I22+J22=0,"",C22+D22+E22+F22+G22+H22+I22+J22)</f>
        <v/>
      </c>
      <c r="L22" s="179"/>
      <c r="M22" s="178"/>
      <c r="N22" s="178"/>
      <c r="O22" s="180"/>
      <c r="P22" s="53" t="str">
        <f aca="false">IF(L22+M22+N22+O22=0,"",L22+M22+N22+O22)</f>
        <v/>
      </c>
      <c r="Q22" s="181"/>
      <c r="R22" s="46" t="str">
        <f aca="false">IF(C22+D22+E22+F22+G22+H22+I22+J22+L22+M22+N22+O22=0,"",C22+D22+E22+F22+G22+H22+I22+J22+L22+M22+N22+O22)</f>
        <v/>
      </c>
    </row>
    <row r="23" customFormat="false" ht="15.75" hidden="false" customHeight="true" outlineLevel="0" collapsed="false">
      <c r="A23" s="47" t="s">
        <v>41</v>
      </c>
      <c r="B23" s="177"/>
      <c r="C23" s="181"/>
      <c r="D23" s="181"/>
      <c r="E23" s="181"/>
      <c r="F23" s="181"/>
      <c r="G23" s="181"/>
      <c r="H23" s="181"/>
      <c r="I23" s="181"/>
      <c r="J23" s="178"/>
      <c r="K23" s="50" t="str">
        <f aca="false">IF(C23+D23+E23+F23+G23+H23+I23+J23=0,"",C23+D23+E23+F23+G23+H23+I23+J23)</f>
        <v/>
      </c>
      <c r="L23" s="179"/>
      <c r="M23" s="178"/>
      <c r="N23" s="178"/>
      <c r="O23" s="180"/>
      <c r="P23" s="53" t="str">
        <f aca="false">IF(L23+M23+N23+O23=0,"",L23+M23+N23+O23)</f>
        <v/>
      </c>
      <c r="Q23" s="181"/>
      <c r="R23" s="46" t="str">
        <f aca="false">IF(C23+D23+E23+F23+G23+H23+I23+J23+L23+M23+N23+O23=0,"",C23+D23+E23+F23+G23+H23+I23+J23+L23+M23+N23+O23)</f>
        <v/>
      </c>
    </row>
    <row r="24" customFormat="false" ht="15.75" hidden="false" customHeight="true" outlineLevel="0" collapsed="false">
      <c r="A24" s="55" t="s">
        <v>101</v>
      </c>
      <c r="B24" s="177"/>
      <c r="C24" s="181"/>
      <c r="D24" s="181"/>
      <c r="E24" s="181"/>
      <c r="F24" s="181"/>
      <c r="G24" s="181"/>
      <c r="H24" s="181"/>
      <c r="I24" s="181"/>
      <c r="J24" s="178"/>
      <c r="K24" s="50" t="str">
        <f aca="false">IF(C24+D24+E24+F24+G24+H24+I24+J24=0,"",C24+D24+E24+F24+G24+H24+I24+J24)</f>
        <v/>
      </c>
      <c r="L24" s="179"/>
      <c r="M24" s="178"/>
      <c r="N24" s="178"/>
      <c r="O24" s="180"/>
      <c r="P24" s="53" t="str">
        <f aca="false">IF(L24+M24+N24+O24=0,"",L24+M24+N24+O24)</f>
        <v/>
      </c>
      <c r="Q24" s="181"/>
      <c r="R24" s="46" t="str">
        <f aca="false">IF(C24+D24+E24+F24+G24+H24+I24+J24+L24+M24+N24+O24=0,"",C24+D24+E24+F24+G24+H24+I24+J24+L24+M24+N24+O24)</f>
        <v/>
      </c>
    </row>
    <row r="25" customFormat="false" ht="15.75" hidden="false" customHeight="true" outlineLevel="0" collapsed="false">
      <c r="A25" s="47" t="s">
        <v>102</v>
      </c>
      <c r="B25" s="177"/>
      <c r="C25" s="181"/>
      <c r="D25" s="181"/>
      <c r="E25" s="181"/>
      <c r="F25" s="181"/>
      <c r="G25" s="181"/>
      <c r="H25" s="181"/>
      <c r="I25" s="181"/>
      <c r="J25" s="178"/>
      <c r="K25" s="50" t="str">
        <f aca="false">IF(C25+D25+E25+F25+G25+H25+I25+J25=0,"",C25+D25+E25+F25+G25+H25+I25+J25)</f>
        <v/>
      </c>
      <c r="L25" s="179"/>
      <c r="M25" s="178"/>
      <c r="N25" s="178"/>
      <c r="O25" s="180"/>
      <c r="P25" s="53" t="str">
        <f aca="false">IF(L25+M25+N25+O25=0,"",L25+M25+N25+O25)</f>
        <v/>
      </c>
      <c r="Q25" s="181"/>
      <c r="R25" s="46" t="str">
        <f aca="false">IF(C25+D25+E25+F25+G25+H25+I25+J25+L25+M25+N25+O25=0,"",C25+D25+E25+F25+G25+H25+I25+J25+L25+M25+N25+O25)</f>
        <v/>
      </c>
    </row>
    <row r="26" customFormat="false" ht="15.75" hidden="false" customHeight="true" outlineLevel="0" collapsed="false">
      <c r="A26" s="55" t="s">
        <v>103</v>
      </c>
      <c r="B26" s="177"/>
      <c r="C26" s="181"/>
      <c r="D26" s="181"/>
      <c r="E26" s="181"/>
      <c r="F26" s="181"/>
      <c r="G26" s="181"/>
      <c r="H26" s="181"/>
      <c r="I26" s="181"/>
      <c r="J26" s="178"/>
      <c r="K26" s="50" t="str">
        <f aca="false">IF(C26+D26+E26+F26+G26+H26+I26+J26=0,"",C26+D26+E26+F26+G26+H26+I26+J26)</f>
        <v/>
      </c>
      <c r="L26" s="179"/>
      <c r="M26" s="178"/>
      <c r="N26" s="178"/>
      <c r="O26" s="180"/>
      <c r="P26" s="53" t="str">
        <f aca="false">IF(L26+M26+N26+O26=0,"",L26+M26+N26+O26)</f>
        <v/>
      </c>
      <c r="Q26" s="181"/>
      <c r="R26" s="46" t="str">
        <f aca="false">IF(C26+D26+E26+F26+G26+H26+I26+J26+L26+M26+N26+O26=0,"",C26+D26+E26+F26+G26+H26+I26+J26+L26+M26+N26+O26)</f>
        <v/>
      </c>
    </row>
    <row r="27" customFormat="false" ht="15.75" hidden="false" customHeight="true" outlineLevel="0" collapsed="false">
      <c r="A27" s="47" t="s">
        <v>104</v>
      </c>
      <c r="B27" s="177"/>
      <c r="C27" s="181"/>
      <c r="D27" s="181"/>
      <c r="E27" s="181"/>
      <c r="F27" s="181"/>
      <c r="G27" s="181"/>
      <c r="H27" s="181"/>
      <c r="I27" s="181"/>
      <c r="J27" s="178"/>
      <c r="K27" s="50" t="str">
        <f aca="false">IF(C27+D27+E27+F27+G27+H27+I27+J27=0,"",C27+D27+E27+F27+G27+H27+I27+J27)</f>
        <v/>
      </c>
      <c r="L27" s="179"/>
      <c r="M27" s="178"/>
      <c r="N27" s="178"/>
      <c r="O27" s="180"/>
      <c r="P27" s="53" t="str">
        <f aca="false">IF(L27+M27+N27+O27=0,"",L27+M27+N27+O27)</f>
        <v/>
      </c>
      <c r="Q27" s="181"/>
      <c r="R27" s="46" t="str">
        <f aca="false">IF(C27+D27+E27+F27+G27+H27+I27+J27+L27+M27+N27+O27=0,"",C27+D27+E27+F27+G27+H27+I27+J27+L27+M27+N27+O27)</f>
        <v/>
      </c>
    </row>
    <row r="28" customFormat="false" ht="15.75" hidden="false" customHeight="true" outlineLevel="0" collapsed="false">
      <c r="A28" s="55" t="s">
        <v>105</v>
      </c>
      <c r="B28" s="177"/>
      <c r="C28" s="181"/>
      <c r="D28" s="181"/>
      <c r="E28" s="181"/>
      <c r="F28" s="181"/>
      <c r="G28" s="181"/>
      <c r="H28" s="181"/>
      <c r="I28" s="181"/>
      <c r="J28" s="178"/>
      <c r="K28" s="50" t="str">
        <f aca="false">IF(C28+D28+E28+F28+G28+H28+I28+J28=0,"",C28+D28+E28+F28+G28+H28+I28+J28)</f>
        <v/>
      </c>
      <c r="L28" s="179"/>
      <c r="M28" s="178"/>
      <c r="N28" s="178"/>
      <c r="O28" s="180"/>
      <c r="P28" s="53" t="str">
        <f aca="false">IF(L28+M28+N28+O28=0,"",L28+M28+N28+O28)</f>
        <v/>
      </c>
      <c r="Q28" s="181"/>
      <c r="R28" s="46" t="str">
        <f aca="false">IF(C28+D28+E28+F28+G28+H28+I28+J28+L28+M28+N28+O28=0,"",C28+D28+E28+F28+G28+H28+I28+J28+L28+M28+N28+O28)</f>
        <v/>
      </c>
    </row>
    <row r="29" customFormat="false" ht="15.75" hidden="false" customHeight="true" outlineLevel="0" collapsed="false">
      <c r="A29" s="47" t="s">
        <v>106</v>
      </c>
      <c r="B29" s="177"/>
      <c r="C29" s="181"/>
      <c r="D29" s="181"/>
      <c r="E29" s="181"/>
      <c r="F29" s="181"/>
      <c r="G29" s="181"/>
      <c r="H29" s="181"/>
      <c r="I29" s="181"/>
      <c r="J29" s="178"/>
      <c r="K29" s="50" t="str">
        <f aca="false">IF(C29+D29+E29+F29+G29+H29+I29+J29=0,"",C29+D29+E29+F29+G29+H29+I29+J29)</f>
        <v/>
      </c>
      <c r="L29" s="179"/>
      <c r="M29" s="178"/>
      <c r="N29" s="178"/>
      <c r="O29" s="180"/>
      <c r="P29" s="53" t="str">
        <f aca="false">IF(L29+M29+N29+O29=0,"",L29+M29+N29+O29)</f>
        <v/>
      </c>
      <c r="Q29" s="181"/>
      <c r="R29" s="46" t="str">
        <f aca="false">IF(C29+D29+E29+F29+G29+H29+I29+J29+L29+M29+N29+O29=0,"",C29+D29+E29+F29+G29+H29+I29+J29+L29+M29+N29+O29)</f>
        <v/>
      </c>
    </row>
    <row r="30" customFormat="false" ht="15.75" hidden="false" customHeight="true" outlineLevel="0" collapsed="false">
      <c r="A30" s="55" t="s">
        <v>107</v>
      </c>
      <c r="B30" s="177"/>
      <c r="C30" s="181"/>
      <c r="D30" s="181"/>
      <c r="E30" s="181"/>
      <c r="F30" s="181"/>
      <c r="G30" s="181"/>
      <c r="H30" s="181"/>
      <c r="I30" s="181"/>
      <c r="J30" s="178"/>
      <c r="K30" s="50" t="str">
        <f aca="false">IF(C30+D30+E30+F30+G30+H30+I30+J30=0,"",C30+D30+E30+F30+G30+H30+I30+J30)</f>
        <v/>
      </c>
      <c r="L30" s="179"/>
      <c r="M30" s="178"/>
      <c r="N30" s="178"/>
      <c r="O30" s="180"/>
      <c r="P30" s="53" t="str">
        <f aca="false">IF(L30+M30+N30+O30=0,"",L30+M30+N30+O30)</f>
        <v/>
      </c>
      <c r="Q30" s="181"/>
      <c r="R30" s="46" t="str">
        <f aca="false">IF(C30+D30+E30+F30+G30+H30+I30+J30+L30+M30+N30+O30=0,"",C30+D30+E30+F30+G30+H30+I30+J30+L30+M30+N30+O30)</f>
        <v/>
      </c>
    </row>
    <row r="31" customFormat="false" ht="15.75" hidden="false" customHeight="true" outlineLevel="0" collapsed="false">
      <c r="A31" s="47" t="s">
        <v>108</v>
      </c>
      <c r="B31" s="177"/>
      <c r="C31" s="181"/>
      <c r="D31" s="181"/>
      <c r="E31" s="181"/>
      <c r="F31" s="181"/>
      <c r="G31" s="181"/>
      <c r="H31" s="181"/>
      <c r="I31" s="181"/>
      <c r="J31" s="178"/>
      <c r="K31" s="50" t="str">
        <f aca="false">IF(C31+D31+E31+F31+G31+H31+I31+J31=0,"",C31+D31+E31+F31+G31+H31+I31+J31)</f>
        <v/>
      </c>
      <c r="L31" s="179"/>
      <c r="M31" s="178"/>
      <c r="N31" s="178"/>
      <c r="O31" s="180"/>
      <c r="P31" s="53" t="str">
        <f aca="false">IF(L31+M31+N31+O31=0,"",L31+M31+N31+O31)</f>
        <v/>
      </c>
      <c r="Q31" s="181"/>
      <c r="R31" s="46" t="str">
        <f aca="false">IF(C31+D31+E31+F31+G31+H31+I31+J31+L31+M31+N31+O31=0,"",C31+D31+E31+F31+G31+H31+I31+J31+L31+M31+N31+O31)</f>
        <v/>
      </c>
    </row>
    <row r="32" customFormat="false" ht="15.75" hidden="false" customHeight="true" outlineLevel="0" collapsed="false">
      <c r="A32" s="55" t="s">
        <v>109</v>
      </c>
      <c r="B32" s="177"/>
      <c r="C32" s="181"/>
      <c r="D32" s="181"/>
      <c r="E32" s="181"/>
      <c r="F32" s="181"/>
      <c r="G32" s="181"/>
      <c r="H32" s="181"/>
      <c r="I32" s="181"/>
      <c r="J32" s="178"/>
      <c r="K32" s="50" t="str">
        <f aca="false">IF(C32+D32+E32+F32+G32+H32+I32+J32=0,"",C32+D32+E32+F32+G32+H32+I32+J32)</f>
        <v/>
      </c>
      <c r="L32" s="179"/>
      <c r="M32" s="178"/>
      <c r="N32" s="178"/>
      <c r="O32" s="180"/>
      <c r="P32" s="53" t="str">
        <f aca="false">IF(L32+M32+N32+O32=0,"",L32+M32+N32+O32)</f>
        <v/>
      </c>
      <c r="Q32" s="181"/>
      <c r="R32" s="46" t="str">
        <f aca="false">IF(C32+D32+E32+F32+G32+H32+I32+J32+L32+M32+N32+O32=0,"",C32+D32+E32+F32+G32+H32+I32+J32+L32+M32+N32+O32)</f>
        <v/>
      </c>
    </row>
    <row r="33" customFormat="false" ht="15.75" hidden="false" customHeight="true" outlineLevel="0" collapsed="false">
      <c r="A33" s="47" t="s">
        <v>110</v>
      </c>
      <c r="B33" s="177"/>
      <c r="C33" s="181"/>
      <c r="D33" s="181"/>
      <c r="E33" s="181"/>
      <c r="F33" s="181"/>
      <c r="G33" s="181"/>
      <c r="H33" s="181"/>
      <c r="I33" s="181"/>
      <c r="J33" s="178"/>
      <c r="K33" s="50" t="str">
        <f aca="false">IF(C33+D33+E33+F33+G33+H33+I33+J33=0,"",C33+D33+E33+F33+G33+H33+I33+J33)</f>
        <v/>
      </c>
      <c r="L33" s="179"/>
      <c r="M33" s="178"/>
      <c r="N33" s="178"/>
      <c r="O33" s="180"/>
      <c r="P33" s="53" t="str">
        <f aca="false">IF(L33+M33+N33+O33=0,"",L33+M33+N33+O33)</f>
        <v/>
      </c>
      <c r="Q33" s="181"/>
      <c r="R33" s="46" t="str">
        <f aca="false">IF(C33+D33+E33+F33+G33+H33+I33+J33+L33+M33+N33+O33=0,"",C33+D33+E33+F33+G33+H33+I33+J33+L33+M33+N33+O33)</f>
        <v/>
      </c>
    </row>
    <row r="34" customFormat="false" ht="15.75" hidden="false" customHeight="true" outlineLevel="0" collapsed="false">
      <c r="A34" s="55" t="s">
        <v>111</v>
      </c>
      <c r="B34" s="177"/>
      <c r="C34" s="181"/>
      <c r="D34" s="181"/>
      <c r="E34" s="181"/>
      <c r="F34" s="181"/>
      <c r="G34" s="181"/>
      <c r="H34" s="181"/>
      <c r="I34" s="181"/>
      <c r="J34" s="178"/>
      <c r="K34" s="50" t="str">
        <f aca="false">IF(C34+D34+E34+F34+G34+H34+I34+J34=0,"",C34+D34+E34+F34+G34+H34+I34+J34)</f>
        <v/>
      </c>
      <c r="L34" s="179"/>
      <c r="M34" s="178"/>
      <c r="N34" s="178"/>
      <c r="O34" s="180"/>
      <c r="P34" s="53" t="str">
        <f aca="false">IF(L34+M34+N34+O34=0,"",L34+M34+N34+O34)</f>
        <v/>
      </c>
      <c r="Q34" s="181"/>
      <c r="R34" s="46" t="str">
        <f aca="false">IF(C34+D34+E34+F34+G34+H34+I34+J34+L34+M34+N34+O34=0,"",C34+D34+E34+F34+G34+H34+I34+J34+L34+M34+N34+O34)</f>
        <v/>
      </c>
    </row>
    <row r="35" customFormat="false" ht="15.75" hidden="false" customHeight="true" outlineLevel="0" collapsed="false">
      <c r="A35" s="47" t="s">
        <v>112</v>
      </c>
      <c r="B35" s="177"/>
      <c r="C35" s="181"/>
      <c r="D35" s="181"/>
      <c r="E35" s="181"/>
      <c r="F35" s="181"/>
      <c r="G35" s="181"/>
      <c r="H35" s="181"/>
      <c r="I35" s="181"/>
      <c r="J35" s="178"/>
      <c r="K35" s="50" t="str">
        <f aca="false">IF(C35+D35+E35+F35+G35+H35+I35+J35=0,"",C35+D35+E35+F35+G35+H35+I35+J35)</f>
        <v/>
      </c>
      <c r="L35" s="179"/>
      <c r="M35" s="178"/>
      <c r="N35" s="178"/>
      <c r="O35" s="180"/>
      <c r="P35" s="53" t="str">
        <f aca="false">IF(L35+M35+N35+O35=0,"",L35+M35+N35+O35)</f>
        <v/>
      </c>
      <c r="Q35" s="181"/>
      <c r="R35" s="46" t="str">
        <f aca="false">IF(C35+D35+E35+F35+G35+H35+I35+J35+L35+M35+N35+O35=0,"",C35+D35+E35+F35+G35+H35+I35+J35+L35+M35+N35+O35)</f>
        <v/>
      </c>
    </row>
    <row r="36" customFormat="false" ht="15.75" hidden="false" customHeight="true" outlineLevel="0" collapsed="false">
      <c r="A36" s="55" t="s">
        <v>113</v>
      </c>
      <c r="B36" s="177"/>
      <c r="C36" s="181"/>
      <c r="D36" s="181"/>
      <c r="E36" s="181"/>
      <c r="F36" s="181"/>
      <c r="G36" s="181"/>
      <c r="H36" s="181"/>
      <c r="I36" s="181"/>
      <c r="J36" s="178"/>
      <c r="K36" s="50" t="str">
        <f aca="false">IF(C36+D36+E36+F36+G36+H36+I36+J36=0,"",C36+D36+E36+F36+G36+H36+I36+J36)</f>
        <v/>
      </c>
      <c r="L36" s="179"/>
      <c r="M36" s="178"/>
      <c r="N36" s="178"/>
      <c r="O36" s="180"/>
      <c r="P36" s="53" t="str">
        <f aca="false">IF(L36+M36+N36+O36=0,"",L36+M36+N36+O36)</f>
        <v/>
      </c>
      <c r="Q36" s="181"/>
      <c r="R36" s="46" t="str">
        <f aca="false">IF(C36+D36+E36+F36+G36+H36+I36+J36+L36+M36+N36+O36=0,"",C36+D36+E36+F36+G36+H36+I36+J36+L36+M36+N36+O36)</f>
        <v/>
      </c>
    </row>
    <row r="37" customFormat="false" ht="15.75" hidden="false" customHeight="true" outlineLevel="0" collapsed="false">
      <c r="A37" s="47" t="s">
        <v>114</v>
      </c>
      <c r="B37" s="177"/>
      <c r="C37" s="181"/>
      <c r="D37" s="181"/>
      <c r="E37" s="181"/>
      <c r="F37" s="181"/>
      <c r="G37" s="181"/>
      <c r="H37" s="181"/>
      <c r="I37" s="181"/>
      <c r="J37" s="178"/>
      <c r="K37" s="50" t="str">
        <f aca="false">IF(C37+D37+E37+F37+G37+H37+I37+J37=0,"",C37+D37+E37+F37+G37+H37+I37+J37)</f>
        <v/>
      </c>
      <c r="L37" s="179"/>
      <c r="M37" s="178"/>
      <c r="N37" s="178"/>
      <c r="O37" s="180"/>
      <c r="P37" s="53" t="str">
        <f aca="false">IF(L37+M37+N37+O37=0,"",L37+M37+N37+O37)</f>
        <v/>
      </c>
      <c r="Q37" s="181"/>
      <c r="R37" s="46" t="str">
        <f aca="false">IF(C37+D37+E37+F37+G37+H37+I37+J37+L37+M37+N37+O37=0,"",C37+D37+E37+F37+G37+H37+I37+J37+L37+M37+N37+O37)</f>
        <v/>
      </c>
    </row>
    <row r="38" customFormat="false" ht="15.75" hidden="false" customHeight="true" outlineLevel="0" collapsed="false">
      <c r="A38" s="55" t="s">
        <v>115</v>
      </c>
      <c r="B38" s="177"/>
      <c r="C38" s="181"/>
      <c r="D38" s="181"/>
      <c r="E38" s="181"/>
      <c r="F38" s="181"/>
      <c r="G38" s="181"/>
      <c r="H38" s="181"/>
      <c r="I38" s="181"/>
      <c r="J38" s="178"/>
      <c r="K38" s="50" t="str">
        <f aca="false">IF(C38+D38+E38+F38+G38+H38+I38+J38=0,"",C38+D38+E38+F38+G38+H38+I38+J38)</f>
        <v/>
      </c>
      <c r="L38" s="179"/>
      <c r="M38" s="178"/>
      <c r="N38" s="178"/>
      <c r="O38" s="180"/>
      <c r="P38" s="53" t="str">
        <f aca="false">IF(L38+M38+N38+O38=0,"",L38+M38+N38+O38)</f>
        <v/>
      </c>
      <c r="Q38" s="181"/>
      <c r="R38" s="46" t="str">
        <f aca="false">IF(C38+D38+E38+F38+G38+H38+I38+J38+L38+M38+N38+O38=0,"",C38+D38+E38+F38+G38+H38+I38+J38+L38+M38+N38+O38)</f>
        <v/>
      </c>
    </row>
    <row r="39" customFormat="false" ht="15.75" hidden="false" customHeight="true" outlineLevel="0" collapsed="false">
      <c r="A39" s="47" t="s">
        <v>43</v>
      </c>
      <c r="B39" s="177"/>
      <c r="C39" s="181"/>
      <c r="D39" s="181"/>
      <c r="E39" s="181"/>
      <c r="F39" s="181"/>
      <c r="G39" s="181"/>
      <c r="H39" s="181"/>
      <c r="I39" s="181"/>
      <c r="J39" s="178"/>
      <c r="K39" s="50" t="str">
        <f aca="false">IF(C39+D39+E39+F39+G39+H39+I39+J39=0,"",C39+D39+E39+F39+G39+H39+I39+J39)</f>
        <v/>
      </c>
      <c r="L39" s="179"/>
      <c r="M39" s="178"/>
      <c r="N39" s="178"/>
      <c r="O39" s="180"/>
      <c r="P39" s="53" t="str">
        <f aca="false">IF(L39+M39+N39+O39=0,"",L39+M39+N39+O39)</f>
        <v/>
      </c>
      <c r="Q39" s="181"/>
      <c r="R39" s="46" t="str">
        <f aca="false">IF(C39+D39+E39+F39+G39+H39+I39+J39+L39+M39+N39+O39=0,"",C39+D39+E39+F39+G39+H39+I39+J39+L39+M39+N39+O39)</f>
        <v/>
      </c>
    </row>
    <row r="40" customFormat="false" ht="15.75" hidden="false" customHeight="true" outlineLevel="0" collapsed="false">
      <c r="A40" s="55" t="s">
        <v>44</v>
      </c>
      <c r="B40" s="177"/>
      <c r="C40" s="181"/>
      <c r="D40" s="181"/>
      <c r="E40" s="181"/>
      <c r="F40" s="181"/>
      <c r="G40" s="181"/>
      <c r="H40" s="181"/>
      <c r="I40" s="181"/>
      <c r="J40" s="178"/>
      <c r="K40" s="50" t="str">
        <f aca="false">IF(C40+D40+E40+F40+G40+H40+I40+J40=0,"",C40+D40+E40+F40+G40+H40+I40+J40)</f>
        <v/>
      </c>
      <c r="L40" s="179"/>
      <c r="M40" s="178"/>
      <c r="N40" s="178"/>
      <c r="O40" s="180"/>
      <c r="P40" s="53" t="str">
        <f aca="false">IF(L40+M40+N40+O40=0,"",L40+M40+N40+O40)</f>
        <v/>
      </c>
      <c r="Q40" s="181"/>
      <c r="R40" s="46" t="str">
        <f aca="false">IF(C40+D40+E40+F40+G40+H40+I40+J40+L40+M40+N40+O40=0,"",C40+D40+E40+F40+G40+H40+I40+J40+L40+M40+N40+O40)</f>
        <v/>
      </c>
    </row>
    <row r="41" customFormat="false" ht="15.75" hidden="false" customHeight="true" outlineLevel="0" collapsed="false">
      <c r="A41" s="47" t="s">
        <v>45</v>
      </c>
      <c r="B41" s="177"/>
      <c r="C41" s="181"/>
      <c r="D41" s="181"/>
      <c r="E41" s="181"/>
      <c r="F41" s="181"/>
      <c r="G41" s="181"/>
      <c r="H41" s="181"/>
      <c r="I41" s="181"/>
      <c r="J41" s="178"/>
      <c r="K41" s="50" t="str">
        <f aca="false">IF(C41+D41+E41+F41+G41+H41+I41+J41=0,"",C41+D41+E41+F41+G41+H41+I41+J41)</f>
        <v/>
      </c>
      <c r="L41" s="179"/>
      <c r="M41" s="178"/>
      <c r="N41" s="178"/>
      <c r="O41" s="180"/>
      <c r="P41" s="53" t="str">
        <f aca="false">IF(L41+M41+N41+O41=0,"",L41+M41+N41+O41)</f>
        <v/>
      </c>
      <c r="Q41" s="181"/>
      <c r="R41" s="46" t="str">
        <f aca="false">IF(C41+D41+E41+F41+G41+H41+I41+J41+L41+M41+N41+O41=0,"",C41+D41+E41+F41+G41+H41+I41+J41+L41+M41+N41+O41)</f>
        <v/>
      </c>
    </row>
    <row r="42" customFormat="false" ht="15.75" hidden="false" customHeight="true" outlineLevel="0" collapsed="false">
      <c r="A42" s="55" t="s">
        <v>46</v>
      </c>
      <c r="B42" s="177"/>
      <c r="C42" s="181"/>
      <c r="D42" s="181"/>
      <c r="E42" s="181"/>
      <c r="F42" s="181"/>
      <c r="G42" s="181"/>
      <c r="H42" s="181"/>
      <c r="I42" s="181"/>
      <c r="J42" s="178"/>
      <c r="K42" s="50" t="str">
        <f aca="false">IF(C42+D42+E42+F42+G42+H42+I42+J42=0,"",C42+D42+E42+F42+G42+H42+I42+J42)</f>
        <v/>
      </c>
      <c r="L42" s="179"/>
      <c r="M42" s="178"/>
      <c r="N42" s="178"/>
      <c r="O42" s="180"/>
      <c r="P42" s="53" t="str">
        <f aca="false">IF(L42+M42+N42+O42=0,"",L42+M42+N42+O42)</f>
        <v/>
      </c>
      <c r="Q42" s="181"/>
      <c r="R42" s="46" t="str">
        <f aca="false">IF(C42+D42+E42+F42+G42+H42+I42+J42+L42+M42+N42+O42=0,"",C42+D42+E42+F42+G42+H42+I42+J42+L42+M42+N42+O42)</f>
        <v/>
      </c>
    </row>
    <row r="43" customFormat="false" ht="15.75" hidden="false" customHeight="true" outlineLevel="0" collapsed="false">
      <c r="A43" s="47" t="s">
        <v>47</v>
      </c>
      <c r="B43" s="177"/>
      <c r="C43" s="181"/>
      <c r="D43" s="181"/>
      <c r="E43" s="181"/>
      <c r="F43" s="181"/>
      <c r="G43" s="181"/>
      <c r="H43" s="181"/>
      <c r="I43" s="181"/>
      <c r="J43" s="178"/>
      <c r="K43" s="50" t="str">
        <f aca="false">IF(C43+D43+E43+F43+G43+H43+I43+J43=0,"",C43+D43+E43+F43+G43+H43+I43+J43)</f>
        <v/>
      </c>
      <c r="L43" s="179"/>
      <c r="M43" s="178"/>
      <c r="N43" s="178"/>
      <c r="O43" s="180"/>
      <c r="P43" s="53" t="str">
        <f aca="false">IF(L43+M43+N43+O43=0,"",L43+M43+N43+O43)</f>
        <v/>
      </c>
      <c r="Q43" s="181"/>
      <c r="R43" s="46" t="str">
        <f aca="false">IF(C43+D43+E43+F43+G43+H43+I43+J43+L43+M43+N43+O43=0,"",C43+D43+E43+F43+G43+H43+I43+J43+L43+M43+N43+O43)</f>
        <v/>
      </c>
    </row>
    <row r="44" customFormat="false" ht="15.75" hidden="false" customHeight="true" outlineLevel="0" collapsed="false">
      <c r="A44" s="55" t="s">
        <v>48</v>
      </c>
      <c r="B44" s="177"/>
      <c r="C44" s="181"/>
      <c r="D44" s="181"/>
      <c r="E44" s="181"/>
      <c r="F44" s="181"/>
      <c r="G44" s="181"/>
      <c r="H44" s="181"/>
      <c r="I44" s="181"/>
      <c r="J44" s="178"/>
      <c r="K44" s="50" t="str">
        <f aca="false">IF(C44+D44+E44+F44+G44+H44+I44+J44=0,"",C44+D44+E44+F44+G44+H44+I44+J44)</f>
        <v/>
      </c>
      <c r="L44" s="179"/>
      <c r="M44" s="178"/>
      <c r="N44" s="178"/>
      <c r="O44" s="180"/>
      <c r="P44" s="53" t="str">
        <f aca="false">IF(L44+M44+N44+O44=0,"",L44+M44+N44+O44)</f>
        <v/>
      </c>
      <c r="Q44" s="181"/>
      <c r="R44" s="46" t="str">
        <f aca="false">IF(C44+D44+E44+F44+G44+H44+I44+J44+L44+M44+N44+O44=0,"",C44+D44+E44+F44+G44+H44+I44+J44+L44+M44+N44+O44)</f>
        <v/>
      </c>
    </row>
    <row r="45" customFormat="false" ht="15.75" hidden="false" customHeight="true" outlineLevel="0" collapsed="false">
      <c r="A45" s="47" t="s">
        <v>49</v>
      </c>
      <c r="B45" s="177"/>
      <c r="C45" s="181"/>
      <c r="D45" s="181"/>
      <c r="E45" s="181"/>
      <c r="F45" s="181"/>
      <c r="G45" s="181"/>
      <c r="H45" s="181"/>
      <c r="I45" s="181"/>
      <c r="J45" s="178"/>
      <c r="K45" s="50" t="str">
        <f aca="false">IF(C45+D45+E45+F45+G45+H45+I45+J45=0,"",C45+D45+E45+F45+G45+H45+I45+J45)</f>
        <v/>
      </c>
      <c r="L45" s="179"/>
      <c r="M45" s="178"/>
      <c r="N45" s="178"/>
      <c r="O45" s="180"/>
      <c r="P45" s="53" t="str">
        <f aca="false">IF(L45+M45+N45+O45=0,"",L45+M45+N45+O45)</f>
        <v/>
      </c>
      <c r="Q45" s="181"/>
      <c r="R45" s="46" t="str">
        <f aca="false">IF(C45+D45+E45+F45+G45+H45+I45+J45+L45+M45+N45+O45=0,"",C45+D45+E45+F45+G45+H45+I45+J45+L45+M45+N45+O45)</f>
        <v/>
      </c>
    </row>
    <row r="46" customFormat="false" ht="19.5" hidden="false" customHeight="true" outlineLevel="0" collapsed="false">
      <c r="A46" s="74" t="s">
        <v>50</v>
      </c>
      <c r="B46" s="177"/>
      <c r="C46" s="60"/>
      <c r="D46" s="60"/>
      <c r="E46" s="60"/>
      <c r="F46" s="60"/>
      <c r="G46" s="60"/>
      <c r="H46" s="60"/>
      <c r="I46" s="60"/>
      <c r="J46" s="60"/>
      <c r="K46" s="50" t="str">
        <f aca="false">IF(C46+D46+E46+F46+G46+H46+I46+J46=0,"",C46+D46+E46+F46+G46+H46+I46+J46)</f>
        <v/>
      </c>
      <c r="L46" s="62"/>
      <c r="M46" s="60"/>
      <c r="N46" s="189"/>
      <c r="O46" s="63"/>
      <c r="P46" s="53" t="str">
        <f aca="false">IF(L46+M46+N46+O46=0,"",L46+M46+N46+O46)</f>
        <v/>
      </c>
      <c r="Q46" s="59"/>
      <c r="R46" s="46" t="str">
        <f aca="false">IF(C46+D46+E46+F46+G46+H46+I46+J46+L46+M46+N46+O46=0,"",C46+D46+E46+F46+G46+H46+I46+J46+L46+M46+N46+O46)</f>
        <v/>
      </c>
    </row>
    <row r="47" s="81" customFormat="true" ht="15.75" hidden="false" customHeight="true" outlineLevel="0" collapsed="false">
      <c r="A47" s="76" t="s">
        <v>51</v>
      </c>
      <c r="B47" s="76"/>
      <c r="C47" s="77" t="str">
        <f aca="false">IF(SUM(C16:C46)=0,"0",SUM(C16:C46))</f>
        <v>0</v>
      </c>
      <c r="D47" s="77" t="str">
        <f aca="false">IF(SUM(D16:D46)=0,"0",SUM(D16:D46))</f>
        <v>0</v>
      </c>
      <c r="E47" s="77" t="str">
        <f aca="false">IF(SUM(E16:E46)=0,"0",SUM(E16:E46))</f>
        <v>0</v>
      </c>
      <c r="F47" s="77" t="str">
        <f aca="false">IF(SUM(F16:F46)=0,"0",SUM(F16:F46))</f>
        <v>0</v>
      </c>
      <c r="G47" s="77" t="str">
        <f aca="false">IF(SUM(G16:G46)=0,"0",SUM(G16:G46))</f>
        <v>0</v>
      </c>
      <c r="H47" s="77" t="str">
        <f aca="false">IF(SUM(H16:H46)=0,"0",SUM(H16:H46))</f>
        <v>0</v>
      </c>
      <c r="I47" s="77" t="str">
        <f aca="false">IF(SUM(I16:I46)=0,"0",SUM(I16:I46))</f>
        <v>0</v>
      </c>
      <c r="J47" s="44" t="str">
        <f aca="false">IF(SUM(J16:J46)=0,"0",SUM(J16:J46))</f>
        <v>0</v>
      </c>
      <c r="K47" s="44" t="str">
        <f aca="false">IF(SUM(K16:K46)=0,"0",SUM(K16:K46))</f>
        <v>0</v>
      </c>
      <c r="L47" s="78" t="str">
        <f aca="false">IF(SUM(L16:L46)=0,"0",SUM(L16:L46))</f>
        <v>0</v>
      </c>
      <c r="M47" s="77" t="str">
        <f aca="false">IF(SUM(M16:M46)=0,"0",SUM(M16:M46))</f>
        <v>0</v>
      </c>
      <c r="N47" s="77" t="str">
        <f aca="false">IF(SUM(N16:N46)=0,"0",SUM(N16:N46))</f>
        <v>0</v>
      </c>
      <c r="O47" s="77" t="str">
        <f aca="false">IF(SUM(O16:O46)=0,"0",SUM(O16:O46))</f>
        <v>0</v>
      </c>
      <c r="P47" s="77" t="str">
        <f aca="false">IF(SUM(P16:P46)=0,"0",SUM(P16:P46))</f>
        <v>0</v>
      </c>
      <c r="Q47" s="79" t="str">
        <f aca="false">IF(SUM(Q16:Q46)=0,"0",SUM(Q16:Q46))</f>
        <v>0</v>
      </c>
      <c r="R47" s="183"/>
    </row>
    <row r="48" s="81" customFormat="true" ht="15.75" hidden="false" customHeight="true" outlineLevel="0" collapsed="false">
      <c r="A48" s="82" t="s">
        <v>52</v>
      </c>
      <c r="B48" s="82"/>
      <c r="C48" s="83" t="n">
        <v>0.5</v>
      </c>
      <c r="D48" s="83" t="n">
        <v>0.5</v>
      </c>
      <c r="E48" s="83" t="n">
        <v>0.5</v>
      </c>
      <c r="F48" s="83" t="n">
        <v>0.75</v>
      </c>
      <c r="G48" s="83" t="n">
        <v>0.75</v>
      </c>
      <c r="H48" s="83" t="n">
        <v>1</v>
      </c>
      <c r="I48" s="83" t="n">
        <v>1</v>
      </c>
      <c r="J48" s="83" t="n">
        <v>1</v>
      </c>
      <c r="K48" s="84"/>
      <c r="L48" s="85" t="n">
        <v>0.5</v>
      </c>
      <c r="M48" s="83" t="n">
        <v>0.75</v>
      </c>
      <c r="N48" s="83" t="n">
        <v>0.75</v>
      </c>
      <c r="O48" s="86" t="n">
        <v>1</v>
      </c>
      <c r="P48" s="84"/>
      <c r="Q48" s="84"/>
      <c r="R48" s="87" t="s">
        <v>53</v>
      </c>
    </row>
    <row r="49" s="81" customFormat="true" ht="15.75" hidden="false" customHeight="true" outlineLevel="0" collapsed="false">
      <c r="A49" s="88" t="s">
        <v>54</v>
      </c>
      <c r="B49" s="88"/>
      <c r="C49" s="89" t="n">
        <f aca="false">IF(C47="","",(C47*C48))</f>
        <v>0</v>
      </c>
      <c r="D49" s="89" t="n">
        <f aca="false">IF(D47="","",(D47*D48))</f>
        <v>0</v>
      </c>
      <c r="E49" s="89" t="n">
        <f aca="false">IF(E47="","",(E47*E48))</f>
        <v>0</v>
      </c>
      <c r="F49" s="187" t="n">
        <f aca="false">IF(F47="","",(F47*F48))</f>
        <v>0</v>
      </c>
      <c r="G49" s="187" t="n">
        <f aca="false">IF(G47="","",(G47*G48))</f>
        <v>0</v>
      </c>
      <c r="H49" s="89" t="n">
        <f aca="false">IF(H47="","",(H47*H48))</f>
        <v>0</v>
      </c>
      <c r="I49" s="89" t="n">
        <f aca="false">IF(I47="","",(I47*I48))</f>
        <v>0</v>
      </c>
      <c r="J49" s="187" t="n">
        <f aca="false">IF(J47="","",(J47*J48))</f>
        <v>0</v>
      </c>
      <c r="K49" s="90"/>
      <c r="L49" s="91" t="n">
        <f aca="false">IF(L47="","",(L47*L48))</f>
        <v>0</v>
      </c>
      <c r="M49" s="92" t="n">
        <f aca="false">IF(M47="","",(M47*M48))</f>
        <v>0</v>
      </c>
      <c r="N49" s="92" t="n">
        <f aca="false">IF(N47="","",(N47*N48))</f>
        <v>0</v>
      </c>
      <c r="O49" s="92" t="n">
        <f aca="false">IF(O47="","",(O47*O48))</f>
        <v>0</v>
      </c>
      <c r="P49" s="94"/>
      <c r="Q49" s="90"/>
      <c r="R49" s="95" t="str">
        <f aca="false">IF(L50+N50=0,"",L50+N50)</f>
        <v/>
      </c>
    </row>
    <row r="50" s="81" customFormat="true" ht="15.75" hidden="false" customHeight="true" outlineLevel="0" collapsed="false">
      <c r="A50" s="96" t="s">
        <v>55</v>
      </c>
      <c r="B50" s="96"/>
      <c r="C50" s="96"/>
      <c r="D50" s="96"/>
      <c r="E50" s="96"/>
      <c r="F50" s="96"/>
      <c r="G50" s="96"/>
      <c r="H50" s="184" t="s">
        <v>56</v>
      </c>
      <c r="I50" s="184"/>
      <c r="J50" s="184"/>
      <c r="K50" s="184"/>
      <c r="L50" s="98" t="n">
        <f aca="false">SUM(C49:J49)</f>
        <v>0</v>
      </c>
      <c r="M50" s="99" t="n">
        <f aca="false">SUM(L49:O49)</f>
        <v>0</v>
      </c>
      <c r="N50" s="188" t="n">
        <f aca="false">IF(Q47&gt;M50,M50,Q47)</f>
        <v>0</v>
      </c>
      <c r="O50" s="101" t="s">
        <v>57</v>
      </c>
      <c r="P50" s="101"/>
      <c r="Q50" s="101"/>
      <c r="R50" s="102" t="str">
        <f aca="false">IF(H50="Yes",R49*6/7,"")</f>
        <v/>
      </c>
    </row>
    <row r="51" s="81" customFormat="true" ht="3.75" hidden="false" customHeight="true" outlineLevel="0" collapsed="false">
      <c r="A51" s="103"/>
      <c r="B51" s="103"/>
      <c r="C51" s="103"/>
      <c r="D51" s="103"/>
      <c r="E51" s="103"/>
      <c r="F51" s="103"/>
      <c r="G51" s="103"/>
      <c r="H51" s="103"/>
      <c r="I51" s="103"/>
      <c r="J51" s="103"/>
      <c r="K51" s="103"/>
      <c r="L51" s="104"/>
      <c r="M51" s="104"/>
      <c r="N51" s="104"/>
      <c r="O51" s="105"/>
      <c r="P51" s="103"/>
      <c r="Q51" s="103"/>
      <c r="R51" s="106"/>
    </row>
    <row r="52" s="114" customFormat="true" ht="15.75" hidden="false" customHeight="true" outlineLevel="0" collapsed="false">
      <c r="A52" s="22"/>
      <c r="B52" s="22"/>
      <c r="C52" s="107"/>
      <c r="D52" s="107"/>
      <c r="E52" s="107"/>
      <c r="F52" s="107"/>
      <c r="G52" s="107"/>
      <c r="H52" s="108" t="s">
        <v>58</v>
      </c>
      <c r="I52" s="108"/>
      <c r="J52" s="109"/>
      <c r="K52" s="109"/>
      <c r="L52" s="110"/>
      <c r="M52" s="110"/>
      <c r="N52" s="110"/>
      <c r="O52" s="111"/>
      <c r="P52" s="112"/>
      <c r="Q52" s="112"/>
      <c r="R52" s="113"/>
    </row>
    <row r="53" customFormat="false" ht="7.5" hidden="false" customHeight="true" outlineLevel="0" collapsed="false">
      <c r="H53" s="108"/>
      <c r="I53" s="108"/>
    </row>
    <row r="54" customFormat="false" ht="17.25" hidden="false" customHeight="true" outlineLevel="0" collapsed="false">
      <c r="A54" s="115" t="s">
        <v>59</v>
      </c>
      <c r="B54" s="115"/>
      <c r="C54" s="115"/>
      <c r="D54" s="115"/>
      <c r="E54" s="115"/>
      <c r="F54" s="115"/>
      <c r="G54" s="115"/>
      <c r="H54" s="115"/>
      <c r="I54" s="115"/>
      <c r="J54" s="115"/>
      <c r="K54" s="115"/>
      <c r="L54" s="115"/>
      <c r="M54" s="115"/>
      <c r="N54" s="115"/>
      <c r="O54" s="115"/>
      <c r="P54" s="115"/>
      <c r="Q54" s="115"/>
      <c r="R54" s="115"/>
    </row>
    <row r="55" customFormat="false" ht="17.25" hidden="false" customHeight="true" outlineLevel="0" collapsed="false">
      <c r="A55" s="115" t="s">
        <v>60</v>
      </c>
      <c r="B55" s="115"/>
      <c r="C55" s="115"/>
      <c r="D55" s="115"/>
      <c r="E55" s="115"/>
      <c r="F55" s="115"/>
      <c r="G55" s="115"/>
      <c r="H55" s="115"/>
      <c r="I55" s="115"/>
      <c r="J55" s="115"/>
      <c r="K55" s="115"/>
      <c r="L55" s="115"/>
      <c r="M55" s="115"/>
      <c r="N55" s="115"/>
      <c r="O55" s="115"/>
      <c r="P55" s="115"/>
      <c r="Q55" s="115"/>
      <c r="R55" s="115"/>
    </row>
    <row r="56" customFormat="false" ht="17.25" hidden="false" customHeight="true" outlineLevel="0" collapsed="false">
      <c r="A56" s="115" t="s">
        <v>116</v>
      </c>
      <c r="B56" s="115"/>
      <c r="C56" s="115"/>
      <c r="D56" s="115"/>
      <c r="E56" s="115"/>
      <c r="F56" s="115"/>
      <c r="G56" s="115"/>
      <c r="H56" s="115"/>
      <c r="I56" s="115"/>
      <c r="J56" s="115"/>
      <c r="K56" s="115"/>
      <c r="L56" s="115"/>
      <c r="M56" s="115"/>
      <c r="N56" s="115"/>
      <c r="O56" s="115"/>
      <c r="P56" s="115"/>
      <c r="Q56" s="115"/>
      <c r="R56" s="115"/>
    </row>
    <row r="57" customFormat="false" ht="17.25" hidden="false" customHeight="true" outlineLevel="0" collapsed="false">
      <c r="A57" s="116" t="s">
        <v>117</v>
      </c>
      <c r="B57" s="116"/>
      <c r="C57" s="116"/>
      <c r="D57" s="116"/>
      <c r="E57" s="116"/>
      <c r="F57" s="116"/>
      <c r="G57" s="116"/>
      <c r="H57" s="116"/>
      <c r="I57" s="116"/>
      <c r="J57" s="116"/>
      <c r="K57" s="116"/>
      <c r="L57" s="116"/>
      <c r="M57" s="116"/>
      <c r="N57" s="116"/>
      <c r="O57" s="116"/>
      <c r="P57" s="116"/>
      <c r="Q57" s="116"/>
      <c r="R57" s="116"/>
    </row>
    <row r="58" customFormat="false" ht="17.25" hidden="false" customHeight="true" outlineLevel="0" collapsed="false">
      <c r="A58" s="116" t="s">
        <v>63</v>
      </c>
      <c r="B58" s="116"/>
      <c r="C58" s="116"/>
      <c r="D58" s="116"/>
      <c r="E58" s="116"/>
      <c r="F58" s="116"/>
      <c r="G58" s="116"/>
      <c r="H58" s="116"/>
      <c r="I58" s="116"/>
      <c r="J58" s="116"/>
      <c r="K58" s="116"/>
      <c r="L58" s="116"/>
      <c r="M58" s="116"/>
      <c r="N58" s="116"/>
      <c r="O58" s="116"/>
      <c r="P58" s="116"/>
      <c r="Q58" s="116"/>
      <c r="R58" s="116"/>
    </row>
  </sheetData>
  <mergeCells count="26">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7:B47"/>
    <mergeCell ref="A48:B48"/>
    <mergeCell ref="A49:B49"/>
    <mergeCell ref="A50:G50"/>
    <mergeCell ref="H50:K50"/>
    <mergeCell ref="O50:Q50"/>
    <mergeCell ref="A54:R54"/>
    <mergeCell ref="A55:R55"/>
    <mergeCell ref="A56:R56"/>
    <mergeCell ref="A57:R57"/>
    <mergeCell ref="A58:R58"/>
  </mergeCells>
  <conditionalFormatting sqref="K47 P47:R47 H50:I53 R48:R52 O51 B16:B46 C16:P17 C34:J48 K34:O46 C18:O33 P18:P46 R16:R46 L47:O48 C49:Q49">
    <cfRule type="cellIs" priority="2" operator="equal" aboveAverage="0" equalAverage="0" bottom="0" percent="0" rank="0" text="" dxfId="18">
      <formula>"（土）"</formula>
    </cfRule>
    <cfRule type="cellIs" priority="3" operator="equal" aboveAverage="0" equalAverage="0" bottom="0" percent="0" rank="0" text="" dxfId="19">
      <formula>"（日）"</formula>
    </cfRule>
  </conditionalFormatting>
  <dataValidations count="2">
    <dataValidation allowBlank="true" errorStyle="stop" operator="greaterThanOrEqual" showDropDown="false" showErrorMessage="true" showInputMessage="false" sqref="C16:J46 L16:O46 Q16:Q46" type="whole">
      <formula1>0</formula1>
      <formula2>0</formula2>
    </dataValidation>
    <dataValidation allowBlank="false" errorStyle="stop" operator="between" showDropDown="false" showErrorMessage="true" showInputMessage="false" sqref="H50:I51 J52:K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4:32:18Z</dcterms:created>
  <dc:creator>大阪府職員端末機１７年度１２月調達</dc:creator>
  <dc:description/>
  <dc:language>en-US</dc:language>
  <cp:lastModifiedBy>ヤマサキ　ミナミ</cp:lastModifiedBy>
  <cp:lastPrinted>2020-03-03T05:52:49Z</cp:lastPrinted>
  <dcterms:modified xsi:type="dcterms:W3CDTF">2021-02-26T03:56:28Z</dcterms:modified>
  <cp:revision>0</cp:revision>
  <dc:subject/>
  <dc:title/>
</cp:coreProperties>
</file>