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記載例" sheetId="1" state="visible" r:id="rId2"/>
    <sheet name="月別集計" sheetId="2" state="visible" r:id="rId3"/>
    <sheet name="4月分" sheetId="3" state="visible" r:id="rId4"/>
    <sheet name="5月分" sheetId="4" state="visible" r:id="rId5"/>
    <sheet name="6月分" sheetId="5" state="visible" r:id="rId6"/>
    <sheet name="7月分" sheetId="6" state="visible" r:id="rId7"/>
    <sheet name="8月分" sheetId="7" state="visible" r:id="rId8"/>
    <sheet name="9月分" sheetId="8" state="visible" r:id="rId9"/>
    <sheet name="10月分" sheetId="9" state="visible" r:id="rId10"/>
    <sheet name="11月分" sheetId="10" state="visible" r:id="rId11"/>
    <sheet name="12月分" sheetId="11" state="visible" r:id="rId12"/>
    <sheet name="1月分" sheetId="12" state="visible" r:id="rId13"/>
    <sheet name="2月分" sheetId="13" state="visible" r:id="rId14"/>
    <sheet name="年間計" sheetId="14" state="visible" r:id="rId1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81" uniqueCount="133">
  <si>
    <t xml:space="preserve">利用者実績表（通所リハビリテーションのサービス提供日別利用者数等調査票）の作成について</t>
  </si>
  <si>
    <r>
      <rPr>
        <sz val="11"/>
        <rFont val="Noto Sans"/>
        <family val="2"/>
      </rPr>
      <t xml:space="preserve">○　利用者実績表は、実地指導日までに</t>
    </r>
    <r>
      <rPr>
        <b val="true"/>
        <sz val="11"/>
        <rFont val="Noto Sans"/>
        <family val="2"/>
      </rPr>
      <t xml:space="preserve">各単位ごと</t>
    </r>
    <r>
      <rPr>
        <sz val="11"/>
        <rFont val="Noto Sans"/>
        <family val="2"/>
      </rPr>
      <t xml:space="preserve">に作成し、実地指導・監査当日に提出してください。</t>
    </r>
  </si>
  <si>
    <r>
      <rPr>
        <sz val="11"/>
        <rFont val="Noto Sans"/>
        <family val="2"/>
      </rPr>
      <t xml:space="preserve">○　利用者実績表は、１１か月分を</t>
    </r>
    <r>
      <rPr>
        <b val="true"/>
        <sz val="11"/>
        <rFont val="Noto Sans"/>
        <family val="2"/>
      </rPr>
      <t xml:space="preserve">各月ごとに</t>
    </r>
    <r>
      <rPr>
        <sz val="11"/>
        <rFont val="Noto Sans"/>
        <family val="2"/>
      </rPr>
      <t xml:space="preserve">作成してください。</t>
    </r>
  </si>
  <si>
    <t xml:space="preserve">（記載例）</t>
  </si>
  <si>
    <t xml:space="preserve">利　用　者　実　績　表</t>
  </si>
  <si>
    <t xml:space="preserve">（通所リハビリテーションのサービス提供日別利用者数等調査票）</t>
  </si>
  <si>
    <t xml:space="preserve">事業所名</t>
  </si>
  <si>
    <t xml:space="preserve">事業者番号</t>
  </si>
  <si>
    <t xml:space="preserve">通所リハビリテーション</t>
  </si>
  <si>
    <t xml:space="preserve">通常規模　・　大規模（Ⅰ）　・　大規模（Ⅱ）</t>
  </si>
  <si>
    <t xml:space="preserve">利用定員</t>
  </si>
  <si>
    <t xml:space="preserve">人</t>
  </si>
  <si>
    <t xml:space="preserve">サービス提供日数</t>
  </si>
  <si>
    <t xml:space="preserve">日</t>
  </si>
  <si>
    <t xml:space="preserve">　　　　　年　　　　　月</t>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1</t>
    </r>
    <r>
      <rPr>
        <sz val="8"/>
        <rFont val="Noto Sans"/>
        <family val="2"/>
      </rPr>
      <t xml:space="preserve">時間以上
</t>
    </r>
    <r>
      <rPr>
        <sz val="8"/>
        <rFont val="ＭＳ Ｐゴシック"/>
        <family val="3"/>
        <charset val="128"/>
      </rPr>
      <t xml:space="preserve">2</t>
    </r>
    <r>
      <rPr>
        <sz val="8"/>
        <rFont val="Noto Sans"/>
        <family val="2"/>
      </rPr>
      <t xml:space="preserve">時間未満</t>
    </r>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4</t>
    </r>
    <r>
      <rPr>
        <sz val="8"/>
        <rFont val="Noto Sans"/>
        <family val="2"/>
      </rPr>
      <t xml:space="preserve">時間未満</t>
    </r>
  </si>
  <si>
    <r>
      <rPr>
        <sz val="8"/>
        <rFont val="ＭＳ Ｐゴシック"/>
        <family val="3"/>
        <charset val="128"/>
      </rPr>
      <t xml:space="preserve">4</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t>
    </r>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8</t>
    </r>
    <r>
      <rPr>
        <sz val="8"/>
        <rFont val="Noto Sans"/>
        <family val="2"/>
      </rPr>
      <t xml:space="preserve">時間未満</t>
    </r>
  </si>
  <si>
    <r>
      <rPr>
        <sz val="8"/>
        <rFont val="ＭＳ Ｐゴシック"/>
        <family val="3"/>
        <charset val="128"/>
      </rPr>
      <t xml:space="preserve">8</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2</t>
    </r>
    <r>
      <rPr>
        <sz val="8"/>
        <rFont val="Noto Sans"/>
        <family val="2"/>
      </rPr>
      <t xml:space="preserve">時間未満
（</t>
    </r>
    <r>
      <rPr>
        <sz val="8"/>
        <rFont val="ＭＳ Ｐゴシック"/>
        <family val="3"/>
        <charset val="128"/>
      </rPr>
      <t xml:space="preserve">A</t>
    </r>
    <r>
      <rPr>
        <sz val="8"/>
        <rFont val="Noto Sans"/>
        <family val="2"/>
      </rPr>
      <t xml:space="preserve">）</t>
    </r>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4</t>
    </r>
    <r>
      <rPr>
        <sz val="8"/>
        <rFont val="Noto Sans"/>
        <family val="2"/>
      </rPr>
      <t xml:space="preserve">時間未満
（</t>
    </r>
    <r>
      <rPr>
        <sz val="8"/>
        <rFont val="ＭＳ Ｐゴシック"/>
        <family val="3"/>
        <charset val="128"/>
      </rPr>
      <t xml:space="preserve">B</t>
    </r>
    <r>
      <rPr>
        <sz val="8"/>
        <rFont val="Noto Sans"/>
        <family val="2"/>
      </rPr>
      <t xml:space="preserve">）</t>
    </r>
  </si>
  <si>
    <r>
      <rPr>
        <sz val="8"/>
        <rFont val="ＭＳ Ｐゴシック"/>
        <family val="3"/>
        <charset val="128"/>
      </rPr>
      <t xml:space="preserve">4</t>
    </r>
    <r>
      <rPr>
        <sz val="8"/>
        <rFont val="Noto Sans"/>
        <family val="2"/>
      </rPr>
      <t xml:space="preserve">時間以上
</t>
    </r>
    <r>
      <rPr>
        <sz val="8"/>
        <rFont val="ＭＳ Ｐゴシック"/>
        <family val="3"/>
        <charset val="128"/>
      </rPr>
      <t xml:space="preserve">6</t>
    </r>
    <r>
      <rPr>
        <sz val="8"/>
        <rFont val="Noto Sans"/>
        <family val="2"/>
      </rPr>
      <t xml:space="preserve">時間未満
（</t>
    </r>
    <r>
      <rPr>
        <sz val="8"/>
        <rFont val="ＭＳ Ｐゴシック"/>
        <family val="3"/>
        <charset val="128"/>
      </rPr>
      <t xml:space="preserve">C</t>
    </r>
    <r>
      <rPr>
        <sz val="8"/>
        <rFont val="Noto Sans"/>
        <family val="2"/>
      </rPr>
      <t xml:space="preserve">）</t>
    </r>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D</t>
    </r>
    <r>
      <rPr>
        <sz val="8"/>
        <rFont val="Noto Sans"/>
        <family val="2"/>
      </rPr>
      <t xml:space="preserve">）</t>
    </r>
  </si>
  <si>
    <r>
      <rPr>
        <sz val="8"/>
        <rFont val="Noto Sans"/>
        <family val="2"/>
      </rPr>
      <t xml:space="preserve">１日の要支援者の最大数
（</t>
    </r>
    <r>
      <rPr>
        <sz val="8"/>
        <rFont val="ＭＳ Ｐゴシック"/>
        <family val="3"/>
        <charset val="128"/>
      </rPr>
      <t xml:space="preserve">E</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を選択する。</t>
    </r>
  </si>
  <si>
    <r>
      <rPr>
        <sz val="11"/>
        <rFont val="Noto Sans"/>
        <family val="2"/>
      </rPr>
      <t xml:space="preserve">※「延人数」欄については、要介護者の合計と要支援者の（</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の合計を記載する。</t>
    </r>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とする。</t>
    </r>
  </si>
  <si>
    <t xml:space="preserve">通所リハビリテーション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　</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7500.02</t>
    </r>
    <r>
      <rPr>
        <sz val="11"/>
        <rFont val="Noto Sans"/>
        <family val="2"/>
      </rPr>
      <t xml:space="preserve">人であった場合、大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程の定員〕</t>
  </si>
  <si>
    <t xml:space="preserve">〔提供日数〕</t>
  </si>
  <si>
    <t xml:space="preserve">〔年間平均延利用人数〕</t>
  </si>
  <si>
    <t xml:space="preserve">×</t>
  </si>
  <si>
    <t xml:space="preserve">＝</t>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リハビリテーションでは年間平均延利用人数が</t>
    </r>
    <r>
      <rPr>
        <sz val="11"/>
        <rFont val="ＭＳ Ｐゴシック"/>
        <family val="3"/>
        <charset val="128"/>
      </rPr>
      <t xml:space="preserve">750.02</t>
    </r>
    <r>
      <rPr>
        <sz val="11"/>
        <rFont val="Noto Sans"/>
        <family val="2"/>
      </rPr>
      <t xml:space="preserve">人であった場合、大規模型通所介護費を算定することとなる。）</t>
    </r>
  </si>
  <si>
    <r>
      <rPr>
        <sz val="11"/>
        <color rgb="FF0066CC"/>
        <rFont val="Noto Sans"/>
        <family val="2"/>
      </rPr>
      <t xml:space="preserve">（イ）の計算方法については考え方を整理し、平成</t>
    </r>
    <r>
      <rPr>
        <sz val="11"/>
        <color rgb="FF0066CC"/>
        <rFont val="ＭＳ Ｐゴシック"/>
        <family val="3"/>
        <charset val="128"/>
      </rPr>
      <t xml:space="preserve">26</t>
    </r>
    <r>
      <rPr>
        <sz val="11"/>
        <color rgb="FF0066CC"/>
        <rFont val="Noto Sans"/>
        <family val="2"/>
      </rPr>
      <t xml:space="preserve">年度分より上記のような取扱い（サービス時間区分の乗数をかけない計算方法）に改めています。</t>
    </r>
  </si>
  <si>
    <r>
      <rPr>
        <b val="true"/>
        <sz val="11"/>
        <rFont val="Noto Sans"/>
        <family val="2"/>
      </rPr>
      <t xml:space="preserve">（</t>
    </r>
    <r>
      <rPr>
        <b val="true"/>
        <sz val="11"/>
        <color rgb="FFFF0000"/>
        <rFont val="Noto Sans"/>
        <family val="2"/>
      </rPr>
      <t xml:space="preserve">通所リハビリテーション</t>
    </r>
    <r>
      <rPr>
        <b val="true"/>
        <sz val="11"/>
        <rFont val="Noto Sans"/>
        <family val="2"/>
      </rPr>
      <t xml:space="preserve">のサービス提供日別利用者数等調査票）</t>
    </r>
  </si>
  <si>
    <t xml:space="preserve">　　　年　４　月</t>
  </si>
  <si>
    <r>
      <rPr>
        <sz val="8"/>
        <rFont val="ＭＳ Ｐゴシック"/>
        <family val="3"/>
        <charset val="128"/>
      </rPr>
      <t xml:space="preserve">2</t>
    </r>
    <r>
      <rPr>
        <sz val="8"/>
        <rFont val="Noto Sans"/>
        <family val="2"/>
      </rPr>
      <t xml:space="preserve">時間未満
（Ａ）</t>
    </r>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4</t>
    </r>
    <r>
      <rPr>
        <sz val="8"/>
        <rFont val="Noto Sans"/>
        <family val="2"/>
      </rPr>
      <t xml:space="preserve">時間未満
（</t>
    </r>
    <r>
      <rPr>
        <sz val="8"/>
        <rFont val="ＭＳ Ｐゴシック"/>
        <family val="3"/>
        <charset val="128"/>
      </rPr>
      <t xml:space="preserve">B)</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者延人数とする。</t>
    </r>
  </si>
  <si>
    <t xml:space="preserve">　　　　年　５　月</t>
  </si>
  <si>
    <t xml:space="preserve">　　　年　６　月</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とする。</t>
    </r>
  </si>
  <si>
    <t xml:space="preserve">　　　　年　７　月</t>
  </si>
  <si>
    <t xml:space="preserve">　　　年　８　月</t>
  </si>
  <si>
    <t xml:space="preserve">　　　　年　９　月</t>
  </si>
  <si>
    <t xml:space="preserve">　　　　年　１０　月</t>
  </si>
  <si>
    <t xml:space="preserve">　　　　年　１１　月</t>
  </si>
  <si>
    <t xml:space="preserve">　　　　年　１２　月</t>
  </si>
  <si>
    <r>
      <rPr>
        <sz val="8"/>
        <rFont val="ＭＳ Ｐゴシック"/>
        <family val="3"/>
        <charset val="128"/>
      </rPr>
      <t xml:space="preserve">2</t>
    </r>
    <r>
      <rPr>
        <sz val="8"/>
        <rFont val="Noto Sans"/>
        <family val="2"/>
      </rPr>
      <t xml:space="preserve">時間未満
</t>
    </r>
    <r>
      <rPr>
        <sz val="8"/>
        <rFont val="ＭＳ Ｐゴシック"/>
        <family val="3"/>
        <charset val="128"/>
      </rPr>
      <t xml:space="preserve">4</t>
    </r>
    <r>
      <rPr>
        <sz val="8"/>
        <rFont val="Noto Sans"/>
        <family val="2"/>
      </rPr>
      <t xml:space="preserve">時間以上
（</t>
    </r>
    <r>
      <rPr>
        <sz val="8"/>
        <rFont val="ＭＳ Ｐゴシック"/>
        <family val="3"/>
        <charset val="128"/>
      </rPr>
      <t xml:space="preserve">B)</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t>
    </r>
    <r>
      <rPr>
        <sz val="8"/>
        <rFont val="ＭＳ Ｐゴシック"/>
        <family val="3"/>
        <charset val="128"/>
      </rPr>
      <t xml:space="preserve">C</t>
    </r>
    <r>
      <rPr>
        <sz val="8"/>
        <rFont val="Noto Sans"/>
        <family val="2"/>
      </rPr>
      <t xml:space="preserve">）</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D</t>
    </r>
    <r>
      <rPr>
        <sz val="8"/>
        <rFont val="Noto Sans"/>
        <family val="2"/>
      </rPr>
      <t xml:space="preserve">）</t>
    </r>
  </si>
  <si>
    <t xml:space="preserve">　　　年　１　月</t>
  </si>
  <si>
    <t xml:space="preserve">　　　　年　２　月</t>
  </si>
  <si>
    <t xml:space="preserve">平成　　　　　年　　　　　月</t>
  </si>
</sst>
</file>

<file path=xl/styles.xml><?xml version="1.0" encoding="utf-8"?>
<styleSheet xmlns="http://schemas.openxmlformats.org/spreadsheetml/2006/main">
  <numFmts count="7">
    <numFmt numFmtId="164" formatCode="General"/>
    <numFmt numFmtId="165" formatCode="#,##0.00"/>
    <numFmt numFmtId="166" formatCode="[$-1030411]ge\.m\.d;@"/>
    <numFmt numFmtId="167" formatCode="\(AAA\)"/>
    <numFmt numFmtId="168" formatCode="#,##0\人"/>
    <numFmt numFmtId="169" formatCode="[$-409]#,##0_);[RED]\(#,##0\)"/>
    <numFmt numFmtId="170" formatCode="#,##0.00\人"/>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1"/>
      <name val="Noto Sans"/>
      <family val="2"/>
    </font>
    <font>
      <b val="true"/>
      <sz val="11"/>
      <name val="Noto Sans"/>
      <family val="2"/>
    </font>
    <font>
      <b val="true"/>
      <sz val="18"/>
      <name val="Noto Sans"/>
      <family val="2"/>
    </font>
    <font>
      <b val="true"/>
      <sz val="11"/>
      <name val="HG丸ｺﾞｼｯｸM-PRO"/>
      <family val="3"/>
      <charset val="128"/>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sz val="8"/>
      <color rgb="FF000000"/>
      <name val="ＭＳ Ｐゴシック"/>
      <family val="3"/>
      <charset val="128"/>
    </font>
    <font>
      <sz val="8"/>
      <color rgb="FF000000"/>
      <name val="DejaVu Sans"/>
      <family val="2"/>
    </font>
    <font>
      <b val="true"/>
      <sz val="11"/>
      <name val="ＭＳ Ｐゴシック"/>
      <family val="3"/>
      <charset val="128"/>
    </font>
    <font>
      <b val="true"/>
      <u val="single"/>
      <sz val="16"/>
      <name val="Noto Sans"/>
      <family val="2"/>
    </font>
    <font>
      <sz val="16"/>
      <name val="ＭＳ Ｐゴシック"/>
      <family val="3"/>
      <charset val="128"/>
    </font>
    <font>
      <sz val="14"/>
      <name val="Noto Sans"/>
      <family val="2"/>
    </font>
    <font>
      <sz val="14"/>
      <name val="ＭＳ Ｐゴシック"/>
      <family val="3"/>
      <charset val="128"/>
    </font>
    <font>
      <b val="true"/>
      <sz val="12"/>
      <name val="HG丸ｺﾞｼｯｸM-PRO"/>
      <family val="3"/>
      <charset val="128"/>
    </font>
    <font>
      <b val="true"/>
      <u val="single"/>
      <sz val="12"/>
      <name val="Noto Sans"/>
      <family val="2"/>
    </font>
    <font>
      <sz val="11"/>
      <color rgb="FF0066CC"/>
      <name val="Noto Sans"/>
      <family val="2"/>
    </font>
    <font>
      <sz val="11"/>
      <color rgb="FF0066CC"/>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
      <sz val="6"/>
      <name val="Noto Sans"/>
      <family val="2"/>
    </font>
    <font>
      <sz val="10"/>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dotted"/>
      <bottom/>
      <diagonal/>
    </border>
    <border diagonalUp="false" diagonalDown="false">
      <left style="thin"/>
      <right/>
      <top style="medium"/>
      <bottom style="dotted"/>
      <diagonal/>
    </border>
    <border diagonalUp="false" diagonalDown="false">
      <left style="medium"/>
      <right style="medium"/>
      <top/>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medium"/>
      <right style="dotted"/>
      <top/>
      <bottom/>
      <diagonal/>
    </border>
    <border diagonalUp="false" diagonalDown="false">
      <left style="medium"/>
      <right style="thin"/>
      <top style="dotted"/>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true" diagonalDown="false">
      <left style="medium"/>
      <right style="medium"/>
      <top style="medium"/>
      <bottom style="medium"/>
      <diagonal style="thin"/>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medium"/>
      <right/>
      <top/>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medium"/>
      <top style="medium"/>
      <bottom style="dotted"/>
      <diagonal/>
    </border>
    <border diagonalUp="false" diagonalDown="false">
      <left style="thin"/>
      <right style="thin"/>
      <top style="medium"/>
      <bottom/>
      <diagonal/>
    </border>
    <border diagonalUp="false" diagonalDown="false">
      <left style="medium"/>
      <right style="medium"/>
      <top/>
      <bottom style="dotted"/>
      <diagonal/>
    </border>
    <border diagonalUp="false" diagonalDown="false">
      <left style="thin"/>
      <right style="medium"/>
      <top style="dotted"/>
      <bottom style="dott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dotted"/>
      <diagonal/>
    </border>
    <border diagonalUp="false" diagonalDown="false">
      <left/>
      <right style="thin"/>
      <top style="dotted"/>
      <bottom style="dotted"/>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true" diagonalDown="false">
      <left style="medium"/>
      <right style="medium"/>
      <top style="medium"/>
      <bottom style="thin"/>
      <diagonal style="thin"/>
    </border>
    <border diagonalUp="false" diagonalDown="false">
      <left style="medium"/>
      <right style="thin"/>
      <top/>
      <bottom/>
      <diagonal/>
    </border>
    <border diagonalUp="true" diagonalDown="false">
      <left style="thin"/>
      <right/>
      <top style="thin"/>
      <bottom style="medium"/>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thin"/>
      <top style="dotted"/>
      <bottom/>
      <diagonal/>
    </border>
    <border diagonalUp="false" diagonalDown="false">
      <left style="thin"/>
      <right/>
      <top style="medium"/>
      <bottom style="thin"/>
      <diagonal/>
    </border>
    <border diagonalUp="false" diagonalDown="false">
      <left style="thin"/>
      <right style="medium"/>
      <top style="medium"/>
      <bottom style="thin"/>
      <diagonal/>
    </border>
    <border diagonalUp="true" diagonalDown="false">
      <left style="thin"/>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8" fontId="4" fillId="2" borderId="19" xfId="0" applyFont="true" applyBorder="true" applyAlignment="true" applyProtection="false">
      <alignment horizontal="general" vertical="center" textRotation="0" wrapText="false" indent="0" shrinkToFit="true"/>
      <protection locked="true" hidden="false"/>
    </xf>
    <xf numFmtId="168" fontId="4" fillId="2" borderId="20" xfId="0" applyFont="true" applyBorder="true" applyAlignment="true" applyProtection="false">
      <alignment horizontal="general" vertical="center" textRotation="0" wrapText="false" indent="0" shrinkToFit="true"/>
      <protection locked="true" hidden="false"/>
    </xf>
    <xf numFmtId="168" fontId="4" fillId="0" borderId="21" xfId="0" applyFont="true" applyBorder="true" applyAlignment="true" applyProtection="false">
      <alignment horizontal="general" vertical="center" textRotation="0" wrapText="false" indent="0" shrinkToFit="true"/>
      <protection locked="true" hidden="false"/>
    </xf>
    <xf numFmtId="168" fontId="4" fillId="2" borderId="22" xfId="0" applyFont="true" applyBorder="true" applyAlignment="true" applyProtection="false">
      <alignment horizontal="general" vertical="center" textRotation="0" wrapText="false" indent="0" shrinkToFit="true"/>
      <protection locked="true" hidden="false"/>
    </xf>
    <xf numFmtId="168" fontId="4" fillId="2" borderId="23" xfId="0" applyFont="true" applyBorder="true" applyAlignment="true" applyProtection="false">
      <alignment horizontal="general" vertical="center" textRotation="0" wrapText="false" indent="0" shrinkToFit="true"/>
      <protection locked="true" hidden="false"/>
    </xf>
    <xf numFmtId="168" fontId="4" fillId="0" borderId="24" xfId="0" applyFont="true" applyBorder="true" applyAlignment="true" applyProtection="false">
      <alignment horizontal="general" vertical="center" textRotation="0" wrapText="false" indent="0" shrinkToFit="true"/>
      <protection locked="true" hidden="false"/>
    </xf>
    <xf numFmtId="168" fontId="4" fillId="2" borderId="25" xfId="0" applyFont="true" applyBorder="true" applyAlignment="true" applyProtection="false">
      <alignment horizontal="general" vertical="center" textRotation="0" wrapText="false" indent="0" shrinkToFit="true"/>
      <protection locked="true" hidden="false"/>
    </xf>
    <xf numFmtId="168"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general" vertical="center" textRotation="0" wrapText="false" indent="0" shrinkToFit="true"/>
      <protection locked="true" hidden="false"/>
    </xf>
    <xf numFmtId="168" fontId="4" fillId="2" borderId="30"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false">
      <alignment horizontal="general" vertical="center" textRotation="0" wrapText="false" indent="0" shrinkToFit="true"/>
      <protection locked="true" hidden="false"/>
    </xf>
    <xf numFmtId="168" fontId="4" fillId="2" borderId="32" xfId="0" applyFont="true" applyBorder="true" applyAlignment="true" applyProtection="false">
      <alignment horizontal="general" vertical="center" textRotation="0" wrapText="false" indent="0" shrinkToFit="true"/>
      <protection locked="true" hidden="false"/>
    </xf>
    <xf numFmtId="168" fontId="4" fillId="2"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general" vertical="center" textRotation="0" wrapText="false" indent="0" shrinkToFit="true"/>
      <protection locked="true" hidden="false"/>
    </xf>
    <xf numFmtId="168" fontId="4" fillId="2" borderId="38" xfId="0" applyFont="true" applyBorder="true" applyAlignment="true" applyProtection="false">
      <alignment horizontal="general" vertical="center" textRotation="0" wrapText="false" indent="0" shrinkToFit="true"/>
      <protection locked="true" hidden="false"/>
    </xf>
    <xf numFmtId="168" fontId="4" fillId="2" borderId="24" xfId="0" applyFont="true" applyBorder="true" applyAlignment="true" applyProtection="false">
      <alignment horizontal="general" vertical="center" textRotation="0" wrapText="false" indent="0" shrinkToFit="true"/>
      <protection locked="true" hidden="false"/>
    </xf>
    <xf numFmtId="168" fontId="4" fillId="2" borderId="3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8" fontId="4" fillId="2" borderId="41" xfId="0" applyFont="true" applyBorder="true" applyAlignment="true" applyProtection="false">
      <alignment horizontal="general" vertical="center" textRotation="0" wrapText="false" indent="0" shrinkToFit="true"/>
      <protection locked="true" hidden="false"/>
    </xf>
    <xf numFmtId="168" fontId="4" fillId="2" borderId="42" xfId="0" applyFont="true" applyBorder="true" applyAlignment="true" applyProtection="false">
      <alignment horizontal="general" vertical="center" textRotation="0" wrapText="false" indent="0" shrinkToFit="true"/>
      <protection locked="true" hidden="false"/>
    </xf>
    <xf numFmtId="168" fontId="4" fillId="0" borderId="43" xfId="0" applyFont="true" applyBorder="true" applyAlignment="true" applyProtection="false">
      <alignment horizontal="general" vertical="center" textRotation="0" wrapText="false" indent="0" shrinkToFit="true"/>
      <protection locked="true" hidden="false"/>
    </xf>
    <xf numFmtId="168" fontId="4" fillId="2" borderId="44" xfId="0" applyFont="true" applyBorder="true" applyAlignment="true" applyProtection="false">
      <alignment horizontal="general" vertical="center" textRotation="0" wrapText="false" indent="0" shrinkToFit="true"/>
      <protection locked="true" hidden="false"/>
    </xf>
    <xf numFmtId="168" fontId="4" fillId="2" borderId="45" xfId="0" applyFont="true" applyBorder="true" applyAlignment="true" applyProtection="false">
      <alignment horizontal="general" vertical="center" textRotation="0" wrapText="false" indent="0" shrinkToFit="true"/>
      <protection locked="true" hidden="false"/>
    </xf>
    <xf numFmtId="168" fontId="4" fillId="0" borderId="46" xfId="0" applyFont="true" applyBorder="true" applyAlignment="true" applyProtection="false">
      <alignment horizontal="general" vertical="center" textRotation="0" wrapText="false" indent="0" shrinkToFit="true"/>
      <protection locked="true" hidden="false"/>
    </xf>
    <xf numFmtId="168" fontId="4" fillId="2" borderId="47" xfId="0" applyFont="true" applyBorder="true" applyAlignment="true" applyProtection="false">
      <alignment horizontal="general" vertical="center" textRotation="0" wrapText="false" indent="0" shrinkToFit="true"/>
      <protection locked="true" hidden="false"/>
    </xf>
    <xf numFmtId="166" fontId="4" fillId="0" borderId="48" xfId="0" applyFont="true" applyBorder="true" applyAlignment="true" applyProtection="false">
      <alignment horizontal="right" vertical="center" textRotation="0" wrapText="false" indent="0" shrinkToFit="true"/>
      <protection locked="true" hidden="false"/>
    </xf>
    <xf numFmtId="168" fontId="4" fillId="2" borderId="49" xfId="0" applyFont="true" applyBorder="true" applyAlignment="true" applyProtection="false">
      <alignment horizontal="general" vertical="center" textRotation="0" wrapText="false" indent="0" shrinkToFit="true"/>
      <protection locked="true" hidden="false"/>
    </xf>
    <xf numFmtId="168" fontId="4" fillId="0" borderId="5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8" fontId="4" fillId="0" borderId="52" xfId="0" applyFont="true" applyBorder="true" applyAlignment="true" applyProtection="false">
      <alignment horizontal="general" vertical="center" textRotation="0" wrapText="false" indent="0" shrinkToFit="true"/>
      <protection locked="true" hidden="false"/>
    </xf>
    <xf numFmtId="168" fontId="4" fillId="0" borderId="53" xfId="0" applyFont="true" applyBorder="true" applyAlignment="true" applyProtection="false">
      <alignment horizontal="general" vertical="center" textRotation="0" wrapText="false" indent="0" shrinkToFit="true"/>
      <protection locked="true" hidden="false"/>
    </xf>
    <xf numFmtId="168" fontId="4" fillId="0" borderId="5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70" fontId="4" fillId="3" borderId="26"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70" fontId="4" fillId="0" borderId="9" xfId="16" applyFont="true" applyBorder="true" applyAlignment="true" applyProtection="true">
      <alignment horizontal="right" vertical="center" textRotation="0" wrapText="false" indent="0" shrinkToFit="true"/>
      <protection locked="true" hidden="false"/>
    </xf>
    <xf numFmtId="170" fontId="4" fillId="0" borderId="16" xfId="16" applyFont="true" applyBorder="true" applyAlignment="true" applyProtection="true">
      <alignment horizontal="right" vertical="center" textRotation="0" wrapText="false" indent="0" shrinkToFit="true"/>
      <protection locked="true" hidden="false"/>
    </xf>
    <xf numFmtId="170" fontId="4" fillId="0" borderId="60" xfId="16" applyFont="true" applyBorder="true" applyAlignment="true" applyProtection="true">
      <alignment horizontal="right" vertical="center" textRotation="0" wrapText="false" indent="0" shrinkToFit="true"/>
      <protection locked="true" hidden="false"/>
    </xf>
    <xf numFmtId="170" fontId="4" fillId="0" borderId="61" xfId="16" applyFont="true" applyBorder="true" applyAlignment="true" applyProtection="true">
      <alignment horizontal="right" vertical="center" textRotation="0" wrapText="false" indent="0" shrinkToFit="true"/>
      <protection locked="true" hidden="false"/>
    </xf>
    <xf numFmtId="170" fontId="4" fillId="0" borderId="62" xfId="16" applyFont="true" applyBorder="true" applyAlignment="true" applyProtection="true">
      <alignment horizontal="right" vertical="center" textRotation="0" wrapText="false" indent="0" shrinkToFit="true"/>
      <protection locked="true" hidden="false"/>
    </xf>
    <xf numFmtId="170" fontId="4" fillId="0" borderId="63" xfId="16" applyFont="true" applyBorder="true" applyAlignment="true" applyProtection="true">
      <alignment horizontal="right" vertical="center" textRotation="0" wrapText="false" indent="0" shrinkToFit="true"/>
      <protection locked="true" hidden="false"/>
    </xf>
    <xf numFmtId="170" fontId="4" fillId="0" borderId="64" xfId="16" applyFont="true" applyBorder="true" applyAlignment="true" applyProtection="true">
      <alignment horizontal="right" vertical="center" textRotation="0" wrapText="false" indent="0" shrinkToFit="true"/>
      <protection locked="true" hidden="false"/>
    </xf>
    <xf numFmtId="170" fontId="4" fillId="3" borderId="50" xfId="16" applyFont="true" applyBorder="true" applyAlignment="true" applyProtection="true">
      <alignment horizontal="right" vertical="center" textRotation="0" wrapText="false" indent="0" shrinkToFit="true"/>
      <protection locked="true" hidden="false"/>
    </xf>
    <xf numFmtId="170" fontId="6" fillId="0" borderId="5" xfId="16" applyFont="true" applyBorder="true" applyAlignment="true" applyProtection="true">
      <alignment horizontal="center" vertical="center" textRotation="0" wrapText="false" indent="0" shrinkToFit="true"/>
      <protection locked="true" hidden="false"/>
    </xf>
    <xf numFmtId="170" fontId="4" fillId="2" borderId="5" xfId="16" applyFont="true" applyBorder="true" applyAlignment="true" applyProtection="true">
      <alignment horizontal="center" vertical="center" textRotation="0" wrapText="false" indent="0" shrinkToFit="true"/>
      <protection locked="true" hidden="false"/>
    </xf>
    <xf numFmtId="170" fontId="4" fillId="0" borderId="65" xfId="0" applyFont="true" applyBorder="true" applyAlignment="true" applyProtection="false">
      <alignment horizontal="general" vertical="center" textRotation="0" wrapText="false" indent="0" shrinkToFit="true"/>
      <protection locked="true" hidden="false"/>
    </xf>
    <xf numFmtId="170" fontId="4" fillId="0" borderId="66"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right" vertical="center" textRotation="0" wrapText="false" indent="0" shrinkToFit="true"/>
      <protection locked="true" hidden="false"/>
    </xf>
    <xf numFmtId="170" fontId="4" fillId="3" borderId="5" xfId="16" applyFont="true" applyBorder="true" applyAlignment="true" applyProtection="true">
      <alignment horizontal="center" vertical="center" textRotation="0" wrapText="false" indent="0" shrinkToFit="true"/>
      <protection locked="true" hidden="false"/>
    </xf>
    <xf numFmtId="170" fontId="4" fillId="3" borderId="5" xfId="16" applyFont="true" applyBorder="true" applyAlignment="true" applyProtection="true">
      <alignment horizontal="general" vertical="center" textRotation="0" wrapText="false" indent="0" shrinkToFit="true"/>
      <protection locked="true" hidden="false"/>
    </xf>
    <xf numFmtId="170" fontId="16" fillId="0" borderId="0" xfId="16" applyFont="true" applyBorder="true" applyAlignment="true" applyProtection="true">
      <alignment horizontal="center"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16" applyFont="true" applyBorder="true" applyAlignment="true" applyProtection="true">
      <alignment horizontal="right" vertical="center" textRotation="0" wrapText="false" indent="0" shrinkToFit="true"/>
      <protection locked="true" hidden="false"/>
    </xf>
    <xf numFmtId="170" fontId="16" fillId="0" borderId="0"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general" vertical="top"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4" borderId="74"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8" fontId="4" fillId="2" borderId="20" xfId="0" applyFont="true" applyBorder="true" applyAlignment="true" applyProtection="true">
      <alignment horizontal="general" vertical="center" textRotation="0" wrapText="false" indent="0" shrinkToFit="true"/>
      <protection locked="false" hidden="false"/>
    </xf>
    <xf numFmtId="168" fontId="4" fillId="0" borderId="79" xfId="0" applyFont="true" applyBorder="true" applyAlignment="true" applyProtection="false">
      <alignment horizontal="general" vertical="center" textRotation="0" wrapText="false" indent="0" shrinkToFit="true"/>
      <protection locked="true" hidden="false"/>
    </xf>
    <xf numFmtId="168" fontId="4" fillId="2" borderId="22" xfId="0" applyFont="true" applyBorder="true" applyAlignment="true" applyProtection="true">
      <alignment horizontal="general" vertical="center" textRotation="0" wrapText="false" indent="0" shrinkToFit="true"/>
      <protection locked="false" hidden="false"/>
    </xf>
    <xf numFmtId="168" fontId="4" fillId="2" borderId="23" xfId="0" applyFont="true" applyBorder="true" applyAlignment="true" applyProtection="true">
      <alignment horizontal="general" vertical="center" textRotation="0" wrapText="false" indent="0" shrinkToFit="true"/>
      <protection locked="false" hidden="false"/>
    </xf>
    <xf numFmtId="168" fontId="4" fillId="0" borderId="80" xfId="0" applyFont="true" applyBorder="true" applyAlignment="true" applyProtection="false">
      <alignment horizontal="general" vertical="center" textRotation="0" wrapText="false" indent="0" shrinkToFit="true"/>
      <protection locked="true" hidden="false"/>
    </xf>
    <xf numFmtId="168" fontId="4" fillId="2" borderId="25" xfId="0" applyFont="true" applyBorder="true" applyAlignment="true" applyProtection="true">
      <alignment horizontal="general" vertical="center" textRotation="0" wrapText="false" indent="0" shrinkToFit="true"/>
      <protection locked="false" hidden="false"/>
    </xf>
    <xf numFmtId="168" fontId="4" fillId="0" borderId="81" xfId="0" applyFont="true" applyBorder="true" applyAlignment="true" applyProtection="false">
      <alignment horizontal="general" vertical="center" textRotation="0" wrapText="false" indent="0" shrinkToFit="true"/>
      <protection locked="true" hidden="false"/>
    </xf>
    <xf numFmtId="167" fontId="4" fillId="2" borderId="28" xfId="0" applyFont="true" applyBorder="true" applyAlignment="true" applyProtection="true">
      <alignment horizontal="center" vertical="center" textRotation="0" wrapText="false" indent="0" shrinkToFit="true"/>
      <protection locked="false" hidden="false"/>
    </xf>
    <xf numFmtId="168" fontId="4" fillId="2" borderId="30" xfId="0" applyFont="true" applyBorder="true" applyAlignment="true" applyProtection="true">
      <alignment horizontal="general" vertical="center" textRotation="0" wrapText="false" indent="0" shrinkToFit="true"/>
      <protection locked="false" hidden="false"/>
    </xf>
    <xf numFmtId="168" fontId="4" fillId="0" borderId="82"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true">
      <alignment horizontal="general" vertical="center" textRotation="0" wrapText="false" indent="0" shrinkToFit="true"/>
      <protection locked="false" hidden="false"/>
    </xf>
    <xf numFmtId="168" fontId="4" fillId="2" borderId="32" xfId="0" applyFont="true" applyBorder="true" applyAlignment="true" applyProtection="true">
      <alignment horizontal="general" vertical="center" textRotation="0" wrapText="false" indent="0" shrinkToFit="true"/>
      <protection locked="false" hidden="false"/>
    </xf>
    <xf numFmtId="168" fontId="4" fillId="0" borderId="30" xfId="0" applyFont="true" applyBorder="true" applyAlignment="true" applyProtection="false">
      <alignment horizontal="general" vertical="center" textRotation="0" wrapText="false" indent="0" shrinkToFit="true"/>
      <protection locked="true" hidden="false"/>
    </xf>
    <xf numFmtId="168" fontId="4" fillId="2" borderId="33" xfId="0" applyFont="true" applyBorder="true" applyAlignment="true" applyProtection="true">
      <alignment horizontal="general" vertical="center" textRotation="0" wrapText="false" indent="0" shrinkToFit="true"/>
      <protection locked="false" hidden="false"/>
    </xf>
    <xf numFmtId="168" fontId="4" fillId="0" borderId="83" xfId="0" applyFont="true" applyBorder="true" applyAlignment="true" applyProtection="false">
      <alignment horizontal="general" vertical="center" textRotation="0" wrapText="false" indent="0" shrinkToFit="true"/>
      <protection locked="true" hidden="false"/>
    </xf>
    <xf numFmtId="168" fontId="4" fillId="0" borderId="84" xfId="0" applyFont="true" applyBorder="true" applyAlignment="true" applyProtection="false">
      <alignment horizontal="general" vertical="center" textRotation="0" wrapText="false" indent="0" shrinkToFit="true"/>
      <protection locked="true" hidden="false"/>
    </xf>
    <xf numFmtId="170" fontId="4" fillId="3" borderId="6" xfId="16" applyFont="true" applyBorder="true" applyAlignment="true" applyProtection="true">
      <alignment horizontal="general" vertical="center" textRotation="0" wrapText="false" indent="0" shrinkToFit="true"/>
      <protection locked="true" hidden="false"/>
    </xf>
    <xf numFmtId="170" fontId="4" fillId="2" borderId="85" xfId="16"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4" fillId="2" borderId="19" xfId="0" applyFont="true" applyBorder="true" applyAlignment="true" applyProtection="true">
      <alignment horizontal="general" vertical="center" textRotation="0" wrapText="false" indent="0" shrinkToFit="true"/>
      <protection locked="false" hidden="false"/>
    </xf>
    <xf numFmtId="168" fontId="4" fillId="2" borderId="86" xfId="0" applyFont="true" applyBorder="true" applyAlignment="true" applyProtection="true">
      <alignment horizontal="general" vertical="center" textRotation="0" wrapText="false" indent="0" shrinkToFit="true"/>
      <protection locked="false" hidden="false"/>
    </xf>
    <xf numFmtId="168" fontId="4" fillId="2" borderId="29" xfId="0" applyFont="true" applyBorder="true" applyAlignment="true" applyProtection="true">
      <alignment horizontal="general" vertical="center" textRotation="0" wrapText="false" indent="0" shrinkToFit="true"/>
      <protection locked="false" hidden="false"/>
    </xf>
    <xf numFmtId="168" fontId="4" fillId="2" borderId="87" xfId="0" applyFont="true" applyBorder="true" applyAlignment="true" applyProtection="true">
      <alignment horizontal="general" vertical="center" textRotation="0" wrapText="false" indent="0" shrinkToFit="true"/>
      <protection locked="false" hidden="false"/>
    </xf>
    <xf numFmtId="168" fontId="4" fillId="2" borderId="88" xfId="0" applyFont="true" applyBorder="true" applyAlignment="true" applyProtection="true">
      <alignment horizontal="general" vertical="center" textRotation="0" wrapText="false" indent="0" shrinkToFit="true"/>
      <protection locked="false" hidden="false"/>
    </xf>
    <xf numFmtId="168" fontId="4" fillId="2" borderId="89" xfId="0" applyFont="true" applyBorder="true" applyAlignment="true" applyProtection="true">
      <alignment horizontal="general" vertical="center" textRotation="0" wrapText="false" indent="0" shrinkToFit="true"/>
      <protection locked="false" hidden="false"/>
    </xf>
    <xf numFmtId="168" fontId="4" fillId="0" borderId="90" xfId="0" applyFont="true" applyBorder="true" applyAlignment="true" applyProtection="false">
      <alignment horizontal="general" vertical="center" textRotation="0" wrapText="false" indent="0" shrinkToFit="true"/>
      <protection locked="true" hidden="false"/>
    </xf>
    <xf numFmtId="168" fontId="4" fillId="0" borderId="91" xfId="0" applyFont="true" applyBorder="true" applyAlignment="true" applyProtection="false">
      <alignment horizontal="general" vertical="center" textRotation="0" wrapText="false" indent="0" shrinkToFit="true"/>
      <protection locked="true" hidden="false"/>
    </xf>
    <xf numFmtId="170" fontId="4" fillId="0" borderId="92" xfId="16" applyFont="true" applyBorder="true" applyAlignment="true" applyProtection="true">
      <alignment horizontal="right"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70" fontId="4" fillId="0" borderId="13" xfId="16" applyFont="true" applyBorder="true" applyAlignment="true" applyProtection="true">
      <alignment horizontal="right" vertical="center" textRotation="0" wrapText="false" indent="0" shrinkToFit="true"/>
      <protection locked="true" hidden="false"/>
    </xf>
    <xf numFmtId="170" fontId="4" fillId="0" borderId="93" xfId="16" applyFont="true" applyBorder="true" applyAlignment="true" applyProtection="true">
      <alignment horizontal="right" vertical="center" textRotation="0" wrapText="false" indent="0" shrinkToFit="true"/>
      <protection locked="true" hidden="false"/>
    </xf>
    <xf numFmtId="168" fontId="4" fillId="2" borderId="90" xfId="0" applyFont="true" applyBorder="true" applyAlignment="true" applyProtection="false">
      <alignment horizontal="general" vertical="center" textRotation="0" wrapText="false" indent="0" shrinkToFit="true"/>
      <protection locked="true" hidden="false"/>
    </xf>
    <xf numFmtId="170" fontId="4" fillId="2" borderId="5" xfId="16" applyFont="true" applyBorder="true" applyAlignment="true" applyProtection="true">
      <alignment horizontal="center" vertical="center" textRotation="0" wrapText="false" indent="0" shrinkToFit="true"/>
      <protection locked="false" hidden="false"/>
    </xf>
    <xf numFmtId="164" fontId="14" fillId="0" borderId="94" xfId="0" applyFont="true" applyBorder="true" applyAlignment="true" applyProtection="false">
      <alignment horizontal="center" vertical="center" textRotation="0" wrapText="true" indent="0" shrinkToFit="true"/>
      <protection locked="true" hidden="false"/>
    </xf>
    <xf numFmtId="164" fontId="14" fillId="0" borderId="9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general" vertical="center" textRotation="0" wrapText="false" indent="0" shrinkToFit="true"/>
      <protection locked="true" hidden="false"/>
    </xf>
    <xf numFmtId="170" fontId="4" fillId="0" borderId="96" xfId="16" applyFont="true" applyBorder="true" applyAlignment="true" applyProtection="true">
      <alignment horizontal="right" vertical="center" textRotation="0" wrapText="false" indent="0" shrinkToFit="true"/>
      <protection locked="true" hidden="false"/>
    </xf>
    <xf numFmtId="170" fontId="4" fillId="0" borderId="8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4" fillId="0" borderId="97" xfId="0" applyFont="true" applyBorder="true" applyAlignment="true" applyProtection="false">
      <alignment horizontal="general" vertical="center" textRotation="0" wrapText="false" indent="0" shrinkToFit="true"/>
      <protection locked="true" hidden="false"/>
    </xf>
    <xf numFmtId="168" fontId="4" fillId="2" borderId="86" xfId="0" applyFont="true" applyBorder="true" applyAlignment="true" applyProtection="false">
      <alignment horizontal="general" vertical="center" textRotation="0" wrapText="false" indent="0" shrinkToFit="true"/>
      <protection locked="true" hidden="false"/>
    </xf>
    <xf numFmtId="168" fontId="4" fillId="2" borderId="87" xfId="0" applyFont="true" applyBorder="true" applyAlignment="true" applyProtection="false">
      <alignment horizontal="general" vertical="center" textRotation="0" wrapText="false" indent="0" shrinkToFit="true"/>
      <protection locked="true" hidden="false"/>
    </xf>
    <xf numFmtId="168" fontId="4" fillId="2" borderId="98" xfId="0" applyFont="true" applyBorder="true" applyAlignment="true" applyProtection="false">
      <alignment horizontal="general" vertical="center" textRotation="0" wrapText="false" indent="0" shrinkToFit="true"/>
      <protection locked="true" hidden="false"/>
    </xf>
    <xf numFmtId="168" fontId="4" fillId="0" borderId="99" xfId="0" applyFont="true" applyBorder="true" applyAlignment="true" applyProtection="false">
      <alignment horizontal="general" vertical="center" textRotation="0" wrapText="false" indent="0" shrinkToFit="true"/>
      <protection locked="true" hidden="false"/>
    </xf>
    <xf numFmtId="168" fontId="4" fillId="0" borderId="100" xfId="0" applyFont="true" applyBorder="true" applyAlignment="true" applyProtection="false">
      <alignment horizontal="general" vertical="center" textRotation="0" wrapText="false" indent="0" shrinkToFit="true"/>
      <protection locked="true" hidden="false"/>
    </xf>
    <xf numFmtId="164" fontId="4" fillId="0" borderId="101" xfId="0" applyFont="true" applyBorder="true" applyAlignment="true" applyProtection="false">
      <alignment horizontal="general" vertical="center" textRotation="0" wrapText="false" indent="0" shrinkToFit="true"/>
      <protection locked="true" hidden="false"/>
    </xf>
    <xf numFmtId="170" fontId="4" fillId="3" borderId="55" xfId="16" applyFont="true" applyBorder="true" applyAlignment="true" applyProtection="true">
      <alignment horizontal="general" vertical="center" textRotation="0" wrapText="false" indent="0" shrinkToFit="true"/>
      <protection locked="true" hidden="false"/>
    </xf>
    <xf numFmtId="170" fontId="4" fillId="0" borderId="6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14120</xdr:rowOff>
    </xdr:from>
    <xdr:to>
      <xdr:col>2</xdr:col>
      <xdr:colOff>80640</xdr:colOff>
      <xdr:row>28</xdr:row>
      <xdr:rowOff>123480</xdr:rowOff>
    </xdr:to>
    <xdr:sp>
      <xdr:nvSpPr>
        <xdr:cNvPr id="0" name="Text Box 1"/>
        <xdr:cNvSpPr/>
      </xdr:nvSpPr>
      <xdr:spPr>
        <a:xfrm>
          <a:off x="918720" y="6038640"/>
          <a:ext cx="806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0640</xdr:colOff>
      <xdr:row>31</xdr:row>
      <xdr:rowOff>208800</xdr:rowOff>
    </xdr:to>
    <xdr:sp>
      <xdr:nvSpPr>
        <xdr:cNvPr id="1" name="Text Box 2"/>
        <xdr:cNvSpPr/>
      </xdr:nvSpPr>
      <xdr:spPr>
        <a:xfrm>
          <a:off x="918720" y="6724800"/>
          <a:ext cx="8064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1</xdr:row>
      <xdr:rowOff>208800</xdr:rowOff>
    </xdr:to>
    <xdr:sp>
      <xdr:nvSpPr>
        <xdr:cNvPr id="2" name="Text Box 3"/>
        <xdr:cNvSpPr/>
      </xdr:nvSpPr>
      <xdr:spPr>
        <a:xfrm>
          <a:off x="1587960" y="6724800"/>
          <a:ext cx="80640" cy="208800"/>
        </a:xfrm>
        <a:prstGeom prst="rect">
          <a:avLst/>
        </a:prstGeom>
        <a:noFill/>
        <a:ln w="0">
          <a:noFill/>
        </a:ln>
      </xdr:spPr>
      <xdr:style>
        <a:lnRef idx="0"/>
        <a:fillRef idx="0"/>
        <a:effectRef idx="0"/>
        <a:fontRef idx="minor"/>
      </xdr:style>
    </xdr:sp>
    <xdr:clientData/>
  </xdr:twoCellAnchor>
  <xdr:twoCellAnchor editAs="oneCell">
    <xdr:from>
      <xdr:col>3</xdr:col>
      <xdr:colOff>449640</xdr:colOff>
      <xdr:row>16</xdr:row>
      <xdr:rowOff>38160</xdr:rowOff>
    </xdr:from>
    <xdr:to>
      <xdr:col>6</xdr:col>
      <xdr:colOff>360720</xdr:colOff>
      <xdr:row>19</xdr:row>
      <xdr:rowOff>200160</xdr:rowOff>
    </xdr:to>
    <xdr:sp>
      <xdr:nvSpPr>
        <xdr:cNvPr id="3" name="AutoShape 6"/>
        <xdr:cNvSpPr/>
      </xdr:nvSpPr>
      <xdr:spPr>
        <a:xfrm>
          <a:off x="2037600" y="3495600"/>
          <a:ext cx="1650600" cy="63828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5</xdr:col>
      <xdr:colOff>50040</xdr:colOff>
      <xdr:row>23</xdr:row>
      <xdr:rowOff>190440</xdr:rowOff>
    </xdr:from>
    <xdr:to>
      <xdr:col>11</xdr:col>
      <xdr:colOff>380520</xdr:colOff>
      <xdr:row>27</xdr:row>
      <xdr:rowOff>152280</xdr:rowOff>
    </xdr:to>
    <xdr:sp>
      <xdr:nvSpPr>
        <xdr:cNvPr id="4" name="AutoShape 7"/>
        <xdr:cNvSpPr/>
      </xdr:nvSpPr>
      <xdr:spPr>
        <a:xfrm>
          <a:off x="2797560" y="5315040"/>
          <a:ext cx="380916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180000</xdr:colOff>
      <xdr:row>17</xdr:row>
      <xdr:rowOff>104760</xdr:rowOff>
    </xdr:from>
    <xdr:to>
      <xdr:col>18</xdr:col>
      <xdr:colOff>460440</xdr:colOff>
      <xdr:row>20</xdr:row>
      <xdr:rowOff>95040</xdr:rowOff>
    </xdr:to>
    <xdr:sp>
      <xdr:nvSpPr>
        <xdr:cNvPr id="5" name="AutoShape 8"/>
        <xdr:cNvSpPr/>
      </xdr:nvSpPr>
      <xdr:spPr>
        <a:xfrm>
          <a:off x="9304920" y="3657600"/>
          <a:ext cx="144000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twoCellAnchor editAs="oneCell">
    <xdr:from>
      <xdr:col>11</xdr:col>
      <xdr:colOff>40320</xdr:colOff>
      <xdr:row>37</xdr:row>
      <xdr:rowOff>181080</xdr:rowOff>
    </xdr:from>
    <xdr:to>
      <xdr:col>13</xdr:col>
      <xdr:colOff>250200</xdr:colOff>
      <xdr:row>39</xdr:row>
      <xdr:rowOff>104760</xdr:rowOff>
    </xdr:to>
    <xdr:sp>
      <xdr:nvSpPr>
        <xdr:cNvPr id="6" name="AutoShape 7"/>
        <xdr:cNvSpPr/>
      </xdr:nvSpPr>
      <xdr:spPr>
        <a:xfrm>
          <a:off x="6266520" y="8277480"/>
          <a:ext cx="1369440" cy="323640"/>
        </a:xfrm>
        <a:prstGeom prst="wedgeRoundRectCallout">
          <a:avLst>
            <a:gd name="adj1" fmla="val 38249"/>
            <a:gd name="adj2" fmla="val 282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要介護者の③の合計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569520</xdr:colOff>
      <xdr:row>33</xdr:row>
      <xdr:rowOff>66600</xdr:rowOff>
    </xdr:from>
    <xdr:to>
      <xdr:col>19</xdr:col>
      <xdr:colOff>171000</xdr:colOff>
      <xdr:row>36</xdr:row>
      <xdr:rowOff>66240</xdr:rowOff>
    </xdr:to>
    <xdr:sp>
      <xdr:nvSpPr>
        <xdr:cNvPr id="7" name="AutoShape 7"/>
        <xdr:cNvSpPr/>
      </xdr:nvSpPr>
      <xdr:spPr>
        <a:xfrm>
          <a:off x="8534880" y="7362720"/>
          <a:ext cx="2500200" cy="599760"/>
        </a:xfrm>
        <a:prstGeom prst="wedgeRoundRectCallout">
          <a:avLst>
            <a:gd name="adj1" fmla="val 33472"/>
            <a:gd name="adj2" fmla="val 2508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介護者の③を合計数と、要支援者の③の合計数と１日の要支援者の最大数の少ない値を合計した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19840</xdr:colOff>
      <xdr:row>45</xdr:row>
      <xdr:rowOff>181440</xdr:rowOff>
    </xdr:from>
    <xdr:to>
      <xdr:col>13</xdr:col>
      <xdr:colOff>569880</xdr:colOff>
      <xdr:row>48</xdr:row>
      <xdr:rowOff>57240</xdr:rowOff>
    </xdr:to>
    <xdr:sp>
      <xdr:nvSpPr>
        <xdr:cNvPr id="8" name="AutoShape 7"/>
        <xdr:cNvSpPr/>
      </xdr:nvSpPr>
      <xdr:spPr>
        <a:xfrm>
          <a:off x="6746040" y="9725400"/>
          <a:ext cx="1209600" cy="390240"/>
        </a:xfrm>
        <a:prstGeom prst="wedgeRoundRectCallout">
          <a:avLst>
            <a:gd name="adj1" fmla="val 66643"/>
            <a:gd name="adj2" fmla="val -125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a:t>
          </a:r>
          <a:endParaRPr b="0" lang="en-US" sz="800" spc="-1" strike="noStrike">
            <a:latin typeface="Times New Roman"/>
          </a:endParaRPr>
        </a:p>
      </xdr:txBody>
    </xdr:sp>
    <xdr:clientData/>
  </xdr:twoCellAnchor>
  <xdr:twoCellAnchor editAs="oneCell">
    <xdr:from>
      <xdr:col>16</xdr:col>
      <xdr:colOff>0</xdr:colOff>
      <xdr:row>45</xdr:row>
      <xdr:rowOff>0</xdr:rowOff>
    </xdr:from>
    <xdr:to>
      <xdr:col>18</xdr:col>
      <xdr:colOff>240480</xdr:colOff>
      <xdr:row>48</xdr:row>
      <xdr:rowOff>209520</xdr:rowOff>
    </xdr:to>
    <xdr:sp>
      <xdr:nvSpPr>
        <xdr:cNvPr id="9" name="AutoShape 7"/>
        <xdr:cNvSpPr/>
      </xdr:nvSpPr>
      <xdr:spPr>
        <a:xfrm>
          <a:off x="9124920" y="9543960"/>
          <a:ext cx="1400040" cy="723960"/>
        </a:xfrm>
        <a:prstGeom prst="wedgeRoundRectCallout">
          <a:avLst>
            <a:gd name="adj1" fmla="val -58203"/>
            <a:gd name="adj2" fmla="val -73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と１日の要支援者の最大数を比べて、少ない数値</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97"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98"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99" name="Text Box 4"/>
        <xdr:cNvSpPr/>
      </xdr:nvSpPr>
      <xdr:spPr>
        <a:xfrm>
          <a:off x="148860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0"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1"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2" name="Text Box 7"/>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3"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4"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5" name="Text Box 10"/>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6"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7"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8" name="Text Box 13"/>
        <xdr:cNvSpPr/>
      </xdr:nvSpPr>
      <xdr:spPr>
        <a:xfrm>
          <a:off x="1488600" y="5019480"/>
          <a:ext cx="90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109" name="Text Box 1"/>
        <xdr:cNvSpPr/>
      </xdr:nvSpPr>
      <xdr:spPr>
        <a:xfrm>
          <a:off x="91872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110" name="Text Box 3"/>
        <xdr:cNvSpPr/>
      </xdr:nvSpPr>
      <xdr:spPr>
        <a:xfrm>
          <a:off x="91872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11" name="Text Box 4"/>
        <xdr:cNvSpPr/>
      </xdr:nvSpPr>
      <xdr:spPr>
        <a:xfrm>
          <a:off x="15080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2" name="Text Box 5"/>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3" name="Text Box 6"/>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4" name="Text Box 7"/>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5" name="Text Box 8"/>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6" name="Text Box 9"/>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7" name="Text Box 10"/>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8" name="Text Box 11"/>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9" name="Text Box 12"/>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20" name="Text Box 13"/>
        <xdr:cNvSpPr/>
      </xdr:nvSpPr>
      <xdr:spPr>
        <a:xfrm>
          <a:off x="1508040" y="501948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1080</xdr:colOff>
      <xdr:row>21</xdr:row>
      <xdr:rowOff>114120</xdr:rowOff>
    </xdr:to>
    <xdr:sp>
      <xdr:nvSpPr>
        <xdr:cNvPr id="121" name="Text Box 1"/>
        <xdr:cNvSpPr/>
      </xdr:nvSpPr>
      <xdr:spPr>
        <a:xfrm>
          <a:off x="918720" y="421920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1080</xdr:colOff>
      <xdr:row>26</xdr:row>
      <xdr:rowOff>114120</xdr:rowOff>
    </xdr:to>
    <xdr:sp>
      <xdr:nvSpPr>
        <xdr:cNvPr id="122" name="Text Box 3"/>
        <xdr:cNvSpPr/>
      </xdr:nvSpPr>
      <xdr:spPr>
        <a:xfrm>
          <a:off x="918720" y="5219640"/>
          <a:ext cx="910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23" name="Text Box 4"/>
        <xdr:cNvSpPr/>
      </xdr:nvSpPr>
      <xdr:spPr>
        <a:xfrm>
          <a:off x="153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24" name="Text Box 5"/>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5" name="Text Box 6"/>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26" name="Text Box 7"/>
        <xdr:cNvSpPr/>
      </xdr:nvSpPr>
      <xdr:spPr>
        <a:xfrm>
          <a:off x="153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27" name="Text Box 8"/>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8" name="Text Box 9"/>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29" name="Text Box 10"/>
        <xdr:cNvSpPr/>
      </xdr:nvSpPr>
      <xdr:spPr>
        <a:xfrm>
          <a:off x="153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30" name="Text Box 11"/>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31" name="Text Box 12"/>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32" name="Text Box 13"/>
        <xdr:cNvSpPr/>
      </xdr:nvSpPr>
      <xdr:spPr>
        <a:xfrm>
          <a:off x="1538640" y="5019480"/>
          <a:ext cx="9072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90720</xdr:colOff>
      <xdr:row>46</xdr:row>
      <xdr:rowOff>200160</xdr:rowOff>
    </xdr:to>
    <xdr:sp>
      <xdr:nvSpPr>
        <xdr:cNvPr id="133" name="Text Box 1"/>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90720</xdr:colOff>
      <xdr:row>46</xdr:row>
      <xdr:rowOff>200160</xdr:rowOff>
    </xdr:to>
    <xdr:sp>
      <xdr:nvSpPr>
        <xdr:cNvPr id="134" name="Text Box 2"/>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720</xdr:colOff>
      <xdr:row>46</xdr:row>
      <xdr:rowOff>200160</xdr:rowOff>
    </xdr:to>
    <xdr:sp>
      <xdr:nvSpPr>
        <xdr:cNvPr id="135" name="Text Box 1"/>
        <xdr:cNvSpPr/>
      </xdr:nvSpPr>
      <xdr:spPr>
        <a:xfrm>
          <a:off x="1518120" y="261936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720</xdr:colOff>
      <xdr:row>46</xdr:row>
      <xdr:rowOff>200160</xdr:rowOff>
    </xdr:to>
    <xdr:sp>
      <xdr:nvSpPr>
        <xdr:cNvPr id="136" name="Text Box 2"/>
        <xdr:cNvSpPr/>
      </xdr:nvSpPr>
      <xdr:spPr>
        <a:xfrm>
          <a:off x="1518120" y="2619360"/>
          <a:ext cx="90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720</xdr:colOff>
      <xdr:row>46</xdr:row>
      <xdr:rowOff>200160</xdr:rowOff>
    </xdr:to>
    <xdr:sp>
      <xdr:nvSpPr>
        <xdr:cNvPr id="137" name="Text Box 1"/>
        <xdr:cNvSpPr/>
      </xdr:nvSpPr>
      <xdr:spPr>
        <a:xfrm>
          <a:off x="2677680" y="2619360"/>
          <a:ext cx="90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720</xdr:colOff>
      <xdr:row>46</xdr:row>
      <xdr:rowOff>200160</xdr:rowOff>
    </xdr:to>
    <xdr:sp>
      <xdr:nvSpPr>
        <xdr:cNvPr id="138" name="Text Box 2"/>
        <xdr:cNvSpPr/>
      </xdr:nvSpPr>
      <xdr:spPr>
        <a:xfrm>
          <a:off x="2677680" y="2619360"/>
          <a:ext cx="907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360</xdr:colOff>
      <xdr:row>46</xdr:row>
      <xdr:rowOff>200160</xdr:rowOff>
    </xdr:to>
    <xdr:sp>
      <xdr:nvSpPr>
        <xdr:cNvPr id="139" name="Text Box 1"/>
        <xdr:cNvSpPr/>
      </xdr:nvSpPr>
      <xdr:spPr>
        <a:xfrm>
          <a:off x="3257640" y="2619360"/>
          <a:ext cx="90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360</xdr:colOff>
      <xdr:row>46</xdr:row>
      <xdr:rowOff>200160</xdr:rowOff>
    </xdr:to>
    <xdr:sp>
      <xdr:nvSpPr>
        <xdr:cNvPr id="140" name="Text Box 2"/>
        <xdr:cNvSpPr/>
      </xdr:nvSpPr>
      <xdr:spPr>
        <a:xfrm>
          <a:off x="3257640" y="2619360"/>
          <a:ext cx="903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720</xdr:colOff>
      <xdr:row>46</xdr:row>
      <xdr:rowOff>200160</xdr:rowOff>
    </xdr:to>
    <xdr:sp>
      <xdr:nvSpPr>
        <xdr:cNvPr id="141" name="Text Box 1"/>
        <xdr:cNvSpPr/>
      </xdr:nvSpPr>
      <xdr:spPr>
        <a:xfrm>
          <a:off x="3837240" y="2619360"/>
          <a:ext cx="9072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720</xdr:colOff>
      <xdr:row>46</xdr:row>
      <xdr:rowOff>200160</xdr:rowOff>
    </xdr:to>
    <xdr:sp>
      <xdr:nvSpPr>
        <xdr:cNvPr id="142" name="Text Box 2"/>
        <xdr:cNvSpPr/>
      </xdr:nvSpPr>
      <xdr:spPr>
        <a:xfrm>
          <a:off x="3837240" y="2619360"/>
          <a:ext cx="9072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360</xdr:colOff>
      <xdr:row>46</xdr:row>
      <xdr:rowOff>200160</xdr:rowOff>
    </xdr:to>
    <xdr:sp>
      <xdr:nvSpPr>
        <xdr:cNvPr id="143" name="Text Box 1"/>
        <xdr:cNvSpPr/>
      </xdr:nvSpPr>
      <xdr:spPr>
        <a:xfrm>
          <a:off x="4417200" y="2619360"/>
          <a:ext cx="9036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360</xdr:colOff>
      <xdr:row>46</xdr:row>
      <xdr:rowOff>200160</xdr:rowOff>
    </xdr:to>
    <xdr:sp>
      <xdr:nvSpPr>
        <xdr:cNvPr id="144" name="Text Box 2"/>
        <xdr:cNvSpPr/>
      </xdr:nvSpPr>
      <xdr:spPr>
        <a:xfrm>
          <a:off x="4417200" y="2619360"/>
          <a:ext cx="90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45" name="Text Box 1"/>
        <xdr:cNvSpPr/>
      </xdr:nvSpPr>
      <xdr:spPr>
        <a:xfrm>
          <a:off x="4996800" y="26193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46" name="Text Box 2"/>
        <xdr:cNvSpPr/>
      </xdr:nvSpPr>
      <xdr:spPr>
        <a:xfrm>
          <a:off x="49968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160</xdr:rowOff>
    </xdr:to>
    <xdr:sp>
      <xdr:nvSpPr>
        <xdr:cNvPr id="147" name="Text Box 1"/>
        <xdr:cNvSpPr/>
      </xdr:nvSpPr>
      <xdr:spPr>
        <a:xfrm>
          <a:off x="55764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160</xdr:rowOff>
    </xdr:to>
    <xdr:sp>
      <xdr:nvSpPr>
        <xdr:cNvPr id="148" name="Text Box 2"/>
        <xdr:cNvSpPr/>
      </xdr:nvSpPr>
      <xdr:spPr>
        <a:xfrm>
          <a:off x="55764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30240</xdr:colOff>
      <xdr:row>60</xdr:row>
      <xdr:rowOff>18720</xdr:rowOff>
    </xdr:from>
    <xdr:to>
      <xdr:col>10</xdr:col>
      <xdr:colOff>120600</xdr:colOff>
      <xdr:row>61</xdr:row>
      <xdr:rowOff>47520</xdr:rowOff>
    </xdr:to>
    <xdr:sp>
      <xdr:nvSpPr>
        <xdr:cNvPr id="149" name="Text Box 1"/>
        <xdr:cNvSpPr/>
      </xdr:nvSpPr>
      <xdr:spPr>
        <a:xfrm>
          <a:off x="5606640" y="5391000"/>
          <a:ext cx="9036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90360</xdr:colOff>
      <xdr:row>46</xdr:row>
      <xdr:rowOff>200160</xdr:rowOff>
    </xdr:to>
    <xdr:sp>
      <xdr:nvSpPr>
        <xdr:cNvPr id="150" name="Text Box 1"/>
        <xdr:cNvSpPr/>
      </xdr:nvSpPr>
      <xdr:spPr>
        <a:xfrm>
          <a:off x="7315920" y="2619360"/>
          <a:ext cx="9036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90360</xdr:colOff>
      <xdr:row>46</xdr:row>
      <xdr:rowOff>200160</xdr:rowOff>
    </xdr:to>
    <xdr:sp>
      <xdr:nvSpPr>
        <xdr:cNvPr id="151" name="Text Box 2"/>
        <xdr:cNvSpPr/>
      </xdr:nvSpPr>
      <xdr:spPr>
        <a:xfrm>
          <a:off x="7315920" y="2619360"/>
          <a:ext cx="9036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360</xdr:colOff>
      <xdr:row>46</xdr:row>
      <xdr:rowOff>200160</xdr:rowOff>
    </xdr:to>
    <xdr:sp>
      <xdr:nvSpPr>
        <xdr:cNvPr id="152" name="Text Box 1"/>
        <xdr:cNvSpPr/>
      </xdr:nvSpPr>
      <xdr:spPr>
        <a:xfrm>
          <a:off x="8475480" y="2619360"/>
          <a:ext cx="9036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360</xdr:colOff>
      <xdr:row>46</xdr:row>
      <xdr:rowOff>200160</xdr:rowOff>
    </xdr:to>
    <xdr:sp>
      <xdr:nvSpPr>
        <xdr:cNvPr id="153" name="Text Box 2"/>
        <xdr:cNvSpPr/>
      </xdr:nvSpPr>
      <xdr:spPr>
        <a:xfrm>
          <a:off x="8475480" y="2619360"/>
          <a:ext cx="9036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54" name="Text Box 1"/>
        <xdr:cNvSpPr/>
      </xdr:nvSpPr>
      <xdr:spPr>
        <a:xfrm>
          <a:off x="9055080" y="2619360"/>
          <a:ext cx="9072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55" name="Text Box 2"/>
        <xdr:cNvSpPr/>
      </xdr:nvSpPr>
      <xdr:spPr>
        <a:xfrm>
          <a:off x="9055080" y="2619360"/>
          <a:ext cx="907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0</xdr:rowOff>
    </xdr:from>
    <xdr:to>
      <xdr:col>17</xdr:col>
      <xdr:colOff>90720</xdr:colOff>
      <xdr:row>46</xdr:row>
      <xdr:rowOff>200160</xdr:rowOff>
    </xdr:to>
    <xdr:sp>
      <xdr:nvSpPr>
        <xdr:cNvPr id="156" name="Text Box 1"/>
        <xdr:cNvSpPr/>
      </xdr:nvSpPr>
      <xdr:spPr>
        <a:xfrm>
          <a:off x="9634680" y="2619360"/>
          <a:ext cx="907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0</xdr:rowOff>
    </xdr:from>
    <xdr:to>
      <xdr:col>17</xdr:col>
      <xdr:colOff>90720</xdr:colOff>
      <xdr:row>46</xdr:row>
      <xdr:rowOff>200160</xdr:rowOff>
    </xdr:to>
    <xdr:sp>
      <xdr:nvSpPr>
        <xdr:cNvPr id="157" name="Text Box 2"/>
        <xdr:cNvSpPr/>
      </xdr:nvSpPr>
      <xdr:spPr>
        <a:xfrm>
          <a:off x="9634680" y="2619360"/>
          <a:ext cx="9072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46</xdr:row>
      <xdr:rowOff>0</xdr:rowOff>
    </xdr:from>
    <xdr:to>
      <xdr:col>18</xdr:col>
      <xdr:colOff>90720</xdr:colOff>
      <xdr:row>46</xdr:row>
      <xdr:rowOff>200160</xdr:rowOff>
    </xdr:to>
    <xdr:sp>
      <xdr:nvSpPr>
        <xdr:cNvPr id="158" name="Text Box 1"/>
        <xdr:cNvSpPr/>
      </xdr:nvSpPr>
      <xdr:spPr>
        <a:xfrm>
          <a:off x="10214640" y="2619360"/>
          <a:ext cx="9072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46</xdr:row>
      <xdr:rowOff>0</xdr:rowOff>
    </xdr:from>
    <xdr:to>
      <xdr:col>18</xdr:col>
      <xdr:colOff>90720</xdr:colOff>
      <xdr:row>46</xdr:row>
      <xdr:rowOff>200160</xdr:rowOff>
    </xdr:to>
    <xdr:sp>
      <xdr:nvSpPr>
        <xdr:cNvPr id="159" name="Text Box 2"/>
        <xdr:cNvSpPr/>
      </xdr:nvSpPr>
      <xdr:spPr>
        <a:xfrm>
          <a:off x="10214640" y="2619360"/>
          <a:ext cx="90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0720</xdr:colOff>
      <xdr:row>46</xdr:row>
      <xdr:rowOff>200160</xdr:rowOff>
    </xdr:to>
    <xdr:sp>
      <xdr:nvSpPr>
        <xdr:cNvPr id="160" name="Text Box 1"/>
        <xdr:cNvSpPr/>
      </xdr:nvSpPr>
      <xdr:spPr>
        <a:xfrm>
          <a:off x="2098080" y="2619360"/>
          <a:ext cx="90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0720</xdr:colOff>
      <xdr:row>46</xdr:row>
      <xdr:rowOff>200160</xdr:rowOff>
    </xdr:to>
    <xdr:sp>
      <xdr:nvSpPr>
        <xdr:cNvPr id="161" name="Text Box 2"/>
        <xdr:cNvSpPr/>
      </xdr:nvSpPr>
      <xdr:spPr>
        <a:xfrm>
          <a:off x="2098080" y="2619360"/>
          <a:ext cx="90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720</xdr:colOff>
      <xdr:row>46</xdr:row>
      <xdr:rowOff>200160</xdr:rowOff>
    </xdr:to>
    <xdr:sp>
      <xdr:nvSpPr>
        <xdr:cNvPr id="162" name="Text Box 1"/>
        <xdr:cNvSpPr/>
      </xdr:nvSpPr>
      <xdr:spPr>
        <a:xfrm>
          <a:off x="2677680" y="2619360"/>
          <a:ext cx="90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720</xdr:colOff>
      <xdr:row>46</xdr:row>
      <xdr:rowOff>200160</xdr:rowOff>
    </xdr:to>
    <xdr:sp>
      <xdr:nvSpPr>
        <xdr:cNvPr id="163" name="Text Box 2"/>
        <xdr:cNvSpPr/>
      </xdr:nvSpPr>
      <xdr:spPr>
        <a:xfrm>
          <a:off x="2677680" y="2619360"/>
          <a:ext cx="907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360</xdr:colOff>
      <xdr:row>46</xdr:row>
      <xdr:rowOff>200160</xdr:rowOff>
    </xdr:to>
    <xdr:sp>
      <xdr:nvSpPr>
        <xdr:cNvPr id="164" name="Text Box 1"/>
        <xdr:cNvSpPr/>
      </xdr:nvSpPr>
      <xdr:spPr>
        <a:xfrm>
          <a:off x="3257640" y="2619360"/>
          <a:ext cx="90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360</xdr:colOff>
      <xdr:row>46</xdr:row>
      <xdr:rowOff>200160</xdr:rowOff>
    </xdr:to>
    <xdr:sp>
      <xdr:nvSpPr>
        <xdr:cNvPr id="165" name="Text Box 2"/>
        <xdr:cNvSpPr/>
      </xdr:nvSpPr>
      <xdr:spPr>
        <a:xfrm>
          <a:off x="3257640" y="2619360"/>
          <a:ext cx="903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720</xdr:colOff>
      <xdr:row>46</xdr:row>
      <xdr:rowOff>200160</xdr:rowOff>
    </xdr:to>
    <xdr:sp>
      <xdr:nvSpPr>
        <xdr:cNvPr id="166" name="Text Box 1"/>
        <xdr:cNvSpPr/>
      </xdr:nvSpPr>
      <xdr:spPr>
        <a:xfrm>
          <a:off x="3837240" y="2619360"/>
          <a:ext cx="9072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720</xdr:colOff>
      <xdr:row>46</xdr:row>
      <xdr:rowOff>200160</xdr:rowOff>
    </xdr:to>
    <xdr:sp>
      <xdr:nvSpPr>
        <xdr:cNvPr id="167" name="Text Box 2"/>
        <xdr:cNvSpPr/>
      </xdr:nvSpPr>
      <xdr:spPr>
        <a:xfrm>
          <a:off x="3837240" y="2619360"/>
          <a:ext cx="9072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360</xdr:colOff>
      <xdr:row>46</xdr:row>
      <xdr:rowOff>200160</xdr:rowOff>
    </xdr:to>
    <xdr:sp>
      <xdr:nvSpPr>
        <xdr:cNvPr id="168" name="Text Box 1"/>
        <xdr:cNvSpPr/>
      </xdr:nvSpPr>
      <xdr:spPr>
        <a:xfrm>
          <a:off x="4417200" y="2619360"/>
          <a:ext cx="9036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360</xdr:colOff>
      <xdr:row>46</xdr:row>
      <xdr:rowOff>200160</xdr:rowOff>
    </xdr:to>
    <xdr:sp>
      <xdr:nvSpPr>
        <xdr:cNvPr id="169" name="Text Box 2"/>
        <xdr:cNvSpPr/>
      </xdr:nvSpPr>
      <xdr:spPr>
        <a:xfrm>
          <a:off x="4417200" y="2619360"/>
          <a:ext cx="90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70" name="Text Box 1"/>
        <xdr:cNvSpPr/>
      </xdr:nvSpPr>
      <xdr:spPr>
        <a:xfrm>
          <a:off x="4996800" y="26193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71" name="Text Box 2"/>
        <xdr:cNvSpPr/>
      </xdr:nvSpPr>
      <xdr:spPr>
        <a:xfrm>
          <a:off x="49968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160</xdr:rowOff>
    </xdr:to>
    <xdr:sp>
      <xdr:nvSpPr>
        <xdr:cNvPr id="172" name="Text Box 1"/>
        <xdr:cNvSpPr/>
      </xdr:nvSpPr>
      <xdr:spPr>
        <a:xfrm>
          <a:off x="55764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160</xdr:rowOff>
    </xdr:to>
    <xdr:sp>
      <xdr:nvSpPr>
        <xdr:cNvPr id="173" name="Text Box 2"/>
        <xdr:cNvSpPr/>
      </xdr:nvSpPr>
      <xdr:spPr>
        <a:xfrm>
          <a:off x="5576400" y="2619360"/>
          <a:ext cx="90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74" name="Text Box 1"/>
        <xdr:cNvSpPr/>
      </xdr:nvSpPr>
      <xdr:spPr>
        <a:xfrm>
          <a:off x="6156360" y="2619360"/>
          <a:ext cx="90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75" name="Text Box 2"/>
        <xdr:cNvSpPr/>
      </xdr:nvSpPr>
      <xdr:spPr>
        <a:xfrm>
          <a:off x="6156360" y="2619360"/>
          <a:ext cx="90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76" name="Text Box 1"/>
        <xdr:cNvSpPr/>
      </xdr:nvSpPr>
      <xdr:spPr>
        <a:xfrm>
          <a:off x="6156360" y="2619360"/>
          <a:ext cx="90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77" name="Text Box 2"/>
        <xdr:cNvSpPr/>
      </xdr:nvSpPr>
      <xdr:spPr>
        <a:xfrm>
          <a:off x="6156360" y="2619360"/>
          <a:ext cx="9072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90720</xdr:colOff>
      <xdr:row>46</xdr:row>
      <xdr:rowOff>200160</xdr:rowOff>
    </xdr:to>
    <xdr:sp>
      <xdr:nvSpPr>
        <xdr:cNvPr id="178" name="Text Box 1"/>
        <xdr:cNvSpPr/>
      </xdr:nvSpPr>
      <xdr:spPr>
        <a:xfrm>
          <a:off x="7895520" y="2619360"/>
          <a:ext cx="9072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90720</xdr:colOff>
      <xdr:row>46</xdr:row>
      <xdr:rowOff>200160</xdr:rowOff>
    </xdr:to>
    <xdr:sp>
      <xdr:nvSpPr>
        <xdr:cNvPr id="179" name="Text Box 2"/>
        <xdr:cNvSpPr/>
      </xdr:nvSpPr>
      <xdr:spPr>
        <a:xfrm>
          <a:off x="7895520" y="2619360"/>
          <a:ext cx="907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360</xdr:colOff>
      <xdr:row>46</xdr:row>
      <xdr:rowOff>200160</xdr:rowOff>
    </xdr:to>
    <xdr:sp>
      <xdr:nvSpPr>
        <xdr:cNvPr id="180" name="Text Box 1"/>
        <xdr:cNvSpPr/>
      </xdr:nvSpPr>
      <xdr:spPr>
        <a:xfrm>
          <a:off x="8475480" y="2619360"/>
          <a:ext cx="9036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81" name="Text Box 1"/>
        <xdr:cNvSpPr/>
      </xdr:nvSpPr>
      <xdr:spPr>
        <a:xfrm>
          <a:off x="9055080" y="2619360"/>
          <a:ext cx="9072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82" name="Text Box 2"/>
        <xdr:cNvSpPr/>
      </xdr:nvSpPr>
      <xdr:spPr>
        <a:xfrm>
          <a:off x="9055080" y="261936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3760</xdr:rowOff>
    </xdr:to>
    <xdr:sp>
      <xdr:nvSpPr>
        <xdr:cNvPr id="10"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 name="Text Box 14"/>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2" name="Text Box 15"/>
        <xdr:cNvSpPr/>
      </xdr:nvSpPr>
      <xdr:spPr>
        <a:xfrm>
          <a:off x="1488600" y="5019480"/>
          <a:ext cx="90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3"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4"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5" name="Text Box 4"/>
        <xdr:cNvSpPr/>
      </xdr:nvSpPr>
      <xdr:spPr>
        <a:xfrm>
          <a:off x="148860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8" name="Text Box 7"/>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9"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0"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1" name="Text Box 10"/>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2"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3"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4" name="Text Box 13"/>
        <xdr:cNvSpPr/>
      </xdr:nvSpPr>
      <xdr:spPr>
        <a:xfrm>
          <a:off x="1488600" y="5019480"/>
          <a:ext cx="9036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25" name="Text Box 1"/>
        <xdr:cNvSpPr/>
      </xdr:nvSpPr>
      <xdr:spPr>
        <a:xfrm>
          <a:off x="88884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26" name="Text Box 3"/>
        <xdr:cNvSpPr/>
      </xdr:nvSpPr>
      <xdr:spPr>
        <a:xfrm>
          <a:off x="88884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27" name="Text Box 4"/>
        <xdr:cNvSpPr/>
      </xdr:nvSpPr>
      <xdr:spPr>
        <a:xfrm>
          <a:off x="147816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28" name="Text Box 5"/>
        <xdr:cNvSpPr/>
      </xdr:nvSpPr>
      <xdr:spPr>
        <a:xfrm>
          <a:off x="88884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29" name="Text Box 6"/>
        <xdr:cNvSpPr/>
      </xdr:nvSpPr>
      <xdr:spPr>
        <a:xfrm>
          <a:off x="88884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0" name="Text Box 7"/>
        <xdr:cNvSpPr/>
      </xdr:nvSpPr>
      <xdr:spPr>
        <a:xfrm>
          <a:off x="14781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31" name="Text Box 8"/>
        <xdr:cNvSpPr/>
      </xdr:nvSpPr>
      <xdr:spPr>
        <a:xfrm>
          <a:off x="88884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32" name="Text Box 9"/>
        <xdr:cNvSpPr/>
      </xdr:nvSpPr>
      <xdr:spPr>
        <a:xfrm>
          <a:off x="88884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3" name="Text Box 10"/>
        <xdr:cNvSpPr/>
      </xdr:nvSpPr>
      <xdr:spPr>
        <a:xfrm>
          <a:off x="14781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34" name="Text Box 11"/>
        <xdr:cNvSpPr/>
      </xdr:nvSpPr>
      <xdr:spPr>
        <a:xfrm>
          <a:off x="88884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35" name="Text Box 12"/>
        <xdr:cNvSpPr/>
      </xdr:nvSpPr>
      <xdr:spPr>
        <a:xfrm>
          <a:off x="88884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6" name="Text Box 13"/>
        <xdr:cNvSpPr/>
      </xdr:nvSpPr>
      <xdr:spPr>
        <a:xfrm>
          <a:off x="1478160" y="50194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37"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8"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9" name="Text Box 4"/>
        <xdr:cNvSpPr/>
      </xdr:nvSpPr>
      <xdr:spPr>
        <a:xfrm>
          <a:off x="148860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0"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1"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2" name="Text Box 7"/>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3"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4"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5" name="Text Box 10"/>
        <xdr:cNvSpPr/>
      </xdr:nvSpPr>
      <xdr:spPr>
        <a:xfrm>
          <a:off x="148860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6"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7"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8" name="Text Box 13"/>
        <xdr:cNvSpPr/>
      </xdr:nvSpPr>
      <xdr:spPr>
        <a:xfrm>
          <a:off x="1488600" y="5019480"/>
          <a:ext cx="9036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49" name="Text Box 1"/>
        <xdr:cNvSpPr/>
      </xdr:nvSpPr>
      <xdr:spPr>
        <a:xfrm>
          <a:off x="91872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50" name="Text Box 3"/>
        <xdr:cNvSpPr/>
      </xdr:nvSpPr>
      <xdr:spPr>
        <a:xfrm>
          <a:off x="91872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51" name="Text Box 4"/>
        <xdr:cNvSpPr/>
      </xdr:nvSpPr>
      <xdr:spPr>
        <a:xfrm>
          <a:off x="15080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52" name="Text Box 5"/>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53" name="Text Box 6"/>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4" name="Text Box 7"/>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55" name="Text Box 8"/>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56" name="Text Box 9"/>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7" name="Text Box 10"/>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58" name="Text Box 11"/>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59" name="Text Box 12"/>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0" name="Text Box 13"/>
        <xdr:cNvSpPr/>
      </xdr:nvSpPr>
      <xdr:spPr>
        <a:xfrm>
          <a:off x="1508040" y="50194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61" name="Text Box 1"/>
        <xdr:cNvSpPr/>
      </xdr:nvSpPr>
      <xdr:spPr>
        <a:xfrm>
          <a:off x="89928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62" name="Text Box 3"/>
        <xdr:cNvSpPr/>
      </xdr:nvSpPr>
      <xdr:spPr>
        <a:xfrm>
          <a:off x="89928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63" name="Text Box 4"/>
        <xdr:cNvSpPr/>
      </xdr:nvSpPr>
      <xdr:spPr>
        <a:xfrm>
          <a:off x="146880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4" name="Text Box 5"/>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5" name="Text Box 6"/>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6" name="Text Box 7"/>
        <xdr:cNvSpPr/>
      </xdr:nvSpPr>
      <xdr:spPr>
        <a:xfrm>
          <a:off x="14688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7" name="Text Box 8"/>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8" name="Text Box 9"/>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9" name="Text Box 10"/>
        <xdr:cNvSpPr/>
      </xdr:nvSpPr>
      <xdr:spPr>
        <a:xfrm>
          <a:off x="14688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0" name="Text Box 11"/>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1" name="Text Box 12"/>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72" name="Text Box 13"/>
        <xdr:cNvSpPr/>
      </xdr:nvSpPr>
      <xdr:spPr>
        <a:xfrm>
          <a:off x="1468800" y="501948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73" name="Text Box 1"/>
        <xdr:cNvSpPr/>
      </xdr:nvSpPr>
      <xdr:spPr>
        <a:xfrm>
          <a:off x="89928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74" name="Text Box 3"/>
        <xdr:cNvSpPr/>
      </xdr:nvSpPr>
      <xdr:spPr>
        <a:xfrm>
          <a:off x="89928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75" name="Text Box 4"/>
        <xdr:cNvSpPr/>
      </xdr:nvSpPr>
      <xdr:spPr>
        <a:xfrm>
          <a:off x="146880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6" name="Text Box 5"/>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7" name="Text Box 6"/>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78" name="Text Box 7"/>
        <xdr:cNvSpPr/>
      </xdr:nvSpPr>
      <xdr:spPr>
        <a:xfrm>
          <a:off x="14688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9" name="Text Box 8"/>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80" name="Text Box 9"/>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81" name="Text Box 10"/>
        <xdr:cNvSpPr/>
      </xdr:nvSpPr>
      <xdr:spPr>
        <a:xfrm>
          <a:off x="14688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82" name="Text Box 11"/>
        <xdr:cNvSpPr/>
      </xdr:nvSpPr>
      <xdr:spPr>
        <a:xfrm>
          <a:off x="89928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83" name="Text Box 12"/>
        <xdr:cNvSpPr/>
      </xdr:nvSpPr>
      <xdr:spPr>
        <a:xfrm>
          <a:off x="89928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84" name="Text Box 13"/>
        <xdr:cNvSpPr/>
      </xdr:nvSpPr>
      <xdr:spPr>
        <a:xfrm>
          <a:off x="1468800" y="501948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85" name="Text Box 1"/>
        <xdr:cNvSpPr/>
      </xdr:nvSpPr>
      <xdr:spPr>
        <a:xfrm>
          <a:off x="91872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86" name="Text Box 3"/>
        <xdr:cNvSpPr/>
      </xdr:nvSpPr>
      <xdr:spPr>
        <a:xfrm>
          <a:off x="91872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87" name="Text Box 4"/>
        <xdr:cNvSpPr/>
      </xdr:nvSpPr>
      <xdr:spPr>
        <a:xfrm>
          <a:off x="15080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88" name="Text Box 5"/>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9" name="Text Box 6"/>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0" name="Text Box 7"/>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91" name="Text Box 8"/>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2" name="Text Box 9"/>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3" name="Text Box 10"/>
        <xdr:cNvSpPr/>
      </xdr:nvSpPr>
      <xdr:spPr>
        <a:xfrm>
          <a:off x="15080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94" name="Text Box 11"/>
        <xdr:cNvSpPr/>
      </xdr:nvSpPr>
      <xdr:spPr>
        <a:xfrm>
          <a:off x="91872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5" name="Text Box 12"/>
        <xdr:cNvSpPr/>
      </xdr:nvSpPr>
      <xdr:spPr>
        <a:xfrm>
          <a:off x="91872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6" name="Text Box 13"/>
        <xdr:cNvSpPr/>
      </xdr:nvSpPr>
      <xdr:spPr>
        <a:xfrm>
          <a:off x="1508040" y="50194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4" activeCellId="0" sqref="U4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8.36"/>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5" t="s">
        <v>0</v>
      </c>
      <c r="B1" s="5"/>
      <c r="C1" s="5"/>
      <c r="D1" s="5"/>
      <c r="E1" s="5"/>
      <c r="F1" s="5"/>
      <c r="G1" s="5"/>
      <c r="H1" s="5"/>
      <c r="I1" s="5"/>
      <c r="J1" s="5"/>
      <c r="K1" s="5"/>
      <c r="L1" s="5"/>
      <c r="M1" s="5"/>
      <c r="N1" s="5"/>
      <c r="O1" s="5"/>
      <c r="P1" s="5"/>
      <c r="Q1" s="5"/>
      <c r="R1" s="5"/>
      <c r="S1" s="5"/>
    </row>
    <row r="2" customFormat="false" ht="11.25" hidden="false" customHeight="true" outlineLevel="0" collapsed="false"/>
    <row r="3" customFormat="false" ht="17.25" hidden="false" customHeight="true" outlineLevel="0" collapsed="false">
      <c r="A3" s="6" t="s">
        <v>1</v>
      </c>
      <c r="B3" s="6"/>
      <c r="C3" s="6"/>
      <c r="D3" s="6"/>
      <c r="E3" s="6"/>
      <c r="F3" s="6"/>
      <c r="G3" s="6"/>
      <c r="H3" s="6"/>
      <c r="I3" s="6"/>
      <c r="J3" s="6"/>
      <c r="K3" s="6"/>
      <c r="L3" s="6"/>
      <c r="M3" s="6"/>
      <c r="N3" s="6"/>
      <c r="O3" s="6"/>
      <c r="P3" s="6"/>
      <c r="Q3" s="6"/>
      <c r="R3" s="6"/>
      <c r="S3" s="6"/>
    </row>
    <row r="4" customFormat="false" ht="17.25" hidden="false" customHeight="true" outlineLevel="0" collapsed="false">
      <c r="A4" s="6" t="s">
        <v>2</v>
      </c>
      <c r="B4" s="6"/>
      <c r="C4" s="6"/>
      <c r="D4" s="6"/>
      <c r="E4" s="6"/>
      <c r="F4" s="6"/>
      <c r="G4" s="6"/>
      <c r="H4" s="6"/>
      <c r="I4" s="6"/>
      <c r="J4" s="6"/>
      <c r="K4" s="6"/>
      <c r="L4" s="6"/>
      <c r="M4" s="6"/>
      <c r="N4" s="6"/>
      <c r="O4" s="6"/>
      <c r="P4" s="6"/>
      <c r="Q4" s="6"/>
      <c r="R4" s="6"/>
      <c r="S4" s="6"/>
    </row>
    <row r="5" customFormat="false" ht="17.25" hidden="false" customHeight="true" outlineLevel="0" collapsed="false">
      <c r="A5" s="6"/>
      <c r="B5" s="6"/>
      <c r="C5" s="6"/>
      <c r="D5" s="6"/>
      <c r="E5" s="6"/>
      <c r="F5" s="6"/>
      <c r="G5" s="6"/>
      <c r="H5" s="6"/>
      <c r="I5" s="6"/>
      <c r="J5" s="6"/>
      <c r="K5" s="6"/>
      <c r="L5" s="6"/>
      <c r="M5" s="6"/>
      <c r="N5" s="6"/>
      <c r="O5" s="6"/>
      <c r="P5" s="6"/>
      <c r="Q5" s="6"/>
      <c r="R5" s="6"/>
      <c r="S5" s="6"/>
    </row>
    <row r="6" customFormat="false" ht="17.25" hidden="false" customHeight="true" outlineLevel="0" collapsed="false">
      <c r="A6" s="6"/>
      <c r="B6" s="6"/>
      <c r="C6" s="6"/>
      <c r="D6" s="6"/>
      <c r="E6" s="6"/>
      <c r="F6" s="6"/>
      <c r="G6" s="6"/>
      <c r="H6" s="6"/>
      <c r="I6" s="6"/>
      <c r="J6" s="6"/>
      <c r="K6" s="6"/>
      <c r="L6" s="6"/>
      <c r="M6" s="6"/>
      <c r="N6" s="6"/>
      <c r="O6" s="6"/>
      <c r="P6" s="6"/>
      <c r="Q6" s="6"/>
      <c r="R6" s="6"/>
      <c r="S6" s="6"/>
    </row>
    <row r="7" customFormat="false" ht="11.25" hidden="false" customHeight="true" outlineLevel="0" collapsed="false">
      <c r="A7" s="7"/>
      <c r="B7" s="7"/>
      <c r="C7" s="7"/>
      <c r="D7" s="7"/>
      <c r="E7" s="7"/>
      <c r="F7" s="7"/>
      <c r="G7" s="7"/>
      <c r="H7" s="7"/>
      <c r="I7" s="7"/>
      <c r="J7" s="7"/>
      <c r="K7" s="7"/>
      <c r="L7" s="7"/>
      <c r="M7" s="7"/>
      <c r="N7" s="7"/>
      <c r="O7" s="7"/>
      <c r="P7" s="7"/>
      <c r="Q7" s="7"/>
      <c r="R7" s="7"/>
      <c r="S7" s="7"/>
    </row>
    <row r="8" customFormat="false" ht="17.25" hidden="false" customHeight="true" outlineLevel="0" collapsed="false">
      <c r="A8" s="8" t="s">
        <v>3</v>
      </c>
      <c r="B8" s="8"/>
    </row>
    <row r="9" customFormat="false" ht="22.5" hidden="false" customHeight="true" outlineLevel="0" collapsed="false">
      <c r="A9" s="9" t="s">
        <v>4</v>
      </c>
      <c r="B9" s="9"/>
      <c r="C9" s="9"/>
      <c r="D9" s="9"/>
      <c r="E9" s="9"/>
      <c r="F9" s="9"/>
      <c r="G9" s="9"/>
      <c r="H9" s="9"/>
      <c r="I9" s="9"/>
      <c r="J9" s="9"/>
      <c r="K9" s="9"/>
      <c r="L9" s="9"/>
      <c r="M9" s="9"/>
      <c r="N9" s="9"/>
      <c r="O9" s="9"/>
      <c r="P9" s="9"/>
      <c r="Q9" s="9"/>
      <c r="R9" s="9"/>
      <c r="S9" s="9"/>
    </row>
    <row r="10" customFormat="false" ht="16.5" hidden="false" customHeight="true" outlineLevel="0" collapsed="false">
      <c r="A10" s="8" t="s">
        <v>5</v>
      </c>
      <c r="B10" s="8"/>
      <c r="C10" s="8"/>
      <c r="D10" s="8"/>
      <c r="E10" s="8"/>
      <c r="F10" s="8"/>
      <c r="G10" s="8"/>
      <c r="H10" s="8"/>
      <c r="I10" s="8"/>
      <c r="J10" s="8"/>
      <c r="K10" s="8"/>
      <c r="L10" s="8"/>
      <c r="M10" s="8"/>
      <c r="N10" s="8"/>
      <c r="O10" s="8"/>
      <c r="P10" s="8"/>
      <c r="Q10" s="8"/>
      <c r="R10" s="8"/>
      <c r="S10" s="8"/>
    </row>
    <row r="11" s="12" customFormat="true" ht="7.5" hidden="false" customHeight="true" outlineLevel="0" collapsed="false">
      <c r="A11" s="10"/>
      <c r="B11" s="10"/>
      <c r="C11" s="10"/>
      <c r="D11" s="10"/>
      <c r="E11" s="10"/>
      <c r="F11" s="10"/>
      <c r="G11" s="10"/>
      <c r="H11" s="10"/>
      <c r="I11" s="10"/>
      <c r="J11" s="10"/>
      <c r="K11" s="10"/>
      <c r="L11" s="10"/>
      <c r="M11" s="10"/>
      <c r="N11" s="10"/>
      <c r="O11" s="11"/>
      <c r="P11" s="11"/>
      <c r="Q11" s="11"/>
      <c r="R11" s="11"/>
      <c r="S11" s="11"/>
    </row>
    <row r="12" s="12" customFormat="true" ht="22.5" hidden="false" customHeight="true" outlineLevel="0" collapsed="false">
      <c r="A12" s="13" t="s">
        <v>6</v>
      </c>
      <c r="B12" s="13"/>
      <c r="C12" s="13"/>
      <c r="D12" s="14"/>
      <c r="E12" s="14"/>
      <c r="F12" s="14"/>
      <c r="G12" s="14"/>
      <c r="H12" s="14"/>
      <c r="I12" s="14"/>
      <c r="J12" s="14"/>
      <c r="K12" s="14"/>
      <c r="L12" s="14"/>
      <c r="M12" s="14"/>
      <c r="N12" s="14"/>
      <c r="O12" s="14"/>
      <c r="P12" s="14"/>
      <c r="Q12" s="14"/>
      <c r="R12" s="11"/>
      <c r="S12" s="11"/>
    </row>
    <row r="13" s="12" customFormat="true" ht="22.5" hidden="false" customHeight="true" outlineLevel="0" collapsed="false">
      <c r="A13" s="13" t="s">
        <v>7</v>
      </c>
      <c r="B13" s="13"/>
      <c r="C13" s="13"/>
      <c r="D13" s="14"/>
      <c r="E13" s="14"/>
      <c r="F13" s="14"/>
      <c r="G13" s="14"/>
      <c r="H13" s="14"/>
      <c r="I13" s="14"/>
      <c r="J13" s="14"/>
      <c r="K13" s="14"/>
      <c r="L13" s="14"/>
      <c r="M13" s="14"/>
      <c r="N13" s="14"/>
      <c r="O13" s="14"/>
      <c r="P13" s="14"/>
      <c r="Q13" s="14"/>
      <c r="R13" s="11"/>
      <c r="S13" s="11"/>
    </row>
    <row r="14" s="12" customFormat="true" ht="7.5" hidden="false" customHeight="true" outlineLevel="0" collapsed="false">
      <c r="A14" s="15"/>
      <c r="B14" s="15"/>
      <c r="C14" s="15"/>
      <c r="D14" s="15"/>
      <c r="E14" s="15"/>
      <c r="F14" s="15"/>
      <c r="G14" s="15"/>
      <c r="H14" s="15"/>
      <c r="I14" s="15"/>
      <c r="J14" s="15"/>
      <c r="K14" s="15"/>
      <c r="L14" s="15"/>
      <c r="M14" s="15"/>
      <c r="N14" s="15"/>
      <c r="O14" s="11"/>
      <c r="P14" s="11"/>
      <c r="Q14" s="11"/>
      <c r="R14" s="11"/>
      <c r="S14" s="11"/>
    </row>
    <row r="15" s="12" customFormat="true" ht="21" hidden="false" customHeight="true" outlineLevel="0" collapsed="false">
      <c r="A15" s="16" t="s">
        <v>8</v>
      </c>
      <c r="B15" s="16"/>
      <c r="C15" s="16"/>
      <c r="D15" s="13" t="s">
        <v>9</v>
      </c>
      <c r="E15" s="13"/>
      <c r="F15" s="13"/>
      <c r="G15" s="13"/>
      <c r="H15" s="13"/>
      <c r="I15" s="13"/>
      <c r="J15" s="13"/>
      <c r="K15" s="13"/>
      <c r="L15" s="13"/>
      <c r="M15" s="13"/>
      <c r="N15" s="13"/>
      <c r="O15" s="13"/>
      <c r="P15" s="13"/>
      <c r="Q15" s="13"/>
      <c r="R15" s="11"/>
      <c r="S15" s="11"/>
    </row>
    <row r="16" s="12" customFormat="true" ht="21" hidden="false" customHeight="true" outlineLevel="0" collapsed="false">
      <c r="A16" s="17"/>
      <c r="B16" s="17"/>
      <c r="C16" s="17"/>
      <c r="D16" s="18"/>
      <c r="E16" s="18"/>
      <c r="F16" s="18"/>
      <c r="G16" s="18"/>
      <c r="H16" s="18"/>
      <c r="I16" s="18"/>
      <c r="J16" s="18"/>
      <c r="K16" s="18"/>
      <c r="L16" s="18"/>
      <c r="M16" s="18"/>
      <c r="N16" s="18"/>
      <c r="O16" s="18"/>
      <c r="P16" s="18"/>
      <c r="Q16" s="18"/>
      <c r="R16" s="11"/>
      <c r="S16" s="11"/>
    </row>
    <row r="17" s="12" customFormat="true" ht="7.5" hidden="false" customHeight="true" outlineLevel="0" collapsed="false">
      <c r="A17" s="15"/>
      <c r="B17" s="11"/>
      <c r="C17" s="11"/>
      <c r="D17" s="11"/>
      <c r="E17" s="11"/>
      <c r="F17" s="11"/>
      <c r="G17" s="11"/>
      <c r="H17" s="11"/>
      <c r="I17" s="11"/>
      <c r="J17" s="11"/>
      <c r="K17" s="11"/>
      <c r="L17" s="11"/>
      <c r="M17" s="11"/>
      <c r="N17" s="11"/>
      <c r="O17" s="11"/>
      <c r="P17" s="11"/>
      <c r="Q17" s="11"/>
      <c r="R17" s="11"/>
      <c r="S17" s="11"/>
    </row>
    <row r="18" s="12" customFormat="true" ht="22.5" hidden="false" customHeight="true" outlineLevel="0" collapsed="false">
      <c r="A18" s="13" t="s">
        <v>10</v>
      </c>
      <c r="B18" s="13"/>
      <c r="C18" s="13"/>
      <c r="D18" s="19"/>
      <c r="E18" s="20" t="s">
        <v>11</v>
      </c>
      <c r="F18" s="18"/>
      <c r="G18" s="11"/>
      <c r="H18" s="11"/>
      <c r="I18" s="13" t="s">
        <v>12</v>
      </c>
      <c r="J18" s="13"/>
      <c r="K18" s="13"/>
      <c r="L18" s="13"/>
      <c r="M18" s="21"/>
      <c r="N18" s="22"/>
      <c r="O18" s="20" t="s">
        <v>13</v>
      </c>
      <c r="P18" s="11"/>
      <c r="Q18" s="11"/>
      <c r="R18" s="11"/>
      <c r="S18" s="11"/>
    </row>
    <row r="19" s="12" customFormat="true" ht="7.5" hidden="false" customHeight="true" outlineLevel="0" collapsed="false">
      <c r="A19" s="17"/>
      <c r="B19" s="17"/>
      <c r="C19" s="17"/>
      <c r="D19" s="23"/>
      <c r="E19" s="23"/>
      <c r="F19" s="23"/>
      <c r="G19" s="11"/>
      <c r="H19" s="11"/>
      <c r="I19" s="11"/>
      <c r="J19" s="11"/>
      <c r="K19" s="11"/>
      <c r="L19" s="11"/>
      <c r="M19" s="11"/>
      <c r="N19" s="11"/>
      <c r="O19" s="11"/>
      <c r="P19" s="11"/>
      <c r="Q19" s="11"/>
      <c r="R19" s="11"/>
      <c r="S19" s="11"/>
    </row>
    <row r="20" s="12" customFormat="true" ht="18.75" hidden="false" customHeight="true" outlineLevel="0" collapsed="false">
      <c r="A20" s="24" t="s">
        <v>14</v>
      </c>
      <c r="B20" s="24"/>
      <c r="C20" s="24"/>
      <c r="D20" s="24"/>
      <c r="E20" s="24"/>
      <c r="F20" s="17"/>
      <c r="G20" s="23"/>
      <c r="H20" s="23"/>
      <c r="I20" s="11"/>
      <c r="J20" s="11"/>
      <c r="K20" s="11"/>
      <c r="L20" s="11"/>
      <c r="M20" s="11"/>
      <c r="N20" s="11"/>
      <c r="O20" s="11"/>
      <c r="P20" s="11"/>
      <c r="Q20" s="11"/>
      <c r="R20" s="11"/>
      <c r="S20" s="11"/>
    </row>
    <row r="21" s="12" customFormat="true" ht="7.5" hidden="false" customHeight="true" outlineLevel="0" collapsed="false">
      <c r="A21" s="1"/>
      <c r="B21" s="2"/>
      <c r="C21" s="2"/>
      <c r="D21" s="3"/>
      <c r="E21" s="2"/>
      <c r="F21" s="2"/>
      <c r="G21" s="2"/>
      <c r="H21" s="2"/>
      <c r="I21" s="2"/>
      <c r="J21" s="2"/>
      <c r="K21" s="2"/>
      <c r="L21" s="2"/>
      <c r="M21" s="2"/>
      <c r="N21" s="2"/>
      <c r="O21" s="2"/>
      <c r="P21" s="2"/>
      <c r="Q21" s="2"/>
      <c r="R21" s="2"/>
      <c r="S21" s="2"/>
    </row>
    <row r="22" s="29" customFormat="true" ht="15" hidden="false" customHeight="true" outlineLevel="0" collapsed="false">
      <c r="A22" s="25"/>
      <c r="B22" s="25"/>
      <c r="C22" s="26" t="s">
        <v>15</v>
      </c>
      <c r="D22" s="26"/>
      <c r="E22" s="26"/>
      <c r="F22" s="26"/>
      <c r="G22" s="26"/>
      <c r="H22" s="26"/>
      <c r="I22" s="26"/>
      <c r="J22" s="26"/>
      <c r="K22" s="26"/>
      <c r="L22" s="26"/>
      <c r="M22" s="27" t="s">
        <v>16</v>
      </c>
      <c r="N22" s="27"/>
      <c r="O22" s="27"/>
      <c r="P22" s="27"/>
      <c r="Q22" s="27"/>
      <c r="R22" s="27"/>
      <c r="S22" s="28" t="s">
        <v>17</v>
      </c>
    </row>
    <row r="23" s="29" customFormat="true" ht="52.5" hidden="false" customHeight="true" outlineLevel="0" collapsed="false">
      <c r="A23" s="30" t="s">
        <v>18</v>
      </c>
      <c r="B23" s="31" t="s">
        <v>19</v>
      </c>
      <c r="C23" s="32" t="s">
        <v>20</v>
      </c>
      <c r="D23" s="33" t="s">
        <v>21</v>
      </c>
      <c r="E23" s="33" t="s">
        <v>22</v>
      </c>
      <c r="F23" s="33" t="s">
        <v>23</v>
      </c>
      <c r="G23" s="33" t="s">
        <v>24</v>
      </c>
      <c r="H23" s="33" t="s">
        <v>25</v>
      </c>
      <c r="I23" s="33" t="s">
        <v>26</v>
      </c>
      <c r="J23" s="33" t="s">
        <v>27</v>
      </c>
      <c r="K23" s="34" t="s">
        <v>28</v>
      </c>
      <c r="L23" s="35" t="s">
        <v>29</v>
      </c>
      <c r="M23" s="32" t="s">
        <v>30</v>
      </c>
      <c r="N23" s="34" t="s">
        <v>31</v>
      </c>
      <c r="O23" s="34" t="s">
        <v>32</v>
      </c>
      <c r="P23" s="36" t="s">
        <v>33</v>
      </c>
      <c r="Q23" s="37" t="s">
        <v>29</v>
      </c>
      <c r="R23" s="38" t="s">
        <v>34</v>
      </c>
      <c r="S23" s="28"/>
    </row>
    <row r="24" customFormat="false" ht="15.75" hidden="false" customHeight="true" outlineLevel="0" collapsed="false">
      <c r="A24" s="39" t="s">
        <v>35</v>
      </c>
      <c r="B24" s="40"/>
      <c r="C24" s="41"/>
      <c r="D24" s="42"/>
      <c r="E24" s="42"/>
      <c r="F24" s="42"/>
      <c r="G24" s="42"/>
      <c r="H24" s="42"/>
      <c r="I24" s="42"/>
      <c r="J24" s="42"/>
      <c r="K24" s="42"/>
      <c r="L24" s="43" t="str">
        <f aca="false">IF(C24+D24+E24+F24+G24+H24+I24+J24+K24=0,"",C24+D24+E24+F24+G24+H24+I24+J24+K24)</f>
        <v/>
      </c>
      <c r="M24" s="44"/>
      <c r="N24" s="42"/>
      <c r="O24" s="42"/>
      <c r="P24" s="45"/>
      <c r="Q24" s="46" t="str">
        <f aca="false">IF(M24+N24+O24+P24=0,"",M24+N24+O24+P24)</f>
        <v/>
      </c>
      <c r="R24" s="47"/>
      <c r="S24" s="48" t="str">
        <f aca="false">IF(C24+D24+E24+F24+G24+H24+I24+J24+K24+M24+N24+O24+P24=0,"",C24+D24+E24+F24+G24+H24+I24+J24+K24+M24+N24+O24+P24)</f>
        <v/>
      </c>
    </row>
    <row r="25" customFormat="false" ht="15.75" hidden="false" customHeight="true" outlineLevel="0" collapsed="false">
      <c r="A25" s="49" t="s">
        <v>36</v>
      </c>
      <c r="B25" s="50"/>
      <c r="C25" s="51"/>
      <c r="D25" s="52"/>
      <c r="E25" s="52"/>
      <c r="F25" s="52"/>
      <c r="G25" s="52"/>
      <c r="H25" s="52"/>
      <c r="I25" s="52"/>
      <c r="J25" s="52"/>
      <c r="K25" s="52"/>
      <c r="L25" s="43" t="str">
        <f aca="false">IF(C25+D25+E25+F25+G25+H25+I25+J25+K25=0,"",C25+D25+E25+F25+G25+H25+I25+J25+K25)</f>
        <v/>
      </c>
      <c r="M25" s="53"/>
      <c r="N25" s="52"/>
      <c r="O25" s="52"/>
      <c r="P25" s="54"/>
      <c r="Q25" s="46" t="str">
        <f aca="false">IF(M25+N25+O25+P25=0,"",M25+N25+O25+P25)</f>
        <v/>
      </c>
      <c r="R25" s="55"/>
      <c r="S25" s="48" t="str">
        <f aca="false">IF(C25+D25+E25+F25+G25+H25+I25+J25+K25+M25+N25+O25+P25=0,"",C25+D25+E25+F25+G25+H25+I25+J25+K25+M25+N25+O25+P25)</f>
        <v/>
      </c>
    </row>
    <row r="26" customFormat="false" ht="15.75" hidden="false" customHeight="true" outlineLevel="0" collapsed="false">
      <c r="A26" s="56" t="s">
        <v>37</v>
      </c>
      <c r="B26" s="50"/>
      <c r="C26" s="53"/>
      <c r="D26" s="55"/>
      <c r="E26" s="55"/>
      <c r="F26" s="55"/>
      <c r="G26" s="55"/>
      <c r="H26" s="55"/>
      <c r="I26" s="55"/>
      <c r="J26" s="55"/>
      <c r="K26" s="52"/>
      <c r="L26" s="43" t="str">
        <f aca="false">IF(C26+D26+E26+F26+G26+H26+I26+J26+K26=0,"",C26+D26+E26+F26+G26+H26+I26+J26+K26)</f>
        <v/>
      </c>
      <c r="M26" s="53"/>
      <c r="N26" s="52"/>
      <c r="O26" s="52"/>
      <c r="P26" s="54"/>
      <c r="Q26" s="46" t="str">
        <f aca="false">IF(M26+N26+O26+P26=0,"",M26+N26+O26+P26)</f>
        <v/>
      </c>
      <c r="R26" s="55"/>
      <c r="S26" s="48" t="str">
        <f aca="false">IF(C26+D26+E26+F26+G26+H26+I26+J26+K26+M26+N26+O26+P26=0,"",C26+D26+E26+F26+G26+H26+I26+J26+K26+M26+N26+O26+P26)</f>
        <v/>
      </c>
    </row>
    <row r="27" customFormat="false" ht="15.75" hidden="false" customHeight="true" outlineLevel="0" collapsed="false">
      <c r="A27" s="49" t="s">
        <v>38</v>
      </c>
      <c r="B27" s="50"/>
      <c r="C27" s="53"/>
      <c r="D27" s="55"/>
      <c r="E27" s="55"/>
      <c r="F27" s="55"/>
      <c r="G27" s="55"/>
      <c r="H27" s="55"/>
      <c r="I27" s="55"/>
      <c r="J27" s="55"/>
      <c r="K27" s="52"/>
      <c r="L27" s="43" t="str">
        <f aca="false">IF(C27+D27+E27+F27+G27+H27+I27+J27+K27=0,"",C27+D27+E27+F27+G27+H27+I27+J27+K27)</f>
        <v/>
      </c>
      <c r="M27" s="53"/>
      <c r="N27" s="52"/>
      <c r="O27" s="52"/>
      <c r="P27" s="54"/>
      <c r="Q27" s="46" t="str">
        <f aca="false">IF(M27+N27+O27+P27=0,"",M27+N27+O27+P27)</f>
        <v/>
      </c>
      <c r="R27" s="55"/>
      <c r="S27" s="48" t="str">
        <f aca="false">IF(C27+D27+E27+F27+G27+H27+I27+J27+K27+M27+N27+O27+P27=0,"",C27+D27+E27+F27+G27+H27+I27+J27+K27+M27+N27+O27+P27)</f>
        <v/>
      </c>
    </row>
    <row r="28" customFormat="false" ht="15.75" hidden="false" customHeight="true" outlineLevel="0" collapsed="false">
      <c r="A28" s="56" t="s">
        <v>39</v>
      </c>
      <c r="B28" s="50"/>
      <c r="C28" s="53"/>
      <c r="D28" s="55"/>
      <c r="E28" s="55"/>
      <c r="F28" s="55"/>
      <c r="G28" s="55"/>
      <c r="H28" s="55"/>
      <c r="I28" s="55"/>
      <c r="J28" s="55"/>
      <c r="K28" s="52"/>
      <c r="L28" s="43" t="str">
        <f aca="false">IF(C28+D28+E28+F28+G28+H28+I28+J28+K28=0,"",C28+D28+E28+F28+G28+H28+I28+J28+K28)</f>
        <v/>
      </c>
      <c r="M28" s="53"/>
      <c r="N28" s="52"/>
      <c r="O28" s="52"/>
      <c r="P28" s="54"/>
      <c r="Q28" s="46" t="str">
        <f aca="false">IF(M28+N28+O28+P28=0,"",M28+N28+O28+P28)</f>
        <v/>
      </c>
      <c r="R28" s="55"/>
      <c r="S28" s="48" t="str">
        <f aca="false">IF(C28+D28+E28+F28+G28+H28+I28+J28+K28+M28+N28+O28+P28=0,"",C28+D28+E28+F28+G28+H28+I28+J28+K28+M28+N28+O28+P28)</f>
        <v/>
      </c>
    </row>
    <row r="29" customFormat="false" ht="15.75" hidden="false" customHeight="true" outlineLevel="0" collapsed="false">
      <c r="A29" s="49" t="s">
        <v>40</v>
      </c>
      <c r="B29" s="50"/>
      <c r="C29" s="53"/>
      <c r="D29" s="55"/>
      <c r="E29" s="55"/>
      <c r="F29" s="55"/>
      <c r="G29" s="55"/>
      <c r="H29" s="55"/>
      <c r="I29" s="55"/>
      <c r="J29" s="55"/>
      <c r="K29" s="52"/>
      <c r="L29" s="43" t="str">
        <f aca="false">IF(C29+D29+E29+F29+G29+H29+I29+J29+K29=0,"",C29+D29+E29+F29+G29+H29+I29+J29+K29)</f>
        <v/>
      </c>
      <c r="M29" s="53"/>
      <c r="N29" s="52"/>
      <c r="O29" s="52"/>
      <c r="P29" s="54"/>
      <c r="Q29" s="46" t="str">
        <f aca="false">IF(M29+N29+O29+P29=0,"",M29+N29+O29+P29)</f>
        <v/>
      </c>
      <c r="R29" s="55"/>
      <c r="S29" s="48" t="str">
        <f aca="false">IF(C29+D29+E29+F29+G29+H29+I29+J29+K29+M29+N29+O29+P29=0,"",C29+D29+E29+F29+G29+H29+I29+J29+K29+M29+N29+O29+P29)</f>
        <v/>
      </c>
    </row>
    <row r="30" customFormat="false" ht="15.75" hidden="false" customHeight="true" outlineLevel="0" collapsed="false">
      <c r="A30" s="56" t="s">
        <v>41</v>
      </c>
      <c r="B30" s="50"/>
      <c r="C30" s="53"/>
      <c r="D30" s="55"/>
      <c r="E30" s="55"/>
      <c r="F30" s="55"/>
      <c r="G30" s="55"/>
      <c r="H30" s="55"/>
      <c r="I30" s="55"/>
      <c r="J30" s="55"/>
      <c r="K30" s="52"/>
      <c r="L30" s="43" t="str">
        <f aca="false">IF(C30+D30+E30+F30+G30+H30+I30+J30+K30=0,"",C30+D30+E30+F30+G30+H30+I30+J30+K30)</f>
        <v/>
      </c>
      <c r="M30" s="53"/>
      <c r="N30" s="52"/>
      <c r="O30" s="52"/>
      <c r="P30" s="54"/>
      <c r="Q30" s="46" t="str">
        <f aca="false">IF(M30+N30+O30+P30=0,"",M30+N30+O30+P30)</f>
        <v/>
      </c>
      <c r="R30" s="55"/>
      <c r="S30" s="48" t="str">
        <f aca="false">IF(C30+D30+E30+F30+G30+H30+I30+J30+K30+M30+N30+O30+P30=0,"",C30+D30+E30+F30+G30+H30+I30+J30+K30+M30+N30+O30+P30)</f>
        <v/>
      </c>
    </row>
    <row r="31" customFormat="false" ht="15.75" hidden="false" customHeight="true" outlineLevel="0" collapsed="false">
      <c r="A31" s="57" t="s">
        <v>42</v>
      </c>
      <c r="B31" s="58"/>
      <c r="C31" s="59"/>
      <c r="D31" s="60"/>
      <c r="E31" s="60"/>
      <c r="F31" s="60"/>
      <c r="G31" s="60"/>
      <c r="H31" s="60"/>
      <c r="I31" s="60"/>
      <c r="J31" s="60"/>
      <c r="K31" s="61"/>
      <c r="L31" s="43" t="str">
        <f aca="false">IF(C31+D31+E31+F31+G31+H31+I31+J31+K31=0,"",C31+D31+E31+F31+G31+H31+I31+J31+K31)</f>
        <v/>
      </c>
      <c r="M31" s="59"/>
      <c r="N31" s="61"/>
      <c r="O31" s="61"/>
      <c r="P31" s="62"/>
      <c r="Q31" s="46" t="str">
        <f aca="false">IF(M31+N31+O31+P31=0,"",M31+N31+O31+P31)</f>
        <v/>
      </c>
      <c r="R31" s="60"/>
      <c r="S31" s="48" t="str">
        <f aca="false">IF(C31+D31+E31+F31+G31+H31+I31+J31+K31+M31+N31+O31+P31=0,"",C31+D31+E31+F31+G31+H31+I31+J31+K31+M31+N31+O31+P31)</f>
        <v/>
      </c>
      <c r="W31" s="63"/>
    </row>
    <row r="32" customFormat="false" ht="29.25" hidden="false" customHeight="true" outlineLevel="0" collapsed="false">
      <c r="A32" s="64"/>
      <c r="B32" s="64"/>
      <c r="C32" s="64"/>
      <c r="D32" s="64"/>
      <c r="E32" s="64"/>
      <c r="F32" s="64"/>
      <c r="G32" s="64"/>
      <c r="H32" s="64"/>
      <c r="I32" s="64"/>
      <c r="J32" s="64"/>
      <c r="K32" s="64"/>
      <c r="L32" s="64"/>
      <c r="M32" s="64"/>
      <c r="N32" s="64"/>
      <c r="O32" s="64"/>
      <c r="P32" s="64"/>
      <c r="Q32" s="64"/>
      <c r="R32" s="64"/>
      <c r="S32" s="64"/>
    </row>
    <row r="33" customFormat="false" ht="15.75" hidden="false" customHeight="true" outlineLevel="0" collapsed="false">
      <c r="A33" s="56" t="s">
        <v>43</v>
      </c>
      <c r="B33" s="65"/>
      <c r="C33" s="66"/>
      <c r="D33" s="67"/>
      <c r="E33" s="67"/>
      <c r="F33" s="67"/>
      <c r="G33" s="67"/>
      <c r="H33" s="67"/>
      <c r="I33" s="67"/>
      <c r="J33" s="67"/>
      <c r="K33" s="67"/>
      <c r="L33" s="68" t="str">
        <f aca="false">IF(C33+D33+E33+F33+G33+H33+I33+J33+K33=0,"",C33+D33+E33+F33+G33+H33+I33+J33+K33)</f>
        <v/>
      </c>
      <c r="M33" s="69"/>
      <c r="N33" s="67"/>
      <c r="O33" s="67"/>
      <c r="P33" s="70"/>
      <c r="Q33" s="71" t="str">
        <f aca="false">IF(M33+N33+O33+P33=0,"",M33+N33+O33+P33)</f>
        <v/>
      </c>
      <c r="R33" s="72"/>
      <c r="S33" s="48" t="str">
        <f aca="false">IF(C33+D33+E33+F33+G33+H33+I33+J33+K33+M33+N33+O33+P33=0,"",C33+D33+E33+F33+G33+H33+I33+J33+K33+M33+N33+O33+P33)</f>
        <v/>
      </c>
    </row>
    <row r="34" customFormat="false" ht="15.75" hidden="false" customHeight="true" outlineLevel="0" collapsed="false">
      <c r="A34" s="56" t="s">
        <v>44</v>
      </c>
      <c r="B34" s="50"/>
      <c r="C34" s="51"/>
      <c r="D34" s="52"/>
      <c r="E34" s="52"/>
      <c r="F34" s="52"/>
      <c r="G34" s="52"/>
      <c r="H34" s="52"/>
      <c r="I34" s="52"/>
      <c r="J34" s="52"/>
      <c r="K34" s="52"/>
      <c r="L34" s="43" t="str">
        <f aca="false">IF(C34+D34+E34+F34+G34+H34+I34+J34+K34=0,"",C34+D34+E34+F34+G34+H34+I34+J34+K34)</f>
        <v/>
      </c>
      <c r="M34" s="53"/>
      <c r="N34" s="52"/>
      <c r="O34" s="52"/>
      <c r="P34" s="54"/>
      <c r="Q34" s="46" t="str">
        <f aca="false">IF(M34+N34+O34+P34=0,"",M34+N34+O34+P34)</f>
        <v/>
      </c>
      <c r="R34" s="55"/>
      <c r="S34" s="48" t="str">
        <f aca="false">IF(C34+D34+E34+F34+G34+H34+I34+J34+K34+M34+N34+O34+P34=0,"",C34+D34+E34+F34+G34+H34+I34+J34+K34+M34+N34+O34+P34)</f>
        <v/>
      </c>
    </row>
    <row r="35" customFormat="false" ht="15.75" hidden="false" customHeight="true" outlineLevel="0" collapsed="false">
      <c r="A35" s="49" t="s">
        <v>45</v>
      </c>
      <c r="B35" s="50"/>
      <c r="C35" s="51"/>
      <c r="D35" s="52"/>
      <c r="E35" s="52"/>
      <c r="F35" s="52"/>
      <c r="G35" s="52"/>
      <c r="H35" s="52"/>
      <c r="I35" s="52"/>
      <c r="J35" s="52"/>
      <c r="K35" s="52"/>
      <c r="L35" s="43" t="str">
        <f aca="false">IF(C35+D35+E35+F35+G35+H35+I35+J35+K35=0,"",C35+D35+E35+F35+G35+H35+I35+J35+K35)</f>
        <v/>
      </c>
      <c r="M35" s="53"/>
      <c r="N35" s="52"/>
      <c r="O35" s="52"/>
      <c r="P35" s="54"/>
      <c r="Q35" s="46" t="str">
        <f aca="false">IF(M35+N35+O35+P35=0,"",M35+N35+O35+P35)</f>
        <v/>
      </c>
      <c r="R35" s="55"/>
      <c r="S35" s="48" t="str">
        <f aca="false">IF(C35+D35+E35+F35+G35+H35+I35+J35+K35+M35+N35+O35+P35=0,"",C35+D35+E35+F35+G35+H35+I35+J35+K35+M35+N35+O35+P35)</f>
        <v/>
      </c>
      <c r="V35" s="63"/>
    </row>
    <row r="36" customFormat="false" ht="15.75" hidden="false" customHeight="true" outlineLevel="0" collapsed="false">
      <c r="A36" s="56" t="s">
        <v>46</v>
      </c>
      <c r="B36" s="50"/>
      <c r="C36" s="51"/>
      <c r="D36" s="52"/>
      <c r="E36" s="52"/>
      <c r="F36" s="52"/>
      <c r="G36" s="52"/>
      <c r="H36" s="52"/>
      <c r="I36" s="52"/>
      <c r="J36" s="52"/>
      <c r="K36" s="52"/>
      <c r="L36" s="43" t="str">
        <f aca="false">IF(C36+D36+E36+F36+G36+H36+I36+J36+K36=0,"",C36+D36+E36+F36+G36+H36+I36+J36+K36)</f>
        <v/>
      </c>
      <c r="M36" s="53"/>
      <c r="N36" s="52"/>
      <c r="O36" s="52"/>
      <c r="P36" s="54"/>
      <c r="Q36" s="46" t="str">
        <f aca="false">IF(M36+N36+O36+P36=0,"",M36+N36+O36+P36)</f>
        <v/>
      </c>
      <c r="R36" s="55"/>
      <c r="S36" s="48" t="str">
        <f aca="false">IF(C36+D36+E36+F36+G36+H36+I36+J36+K36+M36+N36+O36+P36=0,"",C36+D36+E36+F36+G36+H36+I36+J36+K36+M36+N36+O36+P36)</f>
        <v/>
      </c>
    </row>
    <row r="37" customFormat="false" ht="15.75" hidden="false" customHeight="true" outlineLevel="0" collapsed="false">
      <c r="A37" s="49" t="s">
        <v>47</v>
      </c>
      <c r="B37" s="50"/>
      <c r="C37" s="51"/>
      <c r="D37" s="52"/>
      <c r="E37" s="52"/>
      <c r="F37" s="52"/>
      <c r="G37" s="52"/>
      <c r="H37" s="52"/>
      <c r="I37" s="52"/>
      <c r="J37" s="52"/>
      <c r="K37" s="52"/>
      <c r="L37" s="43" t="str">
        <f aca="false">IF(C37+D37+E37+F37+G37+H37+I37+J37+K37=0,"",C37+D37+E37+F37+G37+H37+I37+J37+K37)</f>
        <v/>
      </c>
      <c r="M37" s="53"/>
      <c r="N37" s="52"/>
      <c r="O37" s="52"/>
      <c r="P37" s="54"/>
      <c r="Q37" s="46" t="str">
        <f aca="false">IF(M37+N37+O37+P37=0,"",M37+N37+O37+P37)</f>
        <v/>
      </c>
      <c r="R37" s="55"/>
      <c r="S37" s="48" t="str">
        <f aca="false">IF(C37+D37+E37+F37+G37+H37+I37+J37+K37+M37+N37+O37+P37=0,"",C37+D37+E37+F37+G37+H37+I37+J37+K37+M37+N37+O37+P37)</f>
        <v/>
      </c>
    </row>
    <row r="38" customFormat="false" ht="15.75" hidden="false" customHeight="true" outlineLevel="0" collapsed="false">
      <c r="A38" s="56" t="s">
        <v>48</v>
      </c>
      <c r="B38" s="50"/>
      <c r="C38" s="51"/>
      <c r="D38" s="52"/>
      <c r="E38" s="52"/>
      <c r="F38" s="52"/>
      <c r="G38" s="52"/>
      <c r="H38" s="52"/>
      <c r="I38" s="52"/>
      <c r="J38" s="52"/>
      <c r="K38" s="52"/>
      <c r="L38" s="43" t="str">
        <f aca="false">IF(C38+D38+E38+F38+G38+H38+I38+J38+K38=0,"",C38+D38+E38+F38+G38+H38+I38+J38+K38)</f>
        <v/>
      </c>
      <c r="M38" s="53"/>
      <c r="N38" s="52"/>
      <c r="O38" s="52"/>
      <c r="P38" s="54"/>
      <c r="Q38" s="46" t="str">
        <f aca="false">IF(M38+N38+O38+P38=0,"",M38+N38+O38+P38)</f>
        <v/>
      </c>
      <c r="R38" s="55"/>
      <c r="S38" s="48" t="str">
        <f aca="false">IF(C38+D38+E38+F38+G38+H38+I38+J38+K38+M38+N38+O38+P38=0,"",C38+D38+E38+F38+G38+H38+I38+J38+K38+M38+N38+O38+P38)</f>
        <v/>
      </c>
    </row>
    <row r="39" customFormat="false" ht="15.75" hidden="false" customHeight="true" outlineLevel="0" collapsed="false">
      <c r="A39" s="49" t="s">
        <v>49</v>
      </c>
      <c r="B39" s="50"/>
      <c r="C39" s="51"/>
      <c r="D39" s="52"/>
      <c r="E39" s="52"/>
      <c r="F39" s="52"/>
      <c r="G39" s="52"/>
      <c r="H39" s="52"/>
      <c r="I39" s="52"/>
      <c r="J39" s="52"/>
      <c r="K39" s="52"/>
      <c r="L39" s="43" t="str">
        <f aca="false">IF(C39+D39+E39+F39+G39+H39+I39+J39+K39=0,"",C39+D39+E39+F39+G39+H39+I39+J39+K39)</f>
        <v/>
      </c>
      <c r="M39" s="53"/>
      <c r="N39" s="52"/>
      <c r="O39" s="52"/>
      <c r="P39" s="54"/>
      <c r="Q39" s="46" t="str">
        <f aca="false">IF(M39+N39+O39+P39=0,"",M39+N39+O39+P39)</f>
        <v/>
      </c>
      <c r="R39" s="55"/>
      <c r="S39" s="48" t="str">
        <f aca="false">IF(C39+D39+E39+F39+G39+H39+I39+J39+K39+M39+N39+O39+P39=0,"",C39+D39+E39+F39+G39+H39+I39+J39+K39+M39+N39+O39+P39)</f>
        <v/>
      </c>
    </row>
    <row r="40" customFormat="false" ht="15.75" hidden="false" customHeight="true" outlineLevel="0" collapsed="false">
      <c r="A40" s="73" t="s">
        <v>50</v>
      </c>
      <c r="B40" s="50"/>
      <c r="C40" s="74"/>
      <c r="D40" s="61"/>
      <c r="E40" s="61"/>
      <c r="F40" s="61"/>
      <c r="G40" s="61"/>
      <c r="H40" s="61"/>
      <c r="I40" s="61"/>
      <c r="J40" s="61"/>
      <c r="K40" s="61"/>
      <c r="L40" s="43" t="str">
        <f aca="false">IF(C40+D40+E40+F40+G40+H40+I40+J40+K40=0,"",C40+D40+E40+F40+G40+H40+I40+J40+K40)</f>
        <v/>
      </c>
      <c r="M40" s="59"/>
      <c r="N40" s="61"/>
      <c r="O40" s="61"/>
      <c r="P40" s="62"/>
      <c r="Q40" s="46" t="str">
        <f aca="false">IF(M40+N40+O40+P40=0,"",M40+N40+O40+P40)</f>
        <v/>
      </c>
      <c r="R40" s="60"/>
      <c r="S40" s="75" t="str">
        <f aca="false">IF(C40+D40+E40+F40+G40+H40+I40+J40+K40+M40+N40+O40+P40=0,"",C40+D40+E40+F40+G40+H40+I40+J40+K40+M40+N40+O40+P40)</f>
        <v/>
      </c>
    </row>
    <row r="41" s="81" customFormat="true" ht="15.75" hidden="false" customHeight="true" outlineLevel="0" collapsed="false">
      <c r="A41" s="76" t="s">
        <v>51</v>
      </c>
      <c r="B41" s="76"/>
      <c r="C41" s="77" t="str">
        <f aca="false">IF(SUM(C24:C40)=0,"0",SUM(C24:C40))</f>
        <v>0</v>
      </c>
      <c r="D41" s="78" t="str">
        <f aca="false">IF(SUM(D24:D40)=0,"0",SUM(D24:D40))</f>
        <v>0</v>
      </c>
      <c r="E41" s="78" t="str">
        <f aca="false">IF(SUM(E24:E40)=0,"0",SUM(E24:E40))</f>
        <v>0</v>
      </c>
      <c r="F41" s="78" t="str">
        <f aca="false">IF(SUM(F24:F40)=0,"0",SUM(F24:F40))</f>
        <v>0</v>
      </c>
      <c r="G41" s="78" t="str">
        <f aca="false">IF(SUM(G24:G40)=0,"0",SUM(G24:G40))</f>
        <v>0</v>
      </c>
      <c r="H41" s="78" t="str">
        <f aca="false">IF(SUM(H24:H40)=0,"0",SUM(H24:H40))</f>
        <v>0</v>
      </c>
      <c r="I41" s="78" t="str">
        <f aca="false">IF(SUM(I24:I40)=0,"0",SUM(I24:I40))</f>
        <v>0</v>
      </c>
      <c r="J41" s="78" t="str">
        <f aca="false">IF(SUM(J24:J40)=0,"0",SUM(J24:J40))</f>
        <v>0</v>
      </c>
      <c r="K41" s="78" t="str">
        <f aca="false">IF(SUM(K24:K40)=0,"0",SUM(K24:K40))</f>
        <v>0</v>
      </c>
      <c r="L41" s="78" t="str">
        <f aca="false">IF(SUM(L24:L40)=0,"0",SUM(L24:L40))</f>
        <v>0</v>
      </c>
      <c r="M41" s="78" t="str">
        <f aca="false">IF(SUM(M24:M40)=0,"0",SUM(M24:M40))</f>
        <v>0</v>
      </c>
      <c r="N41" s="78" t="str">
        <f aca="false">IF(SUM(N24:N40)=0,"0",SUM(N24:N40))</f>
        <v>0</v>
      </c>
      <c r="O41" s="78" t="str">
        <f aca="false">IF(SUM(O24:O40)=0,"0",SUM(O24:O40))</f>
        <v>0</v>
      </c>
      <c r="P41" s="78" t="str">
        <f aca="false">IF(SUM(P24:P40)=0,"0",SUM(P24:P40))</f>
        <v>0</v>
      </c>
      <c r="Q41" s="78" t="str">
        <f aca="false">IF(SUM(Q24:Q40)=0,"0",SUM(Q24:Q40))</f>
        <v>0</v>
      </c>
      <c r="R41" s="79" t="str">
        <f aca="false">IF(SUM(R24:R40)=0,"0",SUM(R24:R40))</f>
        <v>0</v>
      </c>
      <c r="S41" s="80"/>
    </row>
    <row r="42" s="81" customFormat="true" ht="15.75" hidden="false" customHeight="true" outlineLevel="0" collapsed="false">
      <c r="A42" s="82" t="s">
        <v>52</v>
      </c>
      <c r="B42" s="82"/>
      <c r="C42" s="83" t="n">
        <v>0.25</v>
      </c>
      <c r="D42" s="84" t="n">
        <v>0.5</v>
      </c>
      <c r="E42" s="84" t="n">
        <v>0.5</v>
      </c>
      <c r="F42" s="84" t="n">
        <v>0.75</v>
      </c>
      <c r="G42" s="84" t="n">
        <v>0.75</v>
      </c>
      <c r="H42" s="84" t="n">
        <v>1</v>
      </c>
      <c r="I42" s="84" t="n">
        <v>1</v>
      </c>
      <c r="J42" s="84" t="n">
        <v>1</v>
      </c>
      <c r="K42" s="84" t="n">
        <v>1</v>
      </c>
      <c r="L42" s="85"/>
      <c r="M42" s="86" t="n">
        <v>0.25</v>
      </c>
      <c r="N42" s="84" t="n">
        <v>0.5</v>
      </c>
      <c r="O42" s="84" t="n">
        <v>0.75</v>
      </c>
      <c r="P42" s="87" t="n">
        <v>1</v>
      </c>
      <c r="Q42" s="85"/>
      <c r="R42" s="85"/>
      <c r="S42" s="88" t="s">
        <v>53</v>
      </c>
    </row>
    <row r="43" s="81" customFormat="true" ht="15.75" hidden="false" customHeight="true" outlineLevel="0" collapsed="false">
      <c r="A43" s="89" t="s">
        <v>54</v>
      </c>
      <c r="B43" s="89"/>
      <c r="C43" s="90" t="n">
        <f aca="false">IF(C41="","",(C41*C42))</f>
        <v>0</v>
      </c>
      <c r="D43" s="91" t="n">
        <f aca="false">IF(D41="","",(D41*D42))</f>
        <v>0</v>
      </c>
      <c r="E43" s="91" t="n">
        <f aca="false">IF(E41="","",(E41*E42))</f>
        <v>0</v>
      </c>
      <c r="F43" s="92" t="n">
        <f aca="false">IF(F41="","",(F41*F42))</f>
        <v>0</v>
      </c>
      <c r="G43" s="92" t="n">
        <f aca="false">IF(G41="","",(G41*G42))</f>
        <v>0</v>
      </c>
      <c r="H43" s="91" t="n">
        <f aca="false">IF(H41="","",(H41*H42))</f>
        <v>0</v>
      </c>
      <c r="I43" s="91" t="n">
        <f aca="false">IF(I41="","",(I41*I42))</f>
        <v>0</v>
      </c>
      <c r="J43" s="92" t="n">
        <f aca="false">IF(J41="","",(J41*J42))</f>
        <v>0</v>
      </c>
      <c r="K43" s="92" t="n">
        <f aca="false">IF(K41="","",(K41*K42))</f>
        <v>0</v>
      </c>
      <c r="L43" s="93"/>
      <c r="M43" s="94" t="n">
        <f aca="false">IF(M41="","",(M41*M42))</f>
        <v>0</v>
      </c>
      <c r="N43" s="95" t="n">
        <f aca="false">IF(N41="","",(N41*N42))</f>
        <v>0</v>
      </c>
      <c r="O43" s="95" t="n">
        <f aca="false">IF(O41="","",(O41*O42))</f>
        <v>0</v>
      </c>
      <c r="P43" s="95" t="n">
        <f aca="false">IF(P41="","",(P41*P42))</f>
        <v>0</v>
      </c>
      <c r="Q43" s="96"/>
      <c r="R43" s="93"/>
      <c r="S43" s="97" t="str">
        <f aca="false">IF(N44+P44=0,"",N44+P44)</f>
        <v/>
      </c>
    </row>
    <row r="44" s="81" customFormat="true" ht="15.75" hidden="false" customHeight="true" outlineLevel="0" collapsed="false">
      <c r="A44" s="98" t="s">
        <v>55</v>
      </c>
      <c r="B44" s="98"/>
      <c r="C44" s="98"/>
      <c r="D44" s="98"/>
      <c r="E44" s="98"/>
      <c r="F44" s="98"/>
      <c r="G44" s="98"/>
      <c r="H44" s="98"/>
      <c r="I44" s="99" t="s">
        <v>56</v>
      </c>
      <c r="J44" s="99"/>
      <c r="K44" s="99"/>
      <c r="L44" s="99"/>
      <c r="M44" s="99"/>
      <c r="N44" s="100" t="n">
        <f aca="false">SUM(C43:K43)</f>
        <v>0</v>
      </c>
      <c r="O44" s="101" t="n">
        <f aca="false">SUM(M43:P43)</f>
        <v>0</v>
      </c>
      <c r="P44" s="102" t="n">
        <f aca="false">IF(R41&gt;O44,O44,R41)</f>
        <v>0</v>
      </c>
      <c r="Q44" s="103" t="s">
        <v>57</v>
      </c>
      <c r="R44" s="103"/>
      <c r="S44" s="104" t="str">
        <f aca="false">IF(I44="Yes",S43*6/7,"")</f>
        <v/>
      </c>
    </row>
    <row r="45" s="81" customFormat="true" ht="3.75" hidden="false" customHeight="true" outlineLevel="0" collapsed="false">
      <c r="A45" s="105"/>
      <c r="B45" s="105"/>
      <c r="C45" s="105"/>
      <c r="D45" s="105"/>
      <c r="E45" s="105"/>
      <c r="F45" s="105"/>
      <c r="G45" s="105"/>
      <c r="H45" s="105"/>
      <c r="I45" s="105"/>
      <c r="J45" s="105"/>
      <c r="K45" s="105"/>
      <c r="L45" s="105"/>
      <c r="M45" s="106"/>
      <c r="N45" s="106"/>
      <c r="O45" s="106"/>
      <c r="P45" s="107"/>
      <c r="Q45" s="105"/>
      <c r="R45" s="105"/>
      <c r="S45" s="108"/>
    </row>
    <row r="46" s="116" customFormat="true" ht="15.75" hidden="false" customHeight="true" outlineLevel="0" collapsed="false">
      <c r="A46" s="23"/>
      <c r="B46" s="23"/>
      <c r="C46" s="109"/>
      <c r="D46" s="109"/>
      <c r="E46" s="109"/>
      <c r="F46" s="109"/>
      <c r="G46" s="109"/>
      <c r="H46" s="109"/>
      <c r="I46" s="110" t="s">
        <v>58</v>
      </c>
      <c r="J46" s="110"/>
      <c r="K46" s="111"/>
      <c r="L46" s="111"/>
      <c r="M46" s="112"/>
      <c r="N46" s="112"/>
      <c r="O46" s="112"/>
      <c r="P46" s="113"/>
      <c r="Q46" s="114"/>
      <c r="R46" s="114"/>
      <c r="S46" s="115"/>
    </row>
    <row r="47" customFormat="false" ht="7.5" hidden="false" customHeight="true" outlineLevel="0" collapsed="false">
      <c r="I47" s="110"/>
      <c r="J47" s="110"/>
    </row>
    <row r="48" customFormat="false" ht="17.25" hidden="false" customHeight="true" outlineLevel="0" collapsed="false">
      <c r="A48" s="117" t="s">
        <v>59</v>
      </c>
      <c r="B48" s="117"/>
      <c r="C48" s="117"/>
      <c r="D48" s="117"/>
      <c r="E48" s="117"/>
      <c r="F48" s="117"/>
      <c r="G48" s="117"/>
      <c r="H48" s="117"/>
      <c r="I48" s="117"/>
      <c r="J48" s="117"/>
      <c r="K48" s="117"/>
      <c r="L48" s="117"/>
      <c r="M48" s="117"/>
      <c r="N48" s="117"/>
      <c r="O48" s="117"/>
      <c r="P48" s="117"/>
      <c r="Q48" s="117"/>
      <c r="R48" s="117"/>
      <c r="S48" s="117"/>
    </row>
    <row r="49" customFormat="false" ht="17.25" hidden="false" customHeight="true" outlineLevel="0" collapsed="false">
      <c r="A49" s="117" t="s">
        <v>60</v>
      </c>
      <c r="B49" s="117"/>
      <c r="C49" s="117"/>
      <c r="D49" s="117"/>
      <c r="E49" s="117"/>
      <c r="F49" s="117"/>
      <c r="G49" s="117"/>
      <c r="H49" s="117"/>
      <c r="I49" s="117"/>
      <c r="J49" s="117"/>
      <c r="K49" s="117"/>
      <c r="L49" s="117"/>
      <c r="M49" s="117"/>
      <c r="N49" s="117"/>
      <c r="O49" s="117"/>
      <c r="P49" s="117"/>
      <c r="Q49" s="117"/>
      <c r="R49" s="117"/>
      <c r="S49" s="117"/>
    </row>
    <row r="50" customFormat="false" ht="17.25" hidden="false" customHeight="true" outlineLevel="0" collapsed="false">
      <c r="A50" s="117" t="s">
        <v>61</v>
      </c>
      <c r="B50" s="117"/>
      <c r="C50" s="117"/>
      <c r="D50" s="117"/>
      <c r="E50" s="117"/>
      <c r="F50" s="117"/>
      <c r="G50" s="117"/>
      <c r="H50" s="117"/>
      <c r="I50" s="117"/>
      <c r="J50" s="117"/>
      <c r="K50" s="117"/>
      <c r="L50" s="117"/>
      <c r="M50" s="117"/>
      <c r="N50" s="117"/>
      <c r="O50" s="117"/>
      <c r="P50" s="117"/>
      <c r="Q50" s="117"/>
      <c r="R50" s="117"/>
      <c r="S50" s="117"/>
    </row>
    <row r="51" customFormat="false" ht="17.25" hidden="false" customHeight="true" outlineLevel="0" collapsed="false">
      <c r="A51" s="118" t="s">
        <v>62</v>
      </c>
      <c r="B51" s="118"/>
      <c r="C51" s="118"/>
      <c r="D51" s="118"/>
      <c r="E51" s="118"/>
      <c r="F51" s="118"/>
      <c r="G51" s="118"/>
      <c r="H51" s="118"/>
      <c r="I51" s="118"/>
      <c r="J51" s="118"/>
      <c r="K51" s="118"/>
      <c r="L51" s="118"/>
      <c r="M51" s="118"/>
      <c r="N51" s="118"/>
      <c r="O51" s="118"/>
      <c r="P51" s="118"/>
      <c r="Q51" s="118"/>
      <c r="R51" s="118"/>
      <c r="S51" s="118"/>
    </row>
    <row r="52" customFormat="false" ht="17.25" hidden="false" customHeight="true" outlineLevel="0" collapsed="false">
      <c r="A52" s="118" t="s">
        <v>63</v>
      </c>
      <c r="B52" s="118"/>
      <c r="C52" s="118"/>
      <c r="D52" s="118"/>
      <c r="E52" s="118"/>
      <c r="F52" s="118"/>
      <c r="G52" s="118"/>
      <c r="H52" s="118"/>
      <c r="I52" s="118"/>
      <c r="J52" s="118"/>
      <c r="K52" s="118"/>
      <c r="L52" s="118"/>
      <c r="M52" s="118"/>
      <c r="N52" s="118"/>
      <c r="O52" s="118"/>
      <c r="P52" s="118"/>
      <c r="Q52" s="118"/>
      <c r="R52" s="118"/>
      <c r="S52" s="118"/>
    </row>
    <row r="53" customFormat="false" ht="28.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23"/>
      <c r="B54" s="23"/>
      <c r="C54" s="23"/>
      <c r="D54" s="23"/>
      <c r="E54" s="23"/>
      <c r="F54" s="23"/>
      <c r="G54" s="23"/>
      <c r="H54" s="23"/>
      <c r="I54" s="23"/>
      <c r="J54" s="23"/>
      <c r="K54" s="23"/>
      <c r="L54" s="23"/>
      <c r="M54" s="23"/>
      <c r="N54" s="23"/>
      <c r="O54" s="23"/>
      <c r="P54" s="23"/>
      <c r="Q54" s="23"/>
      <c r="R54" s="23"/>
      <c r="S54" s="23"/>
    </row>
  </sheetData>
  <mergeCells count="35">
    <mergeCell ref="A1:S1"/>
    <mergeCell ref="A3:S3"/>
    <mergeCell ref="A4:S4"/>
    <mergeCell ref="A5:S5"/>
    <mergeCell ref="A6:S6"/>
    <mergeCell ref="A8:B8"/>
    <mergeCell ref="A9:S9"/>
    <mergeCell ref="A10:S10"/>
    <mergeCell ref="A12:C12"/>
    <mergeCell ref="D12:Q12"/>
    <mergeCell ref="A13:C13"/>
    <mergeCell ref="D13:Q13"/>
    <mergeCell ref="A15:C15"/>
    <mergeCell ref="D15:Q15"/>
    <mergeCell ref="A18:C18"/>
    <mergeCell ref="I18:L18"/>
    <mergeCell ref="A20:E20"/>
    <mergeCell ref="A22:B22"/>
    <mergeCell ref="C22:L22"/>
    <mergeCell ref="M22:R22"/>
    <mergeCell ref="S22:S23"/>
    <mergeCell ref="A32:S32"/>
    <mergeCell ref="A41:B41"/>
    <mergeCell ref="A42:B42"/>
    <mergeCell ref="A43:B43"/>
    <mergeCell ref="A44:H44"/>
    <mergeCell ref="I44:M44"/>
    <mergeCell ref="Q44:R44"/>
    <mergeCell ref="A48:S48"/>
    <mergeCell ref="A49:S49"/>
    <mergeCell ref="A50:S50"/>
    <mergeCell ref="A51:S51"/>
    <mergeCell ref="A52:S52"/>
    <mergeCell ref="A53:S53"/>
    <mergeCell ref="A54:S54"/>
  </mergeCells>
  <conditionalFormatting sqref="C41:C43 P44:P45 I45:J47 S42:S46 B24:Q31 S24:S31 B33:Q40 M42:P42 D42:K42 D43:R43 S33:S40 D41:S41 I4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I44 I45:J45 K46:L46" type="list">
      <formula1>"Yes,No"</formula1>
      <formula2>0</formula2>
    </dataValidation>
    <dataValidation allowBlank="true" errorStyle="stop" operator="between" showDropDown="false" showErrorMessage="true" showInputMessage="false" sqref="C24:K31 M24:P31 R24:R31 C33:K40 M33:P40 R33:R40"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37"/>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5</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211" t="s">
        <v>100</v>
      </c>
      <c r="N15" s="212"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97"/>
      <c r="N16" s="198"/>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99"/>
      <c r="N17" s="200"/>
      <c r="O17" s="185"/>
      <c r="P17" s="188"/>
      <c r="Q17" s="46"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99"/>
      <c r="N18" s="200"/>
      <c r="O18" s="185"/>
      <c r="P18" s="188"/>
      <c r="Q18" s="46"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99"/>
      <c r="N19" s="200"/>
      <c r="O19" s="185"/>
      <c r="P19" s="188"/>
      <c r="Q19" s="46"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99"/>
      <c r="N20" s="200"/>
      <c r="O20" s="185"/>
      <c r="P20" s="188"/>
      <c r="Q20" s="189"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99"/>
      <c r="N21" s="200"/>
      <c r="O21" s="185"/>
      <c r="P21" s="188"/>
      <c r="Q21" s="71"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99"/>
      <c r="N22" s="200"/>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99"/>
      <c r="N23" s="200"/>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99"/>
      <c r="N24" s="200"/>
      <c r="O24" s="185"/>
      <c r="P24" s="188"/>
      <c r="Q24" s="46"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99"/>
      <c r="N25" s="200"/>
      <c r="O25" s="185"/>
      <c r="P25" s="188"/>
      <c r="Q25" s="46"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99"/>
      <c r="N26" s="200"/>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99"/>
      <c r="N27" s="200"/>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99"/>
      <c r="N28" s="200"/>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99"/>
      <c r="N29" s="200"/>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99"/>
      <c r="N30" s="200"/>
      <c r="O30" s="185"/>
      <c r="P30" s="188"/>
      <c r="Q30" s="189"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99"/>
      <c r="N31" s="200"/>
      <c r="O31" s="185"/>
      <c r="P31" s="188"/>
      <c r="Q31" s="71"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99"/>
      <c r="N32" s="200"/>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99"/>
      <c r="N33" s="200"/>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99"/>
      <c r="N34" s="200"/>
      <c r="O34" s="185"/>
      <c r="P34" s="188"/>
      <c r="Q34" s="46"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99"/>
      <c r="N35" s="200"/>
      <c r="O35" s="185"/>
      <c r="P35" s="188"/>
      <c r="Q35" s="46"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99"/>
      <c r="N36" s="200"/>
      <c r="O36" s="185"/>
      <c r="P36" s="188"/>
      <c r="Q36" s="46"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99"/>
      <c r="N37" s="200"/>
      <c r="O37" s="185"/>
      <c r="P37" s="188"/>
      <c r="Q37" s="46"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99"/>
      <c r="N38" s="200"/>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99"/>
      <c r="N39" s="200"/>
      <c r="O39" s="185"/>
      <c r="P39" s="188"/>
      <c r="Q39" s="46"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99"/>
      <c r="N40" s="200"/>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99"/>
      <c r="N41" s="200"/>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99"/>
      <c r="N42" s="200"/>
      <c r="O42" s="185"/>
      <c r="P42" s="188"/>
      <c r="Q42" s="189"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99"/>
      <c r="N43" s="200"/>
      <c r="O43" s="185"/>
      <c r="P43" s="188"/>
      <c r="Q43" s="189"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99"/>
      <c r="N44" s="200"/>
      <c r="O44" s="185"/>
      <c r="P44" s="188"/>
      <c r="Q44" s="71"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43" t="str">
        <f aca="false">IF(C45+D45+E45+F45+G45+H45+I45+J45+K45=0,"",C45+D45+E45+F45+G45+H45+I45+J45+K45)</f>
        <v/>
      </c>
      <c r="M45" s="199"/>
      <c r="N45" s="200"/>
      <c r="O45" s="185"/>
      <c r="P45" s="188"/>
      <c r="Q45" s="46" t="str">
        <f aca="false">IF(M45+N45+O45+P45=0,"",M45+N45+O45+P45)</f>
        <v/>
      </c>
      <c r="R45" s="190"/>
      <c r="S45" s="183" t="str">
        <f aca="false">IF(C45+D45+E45+F45+G45+H45+I45+J45+K45+M45+N45+O45+P45=0,"",C45+D45+E45+F45+G45+H45+I45+J45+K45+M45+N45+O45+P45)</f>
        <v/>
      </c>
    </row>
    <row r="46" s="81" customFormat="true" ht="15.75" hidden="false" customHeight="true" outlineLevel="0" collapsed="false">
      <c r="A46" s="76" t="s">
        <v>51</v>
      </c>
      <c r="B46" s="76"/>
      <c r="C46" s="77" t="str">
        <f aca="false">IF(SUM(C16:C45)=0,"0",SUM(C16:C45))</f>
        <v>0</v>
      </c>
      <c r="D46" s="78" t="str">
        <f aca="false">IF(SUM(D16:D45)=0,"0",SUM(D16:D45))</f>
        <v>0</v>
      </c>
      <c r="E46" s="78" t="str">
        <f aca="false">IF(SUM(E16:E45)=0,"0",SUM(E16:E45))</f>
        <v>0</v>
      </c>
      <c r="F46" s="78" t="str">
        <f aca="false">IF(SUM(F16:F45)=0,"0",SUM(F16:F45))</f>
        <v>0</v>
      </c>
      <c r="G46" s="78" t="str">
        <f aca="false">IF(SUM(G16:G45)=0,"0",SUM(G16:G45))</f>
        <v>0</v>
      </c>
      <c r="H46" s="78" t="str">
        <f aca="false">IF(SUM(H16:H45)=0,"0",SUM(H16:H45))</f>
        <v>0</v>
      </c>
      <c r="I46" s="78" t="str">
        <f aca="false">IF(SUM(I16:I45)=0,"0",SUM(I16:I45))</f>
        <v>0</v>
      </c>
      <c r="J46" s="78" t="str">
        <f aca="false">IF(SUM(J16:J45)=0,"0",SUM(J16:J45))</f>
        <v>0</v>
      </c>
      <c r="K46" s="181" t="str">
        <f aca="false">IF(SUM(K16:K45)=0,"0",SUM(K16:K45))</f>
        <v>0</v>
      </c>
      <c r="L46" s="181" t="str">
        <f aca="false">IF(SUM(L16:L45)=0,"0",SUM(L16:L45))</f>
        <v>0</v>
      </c>
      <c r="M46" s="77" t="str">
        <f aca="false">IF(SUM(M16:M45)=0,"0",SUM(M16:M45))</f>
        <v>0</v>
      </c>
      <c r="N46" s="78" t="str">
        <f aca="false">IF(SUM(N16:N45)=0,"0",SUM(N16:N45))</f>
        <v>0</v>
      </c>
      <c r="O46" s="78" t="str">
        <f aca="false">IF(SUM(O16:O45)=0,"0",SUM(O16:O45))</f>
        <v>0</v>
      </c>
      <c r="P46" s="78" t="str">
        <f aca="false">IF(SUM(P16:P45)=0,"0",SUM(P16:P45))</f>
        <v>0</v>
      </c>
      <c r="Q46" s="78" t="str">
        <f aca="false">IF(SUM(Q16:Q45)=0,"0",SUM(Q16:Q45))</f>
        <v>0</v>
      </c>
      <c r="R46" s="79" t="str">
        <f aca="false">IF(SUM(R16:R45)=0,"0",SUM(R16:R45))</f>
        <v>0</v>
      </c>
      <c r="S46" s="80"/>
    </row>
    <row r="47" s="81" customFormat="true" ht="15.75" hidden="false" customHeight="true" outlineLevel="0" collapsed="false">
      <c r="A47" s="82" t="s">
        <v>52</v>
      </c>
      <c r="B47" s="82"/>
      <c r="C47" s="83" t="n">
        <v>0.25</v>
      </c>
      <c r="D47" s="84" t="n">
        <v>0.5</v>
      </c>
      <c r="E47" s="84" t="n">
        <v>0.5</v>
      </c>
      <c r="F47" s="84" t="n">
        <v>0.75</v>
      </c>
      <c r="G47" s="84" t="n">
        <v>0.75</v>
      </c>
      <c r="H47" s="84" t="n">
        <v>1</v>
      </c>
      <c r="I47" s="84" t="n">
        <v>1</v>
      </c>
      <c r="J47" s="84" t="n">
        <v>1</v>
      </c>
      <c r="K47" s="84" t="n">
        <v>1</v>
      </c>
      <c r="L47" s="85"/>
      <c r="M47" s="83" t="n">
        <v>0.25</v>
      </c>
      <c r="N47" s="213" t="n">
        <v>0.5</v>
      </c>
      <c r="O47" s="84" t="n">
        <v>0.75</v>
      </c>
      <c r="P47" s="87" t="n">
        <v>1</v>
      </c>
      <c r="Q47" s="85"/>
      <c r="R47" s="85"/>
      <c r="S47" s="88" t="s">
        <v>53</v>
      </c>
    </row>
    <row r="48" s="81" customFormat="true" ht="15.75" hidden="false" customHeight="true" outlineLevel="0" collapsed="false">
      <c r="A48" s="89" t="s">
        <v>54</v>
      </c>
      <c r="B48" s="89"/>
      <c r="C48" s="90" t="n">
        <f aca="false">IF(C46="","",(C46*C47))</f>
        <v>0</v>
      </c>
      <c r="D48" s="91" t="n">
        <f aca="false">IF(D46="","",(D46*D47))</f>
        <v>0</v>
      </c>
      <c r="E48" s="91" t="n">
        <f aca="false">IF(E46="","",(E46*E47))</f>
        <v>0</v>
      </c>
      <c r="F48" s="91" t="n">
        <f aca="false">IF(F46="","",(F46*F47))</f>
        <v>0</v>
      </c>
      <c r="G48" s="92" t="n">
        <f aca="false">IF(G46="","",(G46*G47))</f>
        <v>0</v>
      </c>
      <c r="H48" s="92" t="n">
        <f aca="false">IF(H46="","",(H46*H47))</f>
        <v>0</v>
      </c>
      <c r="I48" s="91" t="n">
        <f aca="false">IF(I46="","",(I46*I47))</f>
        <v>0</v>
      </c>
      <c r="J48" s="91" t="n">
        <f aca="false">IF(J46="","",(J46*J47))</f>
        <v>0</v>
      </c>
      <c r="K48" s="92" t="n">
        <f aca="false">IF(K46="","",(K46*K47))</f>
        <v>0</v>
      </c>
      <c r="L48" s="93"/>
      <c r="M48" s="215" t="n">
        <f aca="false">IF(M46="","",(M46*M47))</f>
        <v>0</v>
      </c>
      <c r="N48" s="95" t="n">
        <f aca="false">IF(N46="","",(N46*N47))</f>
        <v>0</v>
      </c>
      <c r="O48" s="95" t="n">
        <f aca="false">IF(O46="","",(O46*O47))</f>
        <v>0</v>
      </c>
      <c r="P48" s="95" t="n">
        <f aca="false">IF(P46="","",(P46*P47))</f>
        <v>0</v>
      </c>
      <c r="Q48" s="96"/>
      <c r="R48" s="208"/>
      <c r="S48" s="97" t="str">
        <f aca="false">IF(N49+P49=0,"",N49+P49)</f>
        <v/>
      </c>
    </row>
    <row r="49" s="81" customFormat="true" ht="15.75" hidden="false" customHeight="true" outlineLevel="0" collapsed="false">
      <c r="A49" s="98" t="s">
        <v>55</v>
      </c>
      <c r="B49" s="98"/>
      <c r="C49" s="98"/>
      <c r="D49" s="98"/>
      <c r="E49" s="98"/>
      <c r="F49" s="98"/>
      <c r="G49" s="98"/>
      <c r="H49" s="98"/>
      <c r="I49" s="210" t="s">
        <v>56</v>
      </c>
      <c r="J49" s="210"/>
      <c r="K49" s="210"/>
      <c r="L49" s="210"/>
      <c r="M49" s="216"/>
      <c r="N49" s="101" t="n">
        <f aca="false">SUM(C48:K48)</f>
        <v>0</v>
      </c>
      <c r="O49" s="101" t="n">
        <f aca="false">SUM(M48:P48)</f>
        <v>0</v>
      </c>
      <c r="P49" s="102" t="n">
        <f aca="false">IF(R46&gt;O49,O49,R46)</f>
        <v>0</v>
      </c>
      <c r="Q49" s="103" t="s">
        <v>57</v>
      </c>
      <c r="R49" s="103"/>
      <c r="S49" s="104" t="str">
        <f aca="false">IF(I49="Yes",S48*6/7,"")</f>
        <v/>
      </c>
    </row>
    <row r="50" s="81" customFormat="true" ht="3.75" hidden="false" customHeight="true" outlineLevel="0" collapsed="false">
      <c r="A50" s="105"/>
      <c r="B50" s="105"/>
      <c r="C50" s="105"/>
      <c r="D50" s="105"/>
      <c r="E50" s="105"/>
      <c r="F50" s="105"/>
      <c r="G50" s="105"/>
      <c r="H50" s="105"/>
      <c r="I50" s="105"/>
      <c r="J50" s="105"/>
      <c r="K50" s="105"/>
      <c r="L50" s="105"/>
      <c r="M50" s="106"/>
      <c r="N50" s="106"/>
      <c r="O50" s="106"/>
      <c r="P50" s="107"/>
      <c r="Q50" s="105"/>
      <c r="R50" s="105"/>
      <c r="S50" s="108"/>
    </row>
    <row r="51" s="116" customFormat="true" ht="15.75" hidden="false" customHeight="true" outlineLevel="0" collapsed="false">
      <c r="A51" s="23"/>
      <c r="B51" s="23"/>
      <c r="C51" s="109"/>
      <c r="D51" s="109"/>
      <c r="E51" s="109"/>
      <c r="F51" s="109"/>
      <c r="G51" s="109"/>
      <c r="H51" s="109"/>
      <c r="I51" s="110" t="s">
        <v>58</v>
      </c>
      <c r="J51" s="110"/>
      <c r="K51" s="111"/>
      <c r="L51" s="111"/>
      <c r="M51" s="112"/>
      <c r="N51" s="112"/>
      <c r="O51" s="112"/>
      <c r="P51" s="113"/>
      <c r="Q51" s="114"/>
      <c r="R51" s="114"/>
      <c r="S51" s="115"/>
    </row>
    <row r="52" customFormat="false" ht="7.5" hidden="false" customHeight="true" outlineLevel="0" collapsed="false">
      <c r="I52" s="110"/>
      <c r="J52" s="110"/>
    </row>
    <row r="53" customFormat="false" ht="17.25" hidden="false" customHeight="true" outlineLevel="0" collapsed="false">
      <c r="A53" s="117" t="s">
        <v>59</v>
      </c>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117" t="s">
        <v>60</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1</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8" t="s">
        <v>62</v>
      </c>
      <c r="B56" s="118"/>
      <c r="C56" s="118"/>
      <c r="D56" s="118"/>
      <c r="E56" s="118"/>
      <c r="F56" s="118"/>
      <c r="G56" s="118"/>
      <c r="H56" s="118"/>
      <c r="I56" s="118"/>
      <c r="J56" s="118"/>
      <c r="K56" s="118"/>
      <c r="L56" s="118"/>
      <c r="M56" s="118"/>
      <c r="N56" s="118"/>
      <c r="O56" s="118"/>
      <c r="P56" s="118"/>
      <c r="Q56" s="118"/>
      <c r="R56" s="118"/>
      <c r="S56" s="118"/>
    </row>
    <row r="57" customFormat="false" ht="17.25" hidden="false" customHeight="true" outlineLevel="0" collapsed="false">
      <c r="A57" s="118" t="s">
        <v>63</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row>
    <row r="59" customFormat="false" ht="17.25" hidden="false" customHeight="true" outlineLevel="0" collapsed="false">
      <c r="A59" s="23"/>
      <c r="B59" s="23"/>
      <c r="C59" s="23"/>
      <c r="D59" s="23"/>
      <c r="E59" s="23"/>
      <c r="F59" s="23"/>
      <c r="G59" s="23"/>
      <c r="H59" s="23"/>
      <c r="I59" s="23"/>
      <c r="J59" s="23"/>
      <c r="K59" s="23"/>
      <c r="L59" s="23"/>
      <c r="M59" s="23"/>
      <c r="N59" s="23"/>
      <c r="O59" s="23"/>
      <c r="P59" s="23"/>
      <c r="Q59" s="23"/>
      <c r="R59" s="23"/>
      <c r="S59"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6:B46"/>
    <mergeCell ref="A47:B47"/>
    <mergeCell ref="A48:B48"/>
    <mergeCell ref="A49:H49"/>
    <mergeCell ref="I49:L49"/>
    <mergeCell ref="Q49:R49"/>
    <mergeCell ref="A53:S53"/>
    <mergeCell ref="A54:S54"/>
    <mergeCell ref="A55:S55"/>
    <mergeCell ref="A56:S56"/>
    <mergeCell ref="A57:S57"/>
    <mergeCell ref="A58:S58"/>
    <mergeCell ref="A59:S59"/>
  </mergeCells>
  <conditionalFormatting sqref="L46 Q46:S46 I49:J52 S47:S51 P49:P50 B16:B45 D46:K47 D16:Q45 S16:S45 M46:P47 D48:R48 C16:C48">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6:K45 M16:P45 R16:R45" type="whole">
      <formula1>0</formula1>
      <formula2>0</formula2>
    </dataValidation>
    <dataValidation allowBlank="false" errorStyle="stop" operator="between" showDropDown="false" showErrorMessage="true" showInputMessage="false" sqref="I49:J50 K51:L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U57" activeCellId="0" sqref="U56:U5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2" width="7.24"/>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6</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27</v>
      </c>
      <c r="O15" s="34" t="s">
        <v>128</v>
      </c>
      <c r="P15" s="36" t="s">
        <v>129</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46"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46"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46"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71"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46"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46"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46"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46"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189"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71"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189"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71"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186" t="str">
        <f aca="false">IF(C45+D45+E45+F45+G45+H45+I45+J45+K45=0,"",C45+D45+E45+F45+G45+H45+I45+J45+K45)</f>
        <v/>
      </c>
      <c r="M45" s="187"/>
      <c r="N45" s="185"/>
      <c r="O45" s="185"/>
      <c r="P45" s="188"/>
      <c r="Q45" s="46" t="str">
        <f aca="false">IF(M45+N45+O45+P45=0,"",M45+N45+O45+P45)</f>
        <v/>
      </c>
      <c r="R45" s="190"/>
      <c r="S45" s="183" t="str">
        <f aca="false">IF(C45+D45+E45+F45+G45+H45+I45+J45+K45+M45+N45+O45+P45=0,"",C45+D45+E45+F45+G45+H45+I45+J45+K45+M45+N45+O45+P45)</f>
        <v/>
      </c>
    </row>
    <row r="46" customFormat="false" ht="15.75" hidden="false" customHeight="true" outlineLevel="0" collapsed="false">
      <c r="A46" s="73" t="s">
        <v>50</v>
      </c>
      <c r="B46" s="184"/>
      <c r="C46" s="74"/>
      <c r="D46" s="61"/>
      <c r="E46" s="61"/>
      <c r="F46" s="61"/>
      <c r="G46" s="61"/>
      <c r="H46" s="61"/>
      <c r="I46" s="61"/>
      <c r="J46" s="61"/>
      <c r="K46" s="61"/>
      <c r="L46" s="68" t="str">
        <f aca="false">IF(C46+D46+E46+F46+G46+H46+I46+J46+K46=0,"",C46+D46+E46+F46+G46+H46+I46+J46+K46)</f>
        <v/>
      </c>
      <c r="M46" s="59"/>
      <c r="N46" s="61"/>
      <c r="O46" s="61"/>
      <c r="P46" s="62"/>
      <c r="Q46" s="203" t="str">
        <f aca="false">IF(M46+N46+O46+P46=0,"",M46+N46+O46+P46)</f>
        <v/>
      </c>
      <c r="R46" s="60"/>
      <c r="S46" s="183" t="str">
        <f aca="false">IF(C46+D46+E46+F46+G46+H46+I46+J46+K46+M46+N46+O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191" t="str">
        <f aca="false">IF(SUM(M16:M46)=0,"0",SUM(M16:M46))</f>
        <v>0</v>
      </c>
      <c r="N47" s="192" t="str">
        <f aca="false">IF(SUM(N16:N46)=0,"0",SUM(N16:N46))</f>
        <v>0</v>
      </c>
      <c r="O47" s="78" t="str">
        <f aca="false">IF(SUM(O16:O46)=0,"0",SUM(O16:O46))</f>
        <v>0</v>
      </c>
      <c r="P47" s="78" t="str">
        <f aca="false">IF(SUM(P16:P46)=0,"0",SUM(P16:P46))</f>
        <v>0</v>
      </c>
      <c r="Q47" s="78" t="str">
        <f aca="false">IF(SUM(Q16:Q46)=0,"0",SUM(Q16:Q46))</f>
        <v>0</v>
      </c>
      <c r="R47" s="79" t="str">
        <f aca="false">IF(SUM(R16:R46)=0,"0",SUM(R16:R46))</f>
        <v>0</v>
      </c>
      <c r="S47" s="80"/>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6" t="n">
        <v>0.25</v>
      </c>
      <c r="N48" s="84"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94" t="n">
        <f aca="false">IF(M47="","",(M47*M48))</f>
        <v>0</v>
      </c>
      <c r="N49" s="95" t="n">
        <f aca="false">IF(N47="","",(N47*N48))</f>
        <v>0</v>
      </c>
      <c r="O49" s="95" t="n">
        <f aca="false">IF(O47="","",(O47*O48))</f>
        <v>0</v>
      </c>
      <c r="P49" s="95" t="n">
        <f aca="false">IF(P47="","",(P47*P48))</f>
        <v>0</v>
      </c>
      <c r="Q49" s="96"/>
      <c r="R49" s="208"/>
      <c r="S49" s="97" t="str">
        <f aca="false">IF(N50+P50=0,"",N50+P50)</f>
        <v/>
      </c>
    </row>
    <row r="50" s="81" customFormat="true" ht="15.75" hidden="false" customHeight="true" outlineLevel="0" collapsed="false">
      <c r="A50" s="98" t="s">
        <v>55</v>
      </c>
      <c r="B50" s="98"/>
      <c r="C50" s="98"/>
      <c r="D50" s="98"/>
      <c r="E50" s="98"/>
      <c r="F50" s="98"/>
      <c r="G50" s="98"/>
      <c r="H50" s="98"/>
      <c r="I50" s="210" t="s">
        <v>56</v>
      </c>
      <c r="J50" s="210"/>
      <c r="K50" s="210"/>
      <c r="L50" s="210"/>
      <c r="M50" s="210"/>
      <c r="N50" s="100"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S16:S46 M47:P48 D49:R49 D16:Q46 I50">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U59" activeCellId="0" sqref="U5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37"/>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30</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189"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71"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46"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46"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189"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46"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46"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46"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46"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46"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46"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186" t="str">
        <f aca="false">IF(C45+D45+E45+F45+G45+H45+I45+J45+K45=0,"",C45+D45+E45+F45+G45+H45+I45+J45+K45)</f>
        <v/>
      </c>
      <c r="M45" s="187"/>
      <c r="N45" s="185"/>
      <c r="O45" s="185"/>
      <c r="P45" s="188"/>
      <c r="Q45" s="46" t="str">
        <f aca="false">IF(M45+N45+O45+P45=0,"",M45+N45+O45+P45)</f>
        <v/>
      </c>
      <c r="R45" s="190"/>
      <c r="S45" s="183" t="str">
        <f aca="false">IF(C45+D45+E45+F45+G45+H45+I45+J45+K45+M45+N45+O45+P45=0,"",C45+D45+E45+F45+G45+H45+I45+J45+K45+M45+N45+O45+P45)</f>
        <v/>
      </c>
    </row>
    <row r="46" customFormat="false" ht="15.75" hidden="false" customHeight="true" outlineLevel="0" collapsed="false">
      <c r="A46" s="73" t="s">
        <v>50</v>
      </c>
      <c r="B46" s="184"/>
      <c r="C46" s="74"/>
      <c r="D46" s="61"/>
      <c r="E46" s="61"/>
      <c r="F46" s="61"/>
      <c r="G46" s="61"/>
      <c r="H46" s="61"/>
      <c r="I46" s="61"/>
      <c r="J46" s="61"/>
      <c r="K46" s="61"/>
      <c r="L46" s="68" t="str">
        <f aca="false">IF(C46+D46+E46+F46+G46+H46+I46+J46+K46=0,"",C46+D46+E46+F46+G46+H46+I46+J46+K46)</f>
        <v/>
      </c>
      <c r="M46" s="59"/>
      <c r="N46" s="61"/>
      <c r="O46" s="61"/>
      <c r="P46" s="62"/>
      <c r="Q46" s="203" t="str">
        <f aca="false">IF(M46+N46+O46+P46=0,"",M46+N46+O46+P46)</f>
        <v/>
      </c>
      <c r="R46" s="60"/>
      <c r="S46" s="183" t="str">
        <f aca="false">IF(C46+D46+E46+F46+G46+H46+I46+J46+K46+M46+N46+O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191" t="str">
        <f aca="false">IF(SUM(M16:M46)=0,"0",SUM(M16:M46))</f>
        <v>0</v>
      </c>
      <c r="N47" s="192" t="str">
        <f aca="false">IF(SUM(N16:N46)=0,"0",SUM(N16:N46))</f>
        <v>0</v>
      </c>
      <c r="O47" s="78" t="str">
        <f aca="false">IF(SUM(O16:O46)=0,"0",SUM(O16:O46))</f>
        <v>0</v>
      </c>
      <c r="P47" s="78" t="str">
        <f aca="false">IF(SUM(P16:P46)=0,"0",SUM(P16:P46))</f>
        <v>0</v>
      </c>
      <c r="Q47" s="78" t="str">
        <f aca="false">IF(SUM(Q16:Q46)=0,"0",SUM(Q16:Q46))</f>
        <v>0</v>
      </c>
      <c r="R47" s="79" t="str">
        <f aca="false">IF(SUM(R16:R46)=0,"0",SUM(R16:R46))</f>
        <v>0</v>
      </c>
      <c r="S47" s="80"/>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6" t="n">
        <v>0.25</v>
      </c>
      <c r="N48" s="84"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94" t="n">
        <f aca="false">IF(M47="","",(M47*M48))</f>
        <v>0</v>
      </c>
      <c r="N49" s="95" t="n">
        <f aca="false">IF(N47="","",(N47*N48))</f>
        <v>0</v>
      </c>
      <c r="O49" s="95" t="n">
        <f aca="false">IF(O47="","",(O47*O48))</f>
        <v>0</v>
      </c>
      <c r="P49" s="95" t="n">
        <f aca="false">IF(P47="","",(P47*P48))</f>
        <v>0</v>
      </c>
      <c r="Q49" s="96"/>
      <c r="R49" s="208"/>
      <c r="S49" s="97" t="str">
        <f aca="false">IF(N50+P50=0,"",N50+P50)</f>
        <v/>
      </c>
    </row>
    <row r="50" s="81" customFormat="true" ht="15.75" hidden="false" customHeight="true" outlineLevel="0" collapsed="false">
      <c r="A50" s="98" t="s">
        <v>55</v>
      </c>
      <c r="B50" s="98"/>
      <c r="C50" s="98"/>
      <c r="D50" s="98"/>
      <c r="E50" s="98"/>
      <c r="F50" s="98"/>
      <c r="G50" s="98"/>
      <c r="H50" s="98"/>
      <c r="I50" s="210" t="s">
        <v>56</v>
      </c>
      <c r="J50" s="210"/>
      <c r="K50" s="210"/>
      <c r="L50" s="210"/>
      <c r="M50" s="210"/>
      <c r="N50" s="100"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D49:R49 M47:P48 S16:S46 D16:Q46 I50">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T52" activeCellId="0" sqref="T5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75"/>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31</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211" t="s">
        <v>100</v>
      </c>
      <c r="N15" s="212"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97"/>
      <c r="N16" s="198"/>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99"/>
      <c r="N17" s="200"/>
      <c r="O17" s="185"/>
      <c r="P17" s="188"/>
      <c r="Q17" s="46"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99"/>
      <c r="N18" s="200"/>
      <c r="O18" s="185"/>
      <c r="P18" s="188"/>
      <c r="Q18" s="46"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99"/>
      <c r="N19" s="200"/>
      <c r="O19" s="185"/>
      <c r="P19" s="188"/>
      <c r="Q19" s="189" t="str">
        <f aca="false">IF(M19+N19+O19+P19=0,"",M19+N19+O19+P19)</f>
        <v/>
      </c>
      <c r="R19" s="190"/>
      <c r="S19" s="183" t="str">
        <f aca="false">IF(C19+D19+E19+F19+G19+H19+I19+J19+K19+M19+N19+O19+P19=0,"",C19+D19+E19+F19+G19+H19+I19+J19+K19+M19+N19+O19+P19)</f>
        <v/>
      </c>
      <c r="U19" s="127"/>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99"/>
      <c r="N20" s="200"/>
      <c r="O20" s="185"/>
      <c r="P20" s="188"/>
      <c r="Q20" s="71"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99"/>
      <c r="N21" s="200"/>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99"/>
      <c r="N22" s="200"/>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99"/>
      <c r="N23" s="200"/>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99"/>
      <c r="N24" s="200"/>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99"/>
      <c r="N25" s="200"/>
      <c r="O25" s="185"/>
      <c r="P25" s="188"/>
      <c r="Q25" s="189"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99"/>
      <c r="N26" s="200"/>
      <c r="O26" s="185"/>
      <c r="P26" s="188"/>
      <c r="Q26" s="71"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99"/>
      <c r="N27" s="200"/>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99"/>
      <c r="N28" s="200"/>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99"/>
      <c r="N29" s="200"/>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99"/>
      <c r="N30" s="200"/>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99"/>
      <c r="N31" s="200"/>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99"/>
      <c r="N32" s="200"/>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99"/>
      <c r="N33" s="200"/>
      <c r="O33" s="185"/>
      <c r="P33" s="188"/>
      <c r="Q33" s="189"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99"/>
      <c r="N34" s="200"/>
      <c r="O34" s="185"/>
      <c r="P34" s="188"/>
      <c r="Q34" s="71"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99"/>
      <c r="N35" s="200"/>
      <c r="O35" s="185"/>
      <c r="P35" s="188"/>
      <c r="Q35" s="189"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99"/>
      <c r="N36" s="200"/>
      <c r="O36" s="185"/>
      <c r="P36" s="188"/>
      <c r="Q36" s="71"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99"/>
      <c r="N37" s="200"/>
      <c r="O37" s="185"/>
      <c r="P37" s="188"/>
      <c r="Q37" s="189"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99"/>
      <c r="N38" s="200"/>
      <c r="O38" s="185"/>
      <c r="P38" s="188"/>
      <c r="Q38" s="71"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99"/>
      <c r="N39" s="200"/>
      <c r="O39" s="185"/>
      <c r="P39" s="188"/>
      <c r="Q39" s="46"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99"/>
      <c r="N40" s="200"/>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99"/>
      <c r="N41" s="200"/>
      <c r="O41" s="185"/>
      <c r="P41" s="188"/>
      <c r="Q41" s="189"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99"/>
      <c r="N42" s="200"/>
      <c r="O42" s="185"/>
      <c r="P42" s="188"/>
      <c r="Q42" s="71"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189" t="str">
        <f aca="false">IF(M43+N43+O43+P43=0,"",M43+N43+O43+P43)</f>
        <v/>
      </c>
      <c r="R43" s="190"/>
      <c r="S43" s="183"/>
    </row>
    <row r="44" customFormat="false" ht="15.75" hidden="false" customHeight="true" outlineLevel="0" collapsed="false">
      <c r="A44" s="56" t="s">
        <v>48</v>
      </c>
      <c r="B44" s="50"/>
      <c r="C44" s="187"/>
      <c r="D44" s="190"/>
      <c r="E44" s="190"/>
      <c r="F44" s="190"/>
      <c r="G44" s="190"/>
      <c r="H44" s="190"/>
      <c r="I44" s="190"/>
      <c r="J44" s="190"/>
      <c r="K44" s="185"/>
      <c r="L44" s="186" t="str">
        <f aca="false">IF(C44+D44+E44+F44+G44+H44+I44+J44+K44=0,"",C44+D44+E44+F44+G44+H44+I44+J44+K44)</f>
        <v/>
      </c>
      <c r="M44" s="187"/>
      <c r="N44" s="185"/>
      <c r="O44" s="185"/>
      <c r="P44" s="188"/>
      <c r="Q44" s="189" t="str">
        <f aca="false">IF(M44+O44+P44=0,"",M44+O44+P44)</f>
        <v/>
      </c>
      <c r="R44" s="190"/>
      <c r="S44" s="183" t="str">
        <f aca="false">IF(C44+D44+E44+F44+G44+H44+I44+J44+K44+M44+O44+P44=0,"",C44+D44+E44+F44+G44+H44+I44+J44+K44+M44+O44+P44)</f>
        <v/>
      </c>
    </row>
    <row r="45" s="81" customFormat="true" ht="15.75" hidden="false" customHeight="true" outlineLevel="0" collapsed="false">
      <c r="A45" s="76" t="s">
        <v>51</v>
      </c>
      <c r="B45" s="76"/>
      <c r="C45" s="77" t="str">
        <f aca="false">IF(SUM(C16:C44)=0,"0",SUM(C16:C44))</f>
        <v>0</v>
      </c>
      <c r="D45" s="78" t="str">
        <f aca="false">IF(SUM(D16:D44)=0,"0",SUM(D16:D44))</f>
        <v>0</v>
      </c>
      <c r="E45" s="78" t="str">
        <f aca="false">IF(SUM(E16:E44)=0,"0",SUM(E16:E44))</f>
        <v>0</v>
      </c>
      <c r="F45" s="78" t="str">
        <f aca="false">IF(SUM(F16:F44)=0,"0",SUM(F16:F44))</f>
        <v>0</v>
      </c>
      <c r="G45" s="78" t="str">
        <f aca="false">IF(SUM(G16:G44)=0,"0",SUM(G16:G44))</f>
        <v>0</v>
      </c>
      <c r="H45" s="78" t="str">
        <f aca="false">IF(SUM(H16:H44)=0,"0",SUM(H16:H44))</f>
        <v>0</v>
      </c>
      <c r="I45" s="78" t="str">
        <f aca="false">IF(SUM(I16:I44)=0,"0",SUM(I16:I44))</f>
        <v>0</v>
      </c>
      <c r="J45" s="78" t="str">
        <f aca="false">IF(SUM(J16:J44)=0,"0",SUM(J16:J44))</f>
        <v>0</v>
      </c>
      <c r="K45" s="181" t="str">
        <f aca="false">IF(SUM(K16:K44)=0,"0",SUM(K16:K44))</f>
        <v>0</v>
      </c>
      <c r="L45" s="181" t="str">
        <f aca="false">IF(SUM(L16:L44)=0,"0",SUM(L16:L44))</f>
        <v>0</v>
      </c>
      <c r="M45" s="77" t="str">
        <f aca="false">IF(SUM(M16:M44)=0,"0",SUM(M16:M44))</f>
        <v>0</v>
      </c>
      <c r="N45" s="78" t="str">
        <f aca="false">IF(SUM(N16:N44)=0,"0",SUM(N16:N44))</f>
        <v>0</v>
      </c>
      <c r="O45" s="78" t="str">
        <f aca="false">IF(SUM(O16:O44)=0,"0",SUM(O16:O44))</f>
        <v>0</v>
      </c>
      <c r="P45" s="78" t="str">
        <f aca="false">IF(SUM(P16:P44)=0,"0",SUM(P16:P44))</f>
        <v>0</v>
      </c>
      <c r="Q45" s="78" t="str">
        <f aca="false">IF(SUM(Q16:Q44)=0,"0",SUM(Q16:Q44))</f>
        <v>0</v>
      </c>
      <c r="R45" s="79" t="str">
        <f aca="false">IF(SUM(R16:R44)=0,"0",SUM(R16:R44))</f>
        <v>0</v>
      </c>
      <c r="S45" s="80"/>
    </row>
    <row r="46" s="81" customFormat="true" ht="15.75" hidden="false" customHeight="true" outlineLevel="0" collapsed="false">
      <c r="A46" s="82" t="s">
        <v>52</v>
      </c>
      <c r="B46" s="82"/>
      <c r="C46" s="83" t="n">
        <v>0.25</v>
      </c>
      <c r="D46" s="84" t="n">
        <v>0.5</v>
      </c>
      <c r="E46" s="84" t="n">
        <v>0.5</v>
      </c>
      <c r="F46" s="84" t="n">
        <v>0.75</v>
      </c>
      <c r="G46" s="84" t="n">
        <v>0.75</v>
      </c>
      <c r="H46" s="84" t="n">
        <v>1</v>
      </c>
      <c r="I46" s="84" t="n">
        <v>1</v>
      </c>
      <c r="J46" s="84" t="n">
        <v>1</v>
      </c>
      <c r="K46" s="84" t="n">
        <v>1</v>
      </c>
      <c r="L46" s="85"/>
      <c r="M46" s="86" t="n">
        <v>0.25</v>
      </c>
      <c r="N46" s="84" t="n">
        <v>0.5</v>
      </c>
      <c r="O46" s="84" t="n">
        <v>0.75</v>
      </c>
      <c r="P46" s="87" t="n">
        <v>1</v>
      </c>
      <c r="Q46" s="85"/>
      <c r="R46" s="85"/>
      <c r="S46" s="88" t="s">
        <v>53</v>
      </c>
    </row>
    <row r="47" s="81" customFormat="true" ht="15.75" hidden="false" customHeight="true" outlineLevel="0" collapsed="false">
      <c r="A47" s="89" t="s">
        <v>54</v>
      </c>
      <c r="B47" s="89"/>
      <c r="C47" s="90" t="n">
        <f aca="false">IF(C45="","",(C45*C46))</f>
        <v>0</v>
      </c>
      <c r="D47" s="91" t="n">
        <f aca="false">IF(D45="","",(D45*D46))</f>
        <v>0</v>
      </c>
      <c r="E47" s="91" t="n">
        <f aca="false">IF(E45="","",(E45*E46))</f>
        <v>0</v>
      </c>
      <c r="F47" s="91" t="n">
        <f aca="false">IF(F45="","",(F45*F46))</f>
        <v>0</v>
      </c>
      <c r="G47" s="92" t="n">
        <f aca="false">IF(G45="","",(G45*G46))</f>
        <v>0</v>
      </c>
      <c r="H47" s="92" t="n">
        <f aca="false">IF(H45="","",(H45*H46))</f>
        <v>0</v>
      </c>
      <c r="I47" s="91" t="n">
        <f aca="false">IF(I45="","",(I45*I46))</f>
        <v>0</v>
      </c>
      <c r="J47" s="91" t="n">
        <f aca="false">IF(J45="","",(J45*J46))</f>
        <v>0</v>
      </c>
      <c r="K47" s="92" t="n">
        <f aca="false">IF(K45="","",(K45*K46))</f>
        <v>0</v>
      </c>
      <c r="L47" s="93"/>
      <c r="M47" s="94" t="n">
        <f aca="false">IF(M45="","",(M45*M46))</f>
        <v>0</v>
      </c>
      <c r="N47" s="95" t="n">
        <f aca="false">IF(N45="","",(N45*N46))</f>
        <v>0</v>
      </c>
      <c r="O47" s="95" t="n">
        <f aca="false">IF(O45="","",(O45*O46))</f>
        <v>0</v>
      </c>
      <c r="P47" s="95" t="n">
        <f aca="false">IF(P45="","",(P45*P46))</f>
        <v>0</v>
      </c>
      <c r="Q47" s="96"/>
      <c r="R47" s="208"/>
      <c r="S47" s="97" t="str">
        <f aca="false">IF(N48+P48=0,"",N48+P48)</f>
        <v/>
      </c>
    </row>
    <row r="48" s="81" customFormat="true" ht="15.75" hidden="false" customHeight="true" outlineLevel="0" collapsed="false">
      <c r="A48" s="98" t="s">
        <v>55</v>
      </c>
      <c r="B48" s="98"/>
      <c r="C48" s="98"/>
      <c r="D48" s="98"/>
      <c r="E48" s="98"/>
      <c r="F48" s="98"/>
      <c r="G48" s="98"/>
      <c r="H48" s="98"/>
      <c r="I48" s="210" t="s">
        <v>56</v>
      </c>
      <c r="J48" s="210"/>
      <c r="K48" s="210"/>
      <c r="L48" s="210"/>
      <c r="M48" s="210"/>
      <c r="N48" s="100" t="n">
        <f aca="false">SUM(C47:K47)</f>
        <v>0</v>
      </c>
      <c r="O48" s="101" t="n">
        <f aca="false">SUM(M47:P47)</f>
        <v>0</v>
      </c>
      <c r="P48" s="102" t="n">
        <f aca="false">IF(R45&gt;O48,O48,R45)</f>
        <v>0</v>
      </c>
      <c r="Q48" s="103" t="s">
        <v>57</v>
      </c>
      <c r="R48" s="103"/>
      <c r="S48" s="104" t="str">
        <f aca="false">IF(I48="Yes",S47*6/7,"")</f>
        <v/>
      </c>
    </row>
    <row r="49" s="81" customFormat="true" ht="3.75" hidden="false" customHeight="true" outlineLevel="0" collapsed="false">
      <c r="A49" s="105"/>
      <c r="B49" s="105"/>
      <c r="C49" s="105"/>
      <c r="D49" s="105"/>
      <c r="E49" s="105"/>
      <c r="F49" s="105"/>
      <c r="G49" s="105"/>
      <c r="H49" s="105"/>
      <c r="I49" s="105"/>
      <c r="J49" s="105"/>
      <c r="K49" s="105"/>
      <c r="L49" s="105"/>
      <c r="M49" s="106"/>
      <c r="N49" s="106"/>
      <c r="O49" s="106"/>
      <c r="P49" s="107"/>
      <c r="Q49" s="105"/>
      <c r="R49" s="105"/>
      <c r="S49" s="108"/>
    </row>
    <row r="50" s="116" customFormat="true" ht="15.75" hidden="false" customHeight="true" outlineLevel="0" collapsed="false">
      <c r="A50" s="23"/>
      <c r="B50" s="23"/>
      <c r="C50" s="109"/>
      <c r="D50" s="109"/>
      <c r="E50" s="109"/>
      <c r="F50" s="109"/>
      <c r="G50" s="109"/>
      <c r="H50" s="109"/>
      <c r="I50" s="110" t="s">
        <v>58</v>
      </c>
      <c r="J50" s="110"/>
      <c r="K50" s="111"/>
      <c r="L50" s="111"/>
      <c r="M50" s="112"/>
      <c r="N50" s="112"/>
      <c r="O50" s="112"/>
      <c r="P50" s="113"/>
      <c r="Q50" s="114"/>
      <c r="R50" s="114"/>
      <c r="S50" s="115"/>
    </row>
    <row r="51" customFormat="false" ht="7.5" hidden="false" customHeight="true" outlineLevel="0" collapsed="false">
      <c r="I51" s="110"/>
      <c r="J51" s="110"/>
    </row>
    <row r="52" customFormat="false" ht="17.25" hidden="false" customHeight="true" outlineLevel="0" collapsed="false">
      <c r="A52" s="117" t="s">
        <v>59</v>
      </c>
      <c r="B52" s="117"/>
      <c r="C52" s="117"/>
      <c r="D52" s="117"/>
      <c r="E52" s="117"/>
      <c r="F52" s="117"/>
      <c r="G52" s="117"/>
      <c r="H52" s="117"/>
      <c r="I52" s="117"/>
      <c r="J52" s="117"/>
      <c r="K52" s="117"/>
      <c r="L52" s="117"/>
      <c r="M52" s="117"/>
      <c r="N52" s="117"/>
      <c r="O52" s="117"/>
      <c r="P52" s="117"/>
      <c r="Q52" s="117"/>
      <c r="R52" s="117"/>
      <c r="S52" s="117"/>
    </row>
    <row r="53" customFormat="false" ht="17.25" hidden="false" customHeight="true" outlineLevel="0" collapsed="false">
      <c r="A53" s="117" t="s">
        <v>60</v>
      </c>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117" t="s">
        <v>61</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8" t="s">
        <v>62</v>
      </c>
      <c r="B55" s="118"/>
      <c r="C55" s="118"/>
      <c r="D55" s="118"/>
      <c r="E55" s="118"/>
      <c r="F55" s="118"/>
      <c r="G55" s="118"/>
      <c r="H55" s="118"/>
      <c r="I55" s="118"/>
      <c r="J55" s="118"/>
      <c r="K55" s="118"/>
      <c r="L55" s="118"/>
      <c r="M55" s="118"/>
      <c r="N55" s="118"/>
      <c r="O55" s="118"/>
      <c r="P55" s="118"/>
      <c r="Q55" s="118"/>
      <c r="R55" s="118"/>
      <c r="S55" s="118"/>
    </row>
    <row r="56" customFormat="false" ht="17.25" hidden="false" customHeight="true" outlineLevel="0" collapsed="false">
      <c r="A56" s="118" t="s">
        <v>63</v>
      </c>
      <c r="B56" s="118"/>
      <c r="C56" s="118"/>
      <c r="D56" s="118"/>
      <c r="E56" s="118"/>
      <c r="F56" s="118"/>
      <c r="G56" s="118"/>
      <c r="H56" s="118"/>
      <c r="I56" s="118"/>
      <c r="J56" s="118"/>
      <c r="K56" s="118"/>
      <c r="L56" s="118"/>
      <c r="M56" s="118"/>
      <c r="N56" s="118"/>
      <c r="O56" s="118"/>
      <c r="P56" s="118"/>
      <c r="Q56" s="118"/>
      <c r="R56" s="118"/>
      <c r="S56" s="118"/>
    </row>
    <row r="57" customFormat="false" ht="17.25"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row>
    <row r="58" customFormat="false" ht="17.25" hidden="false" customHeight="true" outlineLevel="0" collapsed="false">
      <c r="A58" s="23"/>
      <c r="B58" s="23"/>
      <c r="C58" s="23"/>
      <c r="D58" s="23"/>
      <c r="E58" s="23"/>
      <c r="F58" s="23"/>
      <c r="G58" s="23"/>
      <c r="H58" s="23"/>
      <c r="I58" s="23"/>
      <c r="J58" s="23"/>
      <c r="K58" s="23"/>
      <c r="L58" s="23"/>
      <c r="M58" s="23"/>
      <c r="N58" s="23"/>
      <c r="O58" s="23"/>
      <c r="P58" s="23"/>
      <c r="Q58" s="23"/>
      <c r="R58" s="23"/>
      <c r="S58"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5:B45"/>
    <mergeCell ref="A46:B46"/>
    <mergeCell ref="A47:B47"/>
    <mergeCell ref="A48:H48"/>
    <mergeCell ref="I48:M48"/>
    <mergeCell ref="Q48:R48"/>
    <mergeCell ref="A52:S52"/>
    <mergeCell ref="A53:S53"/>
    <mergeCell ref="A54:S54"/>
    <mergeCell ref="A55:S55"/>
    <mergeCell ref="A56:S56"/>
    <mergeCell ref="A57:S57"/>
    <mergeCell ref="A58:S58"/>
  </mergeCells>
  <conditionalFormatting sqref="L45 Q45:S45 I49:J51 S46:S50 P48:P49 B16:B44 D45:K46 D16:Q44 S16:S44 M45:P46 D47:R47 C16:C47 I48">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6:K44 M16:P44 R16:R44" type="whole">
      <formula1>0</formula1>
      <formula2>0</formula2>
    </dataValidation>
    <dataValidation allowBlank="false" errorStyle="stop" operator="between" showDropDown="false" showErrorMessage="true" showInputMessage="false" sqref="I48 I49:J49 K50:L50"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55" activeCellId="0" sqref="T5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49"/>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Q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Q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true" customHeight="false" outlineLevel="0" collapsed="false">
      <c r="A10" s="13" t="s">
        <v>10</v>
      </c>
      <c r="B10" s="13"/>
      <c r="C10" s="13"/>
      <c r="D10" s="217"/>
      <c r="E10" s="20" t="s">
        <v>11</v>
      </c>
      <c r="F10" s="18"/>
      <c r="G10" s="11"/>
      <c r="H10" s="11"/>
      <c r="I10" s="13" t="s">
        <v>12</v>
      </c>
      <c r="J10" s="13"/>
      <c r="K10" s="13"/>
      <c r="L10" s="13"/>
      <c r="M10" s="218"/>
      <c r="N10" s="219"/>
      <c r="O10" s="20" t="s">
        <v>13</v>
      </c>
      <c r="P10" s="11"/>
      <c r="Q10" s="11"/>
      <c r="R10" s="11"/>
      <c r="S10" s="11"/>
    </row>
    <row r="11" s="12" customFormat="true" ht="14.25" hidden="tru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true" customHeight="false" outlineLevel="0" collapsed="false">
      <c r="A12" s="24" t="s">
        <v>132</v>
      </c>
      <c r="B12" s="24"/>
      <c r="C12" s="24"/>
      <c r="D12" s="24"/>
      <c r="E12" s="24"/>
      <c r="F12" s="17"/>
      <c r="G12" s="23"/>
      <c r="H12" s="23"/>
      <c r="I12" s="11"/>
      <c r="J12" s="11"/>
      <c r="K12" s="11"/>
      <c r="L12" s="11"/>
      <c r="M12" s="11"/>
      <c r="N12" s="11"/>
      <c r="O12" s="11"/>
      <c r="P12" s="11"/>
      <c r="Q12" s="11"/>
      <c r="R12" s="11"/>
      <c r="S12" s="11"/>
    </row>
    <row r="13" s="12" customFormat="true" ht="11.2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3" t="s">
        <v>20</v>
      </c>
      <c r="D15" s="33" t="s">
        <v>21</v>
      </c>
      <c r="E15" s="33" t="s">
        <v>22</v>
      </c>
      <c r="F15" s="33" t="s">
        <v>23</v>
      </c>
      <c r="G15" s="33" t="s">
        <v>24</v>
      </c>
      <c r="H15" s="33" t="s">
        <v>25</v>
      </c>
      <c r="I15" s="33" t="s">
        <v>26</v>
      </c>
      <c r="J15" s="33" t="s">
        <v>27</v>
      </c>
      <c r="K15" s="34" t="s">
        <v>28</v>
      </c>
      <c r="L15" s="35" t="s">
        <v>29</v>
      </c>
      <c r="M15" s="211" t="s">
        <v>100</v>
      </c>
      <c r="N15" s="212" t="s">
        <v>101</v>
      </c>
      <c r="O15" s="34" t="s">
        <v>32</v>
      </c>
      <c r="P15" s="36" t="s">
        <v>33</v>
      </c>
      <c r="Q15" s="37" t="s">
        <v>29</v>
      </c>
      <c r="R15" s="38" t="s">
        <v>34</v>
      </c>
      <c r="S15" s="28"/>
    </row>
    <row r="16" customFormat="false" ht="15.75" hidden="true" customHeight="true" outlineLevel="0" collapsed="false">
      <c r="A16" s="39"/>
      <c r="B16" s="40"/>
      <c r="C16" s="42"/>
      <c r="D16" s="42"/>
      <c r="E16" s="42"/>
      <c r="F16" s="42"/>
      <c r="G16" s="42"/>
      <c r="H16" s="42"/>
      <c r="I16" s="42"/>
      <c r="J16" s="42"/>
      <c r="K16" s="42"/>
      <c r="L16" s="220"/>
      <c r="M16" s="41"/>
      <c r="N16" s="221"/>
      <c r="O16" s="42"/>
      <c r="P16" s="45"/>
      <c r="Q16" s="181"/>
      <c r="R16" s="47"/>
      <c r="S16" s="183"/>
    </row>
    <row r="17" customFormat="false" ht="15.75" hidden="true" customHeight="true" outlineLevel="0" collapsed="false">
      <c r="A17" s="49"/>
      <c r="B17" s="50"/>
      <c r="C17" s="52"/>
      <c r="D17" s="52"/>
      <c r="E17" s="52"/>
      <c r="F17" s="52"/>
      <c r="G17" s="52"/>
      <c r="H17" s="52"/>
      <c r="I17" s="52"/>
      <c r="J17" s="52"/>
      <c r="K17" s="52"/>
      <c r="L17" s="186"/>
      <c r="M17" s="51"/>
      <c r="N17" s="222"/>
      <c r="O17" s="52"/>
      <c r="P17" s="54"/>
      <c r="Q17" s="189"/>
      <c r="R17" s="55"/>
      <c r="S17" s="183"/>
    </row>
    <row r="18" customFormat="false" ht="15.75" hidden="true" customHeight="true" outlineLevel="0" collapsed="false">
      <c r="A18" s="56"/>
      <c r="B18" s="50"/>
      <c r="C18" s="53"/>
      <c r="D18" s="55"/>
      <c r="E18" s="55"/>
      <c r="F18" s="55"/>
      <c r="G18" s="55"/>
      <c r="H18" s="55"/>
      <c r="I18" s="55"/>
      <c r="J18" s="55"/>
      <c r="K18" s="52"/>
      <c r="L18" s="186"/>
      <c r="M18" s="51"/>
      <c r="N18" s="222"/>
      <c r="O18" s="52"/>
      <c r="P18" s="54"/>
      <c r="Q18" s="189"/>
      <c r="R18" s="55"/>
      <c r="S18" s="183"/>
    </row>
    <row r="19" customFormat="false" ht="15.75" hidden="true" customHeight="true" outlineLevel="0" collapsed="false">
      <c r="A19" s="49"/>
      <c r="B19" s="50"/>
      <c r="C19" s="53"/>
      <c r="D19" s="55"/>
      <c r="E19" s="55"/>
      <c r="F19" s="55"/>
      <c r="G19" s="55"/>
      <c r="H19" s="55"/>
      <c r="I19" s="55"/>
      <c r="J19" s="55"/>
      <c r="K19" s="52"/>
      <c r="L19" s="186"/>
      <c r="M19" s="51"/>
      <c r="N19" s="222"/>
      <c r="O19" s="52"/>
      <c r="P19" s="54"/>
      <c r="Q19" s="189"/>
      <c r="R19" s="55"/>
      <c r="S19" s="183"/>
    </row>
    <row r="20" customFormat="false" ht="15.75" hidden="true" customHeight="true" outlineLevel="0" collapsed="false">
      <c r="A20" s="56"/>
      <c r="B20" s="50"/>
      <c r="C20" s="53"/>
      <c r="D20" s="55"/>
      <c r="E20" s="55"/>
      <c r="F20" s="55"/>
      <c r="G20" s="55"/>
      <c r="H20" s="55"/>
      <c r="I20" s="55"/>
      <c r="J20" s="55"/>
      <c r="K20" s="52"/>
      <c r="L20" s="186"/>
      <c r="M20" s="51"/>
      <c r="N20" s="222"/>
      <c r="O20" s="52"/>
      <c r="P20" s="54"/>
      <c r="Q20" s="189"/>
      <c r="R20" s="55"/>
      <c r="S20" s="183"/>
    </row>
    <row r="21" customFormat="false" ht="15.75" hidden="true" customHeight="true" outlineLevel="0" collapsed="false">
      <c r="A21" s="49"/>
      <c r="B21" s="50"/>
      <c r="C21" s="53"/>
      <c r="D21" s="55"/>
      <c r="E21" s="55"/>
      <c r="F21" s="55"/>
      <c r="G21" s="55"/>
      <c r="H21" s="55"/>
      <c r="I21" s="55"/>
      <c r="J21" s="55"/>
      <c r="K21" s="52"/>
      <c r="L21" s="186"/>
      <c r="M21" s="51"/>
      <c r="N21" s="222"/>
      <c r="O21" s="52"/>
      <c r="P21" s="54"/>
      <c r="Q21" s="189"/>
      <c r="R21" s="55"/>
      <c r="S21" s="183"/>
    </row>
    <row r="22" customFormat="false" ht="15.75" hidden="true" customHeight="true" outlineLevel="0" collapsed="false">
      <c r="A22" s="56"/>
      <c r="B22" s="50"/>
      <c r="C22" s="53"/>
      <c r="D22" s="55"/>
      <c r="E22" s="55"/>
      <c r="F22" s="55"/>
      <c r="G22" s="55"/>
      <c r="H22" s="55"/>
      <c r="I22" s="55"/>
      <c r="J22" s="55"/>
      <c r="K22" s="52"/>
      <c r="L22" s="186"/>
      <c r="M22" s="51"/>
      <c r="N22" s="222"/>
      <c r="O22" s="52"/>
      <c r="P22" s="54"/>
      <c r="Q22" s="189"/>
      <c r="R22" s="55"/>
      <c r="S22" s="183"/>
    </row>
    <row r="23" customFormat="false" ht="15.75" hidden="true" customHeight="true" outlineLevel="0" collapsed="false">
      <c r="A23" s="49"/>
      <c r="B23" s="50"/>
      <c r="C23" s="53"/>
      <c r="D23" s="55"/>
      <c r="E23" s="55"/>
      <c r="F23" s="55"/>
      <c r="G23" s="55"/>
      <c r="H23" s="55"/>
      <c r="I23" s="55"/>
      <c r="J23" s="55"/>
      <c r="K23" s="52"/>
      <c r="L23" s="186"/>
      <c r="M23" s="51"/>
      <c r="N23" s="222"/>
      <c r="O23" s="52"/>
      <c r="P23" s="54"/>
      <c r="Q23" s="189"/>
      <c r="R23" s="55"/>
      <c r="S23" s="183"/>
    </row>
    <row r="24" customFormat="false" ht="15.75" hidden="true" customHeight="true" outlineLevel="0" collapsed="false">
      <c r="A24" s="56"/>
      <c r="B24" s="50"/>
      <c r="C24" s="53"/>
      <c r="D24" s="55"/>
      <c r="E24" s="55"/>
      <c r="F24" s="55"/>
      <c r="G24" s="55"/>
      <c r="H24" s="55"/>
      <c r="I24" s="55"/>
      <c r="J24" s="55"/>
      <c r="K24" s="52"/>
      <c r="L24" s="186"/>
      <c r="M24" s="51"/>
      <c r="N24" s="222"/>
      <c r="O24" s="52"/>
      <c r="P24" s="54"/>
      <c r="Q24" s="189"/>
      <c r="R24" s="55"/>
      <c r="S24" s="183"/>
    </row>
    <row r="25" customFormat="false" ht="15.75" hidden="true" customHeight="true" outlineLevel="0" collapsed="false">
      <c r="A25" s="49"/>
      <c r="B25" s="50"/>
      <c r="C25" s="53"/>
      <c r="D25" s="55"/>
      <c r="E25" s="55"/>
      <c r="F25" s="55"/>
      <c r="G25" s="55"/>
      <c r="H25" s="55"/>
      <c r="I25" s="55"/>
      <c r="J25" s="55"/>
      <c r="K25" s="52"/>
      <c r="L25" s="186"/>
      <c r="M25" s="51"/>
      <c r="N25" s="222"/>
      <c r="O25" s="52"/>
      <c r="P25" s="54"/>
      <c r="Q25" s="189"/>
      <c r="R25" s="55"/>
      <c r="S25" s="183"/>
    </row>
    <row r="26" customFormat="false" ht="15.75" hidden="true" customHeight="true" outlineLevel="0" collapsed="false">
      <c r="A26" s="56"/>
      <c r="B26" s="50"/>
      <c r="C26" s="53"/>
      <c r="D26" s="55"/>
      <c r="E26" s="55"/>
      <c r="F26" s="55"/>
      <c r="G26" s="55"/>
      <c r="H26" s="55"/>
      <c r="I26" s="55"/>
      <c r="J26" s="55"/>
      <c r="K26" s="52"/>
      <c r="L26" s="186"/>
      <c r="M26" s="51"/>
      <c r="N26" s="222"/>
      <c r="O26" s="52"/>
      <c r="P26" s="54"/>
      <c r="Q26" s="189"/>
      <c r="R26" s="55"/>
      <c r="S26" s="183"/>
    </row>
    <row r="27" customFormat="false" ht="15.75" hidden="true" customHeight="true" outlineLevel="0" collapsed="false">
      <c r="A27" s="49"/>
      <c r="B27" s="50"/>
      <c r="C27" s="53"/>
      <c r="D27" s="55"/>
      <c r="E27" s="55"/>
      <c r="F27" s="55"/>
      <c r="G27" s="55"/>
      <c r="H27" s="55"/>
      <c r="I27" s="55"/>
      <c r="J27" s="55"/>
      <c r="K27" s="52"/>
      <c r="L27" s="186"/>
      <c r="M27" s="51"/>
      <c r="N27" s="222"/>
      <c r="O27" s="52"/>
      <c r="P27" s="54"/>
      <c r="Q27" s="189"/>
      <c r="R27" s="55"/>
      <c r="S27" s="183"/>
    </row>
    <row r="28" customFormat="false" ht="15.75" hidden="true" customHeight="true" outlineLevel="0" collapsed="false">
      <c r="A28" s="56"/>
      <c r="B28" s="50"/>
      <c r="C28" s="53"/>
      <c r="D28" s="55"/>
      <c r="E28" s="55"/>
      <c r="F28" s="55"/>
      <c r="G28" s="55"/>
      <c r="H28" s="55"/>
      <c r="I28" s="55"/>
      <c r="J28" s="55"/>
      <c r="K28" s="52"/>
      <c r="L28" s="186"/>
      <c r="M28" s="51"/>
      <c r="N28" s="222"/>
      <c r="O28" s="52"/>
      <c r="P28" s="54"/>
      <c r="Q28" s="189"/>
      <c r="R28" s="55"/>
      <c r="S28" s="183"/>
    </row>
    <row r="29" customFormat="false" ht="15.75" hidden="true" customHeight="true" outlineLevel="0" collapsed="false">
      <c r="A29" s="49"/>
      <c r="B29" s="50"/>
      <c r="C29" s="53"/>
      <c r="D29" s="55"/>
      <c r="E29" s="55"/>
      <c r="F29" s="55"/>
      <c r="G29" s="55"/>
      <c r="H29" s="55"/>
      <c r="I29" s="55"/>
      <c r="J29" s="55"/>
      <c r="K29" s="52"/>
      <c r="L29" s="186"/>
      <c r="M29" s="51"/>
      <c r="N29" s="222"/>
      <c r="O29" s="52"/>
      <c r="P29" s="54"/>
      <c r="Q29" s="189"/>
      <c r="R29" s="55"/>
      <c r="S29" s="183"/>
    </row>
    <row r="30" customFormat="false" ht="15.75" hidden="true" customHeight="true" outlineLevel="0" collapsed="false">
      <c r="A30" s="56"/>
      <c r="B30" s="50"/>
      <c r="C30" s="53"/>
      <c r="D30" s="55"/>
      <c r="E30" s="55"/>
      <c r="F30" s="55"/>
      <c r="G30" s="55"/>
      <c r="H30" s="55"/>
      <c r="I30" s="55"/>
      <c r="J30" s="55"/>
      <c r="K30" s="52"/>
      <c r="L30" s="186"/>
      <c r="M30" s="51"/>
      <c r="N30" s="222"/>
      <c r="O30" s="52"/>
      <c r="P30" s="54"/>
      <c r="Q30" s="189"/>
      <c r="R30" s="55"/>
      <c r="S30" s="183"/>
    </row>
    <row r="31" customFormat="false" ht="15.75" hidden="true" customHeight="true" outlineLevel="0" collapsed="false">
      <c r="A31" s="49"/>
      <c r="B31" s="50"/>
      <c r="C31" s="53"/>
      <c r="D31" s="55"/>
      <c r="E31" s="55"/>
      <c r="F31" s="55"/>
      <c r="G31" s="55"/>
      <c r="H31" s="55"/>
      <c r="I31" s="55"/>
      <c r="J31" s="55"/>
      <c r="K31" s="52"/>
      <c r="L31" s="186"/>
      <c r="M31" s="51"/>
      <c r="N31" s="222"/>
      <c r="O31" s="52"/>
      <c r="P31" s="54"/>
      <c r="Q31" s="189"/>
      <c r="R31" s="55"/>
      <c r="S31" s="183"/>
    </row>
    <row r="32" customFormat="false" ht="15.75" hidden="true" customHeight="true" outlineLevel="0" collapsed="false">
      <c r="A32" s="56"/>
      <c r="B32" s="50"/>
      <c r="C32" s="53"/>
      <c r="D32" s="55"/>
      <c r="E32" s="55"/>
      <c r="F32" s="55"/>
      <c r="G32" s="55"/>
      <c r="H32" s="55"/>
      <c r="I32" s="55"/>
      <c r="J32" s="55"/>
      <c r="K32" s="52"/>
      <c r="L32" s="186"/>
      <c r="M32" s="51"/>
      <c r="N32" s="222"/>
      <c r="O32" s="52"/>
      <c r="P32" s="54"/>
      <c r="Q32" s="189"/>
      <c r="R32" s="55"/>
      <c r="S32" s="183"/>
    </row>
    <row r="33" customFormat="false" ht="15.75" hidden="true" customHeight="true" outlineLevel="0" collapsed="false">
      <c r="A33" s="49"/>
      <c r="B33" s="50"/>
      <c r="C33" s="53"/>
      <c r="D33" s="55"/>
      <c r="E33" s="55"/>
      <c r="F33" s="55"/>
      <c r="G33" s="55"/>
      <c r="H33" s="55"/>
      <c r="I33" s="55"/>
      <c r="J33" s="55"/>
      <c r="K33" s="52"/>
      <c r="L33" s="186"/>
      <c r="M33" s="51"/>
      <c r="N33" s="222"/>
      <c r="O33" s="52"/>
      <c r="P33" s="54"/>
      <c r="Q33" s="189"/>
      <c r="R33" s="55"/>
      <c r="S33" s="183"/>
    </row>
    <row r="34" customFormat="false" ht="15.75" hidden="true" customHeight="true" outlineLevel="0" collapsed="false">
      <c r="A34" s="56"/>
      <c r="B34" s="50"/>
      <c r="C34" s="53"/>
      <c r="D34" s="55"/>
      <c r="E34" s="55"/>
      <c r="F34" s="55"/>
      <c r="G34" s="55"/>
      <c r="H34" s="55"/>
      <c r="I34" s="55"/>
      <c r="J34" s="55"/>
      <c r="K34" s="52"/>
      <c r="L34" s="186"/>
      <c r="M34" s="51"/>
      <c r="N34" s="222"/>
      <c r="O34" s="52"/>
      <c r="P34" s="54"/>
      <c r="Q34" s="189"/>
      <c r="R34" s="55"/>
      <c r="S34" s="183"/>
    </row>
    <row r="35" customFormat="false" ht="15.75" hidden="true" customHeight="true" outlineLevel="0" collapsed="false">
      <c r="A35" s="49"/>
      <c r="B35" s="50"/>
      <c r="C35" s="53"/>
      <c r="D35" s="55"/>
      <c r="E35" s="55"/>
      <c r="F35" s="55"/>
      <c r="G35" s="55"/>
      <c r="H35" s="55"/>
      <c r="I35" s="55"/>
      <c r="J35" s="55"/>
      <c r="K35" s="52"/>
      <c r="L35" s="186"/>
      <c r="M35" s="51"/>
      <c r="N35" s="222"/>
      <c r="O35" s="52"/>
      <c r="P35" s="54"/>
      <c r="Q35" s="189"/>
      <c r="R35" s="55"/>
      <c r="S35" s="183"/>
    </row>
    <row r="36" customFormat="false" ht="15.75" hidden="true" customHeight="true" outlineLevel="0" collapsed="false">
      <c r="A36" s="56"/>
      <c r="B36" s="50"/>
      <c r="C36" s="53"/>
      <c r="D36" s="55"/>
      <c r="E36" s="55"/>
      <c r="F36" s="55"/>
      <c r="G36" s="55"/>
      <c r="H36" s="55"/>
      <c r="I36" s="55"/>
      <c r="J36" s="55"/>
      <c r="K36" s="52"/>
      <c r="L36" s="186"/>
      <c r="M36" s="51"/>
      <c r="N36" s="222"/>
      <c r="O36" s="52"/>
      <c r="P36" s="54"/>
      <c r="Q36" s="189"/>
      <c r="R36" s="55"/>
      <c r="S36" s="183"/>
    </row>
    <row r="37" customFormat="false" ht="15.75" hidden="true" customHeight="true" outlineLevel="0" collapsed="false">
      <c r="A37" s="49"/>
      <c r="B37" s="50"/>
      <c r="C37" s="53"/>
      <c r="D37" s="55"/>
      <c r="E37" s="55"/>
      <c r="F37" s="55"/>
      <c r="G37" s="55"/>
      <c r="H37" s="55"/>
      <c r="I37" s="55"/>
      <c r="J37" s="55"/>
      <c r="K37" s="52"/>
      <c r="L37" s="186"/>
      <c r="M37" s="51"/>
      <c r="N37" s="222"/>
      <c r="O37" s="52"/>
      <c r="P37" s="54"/>
      <c r="Q37" s="189"/>
      <c r="R37" s="55"/>
      <c r="S37" s="183"/>
    </row>
    <row r="38" customFormat="false" ht="15.75" hidden="true" customHeight="true" outlineLevel="0" collapsed="false">
      <c r="A38" s="56"/>
      <c r="B38" s="50"/>
      <c r="C38" s="53"/>
      <c r="D38" s="55"/>
      <c r="E38" s="55"/>
      <c r="F38" s="55"/>
      <c r="G38" s="55"/>
      <c r="H38" s="55"/>
      <c r="I38" s="55"/>
      <c r="J38" s="55"/>
      <c r="K38" s="52"/>
      <c r="L38" s="186"/>
      <c r="M38" s="51"/>
      <c r="N38" s="222"/>
      <c r="O38" s="52"/>
      <c r="P38" s="54"/>
      <c r="Q38" s="189"/>
      <c r="R38" s="55"/>
      <c r="S38" s="183"/>
    </row>
    <row r="39" customFormat="false" ht="15.75" hidden="true" customHeight="true" outlineLevel="0" collapsed="false">
      <c r="A39" s="49"/>
      <c r="B39" s="50"/>
      <c r="C39" s="53"/>
      <c r="D39" s="55"/>
      <c r="E39" s="55"/>
      <c r="F39" s="55"/>
      <c r="G39" s="55"/>
      <c r="H39" s="55"/>
      <c r="I39" s="55"/>
      <c r="J39" s="55"/>
      <c r="K39" s="52"/>
      <c r="L39" s="186"/>
      <c r="M39" s="51"/>
      <c r="N39" s="222"/>
      <c r="O39" s="52"/>
      <c r="P39" s="54"/>
      <c r="Q39" s="189"/>
      <c r="R39" s="55"/>
      <c r="S39" s="183"/>
    </row>
    <row r="40" customFormat="false" ht="15.75" hidden="true" customHeight="true" outlineLevel="0" collapsed="false">
      <c r="A40" s="56"/>
      <c r="B40" s="50"/>
      <c r="C40" s="53"/>
      <c r="D40" s="55"/>
      <c r="E40" s="55"/>
      <c r="F40" s="55"/>
      <c r="G40" s="55"/>
      <c r="H40" s="55"/>
      <c r="I40" s="55"/>
      <c r="J40" s="55"/>
      <c r="K40" s="52"/>
      <c r="L40" s="186"/>
      <c r="M40" s="51"/>
      <c r="N40" s="222"/>
      <c r="O40" s="52"/>
      <c r="P40" s="54"/>
      <c r="Q40" s="189"/>
      <c r="R40" s="55"/>
      <c r="S40" s="183"/>
    </row>
    <row r="41" customFormat="false" ht="15.75" hidden="true" customHeight="true" outlineLevel="0" collapsed="false">
      <c r="A41" s="49"/>
      <c r="B41" s="50"/>
      <c r="C41" s="53"/>
      <c r="D41" s="55"/>
      <c r="E41" s="55"/>
      <c r="F41" s="55"/>
      <c r="G41" s="55"/>
      <c r="H41" s="55"/>
      <c r="I41" s="55"/>
      <c r="J41" s="55"/>
      <c r="K41" s="52"/>
      <c r="L41" s="186"/>
      <c r="M41" s="51"/>
      <c r="N41" s="222"/>
      <c r="O41" s="52"/>
      <c r="P41" s="54"/>
      <c r="Q41" s="189"/>
      <c r="R41" s="55"/>
      <c r="S41" s="183"/>
    </row>
    <row r="42" customFormat="false" ht="15.75" hidden="true" customHeight="true" outlineLevel="0" collapsed="false">
      <c r="A42" s="56"/>
      <c r="B42" s="50"/>
      <c r="C42" s="53"/>
      <c r="D42" s="55"/>
      <c r="E42" s="55"/>
      <c r="F42" s="55"/>
      <c r="G42" s="55"/>
      <c r="H42" s="55"/>
      <c r="I42" s="55"/>
      <c r="J42" s="55"/>
      <c r="K42" s="52"/>
      <c r="L42" s="186"/>
      <c r="M42" s="51"/>
      <c r="N42" s="222"/>
      <c r="O42" s="52"/>
      <c r="P42" s="54"/>
      <c r="Q42" s="189"/>
      <c r="R42" s="55"/>
      <c r="S42" s="183"/>
    </row>
    <row r="43" customFormat="false" ht="15.75" hidden="true" customHeight="true" outlineLevel="0" collapsed="false">
      <c r="A43" s="49"/>
      <c r="B43" s="50"/>
      <c r="C43" s="53"/>
      <c r="D43" s="55"/>
      <c r="E43" s="55"/>
      <c r="F43" s="55"/>
      <c r="G43" s="55"/>
      <c r="H43" s="55"/>
      <c r="I43" s="55"/>
      <c r="J43" s="55"/>
      <c r="K43" s="52"/>
      <c r="L43" s="186"/>
      <c r="M43" s="51"/>
      <c r="N43" s="222"/>
      <c r="O43" s="52"/>
      <c r="P43" s="54"/>
      <c r="Q43" s="189"/>
      <c r="R43" s="55"/>
      <c r="S43" s="183"/>
    </row>
    <row r="44" customFormat="false" ht="15.75" hidden="true" customHeight="true" outlineLevel="0" collapsed="false">
      <c r="A44" s="56"/>
      <c r="B44" s="50"/>
      <c r="C44" s="53"/>
      <c r="D44" s="55"/>
      <c r="E44" s="55"/>
      <c r="F44" s="55"/>
      <c r="G44" s="55"/>
      <c r="H44" s="55"/>
      <c r="I44" s="55"/>
      <c r="J44" s="55"/>
      <c r="K44" s="52"/>
      <c r="L44" s="186"/>
      <c r="M44" s="51"/>
      <c r="N44" s="222"/>
      <c r="O44" s="52"/>
      <c r="P44" s="54"/>
      <c r="Q44" s="189"/>
      <c r="R44" s="55"/>
      <c r="S44" s="183"/>
    </row>
    <row r="45" customFormat="false" ht="15.75" hidden="true" customHeight="true" outlineLevel="0" collapsed="false">
      <c r="A45" s="49"/>
      <c r="B45" s="50"/>
      <c r="C45" s="53"/>
      <c r="D45" s="55"/>
      <c r="E45" s="55"/>
      <c r="F45" s="55"/>
      <c r="G45" s="55"/>
      <c r="H45" s="55"/>
      <c r="I45" s="55"/>
      <c r="J45" s="55"/>
      <c r="K45" s="52"/>
      <c r="L45" s="186"/>
      <c r="M45" s="51"/>
      <c r="N45" s="222"/>
      <c r="O45" s="52"/>
      <c r="P45" s="54"/>
      <c r="Q45" s="189"/>
      <c r="R45" s="55"/>
      <c r="S45" s="183"/>
    </row>
    <row r="46" customFormat="false" ht="15.75" hidden="true" customHeight="true" outlineLevel="0" collapsed="false">
      <c r="A46" s="73"/>
      <c r="B46" s="50"/>
      <c r="C46" s="74"/>
      <c r="D46" s="61"/>
      <c r="E46" s="61"/>
      <c r="F46" s="61"/>
      <c r="G46" s="61"/>
      <c r="H46" s="61"/>
      <c r="I46" s="61"/>
      <c r="J46" s="61"/>
      <c r="K46" s="61"/>
      <c r="L46" s="68"/>
      <c r="M46" s="74"/>
      <c r="N46" s="223"/>
      <c r="O46" s="61"/>
      <c r="P46" s="62"/>
      <c r="Q46" s="71"/>
      <c r="R46" s="60"/>
      <c r="S46" s="48"/>
    </row>
    <row r="47" s="81" customFormat="true" ht="15.75" hidden="false" customHeight="true" outlineLevel="0" collapsed="false">
      <c r="A47" s="76" t="s">
        <v>51</v>
      </c>
      <c r="B47" s="76"/>
      <c r="C47" s="191" t="n">
        <f aca="false">4月分!C46+5月分!C47+6月分!C46+7月分!C47+8月分!C47+9月分!C46+10月分!C47+11月分!C46+12月分!C47+1月分!C47+2月分!C45</f>
        <v>0</v>
      </c>
      <c r="D47" s="224" t="n">
        <f aca="false">4月分!D46+5月分!D47+6月分!D46+7月分!D47+8月分!D47+9月分!D46+10月分!D47+11月分!D46+12月分!D47+1月分!D47+2月分!D45</f>
        <v>0</v>
      </c>
      <c r="E47" s="224" t="n">
        <f aca="false">4月分!E46+5月分!E47+6月分!E46+7月分!E47+8月分!E47+9月分!E46+10月分!E47+11月分!E46+12月分!E47+1月分!E47+2月分!E45</f>
        <v>0</v>
      </c>
      <c r="F47" s="224" t="n">
        <f aca="false">4月分!F46+5月分!F47+6月分!F46+7月分!F47+8月分!F47+9月分!F46+10月分!F47+11月分!F46+12月分!F47+1月分!F47+2月分!F45</f>
        <v>0</v>
      </c>
      <c r="G47" s="224" t="n">
        <f aca="false">4月分!G46+5月分!G47+6月分!G46+7月分!G47+8月分!G47+9月分!G46+10月分!G47+11月分!G46+12月分!G47+1月分!G47+2月分!G45</f>
        <v>0</v>
      </c>
      <c r="H47" s="224" t="n">
        <f aca="false">4月分!H46+5月分!H47+6月分!H46+7月分!H47+8月分!H47+9月分!H46+10月分!H47+11月分!H46+12月分!H47+1月分!H47+2月分!H45</f>
        <v>0</v>
      </c>
      <c r="I47" s="224" t="n">
        <f aca="false">4月分!I46+5月分!I47+6月分!I46+7月分!I47+8月分!I47+9月分!I46+10月分!I47+11月分!I46+12月分!I47+1月分!I47+2月分!I45</f>
        <v>0</v>
      </c>
      <c r="J47" s="224" t="n">
        <f aca="false">4月分!J46+5月分!J47+6月分!J46+7月分!J47+8月分!J47+9月分!J46+10月分!J47+11月分!J46+12月分!J47+1月分!J47+2月分!J45</f>
        <v>0</v>
      </c>
      <c r="K47" s="224" t="n">
        <f aca="false">4月分!K46+5月分!K47+6月分!K46+7月分!K47+8月分!K47+9月分!K46+10月分!K47+11月分!K46+12月分!K47+1月分!K47+2月分!K45</f>
        <v>0</v>
      </c>
      <c r="L47" s="224" t="n">
        <f aca="false">4月分!L46+5月分!L47+6月分!L46+7月分!L47+8月分!L47+9月分!L46+10月分!L47+11月分!L46+12月分!L47+1月分!L47+2月分!L45</f>
        <v>0</v>
      </c>
      <c r="M47" s="191" t="n">
        <f aca="false">4月分!M46+5月分!M47+6月分!M46+7月分!M47+8月分!M47+9月分!M46+10月分!M47+11月分!M46+12月分!M47+1月分!M47+2月分!M45</f>
        <v>0</v>
      </c>
      <c r="N47" s="224" t="n">
        <f aca="false">4月分!N46+5月分!N47+6月分!N46+7月分!N47+8月分!N47+9月分!N46+10月分!N47+11月分!N46+12月分!N47+1月分!N47+2月分!N45</f>
        <v>0</v>
      </c>
      <c r="O47" s="224" t="n">
        <f aca="false">4月分!O46+5月分!O47+6月分!O46+7月分!O47+8月分!O47+9月分!O46+10月分!O47+11月分!O46+12月分!O47+1月分!O47+2月分!O45</f>
        <v>0</v>
      </c>
      <c r="P47" s="224" t="n">
        <f aca="false">4月分!P46+5月分!P47+6月分!P46+7月分!P47+8月分!P47+9月分!P46+10月分!P47+11月分!P46+12月分!P47+1月分!P47+2月分!P45</f>
        <v>0</v>
      </c>
      <c r="Q47" s="224" t="n">
        <f aca="false">4月分!Q46+5月分!Q47+6月分!Q46+7月分!Q47+8月分!Q47+9月分!Q46+10月分!Q47+11月分!Q46+12月分!Q47+1月分!Q47+2月分!Q45</f>
        <v>0</v>
      </c>
      <c r="R47" s="225" t="n">
        <f aca="false">4月分!R46+5月分!R47+6月分!R46+7月分!R47+8月分!R47+9月分!R46+10月分!R47+11月分!R46+12月分!R47+1月分!R47+2月分!R45</f>
        <v>0</v>
      </c>
      <c r="S47" s="204"/>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226"/>
      <c r="M48" s="83" t="n">
        <v>0.25</v>
      </c>
      <c r="N48" s="213" t="n">
        <v>0.5</v>
      </c>
      <c r="O48" s="84" t="n">
        <v>0.75</v>
      </c>
      <c r="P48" s="87" t="n">
        <v>1</v>
      </c>
      <c r="Q48" s="85"/>
      <c r="R48" s="85"/>
      <c r="S48" s="227"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228"/>
      <c r="M49" s="205" t="n">
        <f aca="false">IF(M47="","",(M47*M48))</f>
        <v>0</v>
      </c>
      <c r="N49" s="95" t="n">
        <f aca="false">IF(N47="","",(N47*N48))</f>
        <v>0</v>
      </c>
      <c r="O49" s="95" t="n">
        <f aca="false">IF(O47="","",(O47*O48))</f>
        <v>0</v>
      </c>
      <c r="P49" s="95" t="n">
        <f aca="false">IF(P47="","",(P47*P48))</f>
        <v>0</v>
      </c>
      <c r="Q49" s="96" t="str">
        <f aca="false">IF(O50=0,"",O50)</f>
        <v/>
      </c>
      <c r="R49" s="208" t="str">
        <f aca="false">IF(P50=0,"",P50)</f>
        <v/>
      </c>
      <c r="S49" s="97" t="str">
        <f aca="false">IF(N50+P50=0,"",N50+P50)</f>
        <v/>
      </c>
    </row>
    <row r="50" s="81" customFormat="true" ht="15.75" hidden="false" customHeight="true" outlineLevel="0" collapsed="false">
      <c r="A50" s="98" t="s">
        <v>55</v>
      </c>
      <c r="B50" s="98"/>
      <c r="C50" s="98"/>
      <c r="D50" s="98"/>
      <c r="E50" s="98"/>
      <c r="F50" s="98"/>
      <c r="G50" s="98"/>
      <c r="H50" s="98"/>
      <c r="I50" s="194" t="s">
        <v>56</v>
      </c>
      <c r="J50" s="194"/>
      <c r="K50" s="194"/>
      <c r="L50" s="194"/>
      <c r="M50" s="194"/>
      <c r="N50" s="101"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23.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C16:C49 S16:S46 I51:J53 S48:S52 P50:P51 M48:P48 D16:Q46 B16:B46 D48:K49 D47:S47 M49:R49 I50">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 colorId="64" zoomScale="96" zoomScaleNormal="96" zoomScalePageLayoutView="96" workbookViewId="0">
      <selection pane="topLeft" activeCell="B7" activeCellId="0" sqref="B7:O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19"/>
      <c r="B1" s="120" t="s">
        <v>64</v>
      </c>
      <c r="C1" s="120"/>
      <c r="D1" s="120"/>
      <c r="E1" s="120"/>
      <c r="F1" s="120"/>
      <c r="G1" s="120"/>
      <c r="H1" s="120"/>
      <c r="I1" s="120"/>
      <c r="J1" s="120"/>
      <c r="K1" s="120"/>
      <c r="L1" s="120"/>
      <c r="M1" s="120"/>
      <c r="N1" s="120"/>
      <c r="O1" s="120"/>
    </row>
    <row r="2" customFormat="false" ht="11.25" hidden="false" customHeight="true" outlineLevel="0" collapsed="false">
      <c r="D2" s="121"/>
      <c r="E2" s="121"/>
      <c r="F2" s="121"/>
      <c r="G2" s="121"/>
      <c r="H2" s="121"/>
      <c r="I2" s="121"/>
      <c r="J2" s="121"/>
      <c r="K2" s="121"/>
      <c r="L2" s="122"/>
      <c r="M2" s="123"/>
      <c r="N2" s="124"/>
    </row>
    <row r="3" customFormat="false" ht="24.75" hidden="false" customHeight="true" outlineLevel="0" collapsed="false">
      <c r="A3" s="125" t="s">
        <v>65</v>
      </c>
      <c r="B3" s="125"/>
      <c r="C3" s="126" t="s">
        <v>8</v>
      </c>
      <c r="D3" s="126"/>
      <c r="E3" s="126"/>
      <c r="F3" s="126"/>
      <c r="G3" s="127"/>
      <c r="H3" s="127"/>
      <c r="I3" s="127"/>
      <c r="J3" s="127"/>
      <c r="K3" s="127"/>
      <c r="L3" s="127"/>
      <c r="M3" s="127"/>
      <c r="N3" s="127"/>
      <c r="O3" s="127"/>
      <c r="P3" s="127"/>
    </row>
    <row r="4" customFormat="false" ht="24.75" hidden="false" customHeight="true" outlineLevel="0" collapsed="false">
      <c r="A4" s="125" t="s">
        <v>6</v>
      </c>
      <c r="B4" s="125"/>
      <c r="C4" s="128"/>
      <c r="D4" s="128"/>
      <c r="E4" s="128"/>
      <c r="F4" s="128"/>
      <c r="G4" s="128"/>
      <c r="H4" s="128"/>
      <c r="I4" s="128"/>
      <c r="J4" s="128"/>
      <c r="K4" s="129"/>
      <c r="L4" s="129"/>
      <c r="M4" s="129"/>
      <c r="N4" s="129"/>
      <c r="O4" s="129"/>
      <c r="P4" s="129"/>
    </row>
    <row r="5" customFormat="false" ht="24.75" hidden="false" customHeight="true" outlineLevel="0" collapsed="false">
      <c r="A5" s="130" t="s">
        <v>66</v>
      </c>
      <c r="B5" s="130"/>
      <c r="C5" s="128"/>
      <c r="D5" s="128"/>
      <c r="E5" s="128"/>
      <c r="F5" s="128"/>
      <c r="G5" s="131"/>
      <c r="H5" s="131"/>
      <c r="I5" s="131"/>
      <c r="J5" s="131"/>
      <c r="K5" s="131"/>
      <c r="L5" s="131"/>
      <c r="M5" s="131"/>
      <c r="N5" s="131"/>
      <c r="O5" s="131"/>
      <c r="P5" s="131"/>
    </row>
    <row r="6" customFormat="false" ht="11.25" hidden="false" customHeight="true" outlineLevel="0" collapsed="false">
      <c r="C6" s="132"/>
      <c r="D6" s="133"/>
      <c r="E6" s="133"/>
      <c r="F6" s="133"/>
      <c r="G6" s="134"/>
      <c r="H6" s="134"/>
      <c r="I6" s="134"/>
      <c r="J6" s="134"/>
      <c r="K6" s="121"/>
      <c r="L6" s="122"/>
      <c r="M6" s="123"/>
      <c r="N6" s="124"/>
    </row>
    <row r="7" customFormat="false" ht="18.75" hidden="false" customHeight="true" outlineLevel="0" collapsed="false">
      <c r="B7" s="135" t="s">
        <v>67</v>
      </c>
      <c r="C7" s="135"/>
      <c r="D7" s="135"/>
      <c r="E7" s="135"/>
      <c r="F7" s="135"/>
      <c r="G7" s="135"/>
      <c r="H7" s="135"/>
      <c r="I7" s="135"/>
      <c r="J7" s="135"/>
      <c r="K7" s="135"/>
      <c r="L7" s="135"/>
      <c r="M7" s="135"/>
      <c r="N7" s="135"/>
      <c r="O7" s="135"/>
    </row>
    <row r="8" customFormat="false" ht="18.75" hidden="false" customHeight="true" outlineLevel="0" collapsed="false">
      <c r="B8" s="135" t="s">
        <v>68</v>
      </c>
      <c r="C8" s="135"/>
      <c r="D8" s="135"/>
      <c r="E8" s="135"/>
      <c r="F8" s="135"/>
      <c r="G8" s="135"/>
      <c r="H8" s="135"/>
      <c r="I8" s="135"/>
      <c r="J8" s="135"/>
      <c r="K8" s="135"/>
      <c r="L8" s="135"/>
      <c r="M8" s="135"/>
      <c r="N8" s="135"/>
      <c r="O8" s="135"/>
    </row>
    <row r="9" customFormat="false" ht="11.25" hidden="false" customHeight="true" outlineLevel="0" collapsed="false">
      <c r="B9" s="136"/>
      <c r="C9" s="121"/>
      <c r="D9" s="121"/>
      <c r="E9" s="121"/>
      <c r="F9" s="121"/>
      <c r="G9" s="121"/>
      <c r="H9" s="121"/>
      <c r="I9" s="121"/>
      <c r="J9" s="121"/>
      <c r="K9" s="121"/>
      <c r="L9" s="121"/>
      <c r="M9" s="121"/>
      <c r="N9" s="121"/>
      <c r="O9" s="121"/>
    </row>
    <row r="10" customFormat="false" ht="23.25" hidden="false" customHeight="true" outlineLevel="0" collapsed="false">
      <c r="A10" s="137"/>
      <c r="B10" s="138" t="s">
        <v>69</v>
      </c>
      <c r="C10" s="139"/>
      <c r="D10" s="139"/>
      <c r="E10" s="139"/>
      <c r="F10" s="139"/>
      <c r="G10" s="139"/>
      <c r="H10" s="139"/>
      <c r="I10" s="139"/>
      <c r="J10" s="139"/>
      <c r="K10" s="139"/>
      <c r="L10" s="139"/>
      <c r="M10" s="139"/>
      <c r="N10" s="139"/>
      <c r="O10" s="139"/>
      <c r="P10" s="140"/>
    </row>
    <row r="11" customFormat="false" ht="19.5" hidden="false" customHeight="true" outlineLevel="0" collapsed="false">
      <c r="A11" s="141"/>
      <c r="B11" s="142"/>
      <c r="C11" s="142"/>
      <c r="D11" s="142"/>
      <c r="E11" s="142"/>
      <c r="F11" s="143" t="s">
        <v>70</v>
      </c>
      <c r="G11" s="144" t="s">
        <v>71</v>
      </c>
      <c r="H11" s="144"/>
      <c r="I11" s="144"/>
      <c r="J11" s="144"/>
      <c r="K11" s="142"/>
      <c r="L11" s="143"/>
      <c r="M11" s="144" t="s">
        <v>71</v>
      </c>
      <c r="N11" s="145" t="s">
        <v>72</v>
      </c>
      <c r="O11" s="145" t="s">
        <v>73</v>
      </c>
      <c r="P11" s="146"/>
    </row>
    <row r="12" customFormat="false" ht="13.5" hidden="false" customHeight="false" outlineLevel="0" collapsed="false">
      <c r="A12" s="141"/>
      <c r="B12" s="147" t="s">
        <v>74</v>
      </c>
      <c r="C12" s="147" t="s">
        <v>75</v>
      </c>
      <c r="D12" s="147" t="s">
        <v>76</v>
      </c>
      <c r="E12" s="147" t="s">
        <v>77</v>
      </c>
      <c r="F12" s="147" t="s">
        <v>78</v>
      </c>
      <c r="G12" s="147" t="s">
        <v>79</v>
      </c>
      <c r="H12" s="147" t="s">
        <v>80</v>
      </c>
      <c r="I12" s="147" t="s">
        <v>81</v>
      </c>
      <c r="J12" s="147" t="s">
        <v>82</v>
      </c>
      <c r="K12" s="147" t="s">
        <v>83</v>
      </c>
      <c r="L12" s="147" t="s">
        <v>84</v>
      </c>
      <c r="M12" s="147" t="s">
        <v>85</v>
      </c>
      <c r="N12" s="145"/>
      <c r="O12" s="145"/>
      <c r="P12" s="146"/>
    </row>
    <row r="13" customFormat="false" ht="27.75" hidden="false" customHeight="true" outlineLevel="0" collapsed="false">
      <c r="A13" s="141"/>
      <c r="B13" s="148" t="str">
        <f aca="false">IF(4月分!S49="",4月分!S48,4月分!S49)</f>
        <v/>
      </c>
      <c r="C13" s="148" t="str">
        <f aca="false">IF(5月分!S50="",5月分!S49,5月分!S50)</f>
        <v/>
      </c>
      <c r="D13" s="148" t="str">
        <f aca="false">IF(6月分!S49="",6月分!S48,6月分!S49)</f>
        <v/>
      </c>
      <c r="E13" s="148" t="str">
        <f aca="false">IF(7月分!S50="",7月分!S49,7月分!S50)</f>
        <v/>
      </c>
      <c r="F13" s="148" t="str">
        <f aca="false">IF(8月分!S50="",8月分!S49,8月分!S50)</f>
        <v/>
      </c>
      <c r="G13" s="148" t="str">
        <f aca="false">IF(9月分!S49="",9月分!S48,9月分!S49)</f>
        <v/>
      </c>
      <c r="H13" s="148" t="str">
        <f aca="false">IF(10月分!S50="",10月分!S49,10月分!S50)</f>
        <v/>
      </c>
      <c r="I13" s="148" t="str">
        <f aca="false">IF(11月分!S49="",11月分!S48,11月分!S49)</f>
        <v/>
      </c>
      <c r="J13" s="148" t="str">
        <f aca="false">IF(12月分!S50="",12月分!S49,12月分!S50)</f>
        <v/>
      </c>
      <c r="K13" s="148" t="str">
        <f aca="false">IF(1月分!S50="",1月分!S49,1月分!S50)</f>
        <v/>
      </c>
      <c r="L13" s="148" t="str">
        <f aca="false">IF(2月分!S48="",2月分!S47,2月分!S48)</f>
        <v/>
      </c>
      <c r="M13" s="149"/>
      <c r="N13" s="150" t="str">
        <f aca="false">IF(SUM(B13:L13)=0,"",SUM(B13:L13))</f>
        <v/>
      </c>
      <c r="O13" s="150" t="str">
        <f aca="false">IF(N13="","",N13/11)</f>
        <v/>
      </c>
      <c r="P13" s="146"/>
    </row>
    <row r="14" customFormat="false" ht="11.25" hidden="false" customHeight="true" outlineLevel="0" collapsed="false">
      <c r="A14" s="141"/>
      <c r="B14" s="151"/>
      <c r="C14" s="151"/>
      <c r="D14" s="151"/>
      <c r="E14" s="151"/>
      <c r="F14" s="151"/>
      <c r="G14" s="151"/>
      <c r="H14" s="151"/>
      <c r="I14" s="151"/>
      <c r="J14" s="151"/>
      <c r="K14" s="151"/>
      <c r="L14" s="151"/>
      <c r="M14" s="152"/>
      <c r="N14" s="153"/>
      <c r="O14" s="153"/>
      <c r="P14" s="146"/>
    </row>
    <row r="15" customFormat="false" ht="18.75" hidden="false" customHeight="true" outlineLevel="0" collapsed="false">
      <c r="A15" s="141"/>
      <c r="B15" s="154" t="s">
        <v>86</v>
      </c>
      <c r="C15" s="154"/>
      <c r="D15" s="154"/>
      <c r="E15" s="154"/>
      <c r="F15" s="154"/>
      <c r="G15" s="154"/>
      <c r="H15" s="154"/>
      <c r="I15" s="154"/>
      <c r="J15" s="154"/>
      <c r="K15" s="154"/>
      <c r="L15" s="154"/>
      <c r="M15" s="154"/>
      <c r="N15" s="154"/>
      <c r="O15" s="154"/>
      <c r="P15" s="146"/>
    </row>
    <row r="16" customFormat="false" ht="18.75" hidden="false" customHeight="true" outlineLevel="0" collapsed="false">
      <c r="A16" s="141"/>
      <c r="B16" s="155" t="s">
        <v>87</v>
      </c>
      <c r="C16" s="155"/>
      <c r="D16" s="155"/>
      <c r="E16" s="155"/>
      <c r="F16" s="155"/>
      <c r="G16" s="155"/>
      <c r="H16" s="155"/>
      <c r="I16" s="155"/>
      <c r="J16" s="155"/>
      <c r="K16" s="155"/>
      <c r="L16" s="155"/>
      <c r="M16" s="155"/>
      <c r="N16" s="155"/>
      <c r="O16" s="155"/>
      <c r="P16" s="146"/>
    </row>
    <row r="17" customFormat="false" ht="11.25" hidden="false" customHeight="true" outlineLevel="0" collapsed="false">
      <c r="A17" s="156"/>
      <c r="B17" s="157"/>
      <c r="C17" s="157"/>
      <c r="D17" s="157"/>
      <c r="E17" s="157"/>
      <c r="F17" s="157"/>
      <c r="G17" s="157"/>
      <c r="H17" s="157"/>
      <c r="I17" s="157"/>
      <c r="J17" s="157"/>
      <c r="K17" s="157"/>
      <c r="L17" s="157"/>
      <c r="M17" s="157"/>
      <c r="N17" s="157"/>
      <c r="O17" s="157"/>
      <c r="P17" s="158"/>
    </row>
    <row r="18" customFormat="false" ht="21" hidden="false" customHeight="true" outlineLevel="0" collapsed="false">
      <c r="A18" s="137"/>
      <c r="B18" s="138" t="s">
        <v>88</v>
      </c>
      <c r="C18" s="139"/>
      <c r="D18" s="139"/>
      <c r="E18" s="139"/>
      <c r="F18" s="139"/>
      <c r="G18" s="139"/>
      <c r="H18" s="139"/>
      <c r="I18" s="139"/>
      <c r="J18" s="139"/>
      <c r="K18" s="139"/>
      <c r="L18" s="139"/>
      <c r="M18" s="139"/>
      <c r="N18" s="139"/>
      <c r="O18" s="139"/>
      <c r="P18" s="140"/>
    </row>
    <row r="19" customFormat="false" ht="13.5" hidden="false" customHeight="false" outlineLevel="0" collapsed="false">
      <c r="A19" s="141"/>
      <c r="B19" s="134"/>
      <c r="C19" s="134"/>
      <c r="D19" s="134"/>
      <c r="E19" s="134"/>
      <c r="F19" s="134"/>
      <c r="G19" s="134"/>
      <c r="H19" s="134"/>
      <c r="I19" s="134"/>
      <c r="J19" s="134"/>
      <c r="K19" s="134"/>
      <c r="L19" s="134"/>
      <c r="M19" s="134"/>
      <c r="N19" s="134"/>
      <c r="O19" s="134"/>
      <c r="P19" s="146"/>
    </row>
    <row r="20" customFormat="false" ht="13.5" hidden="false" customHeight="false" outlineLevel="0" collapsed="false">
      <c r="A20" s="141"/>
      <c r="C20" s="159" t="s">
        <v>89</v>
      </c>
      <c r="D20" s="134"/>
      <c r="E20" s="134"/>
      <c r="F20" s="134"/>
      <c r="G20" s="160"/>
      <c r="H20" s="161" t="s">
        <v>90</v>
      </c>
      <c r="J20" s="134"/>
      <c r="K20" s="161" t="s">
        <v>91</v>
      </c>
      <c r="M20" s="134"/>
      <c r="N20" s="134"/>
      <c r="O20" s="134"/>
      <c r="P20" s="146"/>
    </row>
    <row r="21" customFormat="false" ht="26.25" hidden="false" customHeight="true" outlineLevel="0" collapsed="false">
      <c r="A21" s="141"/>
      <c r="C21" s="128"/>
      <c r="D21" s="159" t="s">
        <v>11</v>
      </c>
      <c r="E21" s="160" t="s">
        <v>92</v>
      </c>
      <c r="F21" s="160" t="n">
        <v>0.9</v>
      </c>
      <c r="G21" s="160" t="s">
        <v>92</v>
      </c>
      <c r="H21" s="128"/>
      <c r="I21" s="159" t="s">
        <v>13</v>
      </c>
      <c r="J21" s="162" t="s">
        <v>93</v>
      </c>
      <c r="K21" s="163" t="str">
        <f aca="false">IF(C21="","",C21*F21*H21)</f>
        <v/>
      </c>
      <c r="L21" s="159" t="s">
        <v>11</v>
      </c>
      <c r="M21" s="134"/>
      <c r="N21" s="134"/>
      <c r="O21" s="134"/>
      <c r="P21" s="146"/>
    </row>
    <row r="22" customFormat="false" ht="22.5" hidden="false" customHeight="true" outlineLevel="0" collapsed="false">
      <c r="A22" s="141"/>
      <c r="B22" s="134"/>
      <c r="C22" s="134"/>
      <c r="D22" s="134"/>
      <c r="E22" s="134"/>
      <c r="F22" s="134"/>
      <c r="G22" s="164"/>
      <c r="H22" s="134"/>
      <c r="I22" s="134"/>
      <c r="J22" s="134"/>
      <c r="K22" s="134"/>
      <c r="L22" s="134"/>
      <c r="M22" s="134"/>
      <c r="N22" s="134"/>
      <c r="O22" s="134"/>
      <c r="P22" s="146"/>
    </row>
    <row r="23" customFormat="false" ht="18.75" hidden="false" customHeight="true" outlineLevel="0" collapsed="false">
      <c r="A23" s="141"/>
      <c r="B23" s="165" t="s">
        <v>94</v>
      </c>
      <c r="C23" s="165"/>
      <c r="D23" s="165"/>
      <c r="E23" s="165"/>
      <c r="F23" s="165"/>
      <c r="G23" s="165"/>
      <c r="H23" s="165"/>
      <c r="I23" s="165"/>
      <c r="J23" s="165"/>
      <c r="K23" s="165"/>
      <c r="L23" s="165"/>
      <c r="M23" s="165"/>
      <c r="N23" s="165"/>
      <c r="O23" s="165"/>
      <c r="P23" s="165"/>
    </row>
    <row r="24" customFormat="false" ht="18.75" hidden="false" customHeight="true" outlineLevel="0" collapsed="false">
      <c r="A24" s="141"/>
      <c r="B24" s="166" t="s">
        <v>95</v>
      </c>
      <c r="C24" s="166"/>
      <c r="D24" s="166"/>
      <c r="E24" s="166"/>
      <c r="F24" s="166"/>
      <c r="G24" s="166"/>
      <c r="H24" s="166"/>
      <c r="I24" s="166"/>
      <c r="J24" s="166"/>
      <c r="K24" s="166"/>
      <c r="L24" s="166"/>
      <c r="M24" s="166"/>
      <c r="N24" s="166"/>
      <c r="O24" s="166"/>
      <c r="P24" s="146"/>
    </row>
    <row r="25" customFormat="false" ht="18.75" hidden="false" customHeight="true" outlineLevel="0" collapsed="false">
      <c r="A25" s="156"/>
      <c r="B25" s="167" t="s">
        <v>96</v>
      </c>
      <c r="C25" s="167"/>
      <c r="D25" s="167"/>
      <c r="E25" s="167"/>
      <c r="F25" s="167"/>
      <c r="G25" s="167"/>
      <c r="H25" s="167"/>
      <c r="I25" s="167"/>
      <c r="J25" s="167"/>
      <c r="K25" s="167"/>
      <c r="L25" s="167"/>
      <c r="M25" s="167"/>
      <c r="N25" s="167"/>
      <c r="O25" s="167"/>
      <c r="P25" s="158"/>
    </row>
    <row r="26" customFormat="false" ht="23.25" hidden="false" customHeight="true" outlineLevel="0" collapsed="false">
      <c r="B26" s="168" t="s">
        <v>97</v>
      </c>
      <c r="C26" s="168"/>
      <c r="D26" s="168"/>
      <c r="E26" s="168"/>
      <c r="F26" s="168"/>
      <c r="G26" s="168"/>
      <c r="H26" s="168"/>
      <c r="I26" s="168"/>
      <c r="J26" s="168"/>
      <c r="K26" s="168"/>
      <c r="L26" s="168"/>
      <c r="M26" s="168"/>
      <c r="N26" s="168"/>
      <c r="O26" s="168"/>
      <c r="P26" s="168"/>
    </row>
  </sheetData>
  <mergeCells count="22">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P23"/>
    <mergeCell ref="B24:O24"/>
    <mergeCell ref="B25:O25"/>
    <mergeCell ref="B26:P26"/>
  </mergeCell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51" activeCellId="0" sqref="U5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12"/>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月別集計!C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月別集計!C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0"/>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74" t="s">
        <v>99</v>
      </c>
      <c r="B12" s="174"/>
      <c r="C12" s="174"/>
      <c r="D12" s="174"/>
      <c r="E12" s="174"/>
      <c r="F12" s="175"/>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85"/>
      <c r="E18" s="185"/>
      <c r="F18" s="185"/>
      <c r="G18" s="185"/>
      <c r="H18" s="185"/>
      <c r="I18" s="185"/>
      <c r="J18" s="185"/>
      <c r="K18" s="185"/>
      <c r="L18" s="186" t="str">
        <f aca="false">IF(C18+D18+E18+F18+G18+H18+I18+J18+K18=0,"",C18+D18+E18+F18+G18+H18+I18+J18+K18)</f>
        <v/>
      </c>
      <c r="M18" s="187"/>
      <c r="N18" s="185"/>
      <c r="O18" s="185"/>
      <c r="P18" s="188"/>
      <c r="Q18" s="189"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85"/>
      <c r="E19" s="185"/>
      <c r="F19" s="185"/>
      <c r="G19" s="185"/>
      <c r="H19" s="185"/>
      <c r="I19" s="185"/>
      <c r="J19" s="185"/>
      <c r="K19" s="185"/>
      <c r="L19" s="186" t="str">
        <f aca="false">IF(C19+D19+E19+F19+G19+H19+I19+J19+K19=0,"",C19+D19+E19+F19+G19+H19+I19+J19+K19)</f>
        <v/>
      </c>
      <c r="M19" s="187"/>
      <c r="N19" s="185"/>
      <c r="O19" s="185"/>
      <c r="P19" s="188"/>
      <c r="Q19" s="189"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85"/>
      <c r="E20" s="185"/>
      <c r="F20" s="185"/>
      <c r="G20" s="185"/>
      <c r="H20" s="185"/>
      <c r="I20" s="185"/>
      <c r="J20" s="185"/>
      <c r="K20" s="185"/>
      <c r="L20" s="186" t="str">
        <f aca="false">IF(C20+D20+E20+F20+G20+H20+I20+J20+K20=0,"",C20+D20+E20+F20+G20+H20+I20+J20+K20)</f>
        <v/>
      </c>
      <c r="M20" s="187"/>
      <c r="N20" s="185"/>
      <c r="O20" s="185"/>
      <c r="P20" s="188"/>
      <c r="Q20" s="189"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85"/>
      <c r="E21" s="185"/>
      <c r="F21" s="185"/>
      <c r="G21" s="185"/>
      <c r="H21" s="185"/>
      <c r="I21" s="185"/>
      <c r="J21" s="185"/>
      <c r="K21" s="185"/>
      <c r="L21" s="186" t="str">
        <f aca="false">IF(C21+D21+E21+F21+G21+H21+I21+J21+K21=0,"",C21+D21+E21+F21+G21+H21+I21+J21+K21)</f>
        <v/>
      </c>
      <c r="M21" s="187"/>
      <c r="N21" s="185"/>
      <c r="O21" s="185"/>
      <c r="P21" s="188"/>
      <c r="Q21" s="189"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85"/>
      <c r="E22" s="185"/>
      <c r="F22" s="185"/>
      <c r="G22" s="185"/>
      <c r="H22" s="185"/>
      <c r="I22" s="185"/>
      <c r="J22" s="185"/>
      <c r="K22" s="185"/>
      <c r="L22" s="186" t="str">
        <f aca="false">IF(C22+D22+E22+F22+G22+H22+I22+J22+K22=0,"",C22+D22+E22+F22+G22+H22+I22+J22+K22)</f>
        <v/>
      </c>
      <c r="M22" s="187"/>
      <c r="N22" s="185"/>
      <c r="O22" s="185"/>
      <c r="P22" s="188"/>
      <c r="Q22" s="189"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85"/>
      <c r="E23" s="185"/>
      <c r="F23" s="185"/>
      <c r="G23" s="185"/>
      <c r="H23" s="185"/>
      <c r="I23" s="185"/>
      <c r="J23" s="185"/>
      <c r="K23" s="185"/>
      <c r="L23" s="186" t="str">
        <f aca="false">IF(C23+D23+E23+F23+G23+H23+I23+J23+K23=0,"",C23+D23+E23+F23+G23+H23+I23+J23+K23)</f>
        <v/>
      </c>
      <c r="M23" s="187"/>
      <c r="N23" s="185"/>
      <c r="O23" s="185"/>
      <c r="P23" s="188"/>
      <c r="Q23" s="189"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85"/>
      <c r="E24" s="185"/>
      <c r="F24" s="185"/>
      <c r="G24" s="185"/>
      <c r="H24" s="185"/>
      <c r="I24" s="185"/>
      <c r="J24" s="185"/>
      <c r="K24" s="185"/>
      <c r="L24" s="186" t="str">
        <f aca="false">IF(C24+D24+E24+F24+G24+H24+I24+J24+K24=0,"",C24+D24+E24+F24+G24+H24+I24+J24+K24)</f>
        <v/>
      </c>
      <c r="M24" s="187"/>
      <c r="N24" s="185"/>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85"/>
      <c r="E25" s="185"/>
      <c r="F25" s="185"/>
      <c r="G25" s="185"/>
      <c r="H25" s="185"/>
      <c r="I25" s="185"/>
      <c r="J25" s="185"/>
      <c r="K25" s="185"/>
      <c r="L25" s="186" t="str">
        <f aca="false">IF(C25+D25+E25+F25+G25+H25+I25+J25+K25=0,"",C25+D25+E25+F25+G25+H25+I25+J25+K25)</f>
        <v/>
      </c>
      <c r="M25" s="187"/>
      <c r="N25" s="185"/>
      <c r="O25" s="185"/>
      <c r="P25" s="188"/>
      <c r="Q25" s="189"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85"/>
      <c r="E26" s="185"/>
      <c r="F26" s="185"/>
      <c r="G26" s="185"/>
      <c r="H26" s="185"/>
      <c r="I26" s="185"/>
      <c r="J26" s="185"/>
      <c r="K26" s="185"/>
      <c r="L26" s="186" t="str">
        <f aca="false">IF(C26+D26+E26+F26+G26+H26+I26+J26+K26=0,"",C26+D26+E26+F26+G26+H26+I26+J26+K26)</f>
        <v/>
      </c>
      <c r="M26" s="187"/>
      <c r="N26" s="185"/>
      <c r="O26" s="185"/>
      <c r="P26" s="188"/>
      <c r="Q26" s="189"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85"/>
      <c r="E27" s="185"/>
      <c r="F27" s="185"/>
      <c r="G27" s="185"/>
      <c r="H27" s="185"/>
      <c r="I27" s="185"/>
      <c r="J27" s="185"/>
      <c r="K27" s="185"/>
      <c r="L27" s="186" t="str">
        <f aca="false">IF(C27+D27+E27+F27+G27+H27+I27+J27+K27=0,"",C27+D27+E27+F27+G27+H27+I27+J27+K27)</f>
        <v/>
      </c>
      <c r="M27" s="187"/>
      <c r="N27" s="185"/>
      <c r="O27" s="185"/>
      <c r="P27" s="188"/>
      <c r="Q27" s="189"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85"/>
      <c r="E28" s="185"/>
      <c r="F28" s="185"/>
      <c r="G28" s="185"/>
      <c r="H28" s="185"/>
      <c r="I28" s="185"/>
      <c r="J28" s="185"/>
      <c r="K28" s="185"/>
      <c r="L28" s="186" t="str">
        <f aca="false">IF(C28+D28+E28+F28+G28+H28+I28+J28+K28=0,"",C28+D28+E28+F28+G28+H28+I28+J28+K28)</f>
        <v/>
      </c>
      <c r="M28" s="187"/>
      <c r="N28" s="185"/>
      <c r="O28" s="185"/>
      <c r="P28" s="188"/>
      <c r="Q28" s="189"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85"/>
      <c r="E29" s="185"/>
      <c r="F29" s="185"/>
      <c r="G29" s="185"/>
      <c r="H29" s="185"/>
      <c r="I29" s="185"/>
      <c r="J29" s="185"/>
      <c r="K29" s="185"/>
      <c r="L29" s="186" t="str">
        <f aca="false">IF(C29+D29+E29+F29+G29+H29+I29+J29+K29=0,"",C29+D29+E29+F29+G29+H29+I29+J29+K29)</f>
        <v/>
      </c>
      <c r="M29" s="187"/>
      <c r="N29" s="185"/>
      <c r="O29" s="185"/>
      <c r="P29" s="188"/>
      <c r="Q29" s="189"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85"/>
      <c r="E30" s="185"/>
      <c r="F30" s="185"/>
      <c r="G30" s="185"/>
      <c r="H30" s="185"/>
      <c r="I30" s="185"/>
      <c r="J30" s="185"/>
      <c r="K30" s="185"/>
      <c r="L30" s="186" t="str">
        <f aca="false">IF(C30+D30+E30+F30+G30+H30+I30+J30+K30=0,"",C30+D30+E30+F30+G30+H30+I30+J30+K30)</f>
        <v/>
      </c>
      <c r="M30" s="187"/>
      <c r="N30" s="185"/>
      <c r="O30" s="185"/>
      <c r="P30" s="188"/>
      <c r="Q30" s="189"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85"/>
      <c r="E31" s="185"/>
      <c r="F31" s="185"/>
      <c r="G31" s="185"/>
      <c r="H31" s="185"/>
      <c r="I31" s="185"/>
      <c r="J31" s="185"/>
      <c r="K31" s="185"/>
      <c r="L31" s="186" t="str">
        <f aca="false">IF(C31+D31+E31+F31+G31+H31+I31+J31+K31=0,"",C31+D31+E31+F31+G31+H31+I31+J31+K31)</f>
        <v/>
      </c>
      <c r="M31" s="187"/>
      <c r="N31" s="185"/>
      <c r="O31" s="185"/>
      <c r="P31" s="188"/>
      <c r="Q31" s="189"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85"/>
      <c r="E32" s="185"/>
      <c r="F32" s="185"/>
      <c r="G32" s="185"/>
      <c r="H32" s="185"/>
      <c r="I32" s="185"/>
      <c r="J32" s="185"/>
      <c r="K32" s="185"/>
      <c r="L32" s="186" t="str">
        <f aca="false">IF(C32+D32+E32+F32+G32+H32+I32+J32+K32=0,"",C32+D32+E32+F32+G32+H32+I32+J32+K32)</f>
        <v/>
      </c>
      <c r="M32" s="187"/>
      <c r="N32" s="185"/>
      <c r="O32" s="185"/>
      <c r="P32" s="188"/>
      <c r="Q32" s="189"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85"/>
      <c r="E33" s="185"/>
      <c r="F33" s="185"/>
      <c r="G33" s="185"/>
      <c r="H33" s="185"/>
      <c r="I33" s="185"/>
      <c r="J33" s="185"/>
      <c r="K33" s="185"/>
      <c r="L33" s="186" t="str">
        <f aca="false">IF(C33+D33+E33+F33+G33+H33+I33+J33+K33=0,"",C33+D33+E33+F33+G33+H33+I33+J33+K33)</f>
        <v/>
      </c>
      <c r="M33" s="187"/>
      <c r="N33" s="185"/>
      <c r="O33" s="185"/>
      <c r="P33" s="188"/>
      <c r="Q33" s="189"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85"/>
      <c r="E34" s="185"/>
      <c r="F34" s="185"/>
      <c r="G34" s="185"/>
      <c r="H34" s="185"/>
      <c r="I34" s="185"/>
      <c r="J34" s="185"/>
      <c r="K34" s="185"/>
      <c r="L34" s="186" t="str">
        <f aca="false">IF(C34+D34+E34+F34+G34+H34+I34+J34+K34=0,"",C34+D34+E34+F34+G34+H34+I34+J34+K34)</f>
        <v/>
      </c>
      <c r="M34" s="187"/>
      <c r="N34" s="185"/>
      <c r="O34" s="185"/>
      <c r="P34" s="188"/>
      <c r="Q34" s="189"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85"/>
      <c r="E35" s="185"/>
      <c r="F35" s="185"/>
      <c r="G35" s="185"/>
      <c r="H35" s="185"/>
      <c r="I35" s="185"/>
      <c r="J35" s="185"/>
      <c r="K35" s="185"/>
      <c r="L35" s="186" t="str">
        <f aca="false">IF(C35+D35+E35+F35+G35+H35+I35+J35+K35=0,"",C35+D35+E35+F35+G35+H35+I35+J35+K35)</f>
        <v/>
      </c>
      <c r="M35" s="187"/>
      <c r="N35" s="185"/>
      <c r="O35" s="185"/>
      <c r="P35" s="188"/>
      <c r="Q35" s="189"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85"/>
      <c r="E36" s="185"/>
      <c r="F36" s="185"/>
      <c r="G36" s="185"/>
      <c r="H36" s="185"/>
      <c r="I36" s="185"/>
      <c r="J36" s="185"/>
      <c r="K36" s="185"/>
      <c r="L36" s="186" t="str">
        <f aca="false">IF(C36+D36+E36+F36+G36+H36+I36+J36+K36=0,"",C36+D36+E36+F36+G36+H36+I36+J36+K36)</f>
        <v/>
      </c>
      <c r="M36" s="187"/>
      <c r="N36" s="185"/>
      <c r="O36" s="185"/>
      <c r="P36" s="188"/>
      <c r="Q36" s="189"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85"/>
      <c r="E37" s="185"/>
      <c r="F37" s="185"/>
      <c r="G37" s="185"/>
      <c r="H37" s="185"/>
      <c r="I37" s="185"/>
      <c r="J37" s="185"/>
      <c r="K37" s="185"/>
      <c r="L37" s="186" t="str">
        <f aca="false">IF(C37+D37+E37+F37+G37+H37+I37+J37+K37=0,"",C37+D37+E37+F37+G37+H37+I37+J37+K37)</f>
        <v/>
      </c>
      <c r="M37" s="187"/>
      <c r="N37" s="185"/>
      <c r="O37" s="185"/>
      <c r="P37" s="188"/>
      <c r="Q37" s="189"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85"/>
      <c r="E38" s="185"/>
      <c r="F38" s="185"/>
      <c r="G38" s="185"/>
      <c r="H38" s="185"/>
      <c r="I38" s="185"/>
      <c r="J38" s="185"/>
      <c r="K38" s="185"/>
      <c r="L38" s="186" t="str">
        <f aca="false">IF(C38+D38+E38+F38+G38+H38+I38+J38+K38=0,"",C38+D38+E38+F38+G38+H38+I38+J38+K38)</f>
        <v/>
      </c>
      <c r="M38" s="187"/>
      <c r="N38" s="185"/>
      <c r="O38" s="185"/>
      <c r="P38" s="188"/>
      <c r="Q38" s="189"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85"/>
      <c r="E39" s="185"/>
      <c r="F39" s="185"/>
      <c r="G39" s="185"/>
      <c r="H39" s="185"/>
      <c r="I39" s="185"/>
      <c r="J39" s="185"/>
      <c r="K39" s="185"/>
      <c r="L39" s="186" t="str">
        <f aca="false">IF(C39+D39+E39+F39+G39+H39+I39+J39+K39=0,"",C39+D39+E39+F39+G39+H39+I39+J39+K39)</f>
        <v/>
      </c>
      <c r="M39" s="187"/>
      <c r="N39" s="185"/>
      <c r="O39" s="185"/>
      <c r="P39" s="188"/>
      <c r="Q39" s="189"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85"/>
      <c r="E40" s="185"/>
      <c r="F40" s="185"/>
      <c r="G40" s="185"/>
      <c r="H40" s="185"/>
      <c r="I40" s="185"/>
      <c r="J40" s="185"/>
      <c r="K40" s="185"/>
      <c r="L40" s="186" t="str">
        <f aca="false">IF(C40+D40+E40+F40+G40+H40+I40+J40+K40=0,"",C40+D40+E40+F40+G40+H40+I40+J40+K40)</f>
        <v/>
      </c>
      <c r="M40" s="187"/>
      <c r="N40" s="185"/>
      <c r="O40" s="185"/>
      <c r="P40" s="188"/>
      <c r="Q40" s="189"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85"/>
      <c r="E41" s="185"/>
      <c r="F41" s="185"/>
      <c r="G41" s="185"/>
      <c r="H41" s="185"/>
      <c r="I41" s="185"/>
      <c r="J41" s="185"/>
      <c r="K41" s="185"/>
      <c r="L41" s="186" t="str">
        <f aca="false">IF(C41+D41+E41+F41+G41+H41+I41+J41+K41=0,"",C41+D41+E41+F41+G41+H41+I41+J41+K41)</f>
        <v/>
      </c>
      <c r="M41" s="187"/>
      <c r="N41" s="185"/>
      <c r="O41" s="185"/>
      <c r="P41" s="188"/>
      <c r="Q41" s="189"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85"/>
      <c r="E42" s="185"/>
      <c r="F42" s="185"/>
      <c r="G42" s="185"/>
      <c r="H42" s="185"/>
      <c r="I42" s="185"/>
      <c r="J42" s="185"/>
      <c r="K42" s="185"/>
      <c r="L42" s="186" t="str">
        <f aca="false">IF(C42+D42+E42+F42+G42+H42+I42+J42+K42=0,"",C42+D42+E42+F42+G42+H42+I42+J42+K42)</f>
        <v/>
      </c>
      <c r="M42" s="187"/>
      <c r="N42" s="185"/>
      <c r="O42" s="185"/>
      <c r="P42" s="188"/>
      <c r="Q42" s="189"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85"/>
      <c r="E43" s="185"/>
      <c r="F43" s="185"/>
      <c r="G43" s="185"/>
      <c r="H43" s="185"/>
      <c r="I43" s="185"/>
      <c r="J43" s="185"/>
      <c r="K43" s="185"/>
      <c r="L43" s="186" t="str">
        <f aca="false">IF(C43+D43+E43+F43+G43+H43+I43+J43+K43=0,"",C43+D43+E43+F43+G43+H43+I43+J43+K43)</f>
        <v/>
      </c>
      <c r="M43" s="187"/>
      <c r="N43" s="185"/>
      <c r="O43" s="185"/>
      <c r="P43" s="188"/>
      <c r="Q43" s="189"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85"/>
      <c r="E44" s="185"/>
      <c r="F44" s="185"/>
      <c r="G44" s="185"/>
      <c r="H44" s="185"/>
      <c r="I44" s="185"/>
      <c r="J44" s="185"/>
      <c r="K44" s="185"/>
      <c r="L44" s="186" t="str">
        <f aca="false">IF(C44+D44+E44+F44+G44+H44+I44+J44+K44=0,"",C44+D44+E44+F44+G44+H44+I44+J44+K44)</f>
        <v/>
      </c>
      <c r="M44" s="187"/>
      <c r="N44" s="185"/>
      <c r="O44" s="185"/>
      <c r="P44" s="188"/>
      <c r="Q44" s="189"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85"/>
      <c r="E45" s="185"/>
      <c r="F45" s="185"/>
      <c r="G45" s="185"/>
      <c r="H45" s="185"/>
      <c r="I45" s="185"/>
      <c r="J45" s="185"/>
      <c r="K45" s="185"/>
      <c r="L45" s="43" t="str">
        <f aca="false">IF(C45+D45+E45+F45+G45+H45+I45+J45+K45=0,"",C45+D45+E45+F45+G45+H45+I45+J45+K45)</f>
        <v/>
      </c>
      <c r="M45" s="187"/>
      <c r="N45" s="185"/>
      <c r="O45" s="185"/>
      <c r="P45" s="188"/>
      <c r="Q45" s="189" t="str">
        <f aca="false">IF(M45+N45+O45+P45=0,"",M45+N45+O45+P45)</f>
        <v/>
      </c>
      <c r="R45" s="190"/>
      <c r="S45" s="183" t="str">
        <f aca="false">IF(C45+D45+E45+F45+G45+H45+I45+J45+K45+M45+N45+O45+P45=0,"",C45+D45+E45+F45+G45+H45+I45+J45+K45+M45+N45+O45+P45)</f>
        <v/>
      </c>
    </row>
    <row r="46" s="81" customFormat="true" ht="15.75" hidden="false" customHeight="true" outlineLevel="0" collapsed="false">
      <c r="A46" s="76" t="s">
        <v>51</v>
      </c>
      <c r="B46" s="76"/>
      <c r="C46" s="77" t="str">
        <f aca="false">IF(SUM(C16:C45)=0,"0",SUM(C16:C45))</f>
        <v>0</v>
      </c>
      <c r="D46" s="78" t="str">
        <f aca="false">IF(SUM(D16:D45)=0,"0",SUM(D16:D45))</f>
        <v>0</v>
      </c>
      <c r="E46" s="78" t="str">
        <f aca="false">IF(SUM(E16:E45)=0,"0",SUM(E16:E45))</f>
        <v>0</v>
      </c>
      <c r="F46" s="78" t="str">
        <f aca="false">IF(SUM(F16:F45)=0,"0",SUM(F16:F45))</f>
        <v>0</v>
      </c>
      <c r="G46" s="78" t="str">
        <f aca="false">IF(SUM(G16:G45)=0,"0",SUM(G16:G45))</f>
        <v>0</v>
      </c>
      <c r="H46" s="78" t="str">
        <f aca="false">IF(SUM(H16:H45)=0,"0",SUM(H16:H45))</f>
        <v>0</v>
      </c>
      <c r="I46" s="78" t="str">
        <f aca="false">IF(SUM(I16:I45)=0,"0",SUM(I16:I45))</f>
        <v>0</v>
      </c>
      <c r="J46" s="78" t="str">
        <f aca="false">IF(SUM(J16:J45)=0,"0",SUM(J16:J45))</f>
        <v>0</v>
      </c>
      <c r="K46" s="181" t="str">
        <f aca="false">IF(SUM(K16:K45)=0,"0",SUM(K16:K45))</f>
        <v>0</v>
      </c>
      <c r="L46" s="181" t="str">
        <f aca="false">IF(SUM(L16:L45)=0,"0",SUM(L16:L45))</f>
        <v>0</v>
      </c>
      <c r="M46" s="191" t="str">
        <f aca="false">IF(SUM(M16:M45)=0,"0",SUM(M16:M45))</f>
        <v>0</v>
      </c>
      <c r="N46" s="192" t="str">
        <f aca="false">IF(SUM(N16:N45)=0,"0",SUM(N16:N45))</f>
        <v>0</v>
      </c>
      <c r="O46" s="78" t="str">
        <f aca="false">IF(SUM(O16:O45)=0,"0",SUM(O16:O45))</f>
        <v>0</v>
      </c>
      <c r="P46" s="78" t="str">
        <f aca="false">IF(SUM(P16:P45)=0,"0",SUM(P16:P45))</f>
        <v>0</v>
      </c>
      <c r="Q46" s="78" t="str">
        <f aca="false">IF(SUM(Q16:Q45)=0,"0",SUM(Q16:Q45))</f>
        <v>0</v>
      </c>
      <c r="R46" s="79" t="str">
        <f aca="false">IF(SUM(R16:R45)=0,"0",SUM(R16:R45))</f>
        <v>0</v>
      </c>
      <c r="S46" s="80"/>
    </row>
    <row r="47" s="81" customFormat="true" ht="15.75" hidden="false" customHeight="true" outlineLevel="0" collapsed="false">
      <c r="A47" s="82" t="s">
        <v>52</v>
      </c>
      <c r="B47" s="82"/>
      <c r="C47" s="83" t="n">
        <v>0.25</v>
      </c>
      <c r="D47" s="84" t="n">
        <v>0.5</v>
      </c>
      <c r="E47" s="84" t="n">
        <v>0.5</v>
      </c>
      <c r="F47" s="84" t="n">
        <v>0.75</v>
      </c>
      <c r="G47" s="84" t="n">
        <v>0.75</v>
      </c>
      <c r="H47" s="84" t="n">
        <v>1</v>
      </c>
      <c r="I47" s="84" t="n">
        <v>1</v>
      </c>
      <c r="J47" s="84" t="n">
        <v>1</v>
      </c>
      <c r="K47" s="84" t="n">
        <v>1</v>
      </c>
      <c r="L47" s="85"/>
      <c r="M47" s="86" t="n">
        <v>0.25</v>
      </c>
      <c r="N47" s="84" t="n">
        <v>0.5</v>
      </c>
      <c r="O47" s="84" t="n">
        <v>0.75</v>
      </c>
      <c r="P47" s="87" t="n">
        <v>1</v>
      </c>
      <c r="Q47" s="85"/>
      <c r="R47" s="85"/>
      <c r="S47" s="193" t="s">
        <v>53</v>
      </c>
    </row>
    <row r="48" s="81" customFormat="true" ht="15.75" hidden="false" customHeight="true" outlineLevel="0" collapsed="false">
      <c r="A48" s="89" t="s">
        <v>54</v>
      </c>
      <c r="B48" s="89"/>
      <c r="C48" s="90" t="n">
        <f aca="false">IF(C46="","",(C46*C47))</f>
        <v>0</v>
      </c>
      <c r="D48" s="91" t="n">
        <f aca="false">IF(D46="","",(D46*D47))</f>
        <v>0</v>
      </c>
      <c r="E48" s="91" t="n">
        <f aca="false">IF(E46="","",(E46*E47))</f>
        <v>0</v>
      </c>
      <c r="F48" s="91" t="n">
        <f aca="false">IF(F46="","",(F46*F47))</f>
        <v>0</v>
      </c>
      <c r="G48" s="92" t="n">
        <f aca="false">IF(G46="","",(G46*G47))</f>
        <v>0</v>
      </c>
      <c r="H48" s="92" t="n">
        <f aca="false">IF(H46="","",(H46*H47))</f>
        <v>0</v>
      </c>
      <c r="I48" s="91" t="n">
        <f aca="false">IF(I46="","",(I46*I47))</f>
        <v>0</v>
      </c>
      <c r="J48" s="91" t="n">
        <f aca="false">IF(J46="","",(J46*J47))</f>
        <v>0</v>
      </c>
      <c r="K48" s="92" t="n">
        <f aca="false">IF(K46="","",(K46*K47))</f>
        <v>0</v>
      </c>
      <c r="L48" s="93"/>
      <c r="M48" s="94" t="n">
        <f aca="false">IF(M46="","",(M46*M47))</f>
        <v>0</v>
      </c>
      <c r="N48" s="95" t="n">
        <f aca="false">IF(N46="","",(N46*N47))</f>
        <v>0</v>
      </c>
      <c r="O48" s="95" t="n">
        <f aca="false">IF(O46="","",(O46*O47))</f>
        <v>0</v>
      </c>
      <c r="P48" s="95" t="n">
        <f aca="false">IF(P46="","",(P46*P47))</f>
        <v>0</v>
      </c>
      <c r="Q48" s="96"/>
      <c r="R48" s="93"/>
      <c r="S48" s="97" t="str">
        <f aca="false">IF(N49+P49=0,"",N49+P49)</f>
        <v/>
      </c>
    </row>
    <row r="49" s="81" customFormat="true" ht="15.75" hidden="false" customHeight="true" outlineLevel="0" collapsed="false">
      <c r="A49" s="98" t="s">
        <v>55</v>
      </c>
      <c r="B49" s="98"/>
      <c r="C49" s="98"/>
      <c r="D49" s="98"/>
      <c r="E49" s="98"/>
      <c r="F49" s="98"/>
      <c r="G49" s="98"/>
      <c r="H49" s="98"/>
      <c r="I49" s="194" t="s">
        <v>56</v>
      </c>
      <c r="J49" s="194"/>
      <c r="K49" s="194"/>
      <c r="L49" s="194"/>
      <c r="M49" s="194"/>
      <c r="N49" s="101" t="n">
        <f aca="false">SUM(C48:K48)</f>
        <v>0</v>
      </c>
      <c r="O49" s="101" t="n">
        <f aca="false">SUM(M48:P48)</f>
        <v>0</v>
      </c>
      <c r="P49" s="102" t="n">
        <f aca="false">IF(R46&gt;O49,O49,R46)</f>
        <v>0</v>
      </c>
      <c r="Q49" s="103" t="s">
        <v>57</v>
      </c>
      <c r="R49" s="103"/>
      <c r="S49" s="104" t="str">
        <f aca="false">IF(I49="Yes",S48*6/7,"")</f>
        <v/>
      </c>
    </row>
    <row r="50" s="81" customFormat="true" ht="3.75" hidden="false" customHeight="true" outlineLevel="0" collapsed="false">
      <c r="A50" s="105"/>
      <c r="B50" s="105"/>
      <c r="C50" s="105"/>
      <c r="D50" s="105"/>
      <c r="E50" s="105"/>
      <c r="F50" s="105"/>
      <c r="G50" s="105"/>
      <c r="H50" s="105"/>
      <c r="I50" s="105"/>
      <c r="J50" s="105"/>
      <c r="K50" s="105"/>
      <c r="L50" s="105"/>
      <c r="M50" s="106"/>
      <c r="N50" s="106"/>
      <c r="O50" s="106"/>
      <c r="P50" s="107"/>
      <c r="Q50" s="105"/>
      <c r="R50" s="105"/>
      <c r="S50" s="108"/>
    </row>
    <row r="51" s="116" customFormat="true" ht="15.75" hidden="false" customHeight="true" outlineLevel="0" collapsed="false">
      <c r="A51" s="23"/>
      <c r="B51" s="23"/>
      <c r="C51" s="109"/>
      <c r="D51" s="109"/>
      <c r="E51" s="109"/>
      <c r="F51" s="109"/>
      <c r="G51" s="109"/>
      <c r="H51" s="109"/>
      <c r="I51" s="110" t="s">
        <v>58</v>
      </c>
      <c r="J51" s="110"/>
      <c r="K51" s="111"/>
      <c r="L51" s="111"/>
      <c r="M51" s="112"/>
      <c r="N51" s="112"/>
      <c r="O51" s="112"/>
      <c r="P51" s="113"/>
      <c r="Q51" s="114"/>
      <c r="R51" s="114"/>
      <c r="S51" s="115"/>
    </row>
    <row r="52" customFormat="false" ht="7.5" hidden="false" customHeight="true" outlineLevel="0" collapsed="false">
      <c r="I52" s="110"/>
      <c r="J52" s="110"/>
    </row>
    <row r="53" customFormat="false" ht="17.25" hidden="false" customHeight="true" outlineLevel="0" collapsed="false">
      <c r="A53" s="117" t="s">
        <v>59</v>
      </c>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117" t="s">
        <v>60</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1</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8" t="s">
        <v>62</v>
      </c>
      <c r="B56" s="118"/>
      <c r="C56" s="118"/>
      <c r="D56" s="118"/>
      <c r="E56" s="118"/>
      <c r="F56" s="118"/>
      <c r="G56" s="118"/>
      <c r="H56" s="118"/>
      <c r="I56" s="118"/>
      <c r="J56" s="118"/>
      <c r="K56" s="118"/>
      <c r="L56" s="118"/>
      <c r="M56" s="118"/>
      <c r="N56" s="118"/>
      <c r="O56" s="118"/>
      <c r="P56" s="118"/>
      <c r="Q56" s="118"/>
      <c r="R56" s="118"/>
      <c r="S56" s="118"/>
    </row>
    <row r="57" customFormat="false" ht="17.25" hidden="false" customHeight="true" outlineLevel="0" collapsed="false">
      <c r="A57" s="118" t="s">
        <v>117</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row>
    <row r="59" customFormat="false" ht="17.25" hidden="false" customHeight="true" outlineLevel="0" collapsed="false">
      <c r="A59" s="23"/>
      <c r="B59" s="23"/>
      <c r="C59" s="23"/>
      <c r="D59" s="23"/>
      <c r="E59" s="23"/>
      <c r="F59" s="23"/>
      <c r="G59" s="23"/>
      <c r="H59" s="23"/>
      <c r="I59" s="23"/>
      <c r="J59" s="23"/>
      <c r="K59" s="23"/>
      <c r="L59" s="23"/>
      <c r="M59" s="23"/>
      <c r="N59" s="23"/>
      <c r="O59" s="23"/>
      <c r="P59" s="23"/>
      <c r="Q59" s="23"/>
      <c r="R59" s="23"/>
      <c r="S59"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6:B46"/>
    <mergeCell ref="A47:B47"/>
    <mergeCell ref="A48:B48"/>
    <mergeCell ref="A49:H49"/>
    <mergeCell ref="I49:M49"/>
    <mergeCell ref="Q49:R49"/>
    <mergeCell ref="A53:S53"/>
    <mergeCell ref="A54:S54"/>
    <mergeCell ref="A55:S55"/>
    <mergeCell ref="A56:S56"/>
    <mergeCell ref="A57:S57"/>
    <mergeCell ref="A58:S58"/>
    <mergeCell ref="A59:S59"/>
  </mergeCells>
  <conditionalFormatting sqref="L46 Q46:S46 I50:J52 S47:S51 P49:P50 B16:B45 D46:K47 D16:Q45 S16:S45 M46:P47 D48:R48 C16:C48 I49">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false" errorStyle="stop" operator="between" showDropDown="false" showErrorMessage="true" showInputMessage="false" sqref="I49 I50:J50 K51:L51" type="list">
      <formula1>"Yes,No"</formula1>
      <formula2>0</formula2>
    </dataValidation>
    <dataValidation allowBlank="true" errorStyle="stop" operator="greaterThanOrEqual" showDropDown="false" showErrorMessage="true" showInputMessage="false" sqref="C16:K45 M16:P45 R16:R45"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46" activeCellId="0" sqref="U4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2" width="7.24"/>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18</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97"/>
      <c r="N16" s="198"/>
      <c r="O16" s="177"/>
      <c r="P16" s="180"/>
      <c r="Q16" s="181" t="str">
        <f aca="false">IF(M16+N16+O16+P16=0,"",M16+N16+O16+P16)</f>
        <v/>
      </c>
      <c r="R16" s="182"/>
      <c r="S16" s="183" t="str">
        <f aca="false">IF(C16+D16+E16+F16+G16+H16+I16+J16+K16+M16+O16+N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99"/>
      <c r="N17" s="200"/>
      <c r="O17" s="185"/>
      <c r="P17" s="188"/>
      <c r="Q17" s="189" t="str">
        <f aca="false">IF(M17+N17+O17+P17=0,"",M17+N17+O17+P17)</f>
        <v/>
      </c>
      <c r="R17" s="190"/>
      <c r="S17" s="183" t="str">
        <f aca="false">IF(C17+D17+E17+F17+G17+H17+I17+J17+K17+M17+O17+N17+P17=0,"",C17+D17+E17+F17+G17+H17+I17+J17+K17+M17+N17+O17+P17)</f>
        <v/>
      </c>
    </row>
    <row r="18" customFormat="false" ht="15.75" hidden="false" customHeight="true" outlineLevel="0" collapsed="false">
      <c r="A18" s="56" t="s">
        <v>37</v>
      </c>
      <c r="B18" s="184"/>
      <c r="C18" s="187"/>
      <c r="D18" s="185"/>
      <c r="E18" s="185"/>
      <c r="F18" s="190"/>
      <c r="G18" s="190"/>
      <c r="H18" s="190"/>
      <c r="I18" s="190"/>
      <c r="J18" s="190"/>
      <c r="K18" s="185"/>
      <c r="L18" s="186" t="str">
        <f aca="false">IF(C18+D18+E18+F18+G18+H18+I18+J18+K18=0,"",C18+D18+E18+F18+G18+H18+I18+J18+K18)</f>
        <v/>
      </c>
      <c r="M18" s="199"/>
      <c r="N18" s="200"/>
      <c r="O18" s="185"/>
      <c r="P18" s="188"/>
      <c r="Q18" s="189" t="str">
        <f aca="false">IF(M18+N18+O18+P18=0,"",M18+N18+O18+P18)</f>
        <v/>
      </c>
      <c r="R18" s="190"/>
      <c r="S18" s="183" t="str">
        <f aca="false">IF(C18+D18+E18+F18+G18+H18+I18+J18+K18+M18+O18+N18+P18=0,"",C18+D18+E18+F18+G18+H18+I18+J18+K18+M18+N18+O18+P18)</f>
        <v/>
      </c>
    </row>
    <row r="19" customFormat="false" ht="15.75" hidden="false" customHeight="true" outlineLevel="0" collapsed="false">
      <c r="A19" s="49" t="s">
        <v>38</v>
      </c>
      <c r="B19" s="184"/>
      <c r="C19" s="187"/>
      <c r="D19" s="185"/>
      <c r="E19" s="185"/>
      <c r="F19" s="190"/>
      <c r="G19" s="190"/>
      <c r="H19" s="190"/>
      <c r="I19" s="190"/>
      <c r="J19" s="190"/>
      <c r="K19" s="185"/>
      <c r="L19" s="186" t="str">
        <f aca="false">IF(C19+D19+E19+F19+G19+H19+I19+J19+K19=0,"",C19+D19+E19+F19+G19+H19+I19+J19+K19)</f>
        <v/>
      </c>
      <c r="M19" s="199"/>
      <c r="N19" s="200"/>
      <c r="O19" s="185"/>
      <c r="P19" s="188"/>
      <c r="Q19" s="71" t="str">
        <f aca="false">IF(M19+N19+O19+P19=0,"",M19+N19+O19+P19)</f>
        <v/>
      </c>
      <c r="R19" s="190"/>
      <c r="S19" s="183" t="str">
        <f aca="false">IF(C19+D19+E19+F19+G19+H19+I19+J19+K19+M19+O19+N19+P19=0,"",C19+D19+E19+F19+G19+H19+I19+J19+K19+M19+N19+O19+P19)</f>
        <v/>
      </c>
    </row>
    <row r="20" customFormat="false" ht="15.75" hidden="false" customHeight="true" outlineLevel="0" collapsed="false">
      <c r="A20" s="56" t="s">
        <v>39</v>
      </c>
      <c r="B20" s="184"/>
      <c r="C20" s="187"/>
      <c r="D20" s="185"/>
      <c r="E20" s="185"/>
      <c r="F20" s="190"/>
      <c r="G20" s="190"/>
      <c r="H20" s="190"/>
      <c r="I20" s="190"/>
      <c r="J20" s="190"/>
      <c r="K20" s="185"/>
      <c r="L20" s="186" t="str">
        <f aca="false">IF(C20+D20+E20+F20+G20+H20+I20+J20+K20=0,"",C20+D20+E20+F20+G20+H20+I20+J20+K20)</f>
        <v/>
      </c>
      <c r="M20" s="199"/>
      <c r="N20" s="200"/>
      <c r="O20" s="185"/>
      <c r="P20" s="188"/>
      <c r="Q20" s="46" t="str">
        <f aca="false">IF(M20+N20+O20+P20=0,"",M20+N20+O20+P20)</f>
        <v/>
      </c>
      <c r="R20" s="190"/>
      <c r="S20" s="183" t="str">
        <f aca="false">IF(C20+D20+E20+F20+G20+H20+I20+J20+K20+M20+O20+N20+P20=0,"",C20+D20+E20+F20+G20+H20+I20+J20+K20+M20+N20+O20+P20)</f>
        <v/>
      </c>
    </row>
    <row r="21" customFormat="false" ht="15.75" hidden="false" customHeight="true" outlineLevel="0" collapsed="false">
      <c r="A21" s="49" t="s">
        <v>40</v>
      </c>
      <c r="B21" s="184"/>
      <c r="C21" s="187"/>
      <c r="D21" s="185"/>
      <c r="E21" s="185"/>
      <c r="F21" s="190"/>
      <c r="G21" s="190"/>
      <c r="H21" s="190"/>
      <c r="I21" s="190"/>
      <c r="J21" s="190"/>
      <c r="K21" s="185"/>
      <c r="L21" s="186" t="str">
        <f aca="false">IF(C21+D21+E21+F21+G21+H21+I21+J21+K21=0,"",C21+D21+E21+F21+G21+H21+I21+J21+K21)</f>
        <v/>
      </c>
      <c r="M21" s="199"/>
      <c r="N21" s="200"/>
      <c r="O21" s="185"/>
      <c r="P21" s="188"/>
      <c r="Q21" s="46" t="str">
        <f aca="false">IF(M21+N21+O21+P21=0,"",M21+N21+O21+P21)</f>
        <v/>
      </c>
      <c r="R21" s="190"/>
      <c r="S21" s="183" t="str">
        <f aca="false">IF(C21+D21+E21+F21+G21+H21+I21+J21+K21+M21+O21+N21+P21=0,"",C21+D21+E21+F21+G21+H21+I21+J21+K21+M21+N21+O21+P21)</f>
        <v/>
      </c>
    </row>
    <row r="22" customFormat="false" ht="15.75" hidden="false" customHeight="true" outlineLevel="0" collapsed="false">
      <c r="A22" s="56" t="s">
        <v>41</v>
      </c>
      <c r="B22" s="184"/>
      <c r="C22" s="187"/>
      <c r="D22" s="185"/>
      <c r="E22" s="185"/>
      <c r="F22" s="190"/>
      <c r="G22" s="190"/>
      <c r="H22" s="190"/>
      <c r="I22" s="190"/>
      <c r="J22" s="190"/>
      <c r="K22" s="185"/>
      <c r="L22" s="186" t="str">
        <f aca="false">IF(C22+D22+E22+F22+G22+H22+I22+J22+K22=0,"",C22+D22+E22+F22+G22+H22+I22+J22+K22)</f>
        <v/>
      </c>
      <c r="M22" s="199"/>
      <c r="N22" s="200"/>
      <c r="O22" s="185"/>
      <c r="P22" s="188"/>
      <c r="Q22" s="46" t="str">
        <f aca="false">IF(M22+N22+O22+P22=0,"",M22+N22+O22+P22)</f>
        <v/>
      </c>
      <c r="R22" s="190"/>
      <c r="S22" s="183" t="str">
        <f aca="false">IF(C22+D22+E22+F22+G22+H22+I22+J22+K22+M22+O22+N22+P22=0,"",C22+D22+E22+F22+G22+H22+I22+J22+K22+M22+N22+O22+P22)</f>
        <v/>
      </c>
    </row>
    <row r="23" customFormat="false" ht="15.75" hidden="false" customHeight="true" outlineLevel="0" collapsed="false">
      <c r="A23" s="49" t="s">
        <v>42</v>
      </c>
      <c r="B23" s="184"/>
      <c r="C23" s="187"/>
      <c r="D23" s="185"/>
      <c r="E23" s="185"/>
      <c r="F23" s="190"/>
      <c r="G23" s="190"/>
      <c r="H23" s="190"/>
      <c r="I23" s="190"/>
      <c r="J23" s="190"/>
      <c r="K23" s="185"/>
      <c r="L23" s="186" t="str">
        <f aca="false">IF(C23+D23+E23+F23+G23+H23+I23+J23+K23=0,"",C23+D23+E23+F23+G23+H23+I23+J23+K23)</f>
        <v/>
      </c>
      <c r="M23" s="199"/>
      <c r="N23" s="200"/>
      <c r="O23" s="185"/>
      <c r="P23" s="188"/>
      <c r="Q23" s="46" t="str">
        <f aca="false">IF(M23+N23+O23+P23=0,"",M23+N23+O23+P23)</f>
        <v/>
      </c>
      <c r="R23" s="190"/>
      <c r="S23" s="183" t="str">
        <f aca="false">IF(C23+D23+E23+F23+G23+H23+I23+J23+K23+M23+O23+N23+P23=0,"",C23+D23+E23+F23+G23+H23+I23+J23+K23+M23+N23+O23+P23)</f>
        <v/>
      </c>
    </row>
    <row r="24" customFormat="false" ht="15.75" hidden="false" customHeight="true" outlineLevel="0" collapsed="false">
      <c r="A24" s="56" t="s">
        <v>102</v>
      </c>
      <c r="B24" s="184"/>
      <c r="C24" s="187"/>
      <c r="D24" s="185"/>
      <c r="E24" s="185"/>
      <c r="F24" s="190"/>
      <c r="G24" s="190"/>
      <c r="H24" s="190"/>
      <c r="I24" s="190"/>
      <c r="J24" s="190"/>
      <c r="K24" s="185"/>
      <c r="L24" s="186" t="str">
        <f aca="false">IF(C24+D24+E24+F24+G24+H24+I24+J24+K24=0,"",C24+D24+E24+F24+G24+H24+I24+J24+K24)</f>
        <v/>
      </c>
      <c r="M24" s="199"/>
      <c r="N24" s="200"/>
      <c r="O24" s="185"/>
      <c r="P24" s="188"/>
      <c r="Q24" s="46" t="str">
        <f aca="false">IF(M24+N24+O24+P24=0,"",M24+N24+O24+P24)</f>
        <v/>
      </c>
      <c r="R24" s="190"/>
      <c r="S24" s="183" t="str">
        <f aca="false">IF(C24+D24+E24+F24+G24+H24+I24+J24+K24+M24+O24+N24+P24=0,"",C24+D24+E24+F24+G24+H24+I24+J24+K24+M24+N24+O24+P24)</f>
        <v/>
      </c>
    </row>
    <row r="25" customFormat="false" ht="15.75" hidden="false" customHeight="true" outlineLevel="0" collapsed="false">
      <c r="A25" s="49" t="s">
        <v>103</v>
      </c>
      <c r="B25" s="184"/>
      <c r="C25" s="187"/>
      <c r="D25" s="185"/>
      <c r="E25" s="185"/>
      <c r="F25" s="190"/>
      <c r="G25" s="190"/>
      <c r="H25" s="190"/>
      <c r="I25" s="190"/>
      <c r="J25" s="190"/>
      <c r="K25" s="185"/>
      <c r="L25" s="186" t="str">
        <f aca="false">IF(C25+D25+E25+F25+G25+H25+I25+J25+K25=0,"",C25+D25+E25+F25+G25+H25+I25+J25+K25)</f>
        <v/>
      </c>
      <c r="M25" s="199"/>
      <c r="N25" s="200"/>
      <c r="O25" s="185"/>
      <c r="P25" s="188"/>
      <c r="Q25" s="46" t="str">
        <f aca="false">IF(M25+N25+O25+P25=0,"",M25+N25+O25+P25)</f>
        <v/>
      </c>
      <c r="R25" s="190"/>
      <c r="S25" s="183" t="str">
        <f aca="false">IF(C25+D25+E25+F25+G25+H25+I25+J25+K25+M25+O25+N25+P25=0,"",C25+D25+E25+F25+G25+H25+I25+J25+K25+M25+N25+O25+P25)</f>
        <v/>
      </c>
    </row>
    <row r="26" customFormat="false" ht="15.75" hidden="false" customHeight="true" outlineLevel="0" collapsed="false">
      <c r="A26" s="56" t="s">
        <v>104</v>
      </c>
      <c r="B26" s="184"/>
      <c r="C26" s="187"/>
      <c r="D26" s="185"/>
      <c r="E26" s="185"/>
      <c r="F26" s="190"/>
      <c r="G26" s="190"/>
      <c r="H26" s="190"/>
      <c r="I26" s="190"/>
      <c r="J26" s="190"/>
      <c r="K26" s="185"/>
      <c r="L26" s="186" t="str">
        <f aca="false">IF(C26+D26+E26+F26+G26+H26+I26+J26+K26=0,"",C26+D26+E26+F26+G26+H26+I26+J26+K26)</f>
        <v/>
      </c>
      <c r="M26" s="199"/>
      <c r="N26" s="200"/>
      <c r="O26" s="185"/>
      <c r="P26" s="188"/>
      <c r="Q26" s="46" t="str">
        <f aca="false">IF(M26+N26+O26+P26=0,"",M26+N26+O26+P26)</f>
        <v/>
      </c>
      <c r="R26" s="190"/>
      <c r="S26" s="183" t="str">
        <f aca="false">IF(C26+D26+E26+F26+G26+H26+I26+J26+K26+M26+O26+N26+P26=0,"",C26+D26+E26+F26+G26+H26+I26+J26+K26+M26+N26+O26+P26)</f>
        <v/>
      </c>
    </row>
    <row r="27" customFormat="false" ht="15.75" hidden="false" customHeight="true" outlineLevel="0" collapsed="false">
      <c r="A27" s="49" t="s">
        <v>105</v>
      </c>
      <c r="B27" s="184"/>
      <c r="C27" s="187"/>
      <c r="D27" s="185"/>
      <c r="E27" s="185"/>
      <c r="F27" s="190"/>
      <c r="G27" s="190"/>
      <c r="H27" s="190"/>
      <c r="I27" s="190"/>
      <c r="J27" s="190"/>
      <c r="K27" s="185"/>
      <c r="L27" s="186" t="str">
        <f aca="false">IF(C27+D27+E27+F27+G27+H27+I27+J27+K27=0,"",C27+D27+E27+F27+G27+H27+I27+J27+K27)</f>
        <v/>
      </c>
      <c r="M27" s="199"/>
      <c r="N27" s="200"/>
      <c r="O27" s="185"/>
      <c r="P27" s="188"/>
      <c r="Q27" s="46" t="str">
        <f aca="false">IF(M27+N27+O27+P27=0,"",M27+N27+O27+P27)</f>
        <v/>
      </c>
      <c r="R27" s="190"/>
      <c r="S27" s="183" t="str">
        <f aca="false">IF(C27+D27+E27+F27+G27+H27+I27+J27+K27+M27+O27+N27+P27=0,"",C27+D27+E27+F27+G27+H27+I27+J27+K27+M27+N27+O27+P27)</f>
        <v/>
      </c>
    </row>
    <row r="28" customFormat="false" ht="15.75" hidden="false" customHeight="true" outlineLevel="0" collapsed="false">
      <c r="A28" s="56" t="s">
        <v>106</v>
      </c>
      <c r="B28" s="184"/>
      <c r="C28" s="187"/>
      <c r="D28" s="185"/>
      <c r="E28" s="185"/>
      <c r="F28" s="190"/>
      <c r="G28" s="190"/>
      <c r="H28" s="190"/>
      <c r="I28" s="190"/>
      <c r="J28" s="190"/>
      <c r="K28" s="185"/>
      <c r="L28" s="186" t="str">
        <f aca="false">IF(C28+D28+E28+F28+G28+H28+I28+J28+K28=0,"",C28+D28+E28+F28+G28+H28+I28+J28+K28)</f>
        <v/>
      </c>
      <c r="M28" s="199"/>
      <c r="N28" s="200"/>
      <c r="O28" s="185"/>
      <c r="P28" s="188"/>
      <c r="Q28" s="46" t="str">
        <f aca="false">IF(M28+N28+O28+P28=0,"",M28+N28+O28+P28)</f>
        <v/>
      </c>
      <c r="R28" s="190"/>
      <c r="S28" s="183" t="str">
        <f aca="false">IF(C28+D28+E28+F28+G28+H28+I28+J28+K28+M28+O28+N28+P28=0,"",C28+D28+E28+F28+G28+H28+I28+J28+K28+M28+N28+O28+P28)</f>
        <v/>
      </c>
    </row>
    <row r="29" customFormat="false" ht="15.75" hidden="false" customHeight="true" outlineLevel="0" collapsed="false">
      <c r="A29" s="49" t="s">
        <v>107</v>
      </c>
      <c r="B29" s="184"/>
      <c r="C29" s="187"/>
      <c r="D29" s="185"/>
      <c r="E29" s="185"/>
      <c r="F29" s="190"/>
      <c r="G29" s="190"/>
      <c r="H29" s="190"/>
      <c r="I29" s="190"/>
      <c r="J29" s="190"/>
      <c r="K29" s="185"/>
      <c r="L29" s="186" t="str">
        <f aca="false">IF(C29+D29+E29+F29+G29+H29+I29+J29+K29=0,"",C29+D29+E29+F29+G29+H29+I29+J29+K29)</f>
        <v/>
      </c>
      <c r="M29" s="199"/>
      <c r="N29" s="200"/>
      <c r="O29" s="185"/>
      <c r="P29" s="188"/>
      <c r="Q29" s="46" t="str">
        <f aca="false">IF(M29+N29+O29+P29=0,"",M29+N29+O29+P29)</f>
        <v/>
      </c>
      <c r="R29" s="190"/>
      <c r="S29" s="183" t="str">
        <f aca="false">IF(C29+D29+E29+F29+G29+H29+I29+J29+K29+M29+O29+N29+P29=0,"",C29+D29+E29+F29+G29+H29+I29+J29+K29+M29+N29+O29+P29)</f>
        <v/>
      </c>
    </row>
    <row r="30" customFormat="false" ht="15.75" hidden="false" customHeight="true" outlineLevel="0" collapsed="false">
      <c r="A30" s="56" t="s">
        <v>108</v>
      </c>
      <c r="B30" s="184"/>
      <c r="C30" s="187"/>
      <c r="D30" s="185"/>
      <c r="E30" s="185"/>
      <c r="F30" s="190"/>
      <c r="G30" s="190"/>
      <c r="H30" s="190"/>
      <c r="I30" s="190"/>
      <c r="J30" s="190"/>
      <c r="K30" s="185"/>
      <c r="L30" s="186" t="str">
        <f aca="false">IF(C30+D30+E30+F30+G30+H30+I30+J30+K30=0,"",C30+D30+E30+F30+G30+H30+I30+J30+K30)</f>
        <v/>
      </c>
      <c r="M30" s="199"/>
      <c r="N30" s="200"/>
      <c r="O30" s="185"/>
      <c r="P30" s="188"/>
      <c r="Q30" s="46" t="str">
        <f aca="false">IF(M30+N30+O30+P30=0,"",M30+N30+O30+P30)</f>
        <v/>
      </c>
      <c r="R30" s="190"/>
      <c r="S30" s="183" t="str">
        <f aca="false">IF(C30+D30+E30+F30+G30+H30+I30+J30+K30+M30+O30+N30+P30=0,"",C30+D30+E30+F30+G30+H30+I30+J30+K30+M30+N30+O30+P30)</f>
        <v/>
      </c>
    </row>
    <row r="31" customFormat="false" ht="15.75" hidden="false" customHeight="true" outlineLevel="0" collapsed="false">
      <c r="A31" s="49" t="s">
        <v>109</v>
      </c>
      <c r="B31" s="184"/>
      <c r="C31" s="187"/>
      <c r="D31" s="185"/>
      <c r="E31" s="185"/>
      <c r="F31" s="190"/>
      <c r="G31" s="190"/>
      <c r="H31" s="190"/>
      <c r="I31" s="190"/>
      <c r="J31" s="190"/>
      <c r="K31" s="185"/>
      <c r="L31" s="186" t="str">
        <f aca="false">IF(C31+D31+E31+F31+G31+H31+I31+J31+K31=0,"",C31+D31+E31+F31+G31+H31+I31+J31+K31)</f>
        <v/>
      </c>
      <c r="M31" s="199"/>
      <c r="N31" s="200"/>
      <c r="O31" s="185"/>
      <c r="P31" s="188"/>
      <c r="Q31" s="46" t="str">
        <f aca="false">IF(M31+N31+O31+P31=0,"",M31+N31+O31+P31)</f>
        <v/>
      </c>
      <c r="R31" s="190"/>
      <c r="S31" s="183" t="str">
        <f aca="false">IF(C31+D31+E31+F31+G31+H31+I31+J31+K31+M31+O31+N31+P31=0,"",C31+D31+E31+F31+G31+H31+I31+J31+K31+M31+N31+O31+P31)</f>
        <v/>
      </c>
    </row>
    <row r="32" customFormat="false" ht="15.75" hidden="false" customHeight="true" outlineLevel="0" collapsed="false">
      <c r="A32" s="56" t="s">
        <v>110</v>
      </c>
      <c r="B32" s="184"/>
      <c r="C32" s="187"/>
      <c r="D32" s="185"/>
      <c r="E32" s="185"/>
      <c r="F32" s="190"/>
      <c r="G32" s="190"/>
      <c r="H32" s="190"/>
      <c r="I32" s="190"/>
      <c r="J32" s="190"/>
      <c r="K32" s="185"/>
      <c r="L32" s="186" t="str">
        <f aca="false">IF(C32+D32+E32+F32+G32+H32+I32+J32+K32=0,"",C32+D32+E32+F32+G32+H32+I32+J32+K32)</f>
        <v/>
      </c>
      <c r="M32" s="199"/>
      <c r="N32" s="200"/>
      <c r="O32" s="185"/>
      <c r="P32" s="188"/>
      <c r="Q32" s="46" t="str">
        <f aca="false">IF(M32+N32+O32+P32=0,"",M32+N32+O32+P32)</f>
        <v/>
      </c>
      <c r="R32" s="190"/>
      <c r="S32" s="183" t="str">
        <f aca="false">IF(C32+D32+E32+F32+G32+H32+I32+J32+K32+M32+O32+N32+P32=0,"",C32+D32+E32+F32+G32+H32+I32+J32+K32+M32+N32+O32+P32)</f>
        <v/>
      </c>
    </row>
    <row r="33" customFormat="false" ht="15.75" hidden="false" customHeight="true" outlineLevel="0" collapsed="false">
      <c r="A33" s="49" t="s">
        <v>111</v>
      </c>
      <c r="B33" s="184"/>
      <c r="C33" s="187"/>
      <c r="D33" s="185"/>
      <c r="E33" s="185"/>
      <c r="F33" s="190"/>
      <c r="G33" s="190"/>
      <c r="H33" s="190"/>
      <c r="I33" s="190"/>
      <c r="J33" s="190"/>
      <c r="K33" s="185"/>
      <c r="L33" s="186" t="str">
        <f aca="false">IF(C33+D33+E33+F33+G33+H33+I33+J33+K33=0,"",C33+D33+E33+F33+G33+H33+I33+J33+K33)</f>
        <v/>
      </c>
      <c r="M33" s="199"/>
      <c r="N33" s="200"/>
      <c r="O33" s="185"/>
      <c r="P33" s="188"/>
      <c r="Q33" s="46" t="str">
        <f aca="false">IF(M33+N33+O33+P33=0,"",M33+N33+O33+P33)</f>
        <v/>
      </c>
      <c r="R33" s="190"/>
      <c r="S33" s="183" t="str">
        <f aca="false">IF(C33+D33+E33+F33+G33+H33+I33+J33+K33+M33+O33+N33+P33=0,"",C33+D33+E33+F33+G33+H33+I33+J33+K33+M33+N33+O33+P33)</f>
        <v/>
      </c>
    </row>
    <row r="34" customFormat="false" ht="15.75" hidden="false" customHeight="true" outlineLevel="0" collapsed="false">
      <c r="A34" s="56" t="s">
        <v>112</v>
      </c>
      <c r="B34" s="184"/>
      <c r="C34" s="187"/>
      <c r="D34" s="185"/>
      <c r="E34" s="185"/>
      <c r="F34" s="190"/>
      <c r="G34" s="190"/>
      <c r="H34" s="190"/>
      <c r="I34" s="190"/>
      <c r="J34" s="190"/>
      <c r="K34" s="185"/>
      <c r="L34" s="186" t="str">
        <f aca="false">IF(C34+D34+E34+F34+G34+H34+I34+J34+K34=0,"",C34+D34+E34+F34+G34+H34+I34+J34+K34)</f>
        <v/>
      </c>
      <c r="M34" s="199"/>
      <c r="N34" s="200"/>
      <c r="O34" s="185"/>
      <c r="P34" s="188"/>
      <c r="Q34" s="46" t="str">
        <f aca="false">IF(M34+N34+O34+P34=0,"",M34+N34+O34+P34)</f>
        <v/>
      </c>
      <c r="R34" s="190"/>
      <c r="S34" s="183" t="str">
        <f aca="false">IF(C34+D34+E34+F34+G34+H34+I34+J34+K34+M34+O34+N34+P34=0,"",C34+D34+E34+F34+G34+H34+I34+J34+K34+M34+N34+O34+P34)</f>
        <v/>
      </c>
    </row>
    <row r="35" customFormat="false" ht="15.75" hidden="false" customHeight="true" outlineLevel="0" collapsed="false">
      <c r="A35" s="49" t="s">
        <v>113</v>
      </c>
      <c r="B35" s="184"/>
      <c r="C35" s="187"/>
      <c r="D35" s="185"/>
      <c r="E35" s="185"/>
      <c r="F35" s="190"/>
      <c r="G35" s="190"/>
      <c r="H35" s="190"/>
      <c r="I35" s="190"/>
      <c r="J35" s="190"/>
      <c r="K35" s="185"/>
      <c r="L35" s="186" t="str">
        <f aca="false">IF(C35+D35+E35+F35+G35+H35+I35+J35+K35=0,"",C35+D35+E35+F35+G35+H35+I35+J35+K35)</f>
        <v/>
      </c>
      <c r="M35" s="199"/>
      <c r="N35" s="200"/>
      <c r="O35" s="185"/>
      <c r="P35" s="188"/>
      <c r="Q35" s="46" t="str">
        <f aca="false">IF(M35+N35+O35+P35=0,"",M35+N35+O35+P35)</f>
        <v/>
      </c>
      <c r="R35" s="190"/>
      <c r="S35" s="183" t="str">
        <f aca="false">IF(C35+D35+E35+F35+G35+H35+I35+J35+K35+M35+O35+N35+P35=0,"",C35+D35+E35+F35+G35+H35+I35+J35+K35+M35+N35+O35+P35)</f>
        <v/>
      </c>
    </row>
    <row r="36" customFormat="false" ht="15.75" hidden="false" customHeight="true" outlineLevel="0" collapsed="false">
      <c r="A36" s="56" t="s">
        <v>114</v>
      </c>
      <c r="B36" s="184"/>
      <c r="C36" s="187"/>
      <c r="D36" s="185"/>
      <c r="E36" s="185"/>
      <c r="F36" s="190"/>
      <c r="G36" s="190"/>
      <c r="H36" s="190"/>
      <c r="I36" s="190"/>
      <c r="J36" s="190"/>
      <c r="K36" s="185"/>
      <c r="L36" s="186" t="str">
        <f aca="false">IF(C36+D36+E36+F36+G36+H36+I36+J36+K36=0,"",C36+D36+E36+F36+G36+H36+I36+J36+K36)</f>
        <v/>
      </c>
      <c r="M36" s="199"/>
      <c r="N36" s="200"/>
      <c r="O36" s="185"/>
      <c r="P36" s="188"/>
      <c r="Q36" s="46" t="str">
        <f aca="false">IF(M36+N36+O36+P36=0,"",M36+N36+O36+P36)</f>
        <v/>
      </c>
      <c r="R36" s="190"/>
      <c r="S36" s="183" t="str">
        <f aca="false">IF(C36+D36+E36+F36+G36+H36+I36+J36+K36+M36+O36+N36+P36=0,"",C36+D36+E36+F36+G36+H36+I36+J36+K36+M36+N36+O36+P36)</f>
        <v/>
      </c>
    </row>
    <row r="37" customFormat="false" ht="15.75" hidden="false" customHeight="true" outlineLevel="0" collapsed="false">
      <c r="A37" s="49" t="s">
        <v>115</v>
      </c>
      <c r="B37" s="184"/>
      <c r="C37" s="187"/>
      <c r="D37" s="185"/>
      <c r="E37" s="185"/>
      <c r="F37" s="190"/>
      <c r="G37" s="190"/>
      <c r="H37" s="190"/>
      <c r="I37" s="190"/>
      <c r="J37" s="190"/>
      <c r="K37" s="185"/>
      <c r="L37" s="186" t="str">
        <f aca="false">IF(C37+D37+E37+F37+G37+H37+I37+J37+K37=0,"",C37+D37+E37+F37+G37+H37+I37+J37+K37)</f>
        <v/>
      </c>
      <c r="M37" s="199"/>
      <c r="N37" s="200"/>
      <c r="O37" s="185"/>
      <c r="P37" s="188"/>
      <c r="Q37" s="46" t="str">
        <f aca="false">IF(M37+N37+O37+P37=0,"",M37+N37+O37+P37)</f>
        <v/>
      </c>
      <c r="R37" s="190"/>
      <c r="S37" s="183" t="str">
        <f aca="false">IF(C37+D37+E37+F37+G37+H37+I37+J37+K37+M37+O37+N37+P37=0,"",C37+D37+E37+F37+G37+H37+I37+J37+K37+M37+N37+O37+P37)</f>
        <v/>
      </c>
    </row>
    <row r="38" customFormat="false" ht="15.75" hidden="false" customHeight="true" outlineLevel="0" collapsed="false">
      <c r="A38" s="56" t="s">
        <v>116</v>
      </c>
      <c r="B38" s="184"/>
      <c r="C38" s="187"/>
      <c r="D38" s="185"/>
      <c r="E38" s="185"/>
      <c r="F38" s="190"/>
      <c r="G38" s="190"/>
      <c r="H38" s="190"/>
      <c r="I38" s="190"/>
      <c r="J38" s="190"/>
      <c r="K38" s="185"/>
      <c r="L38" s="186" t="str">
        <f aca="false">IF(C38+D38+E38+F38+G38+H38+I38+J38+K38=0,"",C38+D38+E38+F38+G38+H38+I38+J38+K38)</f>
        <v/>
      </c>
      <c r="M38" s="199"/>
      <c r="N38" s="200"/>
      <c r="O38" s="185"/>
      <c r="P38" s="188"/>
      <c r="Q38" s="189" t="str">
        <f aca="false">IF(M38+N38+O38+P38=0,"",M38+N38+O38+P38)</f>
        <v/>
      </c>
      <c r="R38" s="190"/>
      <c r="S38" s="183" t="str">
        <f aca="false">IF(C38+D38+E38+F38+G38+H38+I38+J38+K38+M38+O38+N38+P38=0,"",C38+D38+E38+F38+G38+H38+I38+J38+K38+M38+N38+O38+P38)</f>
        <v/>
      </c>
    </row>
    <row r="39" customFormat="false" ht="15.75" hidden="false" customHeight="true" outlineLevel="0" collapsed="false">
      <c r="A39" s="49" t="s">
        <v>43</v>
      </c>
      <c r="B39" s="184"/>
      <c r="C39" s="187"/>
      <c r="D39" s="185"/>
      <c r="E39" s="185"/>
      <c r="F39" s="190"/>
      <c r="G39" s="190"/>
      <c r="H39" s="190"/>
      <c r="I39" s="190"/>
      <c r="J39" s="190"/>
      <c r="K39" s="185"/>
      <c r="L39" s="186" t="str">
        <f aca="false">IF(C39+D39+E39+F39+G39+H39+I39+J39+K39=0,"",C39+D39+E39+F39+G39+H39+I39+J39+K39)</f>
        <v/>
      </c>
      <c r="M39" s="199"/>
      <c r="N39" s="200"/>
      <c r="O39" s="185"/>
      <c r="P39" s="188"/>
      <c r="Q39" s="71" t="str">
        <f aca="false">IF(M39+N39+O39+P39=0,"",M39+N39+O39+P39)</f>
        <v/>
      </c>
      <c r="R39" s="190"/>
      <c r="S39" s="183" t="str">
        <f aca="false">IF(C39+D39+E39+F39+G39+H39+I39+J39+K39+M39+O39+N39+P39=0,"",C39+D39+E39+F39+G39+H39+I39+J39+K39+M39+N39+O39+P39)</f>
        <v/>
      </c>
    </row>
    <row r="40" customFormat="false" ht="15.75" hidden="false" customHeight="true" outlineLevel="0" collapsed="false">
      <c r="A40" s="56" t="s">
        <v>44</v>
      </c>
      <c r="B40" s="184"/>
      <c r="C40" s="187"/>
      <c r="D40" s="185"/>
      <c r="E40" s="185"/>
      <c r="F40" s="190"/>
      <c r="G40" s="190"/>
      <c r="H40" s="190"/>
      <c r="I40" s="190"/>
      <c r="J40" s="190"/>
      <c r="K40" s="185"/>
      <c r="L40" s="186" t="str">
        <f aca="false">IF(C40+D40+E40+F40+G40+H40+I40+J40+K40=0,"",C40+D40+E40+F40+G40+H40+I40+J40+K40)</f>
        <v/>
      </c>
      <c r="M40" s="199"/>
      <c r="N40" s="200"/>
      <c r="O40" s="185"/>
      <c r="P40" s="188"/>
      <c r="Q40" s="189" t="str">
        <f aca="false">IF(M40+N40+O40+P40=0,"",M40+N40+O40+P40)</f>
        <v/>
      </c>
      <c r="R40" s="190"/>
      <c r="S40" s="183" t="str">
        <f aca="false">IF(C40+D40+E40+F40+G40+H40+I40+J40+K40+M40+O40+N40+P40=0,"",C40+D40+E40+F40+G40+H40+I40+J40+K40+M40+N40+O40+P40)</f>
        <v/>
      </c>
    </row>
    <row r="41" customFormat="false" ht="15.75" hidden="false" customHeight="true" outlineLevel="0" collapsed="false">
      <c r="A41" s="49" t="s">
        <v>45</v>
      </c>
      <c r="B41" s="184"/>
      <c r="C41" s="187"/>
      <c r="D41" s="185"/>
      <c r="E41" s="185"/>
      <c r="F41" s="190"/>
      <c r="G41" s="190"/>
      <c r="H41" s="190"/>
      <c r="I41" s="190"/>
      <c r="J41" s="190"/>
      <c r="K41" s="185"/>
      <c r="L41" s="186" t="str">
        <f aca="false">IF(C41+D41+E41+F41+G41+H41+I41+J41+K41=0,"",C41+D41+E41+F41+G41+H41+I41+J41+K41)</f>
        <v/>
      </c>
      <c r="M41" s="199"/>
      <c r="N41" s="200"/>
      <c r="O41" s="185"/>
      <c r="P41" s="188"/>
      <c r="Q41" s="189" t="str">
        <f aca="false">IF(M41+N41+O41+P41=0,"",M41+N41+O41+P41)</f>
        <v/>
      </c>
      <c r="R41" s="190"/>
      <c r="S41" s="183" t="str">
        <f aca="false">IF(C41+D41+E41+F41+G41+H41+I41+J41+K41+M41+O41+N41+P41=0,"",C41+D41+E41+F41+G41+H41+I41+J41+K41+M41+N41+O41+P41)</f>
        <v/>
      </c>
    </row>
    <row r="42" customFormat="false" ht="15.75" hidden="false" customHeight="true" outlineLevel="0" collapsed="false">
      <c r="A42" s="56" t="s">
        <v>46</v>
      </c>
      <c r="B42" s="184"/>
      <c r="C42" s="187"/>
      <c r="D42" s="185"/>
      <c r="E42" s="185"/>
      <c r="F42" s="190"/>
      <c r="G42" s="190"/>
      <c r="H42" s="190"/>
      <c r="I42" s="190"/>
      <c r="J42" s="190"/>
      <c r="K42" s="185"/>
      <c r="L42" s="186" t="str">
        <f aca="false">IF(C42+D42+E42+F42+G42+H42+I42+J42+K42=0,"",C42+D42+E42+F42+G42+H42+I42+J42+K42)</f>
        <v/>
      </c>
      <c r="M42" s="199"/>
      <c r="N42" s="200"/>
      <c r="O42" s="185"/>
      <c r="P42" s="188"/>
      <c r="Q42" s="71" t="str">
        <f aca="false">IF(M42+N42+O42+P42=0,"",M42+N42+O42+P42)</f>
        <v/>
      </c>
      <c r="R42" s="190"/>
      <c r="S42" s="183" t="str">
        <f aca="false">IF(C42+D42+E42+F42+G42+H42+I42+J42+K42+M42+O42+N42+P42=0,"",C42+D42+E42+F42+G42+H42+I42+J42+K42+M42+N42+O42+P42)</f>
        <v/>
      </c>
    </row>
    <row r="43" customFormat="false" ht="15.75" hidden="false" customHeight="true" outlineLevel="0" collapsed="false">
      <c r="A43" s="49" t="s">
        <v>47</v>
      </c>
      <c r="B43" s="184"/>
      <c r="C43" s="187"/>
      <c r="D43" s="185"/>
      <c r="E43" s="185"/>
      <c r="F43" s="190"/>
      <c r="G43" s="190"/>
      <c r="H43" s="190"/>
      <c r="I43" s="190"/>
      <c r="J43" s="190"/>
      <c r="K43" s="185"/>
      <c r="L43" s="186" t="str">
        <f aca="false">IF(C43+D43+E43+F43+G43+H43+I43+J43+K43=0,"",C43+D43+E43+F43+G43+H43+I43+J43+K43)</f>
        <v/>
      </c>
      <c r="M43" s="199"/>
      <c r="N43" s="200"/>
      <c r="O43" s="185"/>
      <c r="P43" s="188"/>
      <c r="Q43" s="46" t="str">
        <f aca="false">IF(M43+N43+O43+P43=0,"",M43+N43+O43+P43)</f>
        <v/>
      </c>
      <c r="R43" s="190"/>
      <c r="S43" s="183" t="str">
        <f aca="false">IF(C43+D43+E43+F43+G43+H43+I43+J43+K43+M43+O43+N43+P43=0,"",C43+D43+E43+F43+G43+H43+I43+J43+K43+M43+N43+O43+P43)</f>
        <v/>
      </c>
    </row>
    <row r="44" customFormat="false" ht="15.75" hidden="false" customHeight="true" outlineLevel="0" collapsed="false">
      <c r="A44" s="56" t="s">
        <v>48</v>
      </c>
      <c r="B44" s="184"/>
      <c r="C44" s="187"/>
      <c r="D44" s="185"/>
      <c r="E44" s="185"/>
      <c r="F44" s="190"/>
      <c r="G44" s="190"/>
      <c r="H44" s="190"/>
      <c r="I44" s="190"/>
      <c r="J44" s="190"/>
      <c r="K44" s="185"/>
      <c r="L44" s="186" t="str">
        <f aca="false">IF(C44+D44+E44+F44+G44+H44+I44+J44+K44=0,"",C44+D44+E44+F44+G44+H44+I44+J44+K44)</f>
        <v/>
      </c>
      <c r="M44" s="199"/>
      <c r="N44" s="200"/>
      <c r="O44" s="185"/>
      <c r="P44" s="188"/>
      <c r="Q44" s="189" t="str">
        <f aca="false">IF(M44+N44+O44+P44=0,"",M44+N44+O44+P44)</f>
        <v/>
      </c>
      <c r="R44" s="190"/>
      <c r="S44" s="183" t="str">
        <f aca="false">IF(C44+D44+E44+F44+G44+H44+I44+J44+K44+M44+O44+N44+P44=0,"",C44+D44+E44+F44+G44+H44+I44+J44+K44+M44+N44+O44+P44)</f>
        <v/>
      </c>
    </row>
    <row r="45" customFormat="false" ht="15.75" hidden="false" customHeight="true" outlineLevel="0" collapsed="false">
      <c r="A45" s="49" t="s">
        <v>49</v>
      </c>
      <c r="B45" s="184"/>
      <c r="C45" s="187"/>
      <c r="D45" s="185"/>
      <c r="E45" s="185"/>
      <c r="F45" s="190"/>
      <c r="G45" s="190"/>
      <c r="H45" s="190"/>
      <c r="I45" s="190"/>
      <c r="J45" s="190"/>
      <c r="K45" s="185"/>
      <c r="L45" s="186" t="str">
        <f aca="false">IF(C45+D45+E45+F45+G45+H45+I45+J45+K45=0,"",C45+D45+E45+F45+G45+H45+I45+J45+K45)</f>
        <v/>
      </c>
      <c r="M45" s="199"/>
      <c r="N45" s="200"/>
      <c r="O45" s="185"/>
      <c r="P45" s="188"/>
      <c r="Q45" s="46" t="str">
        <f aca="false">IF(M45+N45+O45+P45=0,"",M45+N45+O45+P45)</f>
        <v/>
      </c>
      <c r="R45" s="190"/>
      <c r="S45" s="183" t="str">
        <f aca="false">IF(C45+D45+E45+F45+G45+H45+I45+J45+K45+M45+O45+N45+P45=0,"",C45+D45+E45+F45+G45+H45+I45+J45+K45+M45+N45+O45+P45)</f>
        <v/>
      </c>
    </row>
    <row r="46" customFormat="false" ht="15.75" hidden="false" customHeight="true" outlineLevel="0" collapsed="false">
      <c r="A46" s="73" t="s">
        <v>50</v>
      </c>
      <c r="B46" s="184"/>
      <c r="C46" s="74"/>
      <c r="D46" s="185"/>
      <c r="E46" s="185"/>
      <c r="F46" s="190"/>
      <c r="G46" s="190"/>
      <c r="H46" s="190"/>
      <c r="I46" s="190"/>
      <c r="J46" s="190"/>
      <c r="K46" s="185"/>
      <c r="L46" s="68" t="str">
        <f aca="false">IF(C46+D46+E46+F46+G46+H46+I46+J46+K46=0,"",C46+D46+E46+F46+G46+H46+I46+J46+K46)</f>
        <v/>
      </c>
      <c r="M46" s="201"/>
      <c r="N46" s="202"/>
      <c r="O46" s="185"/>
      <c r="P46" s="188"/>
      <c r="Q46" s="203" t="str">
        <f aca="false">IF(M46+N46+O46+P46=0,"",M46+N46+O46+P46)</f>
        <v/>
      </c>
      <c r="R46" s="60"/>
      <c r="S46" s="183" t="str">
        <f aca="false">IF(C46+D46+E46+F46+G46+H46+I46+J46+K46+M46+O46+N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77" t="str">
        <f aca="false">IF(SUM(M16:M46)=0,"0",SUM(M16:M46))</f>
        <v>0</v>
      </c>
      <c r="N47" s="78" t="str">
        <f aca="false">IF(SUM(N16:N46)=0,"0",SUM(N16:N46))</f>
        <v>0</v>
      </c>
      <c r="O47" s="78" t="str">
        <f aca="false">IF(SUM(O16:O46)=0,"0",SUM(O16:O46))</f>
        <v>0</v>
      </c>
      <c r="P47" s="78" t="str">
        <f aca="false">IF(SUM(P16:P46)=0,"0",SUM(P16:P46))</f>
        <v>0</v>
      </c>
      <c r="Q47" s="78" t="str">
        <f aca="false">IF(SUM(Q16:Q46)=0,"0",SUM(Q16:Q46))</f>
        <v>0</v>
      </c>
      <c r="R47" s="79" t="str">
        <f aca="false">IF(SUM(R16:R46)=0,"0",SUM(R16:R46))</f>
        <v>0</v>
      </c>
      <c r="S47" s="204"/>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3" t="n">
        <v>0.25</v>
      </c>
      <c r="N48" s="87"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205" t="n">
        <f aca="false">IF(M47="","",(M47*M48))</f>
        <v>0</v>
      </c>
      <c r="N49" s="95" t="n">
        <f aca="false">IF(N47="","",(N47*N48))</f>
        <v>0</v>
      </c>
      <c r="O49" s="95" t="n">
        <f aca="false">IF(O47="","",(O47*O48))</f>
        <v>0</v>
      </c>
      <c r="P49" s="95" t="n">
        <f aca="false">IF(P47="","",(P47*P48))</f>
        <v>0</v>
      </c>
      <c r="Q49" s="96"/>
      <c r="R49" s="93"/>
      <c r="S49" s="97" t="str">
        <f aca="false">IF(N50+P50=0,"",N50+P50)</f>
        <v/>
      </c>
    </row>
    <row r="50" s="81" customFormat="true" ht="15.75" hidden="false" customHeight="true" outlineLevel="0" collapsed="false">
      <c r="A50" s="98" t="s">
        <v>55</v>
      </c>
      <c r="B50" s="98"/>
      <c r="C50" s="98"/>
      <c r="D50" s="98"/>
      <c r="E50" s="98"/>
      <c r="F50" s="98"/>
      <c r="G50" s="98"/>
      <c r="H50" s="98"/>
      <c r="I50" s="194" t="s">
        <v>56</v>
      </c>
      <c r="J50" s="194"/>
      <c r="K50" s="194"/>
      <c r="L50" s="194"/>
      <c r="M50" s="194"/>
      <c r="N50" s="101"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S16:S46 D16:Q46 D49:R49 M47:P48 I50">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62"/>
    <col collapsed="false" customWidth="true" hidden="false" outlineLevel="0" max="3" min="3" style="2" width="7.37"/>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19</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30</v>
      </c>
      <c r="N15" s="34" t="s">
        <v>3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189"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189"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189"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189"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189"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189"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206"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71"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189"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189"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189"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189"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189"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189"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189"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189"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71"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189"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189"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189"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189"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20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20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71"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189"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189"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43" t="str">
        <f aca="false">IF(C45+D45+E45+F45+G45+H45+I45+J45+K45=0,"",C45+D45+E45+F45+G45+H45+I45+J45+K45)</f>
        <v/>
      </c>
      <c r="M45" s="187"/>
      <c r="N45" s="185"/>
      <c r="O45" s="185"/>
      <c r="P45" s="188"/>
      <c r="Q45" s="203" t="str">
        <f aca="false">IF(M45+N45+O45+P45=0,"",M45+N45+O45+P45)</f>
        <v/>
      </c>
      <c r="R45" s="190"/>
      <c r="S45" s="183" t="str">
        <f aca="false">IF(C45+D45+E45+F45+G45+H45+I45+J45+K45+M45+N45+O45+P45=0,"",C45+D45+E45+F45+G45+H45+I45+J45+K45+M45+N45+O45+P45)</f>
        <v/>
      </c>
    </row>
    <row r="46" s="81" customFormat="true" ht="15.75" hidden="false" customHeight="true" outlineLevel="0" collapsed="false">
      <c r="A46" s="76" t="s">
        <v>51</v>
      </c>
      <c r="B46" s="76"/>
      <c r="C46" s="77" t="str">
        <f aca="false">IF(SUM(C16:C45)=0,"0",SUM(C16:C45))</f>
        <v>0</v>
      </c>
      <c r="D46" s="78" t="str">
        <f aca="false">IF(SUM(D16:D45)=0,"0",SUM(D16:D45))</f>
        <v>0</v>
      </c>
      <c r="E46" s="78" t="str">
        <f aca="false">IF(SUM(E16:E45)=0,"0",SUM(E16:E45))</f>
        <v>0</v>
      </c>
      <c r="F46" s="78" t="str">
        <f aca="false">IF(SUM(F16:F45)=0,"0",SUM(F16:F45))</f>
        <v>0</v>
      </c>
      <c r="G46" s="78" t="str">
        <f aca="false">IF(SUM(G16:G45)=0,"0",SUM(G16:G45))</f>
        <v>0</v>
      </c>
      <c r="H46" s="78" t="str">
        <f aca="false">IF(SUM(H16:H45)=0,"0",SUM(H16:H45))</f>
        <v>0</v>
      </c>
      <c r="I46" s="78" t="str">
        <f aca="false">IF(SUM(I16:I45)=0,"0",SUM(I16:I45))</f>
        <v>0</v>
      </c>
      <c r="J46" s="78" t="str">
        <f aca="false">IF(SUM(J16:J45)=0,"0",SUM(J16:J45))</f>
        <v>0</v>
      </c>
      <c r="K46" s="181" t="str">
        <f aca="false">IF(SUM(K16:K45)=0,"0",SUM(K16:K45))</f>
        <v>0</v>
      </c>
      <c r="L46" s="181" t="str">
        <f aca="false">IF(SUM(L16:L45)=0,"0",SUM(L16:L45))</f>
        <v>0</v>
      </c>
      <c r="M46" s="191" t="str">
        <f aca="false">IF(SUM(M16:M45)=0,"0",SUM(M16:M45))</f>
        <v>0</v>
      </c>
      <c r="N46" s="192" t="str">
        <f aca="false">IF(SUM(N16:N45)=0,"0",SUM(N16:N45))</f>
        <v>0</v>
      </c>
      <c r="O46" s="78" t="str">
        <f aca="false">IF(SUM(O16:O45)=0,"0",SUM(O16:O45))</f>
        <v>0</v>
      </c>
      <c r="P46" s="78" t="str">
        <f aca="false">IF(SUM(P16:P45)=0,"0",SUM(P16:P45))</f>
        <v>0</v>
      </c>
      <c r="Q46" s="78" t="str">
        <f aca="false">IF(SUM(Q16:Q45)=0,"0",SUM(Q16:Q45))</f>
        <v>0</v>
      </c>
      <c r="R46" s="79" t="str">
        <f aca="false">IF(SUM(R16:R45)=0,"0",SUM(R16:R45))</f>
        <v>0</v>
      </c>
      <c r="S46" s="204"/>
    </row>
    <row r="47" s="81" customFormat="true" ht="15.75" hidden="false" customHeight="true" outlineLevel="0" collapsed="false">
      <c r="A47" s="82" t="s">
        <v>52</v>
      </c>
      <c r="B47" s="82"/>
      <c r="C47" s="83" t="n">
        <v>0.25</v>
      </c>
      <c r="D47" s="84" t="n">
        <v>0.5</v>
      </c>
      <c r="E47" s="84" t="n">
        <v>0.5</v>
      </c>
      <c r="F47" s="84" t="n">
        <v>0.75</v>
      </c>
      <c r="G47" s="84" t="n">
        <v>0.75</v>
      </c>
      <c r="H47" s="84" t="n">
        <v>1</v>
      </c>
      <c r="I47" s="84" t="n">
        <v>1</v>
      </c>
      <c r="J47" s="84" t="n">
        <v>1</v>
      </c>
      <c r="K47" s="84" t="n">
        <v>1</v>
      </c>
      <c r="L47" s="85"/>
      <c r="M47" s="86" t="n">
        <v>0.25</v>
      </c>
      <c r="N47" s="84" t="n">
        <v>0.5</v>
      </c>
      <c r="O47" s="84" t="n">
        <v>0.75</v>
      </c>
      <c r="P47" s="87" t="n">
        <v>1</v>
      </c>
      <c r="Q47" s="85"/>
      <c r="R47" s="85"/>
      <c r="S47" s="88" t="s">
        <v>53</v>
      </c>
    </row>
    <row r="48" s="81" customFormat="true" ht="15.75" hidden="false" customHeight="true" outlineLevel="0" collapsed="false">
      <c r="A48" s="89" t="s">
        <v>54</v>
      </c>
      <c r="B48" s="89"/>
      <c r="C48" s="90" t="n">
        <f aca="false">IF(C46="","",(C46*C47))</f>
        <v>0</v>
      </c>
      <c r="D48" s="91" t="n">
        <f aca="false">IF(D46="","",(D46*D47))</f>
        <v>0</v>
      </c>
      <c r="E48" s="91" t="n">
        <f aca="false">IF(E46="","",(E46*E47))</f>
        <v>0</v>
      </c>
      <c r="F48" s="91" t="n">
        <f aca="false">IF(F46="","",(F46*F47))</f>
        <v>0</v>
      </c>
      <c r="G48" s="92" t="n">
        <f aca="false">IF(G46="","",(G46*G47))</f>
        <v>0</v>
      </c>
      <c r="H48" s="92" t="n">
        <f aca="false">IF(H46="","",(H46*H47))</f>
        <v>0</v>
      </c>
      <c r="I48" s="91" t="n">
        <f aca="false">IF(I46="","",(I46*I47))</f>
        <v>0</v>
      </c>
      <c r="J48" s="91" t="n">
        <f aca="false">IF(J46="","",(J46*J47))</f>
        <v>0</v>
      </c>
      <c r="K48" s="92" t="n">
        <f aca="false">IF(K46="","",(K46*K47))</f>
        <v>0</v>
      </c>
      <c r="L48" s="93"/>
      <c r="M48" s="94" t="n">
        <f aca="false">IF(M46="","",(M46*M47))</f>
        <v>0</v>
      </c>
      <c r="N48" s="207" t="n">
        <f aca="false">IF(N46="","",(N46*N47))</f>
        <v>0</v>
      </c>
      <c r="O48" s="95" t="n">
        <f aca="false">IF(O46="","",(O46*O47))</f>
        <v>0</v>
      </c>
      <c r="P48" s="95" t="n">
        <f aca="false">IF(P46="","",(P46*P47))</f>
        <v>0</v>
      </c>
      <c r="Q48" s="96"/>
      <c r="R48" s="208"/>
      <c r="S48" s="97" t="str">
        <f aca="false">IF(N49+P49=0,"",N49+P49)</f>
        <v/>
      </c>
    </row>
    <row r="49" s="81" customFormat="true" ht="15.75" hidden="false" customHeight="true" outlineLevel="0" collapsed="false">
      <c r="A49" s="98" t="s">
        <v>55</v>
      </c>
      <c r="B49" s="98"/>
      <c r="C49" s="98"/>
      <c r="D49" s="98"/>
      <c r="E49" s="98"/>
      <c r="F49" s="98"/>
      <c r="G49" s="98"/>
      <c r="H49" s="98"/>
      <c r="I49" s="194" t="s">
        <v>56</v>
      </c>
      <c r="J49" s="194"/>
      <c r="K49" s="194"/>
      <c r="L49" s="194"/>
      <c r="M49" s="194"/>
      <c r="N49" s="101" t="n">
        <f aca="false">SUM(C48:K48)</f>
        <v>0</v>
      </c>
      <c r="O49" s="101" t="n">
        <f aca="false">SUM(M48:P48)</f>
        <v>0</v>
      </c>
      <c r="P49" s="102" t="n">
        <f aca="false">IF(R46&gt;O49,O49,R46)</f>
        <v>0</v>
      </c>
      <c r="Q49" s="103" t="s">
        <v>57</v>
      </c>
      <c r="R49" s="103"/>
      <c r="S49" s="104" t="str">
        <f aca="false">IF(I49="Yes",S48*6/7,"")</f>
        <v/>
      </c>
    </row>
    <row r="50" s="81" customFormat="true" ht="3.75" hidden="false" customHeight="true" outlineLevel="0" collapsed="false">
      <c r="A50" s="105"/>
      <c r="B50" s="105"/>
      <c r="C50" s="105"/>
      <c r="D50" s="105"/>
      <c r="E50" s="105"/>
      <c r="F50" s="105"/>
      <c r="G50" s="105"/>
      <c r="H50" s="105"/>
      <c r="I50" s="105"/>
      <c r="J50" s="105"/>
      <c r="K50" s="105"/>
      <c r="L50" s="105"/>
      <c r="M50" s="106"/>
      <c r="N50" s="106"/>
      <c r="O50" s="106"/>
      <c r="P50" s="107"/>
      <c r="Q50" s="105"/>
      <c r="R50" s="105"/>
      <c r="S50" s="108"/>
    </row>
    <row r="51" s="116" customFormat="true" ht="15.75" hidden="false" customHeight="true" outlineLevel="0" collapsed="false">
      <c r="A51" s="23"/>
      <c r="B51" s="23"/>
      <c r="C51" s="109"/>
      <c r="D51" s="109"/>
      <c r="E51" s="109"/>
      <c r="F51" s="109"/>
      <c r="G51" s="109"/>
      <c r="H51" s="109"/>
      <c r="I51" s="110" t="s">
        <v>58</v>
      </c>
      <c r="J51" s="110"/>
      <c r="K51" s="111"/>
      <c r="L51" s="111"/>
      <c r="M51" s="112"/>
      <c r="N51" s="112"/>
      <c r="O51" s="112"/>
      <c r="P51" s="113"/>
      <c r="Q51" s="114"/>
      <c r="R51" s="114"/>
      <c r="S51" s="115"/>
    </row>
    <row r="52" customFormat="false" ht="7.5" hidden="false" customHeight="true" outlineLevel="0" collapsed="false">
      <c r="I52" s="110"/>
      <c r="J52" s="110"/>
    </row>
    <row r="53" customFormat="false" ht="17.25" hidden="false" customHeight="true" outlineLevel="0" collapsed="false">
      <c r="A53" s="117" t="s">
        <v>59</v>
      </c>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117" t="s">
        <v>60</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1</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8" t="s">
        <v>62</v>
      </c>
      <c r="B56" s="118"/>
      <c r="C56" s="118"/>
      <c r="D56" s="118"/>
      <c r="E56" s="118"/>
      <c r="F56" s="118"/>
      <c r="G56" s="118"/>
      <c r="H56" s="118"/>
      <c r="I56" s="118"/>
      <c r="J56" s="118"/>
      <c r="K56" s="118"/>
      <c r="L56" s="118"/>
      <c r="M56" s="118"/>
      <c r="N56" s="118"/>
      <c r="O56" s="118"/>
      <c r="P56" s="118"/>
      <c r="Q56" s="118"/>
      <c r="R56" s="118"/>
      <c r="S56" s="118"/>
    </row>
    <row r="57" customFormat="false" ht="17.25" hidden="false" customHeight="true" outlineLevel="0" collapsed="false">
      <c r="A57" s="118" t="s">
        <v>120</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row>
    <row r="59" customFormat="false" ht="17.25" hidden="false" customHeight="true" outlineLevel="0" collapsed="false">
      <c r="A59" s="23"/>
      <c r="B59" s="23"/>
      <c r="C59" s="23"/>
      <c r="D59" s="23"/>
      <c r="E59" s="23"/>
      <c r="F59" s="23"/>
      <c r="G59" s="23"/>
      <c r="H59" s="23"/>
      <c r="I59" s="23"/>
      <c r="J59" s="23"/>
      <c r="K59" s="23"/>
      <c r="L59" s="23"/>
      <c r="M59" s="23"/>
      <c r="N59" s="23"/>
      <c r="O59" s="23"/>
      <c r="P59" s="23"/>
      <c r="Q59" s="23"/>
      <c r="R59" s="23"/>
      <c r="S59"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6:B46"/>
    <mergeCell ref="A47:B47"/>
    <mergeCell ref="A48:B48"/>
    <mergeCell ref="A49:H49"/>
    <mergeCell ref="I49:M49"/>
    <mergeCell ref="Q49:R49"/>
    <mergeCell ref="A53:S53"/>
    <mergeCell ref="A54:S54"/>
    <mergeCell ref="A55:S55"/>
    <mergeCell ref="A56:S56"/>
    <mergeCell ref="A57:S57"/>
    <mergeCell ref="A58:S58"/>
    <mergeCell ref="A59:S59"/>
  </mergeCells>
  <conditionalFormatting sqref="L46 Q46:S46 I50:J52 S47:S51 P49:P50 B16:B45 D46:K47 D16:Q45 M46:P47 D48:R48 S16:S45 C16:C48 I49">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6:K45 M16:P45 R16:R45" type="whole">
      <formula1>0</formula1>
      <formula2>0</formula2>
    </dataValidation>
    <dataValidation allowBlank="false" errorStyle="stop" operator="between" showDropDown="false" showErrorMessage="true" showInputMessage="false" sqref="I49 I50:J50 K51:L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12"/>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1</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189"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71"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71"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46"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46"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189"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71"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46"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46"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46"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43" t="str">
        <f aca="false">IF(C45+D45+E45+F45+G45+H45+I45+J45+K45=0,"",C45+D45+E45+F45+G45+H45+I45+J45+K45)</f>
        <v/>
      </c>
      <c r="M45" s="187"/>
      <c r="N45" s="185"/>
      <c r="O45" s="185"/>
      <c r="P45" s="188"/>
      <c r="Q45" s="46" t="str">
        <f aca="false">IF(M45+N45+O45+P45=0,"",M45+N45+O45+P45)</f>
        <v/>
      </c>
      <c r="R45" s="190"/>
      <c r="S45" s="183" t="str">
        <f aca="false">IF(C45+D45+E45+F45+G45+H45+I45+J45+K45+M45+N45+O45+P45=0,"",C45+D45+E45+F45+G45+H45+I45+J45+K45+M45+N45+O45+P45)</f>
        <v/>
      </c>
    </row>
    <row r="46" customFormat="false" ht="15.75" hidden="false" customHeight="true" outlineLevel="0" collapsed="false">
      <c r="A46" s="73" t="s">
        <v>50</v>
      </c>
      <c r="B46" s="184"/>
      <c r="C46" s="74"/>
      <c r="D46" s="61"/>
      <c r="E46" s="61"/>
      <c r="F46" s="61"/>
      <c r="G46" s="61"/>
      <c r="H46" s="61"/>
      <c r="I46" s="61"/>
      <c r="J46" s="61"/>
      <c r="K46" s="61"/>
      <c r="L46" s="68" t="str">
        <f aca="false">IF(C46+D46+E46+F46+G46+H46+I46+J46+K46=0,"",C46+D46+E46+F46+G46+H46+I46+J46+K46)</f>
        <v/>
      </c>
      <c r="M46" s="59"/>
      <c r="N46" s="61"/>
      <c r="O46" s="61"/>
      <c r="P46" s="62"/>
      <c r="Q46" s="203" t="str">
        <f aca="false">IF(M46+N46+O46+P46=0,"",M46+N46+O46+P46)</f>
        <v/>
      </c>
      <c r="R46" s="60"/>
      <c r="S46" s="183" t="str">
        <f aca="false">IF(C46+D46+E46+F46+G46+H46+I46+J46+K46+M46+N46+O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191" t="str">
        <f aca="false">IF(SUM(M16:M46)=0,"0",SUM(M16:M46))</f>
        <v>0</v>
      </c>
      <c r="N47" s="192" t="str">
        <f aca="false">IF(SUM(N16:N46)=0,"0",SUM(N16:N46))</f>
        <v>0</v>
      </c>
      <c r="O47" s="78" t="str">
        <f aca="false">IF(SUM(O16:O46)=0,"0",SUM(O16:O46))</f>
        <v>0</v>
      </c>
      <c r="P47" s="78" t="str">
        <f aca="false">IF(SUM(P16:P46)=0,"0",SUM(P16:P46))</f>
        <v>0</v>
      </c>
      <c r="Q47" s="78" t="str">
        <f aca="false">IF(SUM(Q16:Q46)=0,"0",SUM(Q16:Q46))</f>
        <v>0</v>
      </c>
      <c r="R47" s="79" t="str">
        <f aca="false">IF(SUM(R16:R46)=0,"0",SUM(R16:R46))</f>
        <v>0</v>
      </c>
      <c r="S47" s="204"/>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6" t="n">
        <v>0.25</v>
      </c>
      <c r="N48" s="84"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94" t="n">
        <f aca="false">IF(M47="","",(M47*M48))</f>
        <v>0</v>
      </c>
      <c r="N49" s="95" t="n">
        <f aca="false">IF(N47="","",(N47*N48))</f>
        <v>0</v>
      </c>
      <c r="O49" s="95" t="n">
        <f aca="false">IF(O47="","",(O47*O48))</f>
        <v>0</v>
      </c>
      <c r="P49" s="95" t="n">
        <f aca="false">IF(P47="","",(P47*P48))</f>
        <v>0</v>
      </c>
      <c r="Q49" s="96"/>
      <c r="R49" s="208"/>
      <c r="S49" s="97" t="str">
        <f aca="false">IF(N50+P50=0,"",N50+P50)</f>
        <v/>
      </c>
    </row>
    <row r="50" s="81" customFormat="true" ht="15.75" hidden="false" customHeight="true" outlineLevel="0" collapsed="false">
      <c r="A50" s="98" t="s">
        <v>55</v>
      </c>
      <c r="B50" s="98"/>
      <c r="C50" s="98"/>
      <c r="D50" s="98"/>
      <c r="E50" s="98"/>
      <c r="F50" s="98"/>
      <c r="G50" s="98"/>
      <c r="H50" s="98"/>
      <c r="I50" s="194" t="s">
        <v>56</v>
      </c>
      <c r="J50" s="194"/>
      <c r="K50" s="194"/>
      <c r="L50" s="194"/>
      <c r="M50" s="194"/>
      <c r="N50" s="101"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D16:Q46 S16:S46 M47:P48 D49:R49 I50">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48" activeCellId="0" sqref="U4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37"/>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2</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71"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46"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46"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46"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46"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46"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189"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71"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46"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189"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71"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46"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189"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189"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71"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46"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189"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186" t="str">
        <f aca="false">IF(C45+D45+E45+F45+G45+H45+I45+J45+K45=0,"",C45+D45+E45+F45+G45+H45+I45+J45+K45)</f>
        <v/>
      </c>
      <c r="M45" s="187"/>
      <c r="N45" s="185"/>
      <c r="O45" s="185"/>
      <c r="P45" s="188"/>
      <c r="Q45" s="71" t="str">
        <f aca="false">IF(M45+N45+O45+P45=0,"",M45+N45+O45+P45)</f>
        <v/>
      </c>
      <c r="R45" s="190"/>
      <c r="S45" s="183" t="str">
        <f aca="false">IF(C45+D45+E45+F45+G45+H45+I45+J45+K45+M45+N45+O45+P45=0,"",C45+D45+E45+F45+G45+H45+I45+J45+K45+M45+N45+O45+P45)</f>
        <v/>
      </c>
    </row>
    <row r="46" customFormat="false" ht="15.75" hidden="false" customHeight="true" outlineLevel="0" collapsed="false">
      <c r="A46" s="73" t="s">
        <v>50</v>
      </c>
      <c r="B46" s="184"/>
      <c r="C46" s="74"/>
      <c r="D46" s="61"/>
      <c r="E46" s="61"/>
      <c r="F46" s="61"/>
      <c r="G46" s="61"/>
      <c r="H46" s="61"/>
      <c r="I46" s="61"/>
      <c r="J46" s="61"/>
      <c r="K46" s="61"/>
      <c r="L46" s="68"/>
      <c r="M46" s="59"/>
      <c r="N46" s="209"/>
      <c r="O46" s="61"/>
      <c r="P46" s="62"/>
      <c r="Q46" s="203" t="str">
        <f aca="false">IF(M46+N46+O46+P46=0,"",M46+N46+O46+P46)</f>
        <v/>
      </c>
      <c r="R46" s="60"/>
      <c r="S46" s="183" t="str">
        <f aca="false">IF(C46+D46+E46+F46+G46+H46+I46+J46+K46+M46+N46+O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77" t="str">
        <f aca="false">IF(SUM(M16:M46)=0,"0",SUM(M16:M46))</f>
        <v>0</v>
      </c>
      <c r="N47" s="78" t="str">
        <f aca="false">IF(SUM(N16:N46)=0,"0",SUM(N16:N46))</f>
        <v>0</v>
      </c>
      <c r="O47" s="78" t="str">
        <f aca="false">IF(SUM(O16:O46)=0,"0",SUM(O16:O46))</f>
        <v>0</v>
      </c>
      <c r="P47" s="78" t="str">
        <f aca="false">IF(SUM(P16:P46)=0,"0",SUM(P16:P46))</f>
        <v>0</v>
      </c>
      <c r="Q47" s="78" t="str">
        <f aca="false">IF(SUM(Q16:Q46)=0,"0",SUM(Q16:Q46))</f>
        <v>0</v>
      </c>
      <c r="R47" s="79" t="str">
        <f aca="false">IF(SUM(R16:R46)=0,"0",SUM(R16:R46))</f>
        <v>0</v>
      </c>
      <c r="S47" s="80"/>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6" t="n">
        <v>0.25</v>
      </c>
      <c r="N48" s="84"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94" t="n">
        <f aca="false">IF(M47="","",(M47*M48))</f>
        <v>0</v>
      </c>
      <c r="N49" s="95" t="n">
        <f aca="false">IF(N47="","",(N47*N48))</f>
        <v>0</v>
      </c>
      <c r="O49" s="95" t="n">
        <f aca="false">IF(O47="","",(O47*O48))</f>
        <v>0</v>
      </c>
      <c r="P49" s="95" t="n">
        <f aca="false">IF(P47="","",(P47*P48))</f>
        <v>0</v>
      </c>
      <c r="Q49" s="96"/>
      <c r="R49" s="208"/>
      <c r="S49" s="97" t="str">
        <f aca="false">IF(N50+P50=0,"",N50+P50)</f>
        <v/>
      </c>
    </row>
    <row r="50" s="81" customFormat="true" ht="15.75" hidden="false" customHeight="true" outlineLevel="0" collapsed="false">
      <c r="A50" s="98" t="s">
        <v>55</v>
      </c>
      <c r="B50" s="98"/>
      <c r="C50" s="98"/>
      <c r="D50" s="98"/>
      <c r="E50" s="98"/>
      <c r="F50" s="98"/>
      <c r="G50" s="98"/>
      <c r="H50" s="98"/>
      <c r="I50" s="210" t="s">
        <v>56</v>
      </c>
      <c r="J50" s="210"/>
      <c r="K50" s="210"/>
      <c r="L50" s="210"/>
      <c r="M50" s="210"/>
      <c r="N50" s="100"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S16:S46 M47:P48 D49:R49 D16:Q46 I50">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53" activeCellId="0" sqref="T53:T5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false" outlineLevel="0" max="3" min="3" style="2" width="7.12"/>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3</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211" t="s">
        <v>100</v>
      </c>
      <c r="N15" s="212" t="s">
        <v>3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97"/>
      <c r="N16" s="198"/>
      <c r="O16" s="177"/>
      <c r="P16" s="180"/>
      <c r="Q16" s="181"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99"/>
      <c r="N17" s="200"/>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99"/>
      <c r="N18" s="200"/>
      <c r="O18" s="185"/>
      <c r="P18" s="188"/>
      <c r="Q18" s="46"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99"/>
      <c r="N19" s="200"/>
      <c r="O19" s="185"/>
      <c r="P19" s="188"/>
      <c r="Q19" s="46"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99"/>
      <c r="N20" s="200"/>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99"/>
      <c r="N21" s="200"/>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99"/>
      <c r="N22" s="200"/>
      <c r="O22" s="185"/>
      <c r="P22" s="188"/>
      <c r="Q22" s="46"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99"/>
      <c r="N23" s="200"/>
      <c r="O23" s="185"/>
      <c r="P23" s="188"/>
      <c r="Q23" s="46"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99"/>
      <c r="N24" s="200"/>
      <c r="O24" s="185"/>
      <c r="P24" s="188"/>
      <c r="Q24" s="46"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99"/>
      <c r="N25" s="200"/>
      <c r="O25" s="185"/>
      <c r="P25" s="188"/>
      <c r="Q25" s="46"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99"/>
      <c r="N26" s="200"/>
      <c r="O26" s="185"/>
      <c r="P26" s="188"/>
      <c r="Q26" s="46"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99"/>
      <c r="N27" s="200"/>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99"/>
      <c r="N28" s="200"/>
      <c r="O28" s="185"/>
      <c r="P28" s="188"/>
      <c r="Q28" s="189"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99"/>
      <c r="N29" s="200"/>
      <c r="O29" s="185"/>
      <c r="P29" s="188"/>
      <c r="Q29" s="71"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99"/>
      <c r="N30" s="200"/>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99"/>
      <c r="N31" s="200"/>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99"/>
      <c r="N32" s="200"/>
      <c r="O32" s="185"/>
      <c r="P32" s="188"/>
      <c r="Q32" s="46"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99"/>
      <c r="N33" s="200"/>
      <c r="O33" s="185"/>
      <c r="P33" s="188"/>
      <c r="Q33" s="46"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99"/>
      <c r="N34" s="200"/>
      <c r="O34" s="185"/>
      <c r="P34" s="188"/>
      <c r="Q34" s="46"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99"/>
      <c r="N35" s="200"/>
      <c r="O35" s="185"/>
      <c r="P35" s="188"/>
      <c r="Q35" s="46"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99"/>
      <c r="N36" s="200"/>
      <c r="O36" s="185"/>
      <c r="P36" s="188"/>
      <c r="Q36" s="46"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99"/>
      <c r="N37" s="200"/>
      <c r="O37" s="185"/>
      <c r="P37" s="188"/>
      <c r="Q37" s="46"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99"/>
      <c r="N38" s="200"/>
      <c r="O38" s="185"/>
      <c r="P38" s="188"/>
      <c r="Q38" s="189"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99"/>
      <c r="N39" s="200"/>
      <c r="O39" s="185"/>
      <c r="P39" s="188"/>
      <c r="Q39" s="71"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99"/>
      <c r="N40" s="200"/>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99"/>
      <c r="N41" s="200"/>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99"/>
      <c r="N42" s="200"/>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99"/>
      <c r="N43" s="200"/>
      <c r="O43" s="185"/>
      <c r="P43" s="188"/>
      <c r="Q43" s="46"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99"/>
      <c r="N44" s="200"/>
      <c r="O44" s="185"/>
      <c r="P44" s="188"/>
      <c r="Q44" s="46"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43" t="str">
        <f aca="false">IF(C45+D45+E45+F45+G45+H45+I45+J45+K45=0,"",C45+D45+E45+F45+G45+H45+I45+J45+K45)</f>
        <v/>
      </c>
      <c r="M45" s="199"/>
      <c r="N45" s="200"/>
      <c r="O45" s="185"/>
      <c r="P45" s="188"/>
      <c r="Q45" s="46" t="str">
        <f aca="false">IF(M45+N45+O45+P45=0,"",M45+N45+O45+P45)</f>
        <v/>
      </c>
      <c r="R45" s="190"/>
      <c r="S45" s="183" t="str">
        <f aca="false">IF(C45+D45+E45+F45+G45+H45+I45+J45+K45+M45+N45+O45+P45=0,"",C45+D45+E45+F45+G45+H45+I45+J45+K45+M45+N45+O45+P45)</f>
        <v/>
      </c>
    </row>
    <row r="46" s="81" customFormat="true" ht="15.75" hidden="false" customHeight="true" outlineLevel="0" collapsed="false">
      <c r="A46" s="76" t="s">
        <v>51</v>
      </c>
      <c r="B46" s="76"/>
      <c r="C46" s="77" t="str">
        <f aca="false">IF(SUM(C16:C45)=0,"0",SUM(C16:C45))</f>
        <v>0</v>
      </c>
      <c r="D46" s="78" t="str">
        <f aca="false">IF(SUM(D16:D45)=0,"0",SUM(D16:D45))</f>
        <v>0</v>
      </c>
      <c r="E46" s="78" t="str">
        <f aca="false">IF(SUM(E16:E45)=0,"0",SUM(E16:E45))</f>
        <v>0</v>
      </c>
      <c r="F46" s="78" t="str">
        <f aca="false">IF(SUM(F16:F45)=0,"0",SUM(F16:F45))</f>
        <v>0</v>
      </c>
      <c r="G46" s="78" t="str">
        <f aca="false">IF(SUM(G16:G45)=0,"0",SUM(G16:G45))</f>
        <v>0</v>
      </c>
      <c r="H46" s="78" t="str">
        <f aca="false">IF(SUM(H16:H45)=0,"0",SUM(H16:H45))</f>
        <v>0</v>
      </c>
      <c r="I46" s="78" t="str">
        <f aca="false">IF(SUM(I16:I45)=0,"0",SUM(I16:I45))</f>
        <v>0</v>
      </c>
      <c r="J46" s="78" t="str">
        <f aca="false">IF(SUM(J16:J45)=0,"0",SUM(J16:J45))</f>
        <v>0</v>
      </c>
      <c r="K46" s="181" t="str">
        <f aca="false">IF(SUM(K16:K45)=0,"0",SUM(K16:K45))</f>
        <v>0</v>
      </c>
      <c r="L46" s="181" t="str">
        <f aca="false">IF(SUM(L16:L45)=0,"0",SUM(L16:L45))</f>
        <v>0</v>
      </c>
      <c r="M46" s="77" t="str">
        <f aca="false">IF(SUM(M16:M45)=0,"0",SUM(M16:M45))</f>
        <v>0</v>
      </c>
      <c r="N46" s="78" t="str">
        <f aca="false">IF(SUM(N16:N45)=0,"0",SUM(N16:N45))</f>
        <v>0</v>
      </c>
      <c r="O46" s="78" t="str">
        <f aca="false">IF(SUM(O16:O45)=0,"0",SUM(O16:O45))</f>
        <v>0</v>
      </c>
      <c r="P46" s="78" t="str">
        <f aca="false">IF(SUM(P16:P45)=0,"0",SUM(P16:P45))</f>
        <v>0</v>
      </c>
      <c r="Q46" s="78" t="str">
        <f aca="false">IF(SUM(Q16:Q45)=0,"0",SUM(Q16:Q45))</f>
        <v>0</v>
      </c>
      <c r="R46" s="79" t="str">
        <f aca="false">IF(SUM(R16:R45)=0,"0",SUM(R16:R45))</f>
        <v>0</v>
      </c>
      <c r="S46" s="80"/>
    </row>
    <row r="47" s="81" customFormat="true" ht="15.75" hidden="false" customHeight="true" outlineLevel="0" collapsed="false">
      <c r="A47" s="82" t="s">
        <v>52</v>
      </c>
      <c r="B47" s="82"/>
      <c r="C47" s="83" t="n">
        <v>0.25</v>
      </c>
      <c r="D47" s="84" t="n">
        <v>0.5</v>
      </c>
      <c r="E47" s="84" t="n">
        <v>0.5</v>
      </c>
      <c r="F47" s="84" t="n">
        <v>0.75</v>
      </c>
      <c r="G47" s="84" t="n">
        <v>0.75</v>
      </c>
      <c r="H47" s="84" t="n">
        <v>1</v>
      </c>
      <c r="I47" s="84" t="n">
        <v>1</v>
      </c>
      <c r="J47" s="84" t="n">
        <v>1</v>
      </c>
      <c r="K47" s="84" t="n">
        <v>1</v>
      </c>
      <c r="L47" s="85"/>
      <c r="M47" s="83" t="n">
        <v>0.25</v>
      </c>
      <c r="N47" s="213" t="n">
        <v>0.5</v>
      </c>
      <c r="O47" s="84" t="n">
        <v>0.75</v>
      </c>
      <c r="P47" s="87" t="n">
        <v>1</v>
      </c>
      <c r="Q47" s="85"/>
      <c r="R47" s="85"/>
      <c r="S47" s="88" t="s">
        <v>53</v>
      </c>
    </row>
    <row r="48" s="81" customFormat="true" ht="15.75" hidden="false" customHeight="true" outlineLevel="0" collapsed="false">
      <c r="A48" s="89" t="s">
        <v>54</v>
      </c>
      <c r="B48" s="89"/>
      <c r="C48" s="90" t="n">
        <f aca="false">IF(C46="","",(C46*C47))</f>
        <v>0</v>
      </c>
      <c r="D48" s="91" t="n">
        <f aca="false">IF(D46="","",(D46*D47))</f>
        <v>0</v>
      </c>
      <c r="E48" s="91" t="n">
        <f aca="false">IF(E46="","",(E46*E47))</f>
        <v>0</v>
      </c>
      <c r="F48" s="91" t="n">
        <f aca="false">IF(F46="","",(F46*F47))</f>
        <v>0</v>
      </c>
      <c r="G48" s="92" t="n">
        <f aca="false">IF(G46="","",(G46*G47))</f>
        <v>0</v>
      </c>
      <c r="H48" s="92" t="n">
        <f aca="false">IF(H46="","",(H46*H47))</f>
        <v>0</v>
      </c>
      <c r="I48" s="91" t="n">
        <f aca="false">IF(I46="","",(I46*I47))</f>
        <v>0</v>
      </c>
      <c r="J48" s="91" t="n">
        <f aca="false">IF(J46="","",(J46*J47))</f>
        <v>0</v>
      </c>
      <c r="K48" s="92" t="n">
        <f aca="false">IF(K46="","",(K46*K47))</f>
        <v>0</v>
      </c>
      <c r="L48" s="93"/>
      <c r="M48" s="205" t="n">
        <f aca="false">IF(M46="","",(M46*M47))</f>
        <v>0</v>
      </c>
      <c r="N48" s="95" t="n">
        <f aca="false">IF(N46="","",(N46*N47))</f>
        <v>0</v>
      </c>
      <c r="O48" s="95" t="n">
        <f aca="false">IF(O46="","",(O46*O47))</f>
        <v>0</v>
      </c>
      <c r="P48" s="95" t="n">
        <f aca="false">IF(P46="","",(P46*P47))</f>
        <v>0</v>
      </c>
      <c r="Q48" s="96"/>
      <c r="R48" s="93"/>
      <c r="S48" s="97" t="str">
        <f aca="false">IF(N49+P49=0,"",N49+P49)</f>
        <v/>
      </c>
    </row>
    <row r="49" s="81" customFormat="true" ht="15.75" hidden="false" customHeight="true" outlineLevel="0" collapsed="false">
      <c r="A49" s="98" t="s">
        <v>55</v>
      </c>
      <c r="B49" s="98"/>
      <c r="C49" s="98"/>
      <c r="D49" s="98"/>
      <c r="E49" s="98"/>
      <c r="F49" s="98"/>
      <c r="G49" s="98"/>
      <c r="H49" s="98"/>
      <c r="I49" s="194" t="s">
        <v>56</v>
      </c>
      <c r="J49" s="194"/>
      <c r="K49" s="194"/>
      <c r="L49" s="194"/>
      <c r="M49" s="194"/>
      <c r="N49" s="101" t="n">
        <f aca="false">SUM(C48:K48)</f>
        <v>0</v>
      </c>
      <c r="O49" s="101" t="n">
        <f aca="false">SUM(M48:P48)</f>
        <v>0</v>
      </c>
      <c r="P49" s="102" t="n">
        <f aca="false">IF(R46&gt;O49,O49,R46)</f>
        <v>0</v>
      </c>
      <c r="Q49" s="103" t="s">
        <v>57</v>
      </c>
      <c r="R49" s="103"/>
      <c r="S49" s="104" t="str">
        <f aca="false">IF(I49="Yes",S48*6/7,"")</f>
        <v/>
      </c>
    </row>
    <row r="50" s="81" customFormat="true" ht="3.75" hidden="false" customHeight="true" outlineLevel="0" collapsed="false">
      <c r="A50" s="105"/>
      <c r="B50" s="105"/>
      <c r="C50" s="105"/>
      <c r="D50" s="105"/>
      <c r="E50" s="105"/>
      <c r="F50" s="105"/>
      <c r="G50" s="105"/>
      <c r="H50" s="105"/>
      <c r="I50" s="105"/>
      <c r="J50" s="105"/>
      <c r="K50" s="105"/>
      <c r="L50" s="105"/>
      <c r="M50" s="106"/>
      <c r="N50" s="106"/>
      <c r="O50" s="106"/>
      <c r="P50" s="107"/>
      <c r="Q50" s="105"/>
      <c r="R50" s="105"/>
      <c r="S50" s="108"/>
    </row>
    <row r="51" s="116" customFormat="true" ht="15.75" hidden="false" customHeight="true" outlineLevel="0" collapsed="false">
      <c r="A51" s="23"/>
      <c r="B51" s="23"/>
      <c r="C51" s="109"/>
      <c r="D51" s="109"/>
      <c r="E51" s="109"/>
      <c r="F51" s="109"/>
      <c r="G51" s="109"/>
      <c r="H51" s="109"/>
      <c r="I51" s="110" t="s">
        <v>58</v>
      </c>
      <c r="J51" s="110"/>
      <c r="K51" s="111"/>
      <c r="L51" s="111"/>
      <c r="M51" s="112"/>
      <c r="N51" s="112"/>
      <c r="O51" s="112"/>
      <c r="P51" s="113"/>
      <c r="Q51" s="114"/>
      <c r="R51" s="114"/>
      <c r="S51" s="115"/>
    </row>
    <row r="52" customFormat="false" ht="7.5" hidden="false" customHeight="true" outlineLevel="0" collapsed="false">
      <c r="I52" s="110"/>
      <c r="J52" s="110"/>
    </row>
    <row r="53" customFormat="false" ht="17.25" hidden="false" customHeight="true" outlineLevel="0" collapsed="false">
      <c r="A53" s="117" t="s">
        <v>59</v>
      </c>
      <c r="B53" s="117"/>
      <c r="C53" s="117"/>
      <c r="D53" s="117"/>
      <c r="E53" s="117"/>
      <c r="F53" s="117"/>
      <c r="G53" s="117"/>
      <c r="H53" s="117"/>
      <c r="I53" s="117"/>
      <c r="J53" s="117"/>
      <c r="K53" s="117"/>
      <c r="L53" s="117"/>
      <c r="M53" s="117"/>
      <c r="N53" s="117"/>
      <c r="O53" s="117"/>
      <c r="P53" s="117"/>
      <c r="Q53" s="117"/>
      <c r="R53" s="117"/>
      <c r="S53" s="117"/>
    </row>
    <row r="54" customFormat="false" ht="17.25" hidden="false" customHeight="true" outlineLevel="0" collapsed="false">
      <c r="A54" s="117" t="s">
        <v>60</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1</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8" t="s">
        <v>62</v>
      </c>
      <c r="B56" s="118"/>
      <c r="C56" s="118"/>
      <c r="D56" s="118"/>
      <c r="E56" s="118"/>
      <c r="F56" s="118"/>
      <c r="G56" s="118"/>
      <c r="H56" s="118"/>
      <c r="I56" s="118"/>
      <c r="J56" s="118"/>
      <c r="K56" s="118"/>
      <c r="L56" s="118"/>
      <c r="M56" s="118"/>
      <c r="N56" s="118"/>
      <c r="O56" s="118"/>
      <c r="P56" s="118"/>
      <c r="Q56" s="118"/>
      <c r="R56" s="118"/>
      <c r="S56" s="118"/>
    </row>
    <row r="57" customFormat="false" ht="17.25" hidden="false" customHeight="true" outlineLevel="0" collapsed="false">
      <c r="A57" s="118" t="s">
        <v>63</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row>
    <row r="59" customFormat="false" ht="17.25" hidden="false" customHeight="true" outlineLevel="0" collapsed="false">
      <c r="A59" s="23"/>
      <c r="B59" s="23"/>
      <c r="C59" s="23"/>
      <c r="D59" s="23"/>
      <c r="E59" s="23"/>
      <c r="F59" s="23"/>
      <c r="G59" s="23"/>
      <c r="H59" s="23"/>
      <c r="I59" s="23"/>
      <c r="J59" s="23"/>
      <c r="K59" s="23"/>
      <c r="L59" s="23"/>
      <c r="M59" s="23"/>
      <c r="N59" s="23"/>
      <c r="O59" s="23"/>
      <c r="P59" s="23"/>
      <c r="Q59" s="23"/>
      <c r="R59" s="23"/>
      <c r="S59"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6:B46"/>
    <mergeCell ref="A47:B47"/>
    <mergeCell ref="A48:B48"/>
    <mergeCell ref="A49:H49"/>
    <mergeCell ref="I49:M49"/>
    <mergeCell ref="Q49:R49"/>
    <mergeCell ref="A53:S53"/>
    <mergeCell ref="A54:S54"/>
    <mergeCell ref="A55:S55"/>
    <mergeCell ref="A56:S56"/>
    <mergeCell ref="A57:S57"/>
    <mergeCell ref="A58:S58"/>
    <mergeCell ref="A59:S59"/>
  </mergeCells>
  <conditionalFormatting sqref="L46 Q46:S46 I50:J52 S47:S51 P49:P50 B16:B45 D46:K47 D16:Q45 S16:S45 M46:P47 D48:R48 C16:C48 I49">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6:K45 M16:P45 R16:R45" type="whole">
      <formula1>0</formula1>
      <formula2>0</formula2>
    </dataValidation>
    <dataValidation allowBlank="false" errorStyle="stop" operator="between" showDropDown="false" showErrorMessage="true" showInputMessage="false" sqref="I49 I50:J50 K51:L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false" outlineLevel="0" max="3" min="3" style="2" width="7.12"/>
    <col collapsed="false" customWidth="true" hidden="false" outlineLevel="0" max="4" min="4" style="3" width="7.24"/>
    <col collapsed="false" customWidth="true" hidden="false" outlineLevel="0" max="19" min="5" style="2" width="7.24"/>
    <col collapsed="false" customWidth="false" hidden="false" outlineLevel="0" max="257" min="20"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c r="S1" s="9"/>
    </row>
    <row r="2" customFormat="false" ht="16.5" hidden="false" customHeight="true" outlineLevel="0" collapsed="false">
      <c r="A2" s="8" t="s">
        <v>98</v>
      </c>
      <c r="B2" s="8"/>
      <c r="C2" s="8"/>
      <c r="D2" s="8"/>
      <c r="E2" s="8"/>
      <c r="F2" s="8"/>
      <c r="G2" s="8"/>
      <c r="H2" s="8"/>
      <c r="I2" s="8"/>
      <c r="J2" s="8"/>
      <c r="K2" s="8"/>
      <c r="L2" s="8"/>
      <c r="M2" s="8"/>
      <c r="N2" s="8"/>
      <c r="O2" s="8"/>
      <c r="P2" s="8"/>
      <c r="Q2" s="8"/>
      <c r="R2" s="8"/>
      <c r="S2" s="8"/>
    </row>
    <row r="3" s="12" customFormat="true" ht="7.5" hidden="false" customHeight="true" outlineLevel="0" collapsed="false">
      <c r="A3" s="10"/>
      <c r="B3" s="10"/>
      <c r="C3" s="10"/>
      <c r="D3" s="10"/>
      <c r="E3" s="10"/>
      <c r="F3" s="10"/>
      <c r="G3" s="10"/>
      <c r="H3" s="10"/>
      <c r="I3" s="10"/>
      <c r="J3" s="10"/>
      <c r="K3" s="10"/>
      <c r="L3" s="10"/>
      <c r="M3" s="10"/>
      <c r="N3" s="10"/>
      <c r="O3" s="11"/>
      <c r="P3" s="11"/>
      <c r="Q3" s="11"/>
      <c r="R3" s="11"/>
      <c r="S3" s="11"/>
    </row>
    <row r="4" s="12" customFormat="true" ht="13.5" hidden="false" customHeight="false" outlineLevel="0" collapsed="false">
      <c r="A4" s="13" t="s">
        <v>6</v>
      </c>
      <c r="B4" s="13"/>
      <c r="C4" s="13"/>
      <c r="D4" s="14" t="n">
        <f aca="false">4月分!D4</f>
        <v>0</v>
      </c>
      <c r="E4" s="14"/>
      <c r="F4" s="14"/>
      <c r="G4" s="14"/>
      <c r="H4" s="14"/>
      <c r="I4" s="14"/>
      <c r="J4" s="14"/>
      <c r="K4" s="14"/>
      <c r="L4" s="14"/>
      <c r="M4" s="14"/>
      <c r="N4" s="14"/>
      <c r="O4" s="14"/>
      <c r="P4" s="14"/>
      <c r="Q4" s="14"/>
      <c r="R4" s="11"/>
      <c r="S4" s="11"/>
    </row>
    <row r="5" s="12" customFormat="true" ht="13.5" hidden="false" customHeight="false" outlineLevel="0" collapsed="false">
      <c r="A5" s="13" t="s">
        <v>7</v>
      </c>
      <c r="B5" s="13"/>
      <c r="C5" s="13"/>
      <c r="D5" s="14" t="n">
        <f aca="false">4月分!D5</f>
        <v>0</v>
      </c>
      <c r="E5" s="14"/>
      <c r="F5" s="14"/>
      <c r="G5" s="14"/>
      <c r="H5" s="14"/>
      <c r="I5" s="14"/>
      <c r="J5" s="14"/>
      <c r="K5" s="14"/>
      <c r="L5" s="14"/>
      <c r="M5" s="14"/>
      <c r="N5" s="14"/>
      <c r="O5" s="14"/>
      <c r="P5" s="14"/>
      <c r="Q5" s="14"/>
      <c r="R5" s="11"/>
      <c r="S5" s="11"/>
    </row>
    <row r="6" s="12" customFormat="true" ht="13.5" hidden="false" customHeight="false" outlineLevel="0" collapsed="false">
      <c r="A6" s="15"/>
      <c r="B6" s="15"/>
      <c r="C6" s="15"/>
      <c r="D6" s="15"/>
      <c r="E6" s="15"/>
      <c r="F6" s="15"/>
      <c r="G6" s="15"/>
      <c r="H6" s="15"/>
      <c r="I6" s="15"/>
      <c r="J6" s="15"/>
      <c r="K6" s="15"/>
      <c r="L6" s="15"/>
      <c r="M6" s="15"/>
      <c r="N6" s="15"/>
      <c r="O6" s="11"/>
      <c r="P6" s="11"/>
      <c r="Q6" s="11"/>
      <c r="R6" s="11"/>
      <c r="S6" s="11"/>
    </row>
    <row r="7" s="12" customFormat="true" ht="13.5" hidden="false" customHeight="false" outlineLevel="0" collapsed="false">
      <c r="A7" s="169" t="s">
        <v>8</v>
      </c>
      <c r="B7" s="169"/>
      <c r="C7" s="169"/>
      <c r="D7" s="13" t="s">
        <v>9</v>
      </c>
      <c r="E7" s="13"/>
      <c r="F7" s="13"/>
      <c r="G7" s="13"/>
      <c r="H7" s="13"/>
      <c r="I7" s="13"/>
      <c r="J7" s="13"/>
      <c r="K7" s="13"/>
      <c r="L7" s="13"/>
      <c r="M7" s="13"/>
      <c r="N7" s="13"/>
      <c r="O7" s="13"/>
      <c r="P7" s="13"/>
      <c r="Q7" s="13"/>
      <c r="R7" s="11"/>
      <c r="S7" s="11"/>
    </row>
    <row r="8" s="12" customFormat="true" ht="13.5" hidden="false" customHeight="false" outlineLevel="0" collapsed="false">
      <c r="A8" s="17"/>
      <c r="B8" s="17"/>
      <c r="C8" s="17"/>
      <c r="D8" s="18"/>
      <c r="E8" s="18"/>
      <c r="F8" s="18"/>
      <c r="G8" s="18"/>
      <c r="H8" s="18"/>
      <c r="I8" s="18"/>
      <c r="J8" s="18"/>
      <c r="K8" s="18"/>
      <c r="L8" s="18"/>
      <c r="M8" s="18"/>
      <c r="N8" s="18"/>
      <c r="O8" s="18"/>
      <c r="P8" s="18"/>
      <c r="Q8" s="18"/>
      <c r="R8" s="11"/>
      <c r="S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c r="S9" s="11"/>
    </row>
    <row r="10" s="12" customFormat="true" ht="13.5" hidden="false" customHeight="false" outlineLevel="0" collapsed="false">
      <c r="A10" s="13" t="s">
        <v>10</v>
      </c>
      <c r="B10" s="13"/>
      <c r="C10" s="13"/>
      <c r="D10" s="171"/>
      <c r="E10" s="20" t="s">
        <v>11</v>
      </c>
      <c r="F10" s="18"/>
      <c r="G10" s="11"/>
      <c r="H10" s="11"/>
      <c r="I10" s="13" t="s">
        <v>12</v>
      </c>
      <c r="J10" s="13"/>
      <c r="K10" s="13"/>
      <c r="L10" s="13"/>
      <c r="M10" s="172"/>
      <c r="N10" s="173"/>
      <c r="O10" s="20" t="s">
        <v>13</v>
      </c>
      <c r="P10" s="11"/>
      <c r="Q10" s="11"/>
      <c r="R10" s="11"/>
      <c r="S10" s="11"/>
    </row>
    <row r="11" s="12" customFormat="true" ht="14.25" hidden="false" customHeight="false" outlineLevel="0" collapsed="false">
      <c r="A11" s="17"/>
      <c r="B11" s="17"/>
      <c r="C11" s="17"/>
      <c r="D11" s="23"/>
      <c r="E11" s="23"/>
      <c r="F11" s="23"/>
      <c r="G11" s="11"/>
      <c r="H11" s="11"/>
      <c r="I11" s="11"/>
      <c r="J11" s="11"/>
      <c r="K11" s="11"/>
      <c r="L11" s="11"/>
      <c r="M11" s="11"/>
      <c r="N11" s="11"/>
      <c r="O11" s="11"/>
      <c r="P11" s="11"/>
      <c r="Q11" s="11"/>
      <c r="R11" s="11"/>
      <c r="S11" s="11"/>
    </row>
    <row r="12" s="12" customFormat="true" ht="14.25" hidden="false" customHeight="false" outlineLevel="0" collapsed="false">
      <c r="A12" s="195" t="s">
        <v>124</v>
      </c>
      <c r="B12" s="195"/>
      <c r="C12" s="195"/>
      <c r="D12" s="195"/>
      <c r="E12" s="195"/>
      <c r="F12" s="196"/>
      <c r="G12" s="23"/>
      <c r="H12" s="23"/>
      <c r="I12" s="11"/>
      <c r="J12" s="11"/>
      <c r="K12" s="11"/>
      <c r="L12" s="11"/>
      <c r="M12" s="11"/>
      <c r="N12" s="11"/>
      <c r="O12" s="11"/>
      <c r="P12" s="11"/>
      <c r="Q12" s="11"/>
      <c r="R12" s="11"/>
      <c r="S12" s="11"/>
    </row>
    <row r="13" s="12" customFormat="true" ht="7.5" hidden="false" customHeight="true" outlineLevel="0" collapsed="false">
      <c r="A13" s="1"/>
      <c r="B13" s="2"/>
      <c r="C13" s="2"/>
      <c r="D13" s="3"/>
      <c r="E13" s="2"/>
      <c r="F13" s="2"/>
      <c r="G13" s="2"/>
      <c r="H13" s="2"/>
      <c r="I13" s="2"/>
      <c r="J13" s="2"/>
      <c r="K13" s="2"/>
      <c r="L13" s="2"/>
      <c r="M13" s="2"/>
      <c r="N13" s="2"/>
      <c r="O13" s="2"/>
      <c r="P13" s="2"/>
      <c r="Q13" s="2"/>
      <c r="R13" s="2"/>
      <c r="S13" s="2"/>
    </row>
    <row r="14" s="29" customFormat="true" ht="15" hidden="false" customHeight="true" outlineLevel="0" collapsed="false">
      <c r="A14" s="25"/>
      <c r="B14" s="25"/>
      <c r="C14" s="26" t="s">
        <v>15</v>
      </c>
      <c r="D14" s="26"/>
      <c r="E14" s="26"/>
      <c r="F14" s="26"/>
      <c r="G14" s="26"/>
      <c r="H14" s="26"/>
      <c r="I14" s="26"/>
      <c r="J14" s="26"/>
      <c r="K14" s="26"/>
      <c r="L14" s="26"/>
      <c r="M14" s="27" t="s">
        <v>16</v>
      </c>
      <c r="N14" s="27"/>
      <c r="O14" s="27"/>
      <c r="P14" s="27"/>
      <c r="Q14" s="27"/>
      <c r="R14" s="27"/>
      <c r="S14" s="28" t="s">
        <v>17</v>
      </c>
    </row>
    <row r="15" s="29" customFormat="true" ht="52.5" hidden="false" customHeight="true" outlineLevel="0" collapsed="false">
      <c r="A15" s="30" t="s">
        <v>18</v>
      </c>
      <c r="B15" s="31" t="s">
        <v>19</v>
      </c>
      <c r="C15" s="32" t="s">
        <v>20</v>
      </c>
      <c r="D15" s="33" t="s">
        <v>21</v>
      </c>
      <c r="E15" s="33" t="s">
        <v>22</v>
      </c>
      <c r="F15" s="33" t="s">
        <v>23</v>
      </c>
      <c r="G15" s="33" t="s">
        <v>24</v>
      </c>
      <c r="H15" s="33" t="s">
        <v>25</v>
      </c>
      <c r="I15" s="33" t="s">
        <v>26</v>
      </c>
      <c r="J15" s="33" t="s">
        <v>27</v>
      </c>
      <c r="K15" s="34" t="s">
        <v>28</v>
      </c>
      <c r="L15" s="35" t="s">
        <v>29</v>
      </c>
      <c r="M15" s="32" t="s">
        <v>100</v>
      </c>
      <c r="N15" s="34" t="s">
        <v>101</v>
      </c>
      <c r="O15" s="34" t="s">
        <v>32</v>
      </c>
      <c r="P15" s="36" t="s">
        <v>33</v>
      </c>
      <c r="Q15" s="37" t="s">
        <v>29</v>
      </c>
      <c r="R15" s="38" t="s">
        <v>34</v>
      </c>
      <c r="S15" s="28"/>
    </row>
    <row r="16" customFormat="false" ht="15.75" hidden="false" customHeight="true" outlineLevel="0" collapsed="false">
      <c r="A16" s="39" t="s">
        <v>35</v>
      </c>
      <c r="B16" s="176"/>
      <c r="C16" s="177"/>
      <c r="D16" s="177"/>
      <c r="E16" s="177"/>
      <c r="F16" s="177"/>
      <c r="G16" s="177"/>
      <c r="H16" s="177"/>
      <c r="I16" s="177"/>
      <c r="J16" s="177"/>
      <c r="K16" s="177"/>
      <c r="L16" s="178" t="str">
        <f aca="false">IF(C16+D16+E16+F16+G16+H16+I16+J16+K16=0,"",C16+D16+E16+F16+G16+H16+I16+J16+K16)</f>
        <v/>
      </c>
      <c r="M16" s="179"/>
      <c r="N16" s="177"/>
      <c r="O16" s="177"/>
      <c r="P16" s="180"/>
      <c r="Q16" s="214" t="str">
        <f aca="false">IF(M16+N16+O16+P16=0,"",M16+N16+O16+P16)</f>
        <v/>
      </c>
      <c r="R16" s="182"/>
      <c r="S16" s="183" t="str">
        <f aca="false">IF(C16+D16+E16+F16+G16+H16+I16+J16+K16+M16+N16+O16+P16=0,"",C16+D16+E16+F16+G16+H16+I16+J16+K16+M16+N16+O16+P16)</f>
        <v/>
      </c>
    </row>
    <row r="17" customFormat="false" ht="15.75" hidden="false" customHeight="true" outlineLevel="0" collapsed="false">
      <c r="A17" s="49" t="s">
        <v>36</v>
      </c>
      <c r="B17" s="184"/>
      <c r="C17" s="185"/>
      <c r="D17" s="185"/>
      <c r="E17" s="185"/>
      <c r="F17" s="185"/>
      <c r="G17" s="185"/>
      <c r="H17" s="185"/>
      <c r="I17" s="185"/>
      <c r="J17" s="185"/>
      <c r="K17" s="185"/>
      <c r="L17" s="186" t="str">
        <f aca="false">IF(C17+D17+E17+F17+G17+H17+I17+J17+K17=0,"",C17+D17+E17+F17+G17+H17+I17+J17+K17)</f>
        <v/>
      </c>
      <c r="M17" s="187"/>
      <c r="N17" s="185"/>
      <c r="O17" s="185"/>
      <c r="P17" s="188"/>
      <c r="Q17" s="189" t="str">
        <f aca="false">IF(M17+N17+O17+P17=0,"",M17+N17+O17+P17)</f>
        <v/>
      </c>
      <c r="R17" s="190"/>
      <c r="S17" s="183" t="str">
        <f aca="false">IF(C17+D17+E17+F17+G17+H17+I17+J17+K17+M17+N17+O17+P17=0,"",C17+D17+E17+F17+G17+H17+I17+J17+K17+M17+N17+O17+P17)</f>
        <v/>
      </c>
    </row>
    <row r="18" customFormat="false" ht="15.75" hidden="false" customHeight="true" outlineLevel="0" collapsed="false">
      <c r="A18" s="56" t="s">
        <v>37</v>
      </c>
      <c r="B18" s="184"/>
      <c r="C18" s="187"/>
      <c r="D18" s="190"/>
      <c r="E18" s="190"/>
      <c r="F18" s="190"/>
      <c r="G18" s="190"/>
      <c r="H18" s="190"/>
      <c r="I18" s="190"/>
      <c r="J18" s="190"/>
      <c r="K18" s="185"/>
      <c r="L18" s="186" t="str">
        <f aca="false">IF(C18+D18+E18+F18+G18+H18+I18+J18+K18=0,"",C18+D18+E18+F18+G18+H18+I18+J18+K18)</f>
        <v/>
      </c>
      <c r="M18" s="187"/>
      <c r="N18" s="185"/>
      <c r="O18" s="185"/>
      <c r="P18" s="188"/>
      <c r="Q18" s="189" t="str">
        <f aca="false">IF(M18+N18+O18+P18=0,"",M18+N18+O18+P18)</f>
        <v/>
      </c>
      <c r="R18" s="190"/>
      <c r="S18" s="183" t="str">
        <f aca="false">IF(C18+D18+E18+F18+G18+H18+I18+J18+K18+M18+N18+O18+P18=0,"",C18+D18+E18+F18+G18+H18+I18+J18+K18+M18+N18+O18+P18)</f>
        <v/>
      </c>
    </row>
    <row r="19" customFormat="false" ht="15.75" hidden="false" customHeight="true" outlineLevel="0" collapsed="false">
      <c r="A19" s="49" t="s">
        <v>38</v>
      </c>
      <c r="B19" s="184"/>
      <c r="C19" s="187"/>
      <c r="D19" s="190"/>
      <c r="E19" s="190"/>
      <c r="F19" s="190"/>
      <c r="G19" s="190"/>
      <c r="H19" s="190"/>
      <c r="I19" s="190"/>
      <c r="J19" s="190"/>
      <c r="K19" s="185"/>
      <c r="L19" s="186" t="str">
        <f aca="false">IF(C19+D19+E19+F19+G19+H19+I19+J19+K19=0,"",C19+D19+E19+F19+G19+H19+I19+J19+K19)</f>
        <v/>
      </c>
      <c r="M19" s="187"/>
      <c r="N19" s="185"/>
      <c r="O19" s="185"/>
      <c r="P19" s="188"/>
      <c r="Q19" s="71" t="str">
        <f aca="false">IF(M19+N19+O19+P19=0,"",M19+N19+O19+P19)</f>
        <v/>
      </c>
      <c r="R19" s="190"/>
      <c r="S19" s="183" t="str">
        <f aca="false">IF(C19+D19+E19+F19+G19+H19+I19+J19+K19+M19+N19+O19+P19=0,"",C19+D19+E19+F19+G19+H19+I19+J19+K19+M19+N19+O19+P19)</f>
        <v/>
      </c>
    </row>
    <row r="20" customFormat="false" ht="15.75" hidden="false" customHeight="true" outlineLevel="0" collapsed="false">
      <c r="A20" s="56" t="s">
        <v>39</v>
      </c>
      <c r="B20" s="184"/>
      <c r="C20" s="187"/>
      <c r="D20" s="190"/>
      <c r="E20" s="190"/>
      <c r="F20" s="190"/>
      <c r="G20" s="190"/>
      <c r="H20" s="190"/>
      <c r="I20" s="190"/>
      <c r="J20" s="190"/>
      <c r="K20" s="185"/>
      <c r="L20" s="186" t="str">
        <f aca="false">IF(C20+D20+E20+F20+G20+H20+I20+J20+K20=0,"",C20+D20+E20+F20+G20+H20+I20+J20+K20)</f>
        <v/>
      </c>
      <c r="M20" s="187"/>
      <c r="N20" s="185"/>
      <c r="O20" s="185"/>
      <c r="P20" s="188"/>
      <c r="Q20" s="46" t="str">
        <f aca="false">IF(M20+N20+O20+P20=0,"",M20+N20+O20+P20)</f>
        <v/>
      </c>
      <c r="R20" s="190"/>
      <c r="S20" s="183" t="str">
        <f aca="false">IF(C20+D20+E20+F20+G20+H20+I20+J20+K20+M20+N20+O20+P20=0,"",C20+D20+E20+F20+G20+H20+I20+J20+K20+M20+N20+O20+P20)</f>
        <v/>
      </c>
    </row>
    <row r="21" customFormat="false" ht="15.75" hidden="false" customHeight="true" outlineLevel="0" collapsed="false">
      <c r="A21" s="49" t="s">
        <v>40</v>
      </c>
      <c r="B21" s="184"/>
      <c r="C21" s="187"/>
      <c r="D21" s="190"/>
      <c r="E21" s="190"/>
      <c r="F21" s="190"/>
      <c r="G21" s="190"/>
      <c r="H21" s="190"/>
      <c r="I21" s="190"/>
      <c r="J21" s="190"/>
      <c r="K21" s="185"/>
      <c r="L21" s="186" t="str">
        <f aca="false">IF(C21+D21+E21+F21+G21+H21+I21+J21+K21=0,"",C21+D21+E21+F21+G21+H21+I21+J21+K21)</f>
        <v/>
      </c>
      <c r="M21" s="187"/>
      <c r="N21" s="185"/>
      <c r="O21" s="185"/>
      <c r="P21" s="188"/>
      <c r="Q21" s="46" t="str">
        <f aca="false">IF(M21+N21+O21+P21=0,"",M21+N21+O21+P21)</f>
        <v/>
      </c>
      <c r="R21" s="190"/>
      <c r="S21" s="183" t="str">
        <f aca="false">IF(C21+D21+E21+F21+G21+H21+I21+J21+K21+M21+N21+O21+P21=0,"",C21+D21+E21+F21+G21+H21+I21+J21+K21+M21+N21+O21+P21)</f>
        <v/>
      </c>
    </row>
    <row r="22" customFormat="false" ht="15.75" hidden="false" customHeight="true" outlineLevel="0" collapsed="false">
      <c r="A22" s="56" t="s">
        <v>41</v>
      </c>
      <c r="B22" s="184"/>
      <c r="C22" s="187"/>
      <c r="D22" s="190"/>
      <c r="E22" s="190"/>
      <c r="F22" s="190"/>
      <c r="G22" s="190"/>
      <c r="H22" s="190"/>
      <c r="I22" s="190"/>
      <c r="J22" s="190"/>
      <c r="K22" s="185"/>
      <c r="L22" s="186" t="str">
        <f aca="false">IF(C22+D22+E22+F22+G22+H22+I22+J22+K22=0,"",C22+D22+E22+F22+G22+H22+I22+J22+K22)</f>
        <v/>
      </c>
      <c r="M22" s="187"/>
      <c r="N22" s="185"/>
      <c r="O22" s="185"/>
      <c r="P22" s="188"/>
      <c r="Q22" s="189" t="str">
        <f aca="false">IF(M22+N22+O22+P22=0,"",M22+N22+O22+P22)</f>
        <v/>
      </c>
      <c r="R22" s="190"/>
      <c r="S22" s="183" t="str">
        <f aca="false">IF(C22+D22+E22+F22+G22+H22+I22+J22+K22+M22+N22+O22+P22=0,"",C22+D22+E22+F22+G22+H22+I22+J22+K22+M22+N22+O22+P22)</f>
        <v/>
      </c>
    </row>
    <row r="23" customFormat="false" ht="15.75" hidden="false" customHeight="true" outlineLevel="0" collapsed="false">
      <c r="A23" s="49" t="s">
        <v>42</v>
      </c>
      <c r="B23" s="184"/>
      <c r="C23" s="187"/>
      <c r="D23" s="190"/>
      <c r="E23" s="190"/>
      <c r="F23" s="190"/>
      <c r="G23" s="190"/>
      <c r="H23" s="190"/>
      <c r="I23" s="190"/>
      <c r="J23" s="190"/>
      <c r="K23" s="185"/>
      <c r="L23" s="186" t="str">
        <f aca="false">IF(C23+D23+E23+F23+G23+H23+I23+J23+K23=0,"",C23+D23+E23+F23+G23+H23+I23+J23+K23)</f>
        <v/>
      </c>
      <c r="M23" s="187"/>
      <c r="N23" s="185"/>
      <c r="O23" s="185"/>
      <c r="P23" s="188"/>
      <c r="Q23" s="71" t="str">
        <f aca="false">IF(M23+N23+O23+P23=0,"",M23+N23+O23+P23)</f>
        <v/>
      </c>
      <c r="R23" s="190"/>
      <c r="S23" s="183" t="str">
        <f aca="false">IF(C23+D23+E23+F23+G23+H23+I23+J23+K23+M23+N23+O23+P23=0,"",C23+D23+E23+F23+G23+H23+I23+J23+K23+M23+N23+O23+P23)</f>
        <v/>
      </c>
    </row>
    <row r="24" customFormat="false" ht="15.75" hidden="false" customHeight="true" outlineLevel="0" collapsed="false">
      <c r="A24" s="56" t="s">
        <v>102</v>
      </c>
      <c r="B24" s="184"/>
      <c r="C24" s="187"/>
      <c r="D24" s="190"/>
      <c r="E24" s="190"/>
      <c r="F24" s="190"/>
      <c r="G24" s="190"/>
      <c r="H24" s="190"/>
      <c r="I24" s="190"/>
      <c r="J24" s="190"/>
      <c r="K24" s="185"/>
      <c r="L24" s="186" t="str">
        <f aca="false">IF(C24+D24+E24+F24+G24+H24+I24+J24+K24=0,"",C24+D24+E24+F24+G24+H24+I24+J24+K24)</f>
        <v/>
      </c>
      <c r="M24" s="187"/>
      <c r="N24" s="185"/>
      <c r="O24" s="185"/>
      <c r="P24" s="188"/>
      <c r="Q24" s="189" t="str">
        <f aca="false">IF(M24+N24+O24+P24=0,"",M24+N24+O24+P24)</f>
        <v/>
      </c>
      <c r="R24" s="190"/>
      <c r="S24" s="183" t="str">
        <f aca="false">IF(C24+D24+E24+F24+G24+H24+I24+J24+K24+M24+N24+O24+P24=0,"",C24+D24+E24+F24+G24+H24+I24+J24+K24+M24+N24+O24+P24)</f>
        <v/>
      </c>
    </row>
    <row r="25" customFormat="false" ht="15.75" hidden="false" customHeight="true" outlineLevel="0" collapsed="false">
      <c r="A25" s="49" t="s">
        <v>103</v>
      </c>
      <c r="B25" s="184"/>
      <c r="C25" s="187"/>
      <c r="D25" s="190"/>
      <c r="E25" s="190"/>
      <c r="F25" s="190"/>
      <c r="G25" s="190"/>
      <c r="H25" s="190"/>
      <c r="I25" s="190"/>
      <c r="J25" s="190"/>
      <c r="K25" s="185"/>
      <c r="L25" s="186" t="str">
        <f aca="false">IF(C25+D25+E25+F25+G25+H25+I25+J25+K25=0,"",C25+D25+E25+F25+G25+H25+I25+J25+K25)</f>
        <v/>
      </c>
      <c r="M25" s="187"/>
      <c r="N25" s="185"/>
      <c r="O25" s="185"/>
      <c r="P25" s="188"/>
      <c r="Q25" s="189" t="str">
        <f aca="false">IF(M25+N25+O25+P25=0,"",M25+N25+O25+P25)</f>
        <v/>
      </c>
      <c r="R25" s="190"/>
      <c r="S25" s="183" t="str">
        <f aca="false">IF(C25+D25+E25+F25+G25+H25+I25+J25+K25+M25+N25+O25+P25=0,"",C25+D25+E25+F25+G25+H25+I25+J25+K25+M25+N25+O25+P25)</f>
        <v/>
      </c>
    </row>
    <row r="26" customFormat="false" ht="15.75" hidden="false" customHeight="true" outlineLevel="0" collapsed="false">
      <c r="A26" s="56" t="s">
        <v>104</v>
      </c>
      <c r="B26" s="184"/>
      <c r="C26" s="187"/>
      <c r="D26" s="190"/>
      <c r="E26" s="190"/>
      <c r="F26" s="190"/>
      <c r="G26" s="190"/>
      <c r="H26" s="190"/>
      <c r="I26" s="190"/>
      <c r="J26" s="190"/>
      <c r="K26" s="185"/>
      <c r="L26" s="186" t="str">
        <f aca="false">IF(C26+D26+E26+F26+G26+H26+I26+J26+K26=0,"",C26+D26+E26+F26+G26+H26+I26+J26+K26)</f>
        <v/>
      </c>
      <c r="M26" s="187"/>
      <c r="N26" s="185"/>
      <c r="O26" s="185"/>
      <c r="P26" s="188"/>
      <c r="Q26" s="71" t="str">
        <f aca="false">IF(M26+N26+O26+P26=0,"",M26+N26+O26+P26)</f>
        <v/>
      </c>
      <c r="R26" s="190"/>
      <c r="S26" s="183" t="str">
        <f aca="false">IF(C26+D26+E26+F26+G26+H26+I26+J26+K26+M26+N26+O26+P26=0,"",C26+D26+E26+F26+G26+H26+I26+J26+K26+M26+N26+O26+P26)</f>
        <v/>
      </c>
    </row>
    <row r="27" customFormat="false" ht="15.75" hidden="false" customHeight="true" outlineLevel="0" collapsed="false">
      <c r="A27" s="49" t="s">
        <v>105</v>
      </c>
      <c r="B27" s="184"/>
      <c r="C27" s="187"/>
      <c r="D27" s="190"/>
      <c r="E27" s="190"/>
      <c r="F27" s="190"/>
      <c r="G27" s="190"/>
      <c r="H27" s="190"/>
      <c r="I27" s="190"/>
      <c r="J27" s="190"/>
      <c r="K27" s="185"/>
      <c r="L27" s="186" t="str">
        <f aca="false">IF(C27+D27+E27+F27+G27+H27+I27+J27+K27=0,"",C27+D27+E27+F27+G27+H27+I27+J27+K27)</f>
        <v/>
      </c>
      <c r="M27" s="187"/>
      <c r="N27" s="185"/>
      <c r="O27" s="185"/>
      <c r="P27" s="188"/>
      <c r="Q27" s="46" t="str">
        <f aca="false">IF(M27+N27+O27+P27=0,"",M27+N27+O27+P27)</f>
        <v/>
      </c>
      <c r="R27" s="190"/>
      <c r="S27" s="183" t="str">
        <f aca="false">IF(C27+D27+E27+F27+G27+H27+I27+J27+K27+M27+N27+O27+P27=0,"",C27+D27+E27+F27+G27+H27+I27+J27+K27+M27+N27+O27+P27)</f>
        <v/>
      </c>
    </row>
    <row r="28" customFormat="false" ht="15.75" hidden="false" customHeight="true" outlineLevel="0" collapsed="false">
      <c r="A28" s="56" t="s">
        <v>106</v>
      </c>
      <c r="B28" s="184"/>
      <c r="C28" s="187"/>
      <c r="D28" s="190"/>
      <c r="E28" s="190"/>
      <c r="F28" s="190"/>
      <c r="G28" s="190"/>
      <c r="H28" s="190"/>
      <c r="I28" s="190"/>
      <c r="J28" s="190"/>
      <c r="K28" s="185"/>
      <c r="L28" s="186" t="str">
        <f aca="false">IF(C28+D28+E28+F28+G28+H28+I28+J28+K28=0,"",C28+D28+E28+F28+G28+H28+I28+J28+K28)</f>
        <v/>
      </c>
      <c r="M28" s="187"/>
      <c r="N28" s="185"/>
      <c r="O28" s="185"/>
      <c r="P28" s="188"/>
      <c r="Q28" s="189" t="str">
        <f aca="false">IF(M28+N28+O28+P28=0,"",M28+N28+O28+P28)</f>
        <v/>
      </c>
      <c r="R28" s="190"/>
      <c r="S28" s="183" t="str">
        <f aca="false">IF(C28+D28+E28+F28+G28+H28+I28+J28+K28+M28+N28+O28+P28=0,"",C28+D28+E28+F28+G28+H28+I28+J28+K28+M28+N28+O28+P28)</f>
        <v/>
      </c>
    </row>
    <row r="29" customFormat="false" ht="15.75" hidden="false" customHeight="true" outlineLevel="0" collapsed="false">
      <c r="A29" s="49" t="s">
        <v>107</v>
      </c>
      <c r="B29" s="184"/>
      <c r="C29" s="187"/>
      <c r="D29" s="190"/>
      <c r="E29" s="190"/>
      <c r="F29" s="190"/>
      <c r="G29" s="190"/>
      <c r="H29" s="190"/>
      <c r="I29" s="190"/>
      <c r="J29" s="190"/>
      <c r="K29" s="185"/>
      <c r="L29" s="186" t="str">
        <f aca="false">IF(C29+D29+E29+F29+G29+H29+I29+J29+K29=0,"",C29+D29+E29+F29+G29+H29+I29+J29+K29)</f>
        <v/>
      </c>
      <c r="M29" s="187"/>
      <c r="N29" s="185"/>
      <c r="O29" s="185"/>
      <c r="P29" s="188"/>
      <c r="Q29" s="71" t="str">
        <f aca="false">IF(M29+N29+O29+P29=0,"",M29+N29+O29+P29)</f>
        <v/>
      </c>
      <c r="R29" s="190"/>
      <c r="S29" s="183" t="str">
        <f aca="false">IF(C29+D29+E29+F29+G29+H29+I29+J29+K29+M29+N29+O29+P29=0,"",C29+D29+E29+F29+G29+H29+I29+J29+K29+M29+N29+O29+P29)</f>
        <v/>
      </c>
    </row>
    <row r="30" customFormat="false" ht="15.75" hidden="false" customHeight="true" outlineLevel="0" collapsed="false">
      <c r="A30" s="56" t="s">
        <v>108</v>
      </c>
      <c r="B30" s="184"/>
      <c r="C30" s="187"/>
      <c r="D30" s="190"/>
      <c r="E30" s="190"/>
      <c r="F30" s="190"/>
      <c r="G30" s="190"/>
      <c r="H30" s="190"/>
      <c r="I30" s="190"/>
      <c r="J30" s="190"/>
      <c r="K30" s="185"/>
      <c r="L30" s="186" t="str">
        <f aca="false">IF(C30+D30+E30+F30+G30+H30+I30+J30+K30=0,"",C30+D30+E30+F30+G30+H30+I30+J30+K30)</f>
        <v/>
      </c>
      <c r="M30" s="187"/>
      <c r="N30" s="185"/>
      <c r="O30" s="185"/>
      <c r="P30" s="188"/>
      <c r="Q30" s="46" t="str">
        <f aca="false">IF(M30+N30+O30+P30=0,"",M30+N30+O30+P30)</f>
        <v/>
      </c>
      <c r="R30" s="190"/>
      <c r="S30" s="183" t="str">
        <f aca="false">IF(C30+D30+E30+F30+G30+H30+I30+J30+K30+M30+N30+O30+P30=0,"",C30+D30+E30+F30+G30+H30+I30+J30+K30+M30+N30+O30+P30)</f>
        <v/>
      </c>
    </row>
    <row r="31" customFormat="false" ht="15.75" hidden="false" customHeight="true" outlineLevel="0" collapsed="false">
      <c r="A31" s="49" t="s">
        <v>109</v>
      </c>
      <c r="B31" s="184"/>
      <c r="C31" s="187"/>
      <c r="D31" s="190"/>
      <c r="E31" s="190"/>
      <c r="F31" s="190"/>
      <c r="G31" s="190"/>
      <c r="H31" s="190"/>
      <c r="I31" s="190"/>
      <c r="J31" s="190"/>
      <c r="K31" s="185"/>
      <c r="L31" s="186" t="str">
        <f aca="false">IF(C31+D31+E31+F31+G31+H31+I31+J31+K31=0,"",C31+D31+E31+F31+G31+H31+I31+J31+K31)</f>
        <v/>
      </c>
      <c r="M31" s="187"/>
      <c r="N31" s="185"/>
      <c r="O31" s="185"/>
      <c r="P31" s="188"/>
      <c r="Q31" s="46" t="str">
        <f aca="false">IF(M31+N31+O31+P31=0,"",M31+N31+O31+P31)</f>
        <v/>
      </c>
      <c r="R31" s="190"/>
      <c r="S31" s="183" t="str">
        <f aca="false">IF(C31+D31+E31+F31+G31+H31+I31+J31+K31+M31+N31+O31+P31=0,"",C31+D31+E31+F31+G31+H31+I31+J31+K31+M31+N31+O31+P31)</f>
        <v/>
      </c>
    </row>
    <row r="32" customFormat="false" ht="15.75" hidden="false" customHeight="true" outlineLevel="0" collapsed="false">
      <c r="A32" s="56" t="s">
        <v>110</v>
      </c>
      <c r="B32" s="184"/>
      <c r="C32" s="187"/>
      <c r="D32" s="190"/>
      <c r="E32" s="190"/>
      <c r="F32" s="190"/>
      <c r="G32" s="190"/>
      <c r="H32" s="190"/>
      <c r="I32" s="190"/>
      <c r="J32" s="190"/>
      <c r="K32" s="185"/>
      <c r="L32" s="186" t="str">
        <f aca="false">IF(C32+D32+E32+F32+G32+H32+I32+J32+K32=0,"",C32+D32+E32+F32+G32+H32+I32+J32+K32)</f>
        <v/>
      </c>
      <c r="M32" s="187"/>
      <c r="N32" s="185"/>
      <c r="O32" s="185"/>
      <c r="P32" s="188"/>
      <c r="Q32" s="189" t="str">
        <f aca="false">IF(M32+N32+O32+P32=0,"",M32+N32+O32+P32)</f>
        <v/>
      </c>
      <c r="R32" s="190"/>
      <c r="S32" s="183" t="str">
        <f aca="false">IF(C32+D32+E32+F32+G32+H32+I32+J32+K32+M32+N32+O32+P32=0,"",C32+D32+E32+F32+G32+H32+I32+J32+K32+M32+N32+O32+P32)</f>
        <v/>
      </c>
    </row>
    <row r="33" customFormat="false" ht="15.75" hidden="false" customHeight="true" outlineLevel="0" collapsed="false">
      <c r="A33" s="49" t="s">
        <v>111</v>
      </c>
      <c r="B33" s="184"/>
      <c r="C33" s="187"/>
      <c r="D33" s="190"/>
      <c r="E33" s="190"/>
      <c r="F33" s="190"/>
      <c r="G33" s="190"/>
      <c r="H33" s="190"/>
      <c r="I33" s="190"/>
      <c r="J33" s="190"/>
      <c r="K33" s="185"/>
      <c r="L33" s="186" t="str">
        <f aca="false">IF(C33+D33+E33+F33+G33+H33+I33+J33+K33=0,"",C33+D33+E33+F33+G33+H33+I33+J33+K33)</f>
        <v/>
      </c>
      <c r="M33" s="187"/>
      <c r="N33" s="185"/>
      <c r="O33" s="185"/>
      <c r="P33" s="188"/>
      <c r="Q33" s="71" t="str">
        <f aca="false">IF(M33+N33+O33+P33=0,"",M33+N33+O33+P33)</f>
        <v/>
      </c>
      <c r="R33" s="190"/>
      <c r="S33" s="183" t="str">
        <f aca="false">IF(C33+D33+E33+F33+G33+H33+I33+J33+K33+M33+N33+O33+P33=0,"",C33+D33+E33+F33+G33+H33+I33+J33+K33+M33+N33+O33+P33)</f>
        <v/>
      </c>
    </row>
    <row r="34" customFormat="false" ht="15.75" hidden="false" customHeight="true" outlineLevel="0" collapsed="false">
      <c r="A34" s="56" t="s">
        <v>112</v>
      </c>
      <c r="B34" s="184"/>
      <c r="C34" s="187"/>
      <c r="D34" s="190"/>
      <c r="E34" s="190"/>
      <c r="F34" s="190"/>
      <c r="G34" s="190"/>
      <c r="H34" s="190"/>
      <c r="I34" s="190"/>
      <c r="J34" s="190"/>
      <c r="K34" s="185"/>
      <c r="L34" s="186" t="str">
        <f aca="false">IF(C34+D34+E34+F34+G34+H34+I34+J34+K34=0,"",C34+D34+E34+F34+G34+H34+I34+J34+K34)</f>
        <v/>
      </c>
      <c r="M34" s="187"/>
      <c r="N34" s="185"/>
      <c r="O34" s="185"/>
      <c r="P34" s="188"/>
      <c r="Q34" s="189" t="str">
        <f aca="false">IF(M34+N34+O34+P34=0,"",M34+N34+O34+P34)</f>
        <v/>
      </c>
      <c r="R34" s="190"/>
      <c r="S34" s="183" t="str">
        <f aca="false">IF(C34+D34+E34+F34+G34+H34+I34+J34+K34+M34+N34+O34+P34=0,"",C34+D34+E34+F34+G34+H34+I34+J34+K34+M34+N34+O34+P34)</f>
        <v/>
      </c>
    </row>
    <row r="35" customFormat="false" ht="15.75" hidden="false" customHeight="true" outlineLevel="0" collapsed="false">
      <c r="A35" s="49" t="s">
        <v>113</v>
      </c>
      <c r="B35" s="184"/>
      <c r="C35" s="187"/>
      <c r="D35" s="190"/>
      <c r="E35" s="190"/>
      <c r="F35" s="190"/>
      <c r="G35" s="190"/>
      <c r="H35" s="190"/>
      <c r="I35" s="190"/>
      <c r="J35" s="190"/>
      <c r="K35" s="185"/>
      <c r="L35" s="186" t="str">
        <f aca="false">IF(C35+D35+E35+F35+G35+H35+I35+J35+K35=0,"",C35+D35+E35+F35+G35+H35+I35+J35+K35)</f>
        <v/>
      </c>
      <c r="M35" s="187"/>
      <c r="N35" s="185"/>
      <c r="O35" s="185"/>
      <c r="P35" s="188"/>
      <c r="Q35" s="71" t="str">
        <f aca="false">IF(M35+N35+O35+P35=0,"",M35+N35+O35+P35)</f>
        <v/>
      </c>
      <c r="R35" s="190"/>
      <c r="S35" s="183" t="str">
        <f aca="false">IF(C35+D35+E35+F35+G35+H35+I35+J35+K35+M35+N35+O35+P35=0,"",C35+D35+E35+F35+G35+H35+I35+J35+K35+M35+N35+O35+P35)</f>
        <v/>
      </c>
    </row>
    <row r="36" customFormat="false" ht="15.75" hidden="false" customHeight="true" outlineLevel="0" collapsed="false">
      <c r="A36" s="56" t="s">
        <v>114</v>
      </c>
      <c r="B36" s="184"/>
      <c r="C36" s="187"/>
      <c r="D36" s="190"/>
      <c r="E36" s="190"/>
      <c r="F36" s="190"/>
      <c r="G36" s="190"/>
      <c r="H36" s="190"/>
      <c r="I36" s="190"/>
      <c r="J36" s="190"/>
      <c r="K36" s="185"/>
      <c r="L36" s="186" t="str">
        <f aca="false">IF(C36+D36+E36+F36+G36+H36+I36+J36+K36=0,"",C36+D36+E36+F36+G36+H36+I36+J36+K36)</f>
        <v/>
      </c>
      <c r="M36" s="187"/>
      <c r="N36" s="185"/>
      <c r="O36" s="185"/>
      <c r="P36" s="188"/>
      <c r="Q36" s="189" t="str">
        <f aca="false">IF(M36+N36+O36+P36=0,"",M36+N36+O36+P36)</f>
        <v/>
      </c>
      <c r="R36" s="190"/>
      <c r="S36" s="183" t="str">
        <f aca="false">IF(C36+D36+E36+F36+G36+H36+I36+J36+K36+M36+N36+O36+P36=0,"",C36+D36+E36+F36+G36+H36+I36+J36+K36+M36+N36+O36+P36)</f>
        <v/>
      </c>
    </row>
    <row r="37" customFormat="false" ht="15.75" hidden="false" customHeight="true" outlineLevel="0" collapsed="false">
      <c r="A37" s="49" t="s">
        <v>115</v>
      </c>
      <c r="B37" s="184"/>
      <c r="C37" s="187"/>
      <c r="D37" s="190"/>
      <c r="E37" s="190"/>
      <c r="F37" s="190"/>
      <c r="G37" s="190"/>
      <c r="H37" s="190"/>
      <c r="I37" s="190"/>
      <c r="J37" s="190"/>
      <c r="K37" s="185"/>
      <c r="L37" s="186" t="str">
        <f aca="false">IF(C37+D37+E37+F37+G37+H37+I37+J37+K37=0,"",C37+D37+E37+F37+G37+H37+I37+J37+K37)</f>
        <v/>
      </c>
      <c r="M37" s="187"/>
      <c r="N37" s="185"/>
      <c r="O37" s="185"/>
      <c r="P37" s="188"/>
      <c r="Q37" s="71" t="str">
        <f aca="false">IF(M37+N37+O37+P37=0,"",M37+N37+O37+P37)</f>
        <v/>
      </c>
      <c r="R37" s="190"/>
      <c r="S37" s="183" t="str">
        <f aca="false">IF(C37+D37+E37+F37+G37+H37+I37+J37+K37+M37+N37+O37+P37=0,"",C37+D37+E37+F37+G37+H37+I37+J37+K37+M37+N37+O37+P37)</f>
        <v/>
      </c>
    </row>
    <row r="38" customFormat="false" ht="15.75" hidden="false" customHeight="true" outlineLevel="0" collapsed="false">
      <c r="A38" s="56" t="s">
        <v>116</v>
      </c>
      <c r="B38" s="184"/>
      <c r="C38" s="187"/>
      <c r="D38" s="190"/>
      <c r="E38" s="190"/>
      <c r="F38" s="190"/>
      <c r="G38" s="190"/>
      <c r="H38" s="190"/>
      <c r="I38" s="190"/>
      <c r="J38" s="190"/>
      <c r="K38" s="185"/>
      <c r="L38" s="186" t="str">
        <f aca="false">IF(C38+D38+E38+F38+G38+H38+I38+J38+K38=0,"",C38+D38+E38+F38+G38+H38+I38+J38+K38)</f>
        <v/>
      </c>
      <c r="M38" s="187"/>
      <c r="N38" s="185"/>
      <c r="O38" s="185"/>
      <c r="P38" s="188"/>
      <c r="Q38" s="46" t="str">
        <f aca="false">IF(M38+N38+O38+P38=0,"",M38+N38+O38+P38)</f>
        <v/>
      </c>
      <c r="R38" s="190"/>
      <c r="S38" s="183" t="str">
        <f aca="false">IF(C38+D38+E38+F38+G38+H38+I38+J38+K38+M38+N38+O38+P38=0,"",C38+D38+E38+F38+G38+H38+I38+J38+K38+M38+N38+O38+P38)</f>
        <v/>
      </c>
    </row>
    <row r="39" customFormat="false" ht="15.75" hidden="false" customHeight="true" outlineLevel="0" collapsed="false">
      <c r="A39" s="49" t="s">
        <v>43</v>
      </c>
      <c r="B39" s="184"/>
      <c r="C39" s="187"/>
      <c r="D39" s="190"/>
      <c r="E39" s="190"/>
      <c r="F39" s="190"/>
      <c r="G39" s="190"/>
      <c r="H39" s="190"/>
      <c r="I39" s="190"/>
      <c r="J39" s="190"/>
      <c r="K39" s="185"/>
      <c r="L39" s="186" t="str">
        <f aca="false">IF(C39+D39+E39+F39+G39+H39+I39+J39+K39=0,"",C39+D39+E39+F39+G39+H39+I39+J39+K39)</f>
        <v/>
      </c>
      <c r="M39" s="187"/>
      <c r="N39" s="185"/>
      <c r="O39" s="185"/>
      <c r="P39" s="188"/>
      <c r="Q39" s="46" t="str">
        <f aca="false">IF(M39+N39+O39+P39=0,"",M39+N39+O39+P39)</f>
        <v/>
      </c>
      <c r="R39" s="190"/>
      <c r="S39" s="183" t="str">
        <f aca="false">IF(C39+D39+E39+F39+G39+H39+I39+J39+K39+M39+N39+O39+P39=0,"",C39+D39+E39+F39+G39+H39+I39+J39+K39+M39+N39+O39+P39)</f>
        <v/>
      </c>
    </row>
    <row r="40" customFormat="false" ht="15.75" hidden="false" customHeight="true" outlineLevel="0" collapsed="false">
      <c r="A40" s="56" t="s">
        <v>44</v>
      </c>
      <c r="B40" s="184"/>
      <c r="C40" s="187"/>
      <c r="D40" s="190"/>
      <c r="E40" s="190"/>
      <c r="F40" s="190"/>
      <c r="G40" s="190"/>
      <c r="H40" s="190"/>
      <c r="I40" s="190"/>
      <c r="J40" s="190"/>
      <c r="K40" s="185"/>
      <c r="L40" s="186" t="str">
        <f aca="false">IF(C40+D40+E40+F40+G40+H40+I40+J40+K40=0,"",C40+D40+E40+F40+G40+H40+I40+J40+K40)</f>
        <v/>
      </c>
      <c r="M40" s="187"/>
      <c r="N40" s="185"/>
      <c r="O40" s="185"/>
      <c r="P40" s="188"/>
      <c r="Q40" s="46" t="str">
        <f aca="false">IF(M40+N40+O40+P40=0,"",M40+N40+O40+P40)</f>
        <v/>
      </c>
      <c r="R40" s="190"/>
      <c r="S40" s="183" t="str">
        <f aca="false">IF(C40+D40+E40+F40+G40+H40+I40+J40+K40+M40+N40+O40+P40=0,"",C40+D40+E40+F40+G40+H40+I40+J40+K40+M40+N40+O40+P40)</f>
        <v/>
      </c>
    </row>
    <row r="41" customFormat="false" ht="15.75" hidden="false" customHeight="true" outlineLevel="0" collapsed="false">
      <c r="A41" s="49" t="s">
        <v>45</v>
      </c>
      <c r="B41" s="184"/>
      <c r="C41" s="187"/>
      <c r="D41" s="190"/>
      <c r="E41" s="190"/>
      <c r="F41" s="190"/>
      <c r="G41" s="190"/>
      <c r="H41" s="190"/>
      <c r="I41" s="190"/>
      <c r="J41" s="190"/>
      <c r="K41" s="185"/>
      <c r="L41" s="186" t="str">
        <f aca="false">IF(C41+D41+E41+F41+G41+H41+I41+J41+K41=0,"",C41+D41+E41+F41+G41+H41+I41+J41+K41)</f>
        <v/>
      </c>
      <c r="M41" s="187"/>
      <c r="N41" s="185"/>
      <c r="O41" s="185"/>
      <c r="P41" s="188"/>
      <c r="Q41" s="46" t="str">
        <f aca="false">IF(M41+N41+O41+P41=0,"",M41+N41+O41+P41)</f>
        <v/>
      </c>
      <c r="R41" s="190"/>
      <c r="S41" s="183" t="str">
        <f aca="false">IF(C41+D41+E41+F41+G41+H41+I41+J41+K41+M41+N41+O41+P41=0,"",C41+D41+E41+F41+G41+H41+I41+J41+K41+M41+N41+O41+P41)</f>
        <v/>
      </c>
    </row>
    <row r="42" customFormat="false" ht="15.75" hidden="false" customHeight="true" outlineLevel="0" collapsed="false">
      <c r="A42" s="56" t="s">
        <v>46</v>
      </c>
      <c r="B42" s="184"/>
      <c r="C42" s="187"/>
      <c r="D42" s="190"/>
      <c r="E42" s="190"/>
      <c r="F42" s="190"/>
      <c r="G42" s="190"/>
      <c r="H42" s="190"/>
      <c r="I42" s="190"/>
      <c r="J42" s="190"/>
      <c r="K42" s="185"/>
      <c r="L42" s="186" t="str">
        <f aca="false">IF(C42+D42+E42+F42+G42+H42+I42+J42+K42=0,"",C42+D42+E42+F42+G42+H42+I42+J42+K42)</f>
        <v/>
      </c>
      <c r="M42" s="187"/>
      <c r="N42" s="185"/>
      <c r="O42" s="185"/>
      <c r="P42" s="188"/>
      <c r="Q42" s="46" t="str">
        <f aca="false">IF(M42+N42+O42+P42=0,"",M42+N42+O42+P42)</f>
        <v/>
      </c>
      <c r="R42" s="190"/>
      <c r="S42" s="183" t="str">
        <f aca="false">IF(C42+D42+E42+F42+G42+H42+I42+J42+K42+M42+N42+O42+P42=0,"",C42+D42+E42+F42+G42+H42+I42+J42+K42+M42+N42+O42+P42)</f>
        <v/>
      </c>
    </row>
    <row r="43" customFormat="false" ht="15.75" hidden="false" customHeight="true" outlineLevel="0" collapsed="false">
      <c r="A43" s="49" t="s">
        <v>47</v>
      </c>
      <c r="B43" s="184"/>
      <c r="C43" s="187"/>
      <c r="D43" s="190"/>
      <c r="E43" s="190"/>
      <c r="F43" s="190"/>
      <c r="G43" s="190"/>
      <c r="H43" s="190"/>
      <c r="I43" s="190"/>
      <c r="J43" s="190"/>
      <c r="K43" s="185"/>
      <c r="L43" s="186" t="str">
        <f aca="false">IF(C43+D43+E43+F43+G43+H43+I43+J43+K43=0,"",C43+D43+E43+F43+G43+H43+I43+J43+K43)</f>
        <v/>
      </c>
      <c r="M43" s="187"/>
      <c r="N43" s="185"/>
      <c r="O43" s="185"/>
      <c r="P43" s="188"/>
      <c r="Q43" s="46" t="str">
        <f aca="false">IF(M43+N43+O43+P43=0,"",M43+N43+O43+P43)</f>
        <v/>
      </c>
      <c r="R43" s="190"/>
      <c r="S43" s="183" t="str">
        <f aca="false">IF(C43+D43+E43+F43+G43+H43+I43+J43+K43+M43+N43+O43+P43=0,"",C43+D43+E43+F43+G43+H43+I43+J43+K43+M43+N43+O43+P43)</f>
        <v/>
      </c>
    </row>
    <row r="44" customFormat="false" ht="15.75" hidden="false" customHeight="true" outlineLevel="0" collapsed="false">
      <c r="A44" s="56" t="s">
        <v>48</v>
      </c>
      <c r="B44" s="184"/>
      <c r="C44" s="187"/>
      <c r="D44" s="190"/>
      <c r="E44" s="190"/>
      <c r="F44" s="190"/>
      <c r="G44" s="190"/>
      <c r="H44" s="190"/>
      <c r="I44" s="190"/>
      <c r="J44" s="190"/>
      <c r="K44" s="185"/>
      <c r="L44" s="186" t="str">
        <f aca="false">IF(C44+D44+E44+F44+G44+H44+I44+J44+K44=0,"",C44+D44+E44+F44+G44+H44+I44+J44+K44)</f>
        <v/>
      </c>
      <c r="M44" s="187"/>
      <c r="N44" s="185"/>
      <c r="O44" s="185"/>
      <c r="P44" s="188"/>
      <c r="Q44" s="189" t="str">
        <f aca="false">IF(M44+N44+O44+P44=0,"",M44+N44+O44+P44)</f>
        <v/>
      </c>
      <c r="R44" s="190"/>
      <c r="S44" s="183" t="str">
        <f aca="false">IF(C44+D44+E44+F44+G44+H44+I44+J44+K44+M44+N44+O44+P44=0,"",C44+D44+E44+F44+G44+H44+I44+J44+K44+M44+N44+O44+P44)</f>
        <v/>
      </c>
    </row>
    <row r="45" customFormat="false" ht="15.75" hidden="false" customHeight="true" outlineLevel="0" collapsed="false">
      <c r="A45" s="49" t="s">
        <v>49</v>
      </c>
      <c r="B45" s="184"/>
      <c r="C45" s="187"/>
      <c r="D45" s="190"/>
      <c r="E45" s="190"/>
      <c r="F45" s="190"/>
      <c r="G45" s="190"/>
      <c r="H45" s="190"/>
      <c r="I45" s="190"/>
      <c r="J45" s="190"/>
      <c r="K45" s="185"/>
      <c r="L45" s="186" t="str">
        <f aca="false">IF(C45+D45+E45+F45+G45+H45+I45+J45+K45=0,"",C45+D45+E45+F45+G45+H45+I45+J45+K45)</f>
        <v/>
      </c>
      <c r="M45" s="187"/>
      <c r="N45" s="185"/>
      <c r="O45" s="185"/>
      <c r="P45" s="188"/>
      <c r="Q45" s="71" t="str">
        <f aca="false">IF(M45+N45+O45+P45=0,"",M45+N45+O45+P45)</f>
        <v/>
      </c>
      <c r="R45" s="190"/>
      <c r="S45" s="183" t="str">
        <f aca="false">IF(C45+D45+E45+F45+G45+H45+I45+J45+K45+M45+N45+O45+P45=0,"",C45+D45+E45+F45+G45+H45+I45+J45+K45+M45+N45+O45+P45)</f>
        <v/>
      </c>
    </row>
    <row r="46" customFormat="false" ht="15.75" hidden="false" customHeight="true" outlineLevel="0" collapsed="false">
      <c r="A46" s="73" t="s">
        <v>50</v>
      </c>
      <c r="B46" s="184"/>
      <c r="C46" s="74"/>
      <c r="D46" s="61"/>
      <c r="E46" s="61"/>
      <c r="F46" s="61"/>
      <c r="G46" s="61"/>
      <c r="H46" s="61"/>
      <c r="I46" s="61"/>
      <c r="J46" s="61"/>
      <c r="K46" s="61"/>
      <c r="L46" s="68" t="str">
        <f aca="false">IF(C46+D46+E46+F46+G46+H46+I46+J46+K46=0,"",C46+D46+E46+F46+G46+H46+I46+J46+K46)</f>
        <v/>
      </c>
      <c r="M46" s="59"/>
      <c r="N46" s="61"/>
      <c r="O46" s="61"/>
      <c r="P46" s="62"/>
      <c r="Q46" s="203" t="str">
        <f aca="false">IF(M46+N46+O46+P46=0,"",M46+N46+O46+P46)</f>
        <v/>
      </c>
      <c r="R46" s="60"/>
      <c r="S46" s="183" t="str">
        <f aca="false">IF(C46+D46+E46+F46+G46+H46+I46+J46+K46+M46+N46+O46+P46=0,"",C46+D46+E46+F46+G46+H46+I46+J46+K46+M46+N46+O46+P46)</f>
        <v/>
      </c>
    </row>
    <row r="47" s="81" customFormat="true" ht="15.75" hidden="false" customHeight="true" outlineLevel="0" collapsed="false">
      <c r="A47" s="76" t="s">
        <v>51</v>
      </c>
      <c r="B47" s="76"/>
      <c r="C47" s="77" t="str">
        <f aca="false">IF(SUM(C16:C46)=0,"0",SUM(C16:C46))</f>
        <v>0</v>
      </c>
      <c r="D47" s="78" t="str">
        <f aca="false">IF(SUM(D16:D46)=0,"0",SUM(D16:D46))</f>
        <v>0</v>
      </c>
      <c r="E47" s="78" t="str">
        <f aca="false">IF(SUM(E16:E46)=0,"0",SUM(E16:E46))</f>
        <v>0</v>
      </c>
      <c r="F47" s="78" t="str">
        <f aca="false">IF(SUM(F16:F46)=0,"0",SUM(F16:F46))</f>
        <v>0</v>
      </c>
      <c r="G47" s="78" t="str">
        <f aca="false">IF(SUM(G16:G46)=0,"0",SUM(G16:G46))</f>
        <v>0</v>
      </c>
      <c r="H47" s="78" t="str">
        <f aca="false">IF(SUM(H16:H46)=0,"0",SUM(H16:H46))</f>
        <v>0</v>
      </c>
      <c r="I47" s="78" t="str">
        <f aca="false">IF(SUM(I16:I46)=0,"0",SUM(I16:I46))</f>
        <v>0</v>
      </c>
      <c r="J47" s="78" t="str">
        <f aca="false">IF(SUM(J16:J46)=0,"0",SUM(J16:J46))</f>
        <v>0</v>
      </c>
      <c r="K47" s="181" t="str">
        <f aca="false">IF(SUM(K16:K46)=0,"0",SUM(K16:K46))</f>
        <v>0</v>
      </c>
      <c r="L47" s="181" t="str">
        <f aca="false">IF(SUM(L16:L46)=0,"0",SUM(L16:L46))</f>
        <v>0</v>
      </c>
      <c r="M47" s="191" t="str">
        <f aca="false">IF(SUM(M16:M46)=0,"0",SUM(M16:M46))</f>
        <v>0</v>
      </c>
      <c r="N47" s="192" t="str">
        <f aca="false">IF(SUM(N16:N46)=0,"0",SUM(N16:N46))</f>
        <v>0</v>
      </c>
      <c r="O47" s="78" t="str">
        <f aca="false">IF(SUM(O16:O46)=0,"0",SUM(O16:O46))</f>
        <v>0</v>
      </c>
      <c r="P47" s="78" t="str">
        <f aca="false">IF(SUM(P16:P46)=0,"0",SUM(P16:P46))</f>
        <v>0</v>
      </c>
      <c r="Q47" s="78" t="str">
        <f aca="false">IF(SUM(Q16:Q46)=0,"0",SUM(Q16:Q46))</f>
        <v>0</v>
      </c>
      <c r="R47" s="79" t="str">
        <f aca="false">IF(SUM(R16:R46)=0,"0",SUM(R16:R46))</f>
        <v>0</v>
      </c>
      <c r="S47" s="80"/>
    </row>
    <row r="48" s="81" customFormat="true" ht="15.75" hidden="false" customHeight="true" outlineLevel="0" collapsed="false">
      <c r="A48" s="82" t="s">
        <v>52</v>
      </c>
      <c r="B48" s="82"/>
      <c r="C48" s="83" t="n">
        <v>0.25</v>
      </c>
      <c r="D48" s="84" t="n">
        <v>0.5</v>
      </c>
      <c r="E48" s="84" t="n">
        <v>0.5</v>
      </c>
      <c r="F48" s="84" t="n">
        <v>0.75</v>
      </c>
      <c r="G48" s="84" t="n">
        <v>0.75</v>
      </c>
      <c r="H48" s="84" t="n">
        <v>1</v>
      </c>
      <c r="I48" s="84" t="n">
        <v>1</v>
      </c>
      <c r="J48" s="84" t="n">
        <v>1</v>
      </c>
      <c r="K48" s="84" t="n">
        <v>1</v>
      </c>
      <c r="L48" s="85"/>
      <c r="M48" s="86" t="n">
        <v>0.25</v>
      </c>
      <c r="N48" s="84" t="n">
        <v>0.5</v>
      </c>
      <c r="O48" s="84" t="n">
        <v>0.75</v>
      </c>
      <c r="P48" s="87" t="n">
        <v>1</v>
      </c>
      <c r="Q48" s="85"/>
      <c r="R48" s="85"/>
      <c r="S48" s="88" t="s">
        <v>53</v>
      </c>
    </row>
    <row r="49" s="81" customFormat="true" ht="15.75" hidden="false" customHeight="true" outlineLevel="0" collapsed="false">
      <c r="A49" s="89" t="s">
        <v>54</v>
      </c>
      <c r="B49" s="89"/>
      <c r="C49" s="90" t="n">
        <f aca="false">IF(C47="","",(C47*C48))</f>
        <v>0</v>
      </c>
      <c r="D49" s="91" t="n">
        <f aca="false">IF(D47="","",(D47*D48))</f>
        <v>0</v>
      </c>
      <c r="E49" s="91" t="n">
        <f aca="false">IF(E47="","",(E47*E48))</f>
        <v>0</v>
      </c>
      <c r="F49" s="91" t="n">
        <f aca="false">IF(F47="","",(F47*F48))</f>
        <v>0</v>
      </c>
      <c r="G49" s="92" t="n">
        <f aca="false">IF(G47="","",(G47*G48))</f>
        <v>0</v>
      </c>
      <c r="H49" s="92" t="n">
        <f aca="false">IF(H47="","",(H47*H48))</f>
        <v>0</v>
      </c>
      <c r="I49" s="91" t="n">
        <f aca="false">IF(I47="","",(I47*I48))</f>
        <v>0</v>
      </c>
      <c r="J49" s="91" t="n">
        <f aca="false">IF(J47="","",(J47*J48))</f>
        <v>0</v>
      </c>
      <c r="K49" s="92" t="n">
        <f aca="false">IF(K47="","",(K47*K48))</f>
        <v>0</v>
      </c>
      <c r="L49" s="93"/>
      <c r="M49" s="94" t="n">
        <f aca="false">IF(M47="","",(M47*M48))</f>
        <v>0</v>
      </c>
      <c r="N49" s="95" t="n">
        <f aca="false">IF(N47="","",(N47*N48))</f>
        <v>0</v>
      </c>
      <c r="O49" s="95" t="n">
        <f aca="false">IF(O47="","",(O47*O48))</f>
        <v>0</v>
      </c>
      <c r="P49" s="95" t="n">
        <f aca="false">IF(P47="","",(P47*P48))</f>
        <v>0</v>
      </c>
      <c r="Q49" s="96"/>
      <c r="R49" s="208"/>
      <c r="S49" s="97" t="str">
        <f aca="false">IF(N50+P50=0,"",N50+P50)</f>
        <v/>
      </c>
    </row>
    <row r="50" s="81" customFormat="true" ht="15.75" hidden="false" customHeight="true" outlineLevel="0" collapsed="false">
      <c r="A50" s="98" t="s">
        <v>55</v>
      </c>
      <c r="B50" s="98"/>
      <c r="C50" s="98"/>
      <c r="D50" s="98"/>
      <c r="E50" s="98"/>
      <c r="F50" s="98"/>
      <c r="G50" s="98"/>
      <c r="H50" s="98"/>
      <c r="I50" s="210" t="s">
        <v>56</v>
      </c>
      <c r="J50" s="210"/>
      <c r="K50" s="210"/>
      <c r="L50" s="210"/>
      <c r="M50" s="210"/>
      <c r="N50" s="100" t="n">
        <f aca="false">SUM(C49:K49)</f>
        <v>0</v>
      </c>
      <c r="O50" s="101" t="n">
        <f aca="false">SUM(M49:P49)</f>
        <v>0</v>
      </c>
      <c r="P50" s="102" t="n">
        <f aca="false">IF(R47&gt;O50,O50,R47)</f>
        <v>0</v>
      </c>
      <c r="Q50" s="103" t="s">
        <v>57</v>
      </c>
      <c r="R50" s="103"/>
      <c r="S50" s="104" t="str">
        <f aca="false">IF(I50="Yes",S49*6/7,"")</f>
        <v/>
      </c>
    </row>
    <row r="51" s="81" customFormat="true" ht="3.75" hidden="false" customHeight="true" outlineLevel="0" collapsed="false">
      <c r="A51" s="105"/>
      <c r="B51" s="105"/>
      <c r="C51" s="105"/>
      <c r="D51" s="105"/>
      <c r="E51" s="105"/>
      <c r="F51" s="105"/>
      <c r="G51" s="105"/>
      <c r="H51" s="105"/>
      <c r="I51" s="105"/>
      <c r="J51" s="105"/>
      <c r="K51" s="105"/>
      <c r="L51" s="105"/>
      <c r="M51" s="106"/>
      <c r="N51" s="106"/>
      <c r="O51" s="106"/>
      <c r="P51" s="107"/>
      <c r="Q51" s="105"/>
      <c r="R51" s="105"/>
      <c r="S51" s="108"/>
    </row>
    <row r="52" s="116" customFormat="true" ht="15.75" hidden="false" customHeight="true" outlineLevel="0" collapsed="false">
      <c r="A52" s="23"/>
      <c r="B52" s="23"/>
      <c r="C52" s="109"/>
      <c r="D52" s="109"/>
      <c r="E52" s="109"/>
      <c r="F52" s="109"/>
      <c r="G52" s="109"/>
      <c r="H52" s="109"/>
      <c r="I52" s="110" t="s">
        <v>58</v>
      </c>
      <c r="J52" s="110"/>
      <c r="K52" s="111"/>
      <c r="L52" s="111"/>
      <c r="M52" s="112"/>
      <c r="N52" s="112"/>
      <c r="O52" s="112"/>
      <c r="P52" s="113"/>
      <c r="Q52" s="114"/>
      <c r="R52" s="114"/>
      <c r="S52" s="115"/>
    </row>
    <row r="53" customFormat="false" ht="7.5" hidden="false" customHeight="true" outlineLevel="0" collapsed="false">
      <c r="I53" s="110"/>
      <c r="J53" s="110"/>
    </row>
    <row r="54" customFormat="false" ht="17.25" hidden="false" customHeight="true" outlineLevel="0" collapsed="false">
      <c r="A54" s="117" t="s">
        <v>59</v>
      </c>
      <c r="B54" s="117"/>
      <c r="C54" s="117"/>
      <c r="D54" s="117"/>
      <c r="E54" s="117"/>
      <c r="F54" s="117"/>
      <c r="G54" s="117"/>
      <c r="H54" s="117"/>
      <c r="I54" s="117"/>
      <c r="J54" s="117"/>
      <c r="K54" s="117"/>
      <c r="L54" s="117"/>
      <c r="M54" s="117"/>
      <c r="N54" s="117"/>
      <c r="O54" s="117"/>
      <c r="P54" s="117"/>
      <c r="Q54" s="117"/>
      <c r="R54" s="117"/>
      <c r="S54" s="117"/>
    </row>
    <row r="55" customFormat="false" ht="17.25" hidden="false" customHeight="true" outlineLevel="0" collapsed="false">
      <c r="A55" s="117" t="s">
        <v>60</v>
      </c>
      <c r="B55" s="117"/>
      <c r="C55" s="117"/>
      <c r="D55" s="117"/>
      <c r="E55" s="117"/>
      <c r="F55" s="117"/>
      <c r="G55" s="117"/>
      <c r="H55" s="117"/>
      <c r="I55" s="117"/>
      <c r="J55" s="117"/>
      <c r="K55" s="117"/>
      <c r="L55" s="117"/>
      <c r="M55" s="117"/>
      <c r="N55" s="117"/>
      <c r="O55" s="117"/>
      <c r="P55" s="117"/>
      <c r="Q55" s="117"/>
      <c r="R55" s="117"/>
      <c r="S55" s="117"/>
    </row>
    <row r="56" customFormat="false" ht="17.25" hidden="false" customHeight="true" outlineLevel="0" collapsed="false">
      <c r="A56" s="117" t="s">
        <v>61</v>
      </c>
      <c r="B56" s="117"/>
      <c r="C56" s="117"/>
      <c r="D56" s="117"/>
      <c r="E56" s="117"/>
      <c r="F56" s="117"/>
      <c r="G56" s="117"/>
      <c r="H56" s="117"/>
      <c r="I56" s="117"/>
      <c r="J56" s="117"/>
      <c r="K56" s="117"/>
      <c r="L56" s="117"/>
      <c r="M56" s="117"/>
      <c r="N56" s="117"/>
      <c r="O56" s="117"/>
      <c r="P56" s="117"/>
      <c r="Q56" s="117"/>
      <c r="R56" s="117"/>
      <c r="S56" s="117"/>
    </row>
    <row r="57" customFormat="false" ht="17.25" hidden="false" customHeight="true" outlineLevel="0" collapsed="false">
      <c r="A57" s="118" t="s">
        <v>62</v>
      </c>
      <c r="B57" s="118"/>
      <c r="C57" s="118"/>
      <c r="D57" s="118"/>
      <c r="E57" s="118"/>
      <c r="F57" s="118"/>
      <c r="G57" s="118"/>
      <c r="H57" s="118"/>
      <c r="I57" s="118"/>
      <c r="J57" s="118"/>
      <c r="K57" s="118"/>
      <c r="L57" s="118"/>
      <c r="M57" s="118"/>
      <c r="N57" s="118"/>
      <c r="O57" s="118"/>
      <c r="P57" s="118"/>
      <c r="Q57" s="118"/>
      <c r="R57" s="118"/>
      <c r="S57" s="118"/>
    </row>
    <row r="58" customFormat="false" ht="17.25" hidden="false" customHeight="true" outlineLevel="0" collapsed="false">
      <c r="A58" s="118" t="s">
        <v>63</v>
      </c>
      <c r="B58" s="118"/>
      <c r="C58" s="118"/>
      <c r="D58" s="118"/>
      <c r="E58" s="118"/>
      <c r="F58" s="118"/>
      <c r="G58" s="118"/>
      <c r="H58" s="118"/>
      <c r="I58" s="118"/>
      <c r="J58" s="118"/>
      <c r="K58" s="118"/>
      <c r="L58" s="118"/>
      <c r="M58" s="118"/>
      <c r="N58" s="118"/>
      <c r="O58" s="118"/>
      <c r="P58" s="118"/>
      <c r="Q58" s="118"/>
      <c r="R58" s="118"/>
      <c r="S58" s="118"/>
    </row>
    <row r="59" customFormat="false" ht="17.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row>
    <row r="60" customFormat="false" ht="17.25" hidden="false" customHeight="true" outlineLevel="0" collapsed="false">
      <c r="A60" s="23"/>
      <c r="B60" s="23"/>
      <c r="C60" s="23"/>
      <c r="D60" s="23"/>
      <c r="E60" s="23"/>
      <c r="F60" s="23"/>
      <c r="G60" s="23"/>
      <c r="H60" s="23"/>
      <c r="I60" s="23"/>
      <c r="J60" s="23"/>
      <c r="K60" s="23"/>
      <c r="L60" s="23"/>
      <c r="M60" s="23"/>
      <c r="N60" s="23"/>
      <c r="O60" s="23"/>
      <c r="P60" s="23"/>
      <c r="Q60" s="23"/>
      <c r="R60" s="23"/>
      <c r="S60" s="23"/>
    </row>
  </sheetData>
  <mergeCells count="28">
    <mergeCell ref="A1:S1"/>
    <mergeCell ref="A2:S2"/>
    <mergeCell ref="A4:C4"/>
    <mergeCell ref="D4:Q4"/>
    <mergeCell ref="A5:C5"/>
    <mergeCell ref="D5:Q5"/>
    <mergeCell ref="A7:C7"/>
    <mergeCell ref="D7:Q7"/>
    <mergeCell ref="A10:C10"/>
    <mergeCell ref="I10:L10"/>
    <mergeCell ref="A12:E12"/>
    <mergeCell ref="A14:B14"/>
    <mergeCell ref="C14:L14"/>
    <mergeCell ref="M14:R14"/>
    <mergeCell ref="S14:S15"/>
    <mergeCell ref="A47:B47"/>
    <mergeCell ref="A48:B48"/>
    <mergeCell ref="A49:B49"/>
    <mergeCell ref="A50:H50"/>
    <mergeCell ref="I50:M50"/>
    <mergeCell ref="Q50:R50"/>
    <mergeCell ref="A54:S54"/>
    <mergeCell ref="A55:S55"/>
    <mergeCell ref="A56:S56"/>
    <mergeCell ref="A57:S57"/>
    <mergeCell ref="A58:S58"/>
    <mergeCell ref="A59:S59"/>
    <mergeCell ref="A60:S60"/>
  </mergeCells>
  <conditionalFormatting sqref="L47 Q47:S47 I51:J53 S48:S52 P50:P51 B16:B46 C16:C49 D47:K48 M47:P48 D49:R49 S16:S46 D16:Q46 I50">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6:K46 M16:P46 R16:R46" type="whole">
      <formula1>0</formula1>
      <formula2>0</formula2>
    </dataValidation>
    <dataValidation allowBlank="false" errorStyle="stop" operator="between" showDropDown="false" showErrorMessage="true" showInputMessage="false" sqref="I50 I51:J51 K52:L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ヤマサキ　ミナミ</cp:lastModifiedBy>
  <cp:lastPrinted>2020-04-14T06:49:22Z</cp:lastPrinted>
  <dcterms:modified xsi:type="dcterms:W3CDTF">2021-02-26T03:55:26Z</dcterms:modified>
  <cp:revision>0</cp:revision>
  <dc:subject/>
  <dc:title/>
</cp:coreProperties>
</file>