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1-(3 4)" sheetId="3" state="visible" r:id="rId4"/>
    <sheet name="1-(5 6)" sheetId="4" state="visible" r:id="rId5"/>
    <sheet name="2" sheetId="5" state="visible" r:id="rId6"/>
    <sheet name="3" sheetId="6" state="visible" r:id="rId7"/>
    <sheet name="4" sheetId="7" state="visible" r:id="rId8"/>
    <sheet name="5" sheetId="8" state="visible" r:id="rId9"/>
    <sheet name="6" sheetId="9" state="visible" r:id="rId10"/>
  </sheets>
  <definedNames>
    <definedName function="false" hidden="false" localSheetId="0" name="_xlnm.Print_Area" vbProcedure="false">'1-(1)'!$B$1:$O$25</definedName>
    <definedName function="false" hidden="false" localSheetId="1" name="_xlnm.Print_Area" vbProcedure="false">'1-(2)'!$B$2:$AD$60</definedName>
    <definedName function="false" hidden="false" localSheetId="2" name="_xlnm.Print_Area" vbProcedure="false">'1-(3 4)'!$B$2:$AE$63</definedName>
    <definedName function="false" hidden="false" localSheetId="3" name="_xlnm.Print_Area" vbProcedure="false">'1-(5 6)'!$A$1:$GA$41</definedName>
    <definedName function="false" hidden="false" localSheetId="4" name="_xlnm.Print_Area" vbProcedure="false">'2'!$B$1:$AC$46</definedName>
    <definedName function="false" hidden="false" localSheetId="6" name="_xlnm.Print_Area" vbProcedure="false">'4'!$A$1:$P$65</definedName>
    <definedName function="false" hidden="false" localSheetId="7" name="_xlnm.Print_Area" vbProcedure="false">'5'!$B$1:$N$26</definedName>
    <definedName function="false" hidden="false" localSheetId="8" name="_xlnm.Print_Area" vbProcedure="false">'6'!$B$1:$K$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338">
  <si>
    <t xml:space="preserve">１．学校の概況</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１　幼稚園</t>
    </r>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各年５月１日現在）</t>
  </si>
  <si>
    <t xml:space="preserve">年</t>
  </si>
  <si>
    <t xml:space="preserve">幼    稚    園    数</t>
  </si>
  <si>
    <r>
      <rPr>
        <sz val="11"/>
        <rFont val="Noto Sans"/>
        <family val="2"/>
      </rPr>
      <t xml:space="preserve">教員数</t>
    </r>
    <r>
      <rPr>
        <sz val="11"/>
        <rFont val="ＭＳ Ｐ明朝"/>
        <family val="1"/>
        <charset val="128"/>
      </rPr>
      <t xml:space="preserve">(</t>
    </r>
    <r>
      <rPr>
        <sz val="11"/>
        <rFont val="Noto Sans"/>
        <family val="2"/>
      </rPr>
      <t xml:space="preserve">本務者</t>
    </r>
    <r>
      <rPr>
        <sz val="11"/>
        <rFont val="ＭＳ Ｐ明朝"/>
        <family val="1"/>
        <charset val="128"/>
      </rPr>
      <t xml:space="preserve">)</t>
    </r>
  </si>
  <si>
    <t xml:space="preserve">職      員      数</t>
  </si>
  <si>
    <t xml:space="preserve">園      児      数</t>
  </si>
  <si>
    <t xml:space="preserve">総数</t>
  </si>
  <si>
    <t xml:space="preserve">公立</t>
  </si>
  <si>
    <t xml:space="preserve">私立</t>
  </si>
  <si>
    <r>
      <rPr>
        <sz val="11"/>
        <rFont val="Noto Sans"/>
        <family val="2"/>
      </rPr>
      <t xml:space="preserve">資料</t>
    </r>
    <r>
      <rPr>
        <sz val="11"/>
        <rFont val="ＭＳ Ｐ明朝"/>
        <family val="1"/>
        <charset val="128"/>
      </rPr>
      <t xml:space="preserve">:</t>
    </r>
    <r>
      <rPr>
        <sz val="11"/>
        <rFont val="Noto Sans"/>
        <family val="2"/>
      </rPr>
      <t xml:space="preserve">大阪府総務部統計課「大阪の学校統計｣</t>
    </r>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２　幼保連携型認定こども園</t>
    </r>
  </si>
  <si>
    <t xml:space="preserve">―</t>
  </si>
  <si>
    <t xml:space="preserve">（２）小学校</t>
  </si>
  <si>
    <t xml:space="preserve">   （単位：人）</t>
  </si>
  <si>
    <t xml:space="preserve">学    校    名</t>
  </si>
  <si>
    <t xml:space="preserve">学  校  数</t>
  </si>
  <si>
    <t xml:space="preserve">学   級   数</t>
  </si>
  <si>
    <t xml:space="preserve">教    員    数</t>
  </si>
  <si>
    <t xml:space="preserve">職  員  数</t>
  </si>
  <si>
    <t xml:space="preserve">学  校  医  等</t>
  </si>
  <si>
    <t xml:space="preserve">児                                   童                                   数</t>
  </si>
  <si>
    <t xml:space="preserve">総  数</t>
  </si>
  <si>
    <r>
      <rPr>
        <sz val="8"/>
        <rFont val="ＭＳ Ｐ明朝"/>
        <family val="1"/>
        <charset val="128"/>
      </rPr>
      <t xml:space="preserve">81</t>
    </r>
    <r>
      <rPr>
        <sz val="8"/>
        <rFont val="Noto Sans"/>
        <family val="2"/>
      </rPr>
      <t xml:space="preserve">条の学級（内数）</t>
    </r>
  </si>
  <si>
    <t xml:space="preserve">総 数</t>
  </si>
  <si>
    <t xml:space="preserve">男</t>
  </si>
  <si>
    <t xml:space="preserve">女</t>
  </si>
  <si>
    <t xml:space="preserve">学校医</t>
  </si>
  <si>
    <t xml:space="preserve">歯科医</t>
  </si>
  <si>
    <t xml:space="preserve">薬剤師</t>
  </si>
  <si>
    <t xml:space="preserve">総            数</t>
  </si>
  <si>
    <t xml:space="preserve">１   年</t>
  </si>
  <si>
    <t xml:space="preserve">２   年</t>
  </si>
  <si>
    <t xml:space="preserve">３   年</t>
  </si>
  <si>
    <t xml:space="preserve">４   年</t>
  </si>
  <si>
    <t xml:space="preserve">５   年</t>
  </si>
  <si>
    <t xml:space="preserve">６   年</t>
  </si>
  <si>
    <r>
      <rPr>
        <sz val="11"/>
        <rFont val="ＭＳ Ｐ明朝"/>
        <family val="1"/>
        <charset val="128"/>
      </rPr>
      <t xml:space="preserve">2017</t>
    </r>
    <r>
      <rPr>
        <sz val="11"/>
        <rFont val="Noto Sans"/>
        <family val="2"/>
      </rPr>
      <t xml:space="preserve">年</t>
    </r>
  </si>
  <si>
    <r>
      <rPr>
        <sz val="11"/>
        <rFont val="ＭＳ Ｐ明朝"/>
        <family val="1"/>
        <charset val="128"/>
      </rPr>
      <t xml:space="preserve">2018</t>
    </r>
    <r>
      <rPr>
        <sz val="11"/>
        <rFont val="Noto Sans"/>
        <family val="2"/>
      </rPr>
      <t xml:space="preserve">年</t>
    </r>
  </si>
  <si>
    <r>
      <rPr>
        <sz val="11"/>
        <rFont val="ＭＳ Ｐ明朝"/>
        <family val="1"/>
        <charset val="128"/>
      </rPr>
      <t xml:space="preserve">2019</t>
    </r>
    <r>
      <rPr>
        <sz val="11"/>
        <rFont val="Noto Sans"/>
        <family val="2"/>
      </rPr>
      <t xml:space="preserve">年</t>
    </r>
  </si>
  <si>
    <r>
      <rPr>
        <sz val="11"/>
        <rFont val="ＭＳ Ｐ明朝"/>
        <family val="1"/>
        <charset val="128"/>
      </rPr>
      <t xml:space="preserve">2020</t>
    </r>
    <r>
      <rPr>
        <sz val="11"/>
        <rFont val="Noto Sans"/>
        <family val="2"/>
      </rPr>
      <t xml:space="preserve">年</t>
    </r>
  </si>
  <si>
    <r>
      <rPr>
        <b val="true"/>
        <sz val="11"/>
        <rFont val="ＭＳ Ｐゴシック"/>
        <family val="3"/>
        <charset val="128"/>
      </rPr>
      <t xml:space="preserve">2021</t>
    </r>
    <r>
      <rPr>
        <b val="true"/>
        <sz val="11"/>
        <rFont val="Noto Sans"/>
        <family val="2"/>
      </rPr>
      <t xml:space="preserve">年</t>
    </r>
  </si>
  <si>
    <t xml:space="preserve">枚方小学校</t>
  </si>
  <si>
    <t xml:space="preserve">枚方第二小学校</t>
  </si>
  <si>
    <t xml:space="preserve">－</t>
  </si>
  <si>
    <t xml:space="preserve">蹉跎小学校</t>
  </si>
  <si>
    <t xml:space="preserve">香里小学校</t>
  </si>
  <si>
    <t xml:space="preserve">開成小学校</t>
  </si>
  <si>
    <t xml:space="preserve">五常小学校</t>
  </si>
  <si>
    <t xml:space="preserve">春日小学校</t>
  </si>
  <si>
    <t xml:space="preserve">桜丘小学校</t>
  </si>
  <si>
    <t xml:space="preserve">山田小学校</t>
  </si>
  <si>
    <t xml:space="preserve">明倫小学校</t>
  </si>
  <si>
    <t xml:space="preserve">殿山第一小学校</t>
  </si>
  <si>
    <t xml:space="preserve">殿山第二小学校</t>
  </si>
  <si>
    <t xml:space="preserve">樟葉小学校</t>
  </si>
  <si>
    <t xml:space="preserve">津田小学校</t>
  </si>
  <si>
    <t xml:space="preserve">菅原小学校</t>
  </si>
  <si>
    <t xml:space="preserve">氷室小学校</t>
  </si>
  <si>
    <t xml:space="preserve">高陵小学校</t>
  </si>
  <si>
    <t xml:space="preserve">山之上小学校</t>
  </si>
  <si>
    <t xml:space="preserve">牧野小学校</t>
  </si>
  <si>
    <t xml:space="preserve">交北小学校</t>
  </si>
  <si>
    <t xml:space="preserve">香陽小学校</t>
  </si>
  <si>
    <t xml:space="preserve">招提小学校</t>
  </si>
  <si>
    <t xml:space="preserve">中宮小学校</t>
  </si>
  <si>
    <t xml:space="preserve">小倉小学校</t>
  </si>
  <si>
    <t xml:space="preserve">樟葉南小学校</t>
  </si>
  <si>
    <t xml:space="preserve">磯島小学校</t>
  </si>
  <si>
    <t xml:space="preserve">蹉跎西小学校</t>
  </si>
  <si>
    <t xml:space="preserve">樟葉西小学校</t>
  </si>
  <si>
    <t xml:space="preserve">田口山小学校</t>
  </si>
  <si>
    <t xml:space="preserve">西牧野小学校</t>
  </si>
  <si>
    <t xml:space="preserve">川越小学校</t>
  </si>
  <si>
    <t xml:space="preserve">蹉跎東小学校</t>
  </si>
  <si>
    <t xml:space="preserve">桜丘北小学校</t>
  </si>
  <si>
    <t xml:space="preserve">津田南小学校</t>
  </si>
  <si>
    <t xml:space="preserve">樟葉北小学校</t>
  </si>
  <si>
    <t xml:space="preserve">船橋小学校</t>
  </si>
  <si>
    <t xml:space="preserve">菅原東小学校</t>
  </si>
  <si>
    <t xml:space="preserve">中宮北小学校</t>
  </si>
  <si>
    <t xml:space="preserve">山田東小学校</t>
  </si>
  <si>
    <t xml:space="preserve">藤阪小学校</t>
  </si>
  <si>
    <t xml:space="preserve">平野小学校</t>
  </si>
  <si>
    <t xml:space="preserve">長尾小学校</t>
  </si>
  <si>
    <t xml:space="preserve">東香里小学校</t>
  </si>
  <si>
    <t xml:space="preserve">伊加賀小学校</t>
  </si>
  <si>
    <t xml:space="preserve">西長尾小学校</t>
  </si>
  <si>
    <t xml:space="preserve">関西創価小学校</t>
  </si>
  <si>
    <t xml:space="preserve">資料：枚方市教育委員会学校教育部教職員課、学務課、関西創価小学校</t>
  </si>
  <si>
    <t xml:space="preserve">（３）中学校                         </t>
  </si>
  <si>
    <t xml:space="preserve">  （単位：人）</t>
  </si>
  <si>
    <t xml:space="preserve">学校数</t>
  </si>
  <si>
    <t xml:space="preserve">生                                   徒                                   数</t>
  </si>
  <si>
    <r>
      <rPr>
        <sz val="10"/>
        <rFont val="ＭＳ Ｐ明朝"/>
        <family val="1"/>
        <charset val="128"/>
      </rPr>
      <t xml:space="preserve">81</t>
    </r>
    <r>
      <rPr>
        <sz val="10"/>
        <rFont val="Noto Sans"/>
        <family val="2"/>
      </rPr>
      <t xml:space="preserve">条の学級（内数）</t>
    </r>
  </si>
  <si>
    <t xml:space="preserve">第一中学校</t>
  </si>
  <si>
    <t xml:space="preserve">第二中学校</t>
  </si>
  <si>
    <t xml:space="preserve">第三中学校</t>
  </si>
  <si>
    <t xml:space="preserve">第四中学校</t>
  </si>
  <si>
    <t xml:space="preserve">津田中学校</t>
  </si>
  <si>
    <t xml:space="preserve">枚方中学校</t>
  </si>
  <si>
    <t xml:space="preserve">中宮中学校</t>
  </si>
  <si>
    <t xml:space="preserve">招提中学校</t>
  </si>
  <si>
    <t xml:space="preserve">楠葉中学校</t>
  </si>
  <si>
    <t xml:space="preserve">楠葉西中学校</t>
  </si>
  <si>
    <t xml:space="preserve">東香里中学校</t>
  </si>
  <si>
    <t xml:space="preserve">長尾中学校</t>
  </si>
  <si>
    <t xml:space="preserve">杉中学校</t>
  </si>
  <si>
    <t xml:space="preserve">山田中学校</t>
  </si>
  <si>
    <t xml:space="preserve">渚西中学校</t>
  </si>
  <si>
    <t xml:space="preserve">桜丘中学校</t>
  </si>
  <si>
    <t xml:space="preserve">蹉跎中学校</t>
  </si>
  <si>
    <t xml:space="preserve">招提北中学校</t>
  </si>
  <si>
    <t xml:space="preserve">長尾西中学校</t>
  </si>
  <si>
    <t xml:space="preserve">常翔啓光学園中学校</t>
  </si>
  <si>
    <t xml:space="preserve">東海大付属大阪仰星</t>
  </si>
  <si>
    <t xml:space="preserve">(5)</t>
  </si>
  <si>
    <t xml:space="preserve">(4)</t>
  </si>
  <si>
    <t xml:space="preserve">(1)</t>
  </si>
  <si>
    <t xml:space="preserve">高等学校中等部</t>
  </si>
  <si>
    <r>
      <rPr>
        <sz val="11"/>
        <rFont val="ＭＳ Ｐ明朝"/>
        <family val="1"/>
        <charset val="128"/>
      </rPr>
      <t xml:space="preserve">1</t>
    </r>
    <r>
      <rPr>
        <sz val="11"/>
        <rFont val="Noto Sans"/>
        <family val="2"/>
      </rPr>
      <t xml:space="preserve">）（　）内の数値は中・高兼務を示す。</t>
    </r>
  </si>
  <si>
    <t xml:space="preserve">資料：枚方市教育委員会学校教育部教職員課、学務課、常翔啓光学園中学校、東海大学付属大阪仰星高等</t>
  </si>
  <si>
    <t xml:space="preserve">　　　　学校中等部</t>
  </si>
  <si>
    <t xml:space="preserve">（４）高等学校                           </t>
  </si>
  <si>
    <t xml:space="preserve">学級数</t>
  </si>
  <si>
    <t xml:space="preserve">職                    員                    数</t>
  </si>
  <si>
    <r>
      <rPr>
        <sz val="11"/>
        <rFont val="ＭＳ Ｐ明朝"/>
        <family val="1"/>
        <charset val="128"/>
      </rPr>
      <t xml:space="preserve">1</t>
    </r>
    <r>
      <rPr>
        <sz val="11"/>
        <rFont val="Noto Sans"/>
        <family val="2"/>
      </rPr>
      <t xml:space="preserve">学級当たり               平均生徒数</t>
    </r>
  </si>
  <si>
    <t xml:space="preserve">教          員          数</t>
  </si>
  <si>
    <t xml:space="preserve">職          員          数</t>
  </si>
  <si>
    <t xml:space="preserve">枚方高等学校</t>
  </si>
  <si>
    <t xml:space="preserve">枚方津田高等学校</t>
  </si>
  <si>
    <t xml:space="preserve">大阪市立高等学校</t>
  </si>
  <si>
    <t xml:space="preserve">長尾高等学校</t>
  </si>
  <si>
    <t xml:space="preserve">牧野高等学校</t>
  </si>
  <si>
    <t xml:space="preserve">香里丘高等学校</t>
  </si>
  <si>
    <t xml:space="preserve">枚方なぎさ高等学校</t>
  </si>
  <si>
    <t xml:space="preserve">常翔啓光学園高等学校</t>
  </si>
  <si>
    <t xml:space="preserve">東海大付属大阪仰星高等学校</t>
  </si>
  <si>
    <t xml:space="preserve">(3)</t>
  </si>
  <si>
    <t xml:space="preserve">長尾谷高等学校</t>
  </si>
  <si>
    <r>
      <rPr>
        <sz val="11"/>
        <rFont val="ＭＳ Ｐ明朝"/>
        <family val="1"/>
        <charset val="128"/>
      </rPr>
      <t xml:space="preserve">1</t>
    </r>
    <r>
      <rPr>
        <sz val="11"/>
        <rFont val="Noto Sans"/>
        <family val="2"/>
      </rPr>
      <t xml:space="preserve">）長尾谷高等学校については生徒数に技能連携生を含む。また、学級数は通信制のため表示していない。</t>
    </r>
  </si>
  <si>
    <t xml:space="preserve">資料：府立枚方高等学校、府立枚方津田高等学校、大阪市立高等学校、府立長尾高等学校、</t>
  </si>
  <si>
    <r>
      <rPr>
        <sz val="11"/>
        <rFont val="ＭＳ Ｐ明朝"/>
        <family val="1"/>
        <charset val="128"/>
      </rPr>
      <t xml:space="preserve">2</t>
    </r>
    <r>
      <rPr>
        <sz val="11"/>
        <rFont val="Noto Sans"/>
        <family val="2"/>
      </rPr>
      <t xml:space="preserve">）（　）内の数値は中・高兼務を示す。</t>
    </r>
  </si>
  <si>
    <t xml:space="preserve">        府立牧野高等学校、府立香里丘高等学校、府立枚方なぎさ高等学校、常翔啓光学園高等学校、</t>
  </si>
  <si>
    <t xml:space="preserve">        東海大学付属大阪仰星高等学校、長尾谷高等学校</t>
  </si>
  <si>
    <t xml:space="preserve">（５）特別支援学校</t>
  </si>
  <si>
    <r>
      <rPr>
        <sz val="11"/>
        <rFont val="ＭＳ Ｐ明朝"/>
        <family val="1"/>
        <charset val="128"/>
      </rPr>
      <t xml:space="preserve">(</t>
    </r>
    <r>
      <rPr>
        <sz val="11"/>
        <rFont val="Noto Sans"/>
        <family val="2"/>
      </rPr>
      <t xml:space="preserve">単位：人</t>
    </r>
    <r>
      <rPr>
        <sz val="11"/>
        <rFont val="ＭＳ Ｐ明朝"/>
        <family val="1"/>
        <charset val="128"/>
      </rPr>
      <t xml:space="preserve">)</t>
    </r>
  </si>
  <si>
    <r>
      <rPr>
        <sz val="11"/>
        <rFont val="ＭＳ Ｐ明朝"/>
        <family val="1"/>
        <charset val="128"/>
      </rPr>
      <t xml:space="preserve">(</t>
    </r>
    <r>
      <rPr>
        <sz val="11"/>
        <rFont val="Noto Sans"/>
        <family val="2"/>
      </rPr>
      <t xml:space="preserve">各年５月１日現在）</t>
    </r>
  </si>
  <si>
    <t xml:space="preserve">学          校          名</t>
  </si>
  <si>
    <t xml:space="preserve">教      員      数</t>
  </si>
  <si>
    <t xml:space="preserve">学　校　医　等</t>
  </si>
  <si>
    <t xml:space="preserve">児　　　童　　　・　　　生　　　徒　　　数</t>
  </si>
  <si>
    <t xml:space="preserve">総　　　数</t>
  </si>
  <si>
    <t xml:space="preserve">小　学　部</t>
  </si>
  <si>
    <t xml:space="preserve">中　学　部</t>
  </si>
  <si>
    <t xml:space="preserve">高　等　部</t>
  </si>
  <si>
    <t xml:space="preserve">１　　年</t>
  </si>
  <si>
    <r>
      <rPr>
        <sz val="11"/>
        <rFont val="ＭＳ Ｐ明朝"/>
        <family val="1"/>
        <charset val="128"/>
      </rPr>
      <t xml:space="preserve">2</t>
    </r>
    <r>
      <rPr>
        <sz val="11"/>
        <rFont val="Noto Sans"/>
        <family val="2"/>
      </rPr>
      <t xml:space="preserve">　　年</t>
    </r>
  </si>
  <si>
    <r>
      <rPr>
        <sz val="11"/>
        <rFont val="ＭＳ Ｐ明朝"/>
        <family val="1"/>
        <charset val="128"/>
      </rPr>
      <t xml:space="preserve">3</t>
    </r>
    <r>
      <rPr>
        <sz val="11"/>
        <rFont val="Noto Sans"/>
        <family val="2"/>
      </rPr>
      <t xml:space="preserve">　　年</t>
    </r>
  </si>
  <si>
    <r>
      <rPr>
        <sz val="11"/>
        <rFont val="ＭＳ Ｐ明朝"/>
        <family val="1"/>
        <charset val="128"/>
      </rPr>
      <t xml:space="preserve">37</t>
    </r>
    <r>
      <rPr>
        <sz val="11"/>
        <rFont val="Noto Sans"/>
        <family val="2"/>
      </rPr>
      <t xml:space="preserve">（総数）</t>
    </r>
  </si>
  <si>
    <r>
      <rPr>
        <b val="true"/>
        <sz val="11"/>
        <rFont val="ＭＳ Ｐゴシック"/>
        <family val="3"/>
        <charset val="128"/>
      </rPr>
      <t xml:space="preserve">37</t>
    </r>
    <r>
      <rPr>
        <b val="true"/>
        <sz val="11"/>
        <rFont val="Noto Sans"/>
        <family val="2"/>
      </rPr>
      <t xml:space="preserve">（総数）</t>
    </r>
  </si>
  <si>
    <t xml:space="preserve">枚方支援学校</t>
  </si>
  <si>
    <t xml:space="preserve">＼</t>
  </si>
  <si>
    <t xml:space="preserve">むらの高等支援学校</t>
  </si>
  <si>
    <t xml:space="preserve">…</t>
  </si>
  <si>
    <r>
      <rPr>
        <sz val="11"/>
        <rFont val="ＭＳ Ｐ明朝"/>
        <family val="1"/>
        <charset val="128"/>
      </rPr>
      <t xml:space="preserve">1)</t>
    </r>
    <r>
      <rPr>
        <sz val="11"/>
        <rFont val="Noto Sans"/>
        <family val="2"/>
      </rPr>
      <t xml:space="preserve">学校医等は両校兼務。</t>
    </r>
  </si>
  <si>
    <r>
      <rPr>
        <sz val="11"/>
        <rFont val="Noto Sans"/>
        <family val="2"/>
      </rPr>
      <t xml:space="preserve">資料</t>
    </r>
    <r>
      <rPr>
        <sz val="11"/>
        <rFont val="ＭＳ Ｐ明朝"/>
        <family val="1"/>
        <charset val="128"/>
      </rPr>
      <t xml:space="preserve">:</t>
    </r>
    <r>
      <rPr>
        <sz val="11"/>
        <rFont val="Noto Sans"/>
        <family val="2"/>
      </rPr>
      <t xml:space="preserve">府立枚方支援学校、むらの高等支援学校</t>
    </r>
  </si>
  <si>
    <t xml:space="preserve">（６）大学</t>
  </si>
  <si>
    <t xml:space="preserve">大                    学                    学                    生                    数</t>
  </si>
  <si>
    <t xml:space="preserve">総                      数</t>
  </si>
  <si>
    <r>
      <rPr>
        <sz val="11"/>
        <rFont val="ＭＳ Ｐ明朝"/>
        <family val="1"/>
        <charset val="128"/>
      </rPr>
      <t xml:space="preserve">1      </t>
    </r>
    <r>
      <rPr>
        <sz val="11"/>
        <rFont val="Noto Sans"/>
        <family val="2"/>
      </rPr>
      <t xml:space="preserve">年</t>
    </r>
  </si>
  <si>
    <r>
      <rPr>
        <sz val="11"/>
        <rFont val="ＭＳ Ｐ明朝"/>
        <family val="1"/>
        <charset val="128"/>
      </rPr>
      <t xml:space="preserve">2      </t>
    </r>
    <r>
      <rPr>
        <sz val="11"/>
        <rFont val="Noto Sans"/>
        <family val="2"/>
      </rPr>
      <t xml:space="preserve">年</t>
    </r>
  </si>
  <si>
    <r>
      <rPr>
        <sz val="11"/>
        <rFont val="ＭＳ Ｐ明朝"/>
        <family val="1"/>
        <charset val="128"/>
      </rPr>
      <t xml:space="preserve">3     </t>
    </r>
    <r>
      <rPr>
        <sz val="11"/>
        <rFont val="Noto Sans"/>
        <family val="2"/>
      </rPr>
      <t xml:space="preserve">年</t>
    </r>
  </si>
  <si>
    <r>
      <rPr>
        <sz val="11"/>
        <rFont val="ＭＳ Ｐ明朝"/>
        <family val="1"/>
        <charset val="128"/>
      </rPr>
      <t xml:space="preserve">4      </t>
    </r>
    <r>
      <rPr>
        <sz val="11"/>
        <rFont val="Noto Sans"/>
        <family val="2"/>
      </rPr>
      <t xml:space="preserve">年</t>
    </r>
  </si>
  <si>
    <r>
      <rPr>
        <sz val="11"/>
        <rFont val="ＭＳ Ｐ明朝"/>
        <family val="1"/>
        <charset val="128"/>
      </rPr>
      <t xml:space="preserve">5      </t>
    </r>
    <r>
      <rPr>
        <sz val="11"/>
        <rFont val="Noto Sans"/>
        <family val="2"/>
      </rPr>
      <t xml:space="preserve">年</t>
    </r>
  </si>
  <si>
    <r>
      <rPr>
        <sz val="11"/>
        <rFont val="ＭＳ Ｐ明朝"/>
        <family val="1"/>
        <charset val="128"/>
      </rPr>
      <t xml:space="preserve">6      </t>
    </r>
    <r>
      <rPr>
        <sz val="11"/>
        <rFont val="Noto Sans"/>
        <family val="2"/>
      </rPr>
      <t xml:space="preserve">年</t>
    </r>
  </si>
  <si>
    <t xml:space="preserve">総    数</t>
  </si>
  <si>
    <t xml:space="preserve">大阪歯科大学牧野学舎</t>
  </si>
  <si>
    <t xml:space="preserve">大阪歯科大学楠葉学舎</t>
  </si>
  <si>
    <t xml:space="preserve">関西医科大学</t>
  </si>
  <si>
    <t xml:space="preserve">関西外国語大学</t>
  </si>
  <si>
    <t xml:space="preserve">関西外国語大学短期大学部</t>
  </si>
  <si>
    <t xml:space="preserve">摂南大学</t>
  </si>
  <si>
    <t xml:space="preserve">大阪工業大学</t>
  </si>
  <si>
    <r>
      <rPr>
        <sz val="11"/>
        <rFont val="ＭＳ Ｐ明朝"/>
        <family val="1"/>
        <charset val="128"/>
      </rPr>
      <t xml:space="preserve">1</t>
    </r>
    <r>
      <rPr>
        <sz val="11"/>
        <rFont val="Noto Sans"/>
        <family val="2"/>
      </rPr>
      <t xml:space="preserve">）大阪歯科大学牧野学舎は医療保健学部、楠葉学舎は歯学部の数値である。</t>
    </r>
  </si>
  <si>
    <r>
      <rPr>
        <sz val="11"/>
        <rFont val="Noto Sans"/>
        <family val="2"/>
      </rPr>
      <t xml:space="preserve">資料</t>
    </r>
    <r>
      <rPr>
        <sz val="11"/>
        <rFont val="ＭＳ Ｐ明朝"/>
        <family val="1"/>
        <charset val="128"/>
      </rPr>
      <t xml:space="preserve">:</t>
    </r>
    <r>
      <rPr>
        <sz val="11"/>
        <rFont val="Noto Sans"/>
        <family val="2"/>
      </rPr>
      <t xml:space="preserve">大阪歯科大学、関西医科大学、関西外国語大学、摂南大学、大阪工業大学</t>
    </r>
  </si>
  <si>
    <t xml:space="preserve">歯学部の５年・６年は天満橋学舎で授業を受けているため、除外。</t>
  </si>
  <si>
    <r>
      <rPr>
        <sz val="11"/>
        <rFont val="ＭＳ Ｐ明朝"/>
        <family val="1"/>
        <charset val="128"/>
      </rPr>
      <t xml:space="preserve">2</t>
    </r>
    <r>
      <rPr>
        <sz val="11"/>
        <rFont val="Noto Sans"/>
        <family val="2"/>
      </rPr>
      <t xml:space="preserve">）関西医科大学は枚方地区の数値</t>
    </r>
    <r>
      <rPr>
        <sz val="11"/>
        <rFont val="ＭＳ Ｐ明朝"/>
        <family val="1"/>
        <charset val="128"/>
      </rPr>
      <t xml:space="preserve">(</t>
    </r>
    <r>
      <rPr>
        <sz val="11"/>
        <rFont val="Noto Sans"/>
        <family val="2"/>
      </rPr>
      <t xml:space="preserve">医学部及び看護学部</t>
    </r>
    <r>
      <rPr>
        <sz val="11"/>
        <rFont val="ＭＳ Ｐ明朝"/>
        <family val="1"/>
        <charset val="128"/>
      </rPr>
      <t xml:space="preserve">)</t>
    </r>
  </si>
  <si>
    <r>
      <rPr>
        <sz val="11"/>
        <rFont val="ＭＳ Ｐ明朝"/>
        <family val="1"/>
        <charset val="128"/>
      </rPr>
      <t xml:space="preserve">3</t>
    </r>
    <r>
      <rPr>
        <sz val="11"/>
        <rFont val="Noto Sans"/>
        <family val="2"/>
      </rPr>
      <t xml:space="preserve">）関西外国語大学の数値は中宮キャンパスと御殿山キャンパス・グローバルタウン。</t>
    </r>
  </si>
  <si>
    <r>
      <rPr>
        <sz val="11"/>
        <rFont val="ＭＳ Ｐ明朝"/>
        <family val="1"/>
        <charset val="128"/>
      </rPr>
      <t xml:space="preserve">4</t>
    </r>
    <r>
      <rPr>
        <sz val="11"/>
        <rFont val="Noto Sans"/>
        <family val="2"/>
      </rPr>
      <t xml:space="preserve">）摂南大学は薬学部及び看護学部、農学部。</t>
    </r>
  </si>
  <si>
    <r>
      <rPr>
        <sz val="11"/>
        <rFont val="ＭＳ Ｐ明朝"/>
        <family val="1"/>
        <charset val="128"/>
      </rPr>
      <t xml:space="preserve">5</t>
    </r>
    <r>
      <rPr>
        <sz val="11"/>
        <rFont val="Noto Sans"/>
        <family val="2"/>
      </rPr>
      <t xml:space="preserve">）大阪工業大学は情報科学部。</t>
    </r>
  </si>
  <si>
    <t xml:space="preserve">２．公立中学校卒業生の状況</t>
  </si>
  <si>
    <t xml:space="preserve">（１）進路状況</t>
  </si>
  <si>
    <t xml:space="preserve">年    度</t>
  </si>
  <si>
    <t xml:space="preserve">卒    業    者</t>
  </si>
  <si>
    <t xml:space="preserve">①   進   学   者</t>
  </si>
  <si>
    <t xml:space="preserve">②     専     修     学     校     等                入     学     者</t>
  </si>
  <si>
    <r>
      <rPr>
        <sz val="11"/>
        <rFont val="ＭＳ Ｐ明朝"/>
        <family val="1"/>
        <charset val="128"/>
      </rPr>
      <t xml:space="preserve">(</t>
    </r>
    <r>
      <rPr>
        <sz val="11"/>
        <rFont val="Noto Sans"/>
        <family val="2"/>
      </rPr>
      <t xml:space="preserve">再掲</t>
    </r>
    <r>
      <rPr>
        <sz val="11"/>
        <rFont val="ＭＳ Ｐ明朝"/>
        <family val="1"/>
        <charset val="128"/>
      </rPr>
      <t xml:space="preserve">)</t>
    </r>
  </si>
  <si>
    <t xml:space="preserve">就  職  者</t>
  </si>
  <si>
    <t xml:space="preserve">無  業  者</t>
  </si>
  <si>
    <t xml:space="preserve">死亡･不詳の者</t>
  </si>
  <si>
    <t xml:space="preserve">進   学   率</t>
  </si>
  <si>
    <t xml:space="preserve">計</t>
  </si>
  <si>
    <t xml:space="preserve">総        数</t>
  </si>
  <si>
    <t xml:space="preserve">専 修 学 校</t>
  </si>
  <si>
    <t xml:space="preserve">各 種   学 校</t>
  </si>
  <si>
    <t xml:space="preserve">公共職業             訓練施設等</t>
  </si>
  <si>
    <t xml:space="preserve">①と②のうち           就職している者</t>
  </si>
  <si>
    <t xml:space="preserve">①のうち</t>
  </si>
  <si>
    <t xml:space="preserve">②のうち</t>
  </si>
  <si>
    <r>
      <rPr>
        <sz val="11"/>
        <rFont val="Noto Sans"/>
        <family val="2"/>
      </rPr>
      <t xml:space="preserve">平成</t>
    </r>
    <r>
      <rPr>
        <sz val="11"/>
        <rFont val="ＭＳ Ｐ明朝"/>
        <family val="1"/>
        <charset val="128"/>
      </rPr>
      <t xml:space="preserve">28</t>
    </r>
    <r>
      <rPr>
        <sz val="11"/>
        <rFont val="Noto Sans"/>
        <family val="2"/>
      </rPr>
      <t xml:space="preserve">年</t>
    </r>
  </si>
  <si>
    <t xml:space="preserve">令和元年</t>
  </si>
  <si>
    <r>
      <rPr>
        <sz val="11"/>
        <rFont val="Noto Sans"/>
        <family val="2"/>
      </rPr>
      <t xml:space="preserve">１）進学率は小数第</t>
    </r>
    <r>
      <rPr>
        <sz val="11"/>
        <rFont val="ＭＳ Ｐ明朝"/>
        <family val="1"/>
        <charset val="128"/>
      </rPr>
      <t xml:space="preserve">2</t>
    </r>
    <r>
      <rPr>
        <sz val="11"/>
        <rFont val="Noto Sans"/>
        <family val="2"/>
      </rPr>
      <t xml:space="preserve">位切捨て</t>
    </r>
  </si>
  <si>
    <r>
      <rPr>
        <sz val="11"/>
        <rFont val="Noto Sans"/>
        <family val="2"/>
      </rPr>
      <t xml:space="preserve">資料</t>
    </r>
    <r>
      <rPr>
        <sz val="11"/>
        <rFont val="ＭＳ Ｐ明朝"/>
        <family val="1"/>
        <charset val="128"/>
      </rPr>
      <t xml:space="preserve">:</t>
    </r>
    <r>
      <rPr>
        <sz val="11"/>
        <rFont val="Noto Sans"/>
        <family val="2"/>
      </rPr>
      <t xml:space="preserve">枚方市教育委員会学校教育部児童生徒支援室</t>
    </r>
  </si>
  <si>
    <t xml:space="preserve">（２）進学状況</t>
  </si>
  <si>
    <t xml:space="preserve">総           数</t>
  </si>
  <si>
    <t xml:space="preserve">大            阪            府            下</t>
  </si>
  <si>
    <t xml:space="preserve">他    府    県</t>
  </si>
  <si>
    <t xml:space="preserve">学                         科                         別</t>
  </si>
  <si>
    <t xml:space="preserve">国        立</t>
  </si>
  <si>
    <t xml:space="preserve">公        立</t>
  </si>
  <si>
    <t xml:space="preserve">私        立</t>
  </si>
  <si>
    <t xml:space="preserve">普    通    科</t>
  </si>
  <si>
    <t xml:space="preserve">商    業    科</t>
  </si>
  <si>
    <t xml:space="preserve">工   業   科</t>
  </si>
  <si>
    <t xml:space="preserve">そ  の  他</t>
  </si>
  <si>
    <t xml:space="preserve">　</t>
  </si>
  <si>
    <t xml:space="preserve">１）この表は、大阪府教育委員会所管「公立中学校卒業者進路状況調査」によるもので、各年度の人数は、そ</t>
  </si>
  <si>
    <r>
      <rPr>
        <sz val="11"/>
        <rFont val="Noto Sans"/>
        <family val="2"/>
      </rPr>
      <t xml:space="preserve">れぞれ翌年５月</t>
    </r>
    <r>
      <rPr>
        <sz val="11"/>
        <rFont val="ＭＳ Ｐ明朝"/>
        <family val="1"/>
        <charset val="128"/>
      </rPr>
      <t xml:space="preserve">1</t>
    </r>
    <r>
      <rPr>
        <sz val="11"/>
        <rFont val="Noto Sans"/>
        <family val="2"/>
      </rPr>
      <t xml:space="preserve">日現在のものである。</t>
    </r>
  </si>
  <si>
    <t xml:space="preserve">２）大阪府下公立に支援学校進学者を含む</t>
  </si>
  <si>
    <t xml:space="preserve">３）学科別その他に支援学校進学者を含む</t>
  </si>
  <si>
    <t xml:space="preserve">資料：枚方市教育委員会学校教育部児童生徒支援室</t>
  </si>
  <si>
    <t xml:space="preserve">（３）就職状況</t>
  </si>
  <si>
    <t xml:space="preserve">総      数</t>
  </si>
  <si>
    <t xml:space="preserve">事務従事</t>
  </si>
  <si>
    <t xml:space="preserve">販売従事</t>
  </si>
  <si>
    <t xml:space="preserve">農林･採鉱・採石</t>
  </si>
  <si>
    <t xml:space="preserve">運搬・通信</t>
  </si>
  <si>
    <t xml:space="preserve">技能工・生産工程作業</t>
  </si>
  <si>
    <t xml:space="preserve">保安職業</t>
  </si>
  <si>
    <t xml:space="preserve">サービス職業</t>
  </si>
  <si>
    <t xml:space="preserve">そ の 他</t>
  </si>
  <si>
    <t xml:space="preserve">１）（２）表の脚注１）参照。</t>
  </si>
  <si>
    <t xml:space="preserve">３．私立中学校卒業生の状況</t>
  </si>
  <si>
    <r>
      <rPr>
        <b val="true"/>
        <sz val="11"/>
        <rFont val="ＭＳ Ｐゴシック"/>
        <family val="3"/>
        <charset val="128"/>
      </rPr>
      <t xml:space="preserve">(1)</t>
    </r>
    <r>
      <rPr>
        <b val="true"/>
        <sz val="11"/>
        <rFont val="Noto Sans"/>
        <family val="2"/>
      </rPr>
      <t xml:space="preserve">進路状況</t>
    </r>
  </si>
  <si>
    <t xml:space="preserve">（単位：人）</t>
  </si>
  <si>
    <t xml:space="preserve">卒業者総数</t>
  </si>
  <si>
    <r>
      <rPr>
        <sz val="11"/>
        <rFont val="Noto Sans"/>
        <family val="2"/>
      </rPr>
      <t xml:space="preserve">高等学校等進学者（</t>
    </r>
    <r>
      <rPr>
        <sz val="11"/>
        <rFont val="ＭＳ Ｐ明朝"/>
        <family val="1"/>
        <charset val="128"/>
      </rPr>
      <t xml:space="preserve">A)</t>
    </r>
  </si>
  <si>
    <r>
      <rPr>
        <sz val="11"/>
        <rFont val="Noto Sans"/>
        <family val="2"/>
      </rPr>
      <t xml:space="preserve">高等学校</t>
    </r>
    <r>
      <rPr>
        <sz val="11"/>
        <rFont val="ＭＳ Ｐ明朝"/>
        <family val="1"/>
        <charset val="128"/>
      </rPr>
      <t xml:space="preserve">(</t>
    </r>
    <r>
      <rPr>
        <sz val="11"/>
        <rFont val="Noto Sans"/>
        <family val="2"/>
      </rPr>
      <t xml:space="preserve">本科）</t>
    </r>
  </si>
  <si>
    <t xml:space="preserve">全日制</t>
  </si>
  <si>
    <t xml:space="preserve">定時制</t>
  </si>
  <si>
    <t xml:space="preserve">通信制</t>
  </si>
  <si>
    <r>
      <rPr>
        <sz val="11"/>
        <rFont val="Noto Sans"/>
        <family val="2"/>
      </rPr>
      <t xml:space="preserve">高等学校等進学者（</t>
    </r>
    <r>
      <rPr>
        <sz val="11"/>
        <rFont val="ＭＳ Ｐ明朝"/>
        <family val="1"/>
        <charset val="128"/>
      </rPr>
      <t xml:space="preserve">A)</t>
    </r>
    <r>
      <rPr>
        <sz val="11"/>
        <rFont val="Noto Sans"/>
        <family val="2"/>
      </rPr>
      <t xml:space="preserve">つづき</t>
    </r>
  </si>
  <si>
    <r>
      <rPr>
        <sz val="11"/>
        <rFont val="Noto Sans"/>
        <family val="2"/>
      </rPr>
      <t xml:space="preserve">専修学校
</t>
    </r>
    <r>
      <rPr>
        <sz val="11"/>
        <rFont val="ＭＳ Ｐ明朝"/>
        <family val="1"/>
        <charset val="128"/>
      </rPr>
      <t xml:space="preserve">(</t>
    </r>
    <r>
      <rPr>
        <sz val="11"/>
        <rFont val="Noto Sans"/>
        <family val="2"/>
      </rPr>
      <t xml:space="preserve">高等課程</t>
    </r>
    <r>
      <rPr>
        <sz val="11"/>
        <rFont val="ＭＳ Ｐ明朝"/>
        <family val="1"/>
        <charset val="128"/>
      </rPr>
      <t xml:space="preserve">)</t>
    </r>
    <r>
      <rPr>
        <sz val="11"/>
        <rFont val="Noto Sans"/>
        <family val="2"/>
      </rPr>
      <t xml:space="preserve">（</t>
    </r>
    <r>
      <rPr>
        <sz val="11"/>
        <rFont val="ＭＳ Ｐ明朝"/>
        <family val="1"/>
        <charset val="128"/>
      </rPr>
      <t xml:space="preserve">B)</t>
    </r>
  </si>
  <si>
    <r>
      <rPr>
        <sz val="11"/>
        <rFont val="Noto Sans"/>
        <family val="2"/>
      </rPr>
      <t xml:space="preserve">専修学校（一般課程）等入学者（</t>
    </r>
    <r>
      <rPr>
        <sz val="11"/>
        <rFont val="ＭＳ Ｐ明朝"/>
        <family val="1"/>
        <charset val="128"/>
      </rPr>
      <t xml:space="preserve">C)</t>
    </r>
  </si>
  <si>
    <t xml:space="preserve">高等専門学校</t>
  </si>
  <si>
    <t xml:space="preserve">特別支援学校高等部</t>
  </si>
  <si>
    <t xml:space="preserve">専修学校（一般課程）</t>
  </si>
  <si>
    <t xml:space="preserve">各種学校</t>
  </si>
  <si>
    <t xml:space="preserve">本科</t>
  </si>
  <si>
    <r>
      <rPr>
        <sz val="11"/>
        <rFont val="Noto Sans"/>
        <family val="2"/>
      </rPr>
      <t xml:space="preserve">公共職業能力開発
施設等入学者（</t>
    </r>
    <r>
      <rPr>
        <sz val="11"/>
        <rFont val="ＭＳ Ｐ明朝"/>
        <family val="1"/>
        <charset val="128"/>
      </rPr>
      <t xml:space="preserve">D</t>
    </r>
    <r>
      <rPr>
        <sz val="11"/>
        <rFont val="Noto Sans"/>
        <family val="2"/>
      </rPr>
      <t xml:space="preserve">）</t>
    </r>
  </si>
  <si>
    <r>
      <rPr>
        <sz val="11"/>
        <rFont val="Noto Sans"/>
        <family val="2"/>
      </rPr>
      <t xml:space="preserve">就職者
（左記</t>
    </r>
    <r>
      <rPr>
        <sz val="11"/>
        <rFont val="ＭＳ Ｐ明朝"/>
        <family val="1"/>
        <charset val="128"/>
      </rPr>
      <t xml:space="preserve">A,B,C,D</t>
    </r>
    <r>
      <rPr>
        <sz val="11"/>
        <rFont val="Noto Sans"/>
        <family val="2"/>
      </rPr>
      <t xml:space="preserve">を除く）</t>
    </r>
  </si>
  <si>
    <t xml:space="preserve">左記以外のもの</t>
  </si>
  <si>
    <t xml:space="preserve">不詳・死亡</t>
  </si>
  <si>
    <r>
      <rPr>
        <sz val="11"/>
        <rFont val="ＭＳ Ｐ明朝"/>
        <family val="1"/>
        <charset val="128"/>
      </rPr>
      <t xml:space="preserve">1</t>
    </r>
    <r>
      <rPr>
        <sz val="11"/>
        <rFont val="Noto Sans"/>
        <family val="2"/>
      </rPr>
      <t xml:space="preserve">）各年</t>
    </r>
    <r>
      <rPr>
        <sz val="11"/>
        <rFont val="ＭＳ Ｐ明朝"/>
        <family val="1"/>
        <charset val="128"/>
      </rPr>
      <t xml:space="preserve">3</t>
    </r>
    <r>
      <rPr>
        <sz val="11"/>
        <rFont val="Noto Sans"/>
        <family val="2"/>
      </rPr>
      <t xml:space="preserve">月卒業生の状況である。</t>
    </r>
  </si>
  <si>
    <t xml:space="preserve">資料：大阪府総務部統計課「大阪の学校統計」</t>
  </si>
  <si>
    <r>
      <rPr>
        <b val="true"/>
        <sz val="11"/>
        <rFont val="ＭＳ Ｐゴシック"/>
        <family val="3"/>
        <charset val="128"/>
      </rPr>
      <t xml:space="preserve">(</t>
    </r>
    <r>
      <rPr>
        <b val="true"/>
        <sz val="11"/>
        <rFont val="Noto Sans"/>
        <family val="2"/>
      </rPr>
      <t xml:space="preserve">２</t>
    </r>
    <r>
      <rPr>
        <b val="true"/>
        <sz val="11"/>
        <rFont val="ＭＳ Ｐゴシック"/>
        <family val="3"/>
        <charset val="128"/>
      </rPr>
      <t xml:space="preserve">)</t>
    </r>
    <r>
      <rPr>
        <b val="true"/>
        <sz val="11"/>
        <rFont val="Noto Sans"/>
        <family val="2"/>
      </rPr>
      <t xml:space="preserve">進学状況</t>
    </r>
  </si>
  <si>
    <t xml:space="preserve">高等学校等進学率</t>
  </si>
  <si>
    <t xml:space="preserve">高等学校進学者のうち
他県への進学者</t>
  </si>
  <si>
    <t xml:space="preserve">４．公立・私立高校卒業生の状況</t>
  </si>
  <si>
    <r>
      <rPr>
        <b val="true"/>
        <sz val="11"/>
        <rFont val="ＭＳ Ｐゴシック"/>
        <family val="3"/>
        <charset val="128"/>
      </rPr>
      <t xml:space="preserve">(1)</t>
    </r>
    <r>
      <rPr>
        <b val="true"/>
        <sz val="11"/>
        <rFont val="Noto Sans"/>
        <family val="2"/>
      </rPr>
      <t xml:space="preserve">進路・進学状況</t>
    </r>
  </si>
  <si>
    <r>
      <rPr>
        <sz val="11"/>
        <rFont val="Noto Sans"/>
        <family val="2"/>
      </rPr>
      <t xml:space="preserve">大学等進学者（</t>
    </r>
    <r>
      <rPr>
        <sz val="11"/>
        <rFont val="ＭＳ Ｐ明朝"/>
        <family val="1"/>
        <charset val="128"/>
      </rPr>
      <t xml:space="preserve">A</t>
    </r>
    <r>
      <rPr>
        <sz val="11"/>
        <rFont val="Noto Sans"/>
        <family val="2"/>
      </rPr>
      <t xml:space="preserve">）</t>
    </r>
  </si>
  <si>
    <t xml:space="preserve">専修学校</t>
  </si>
  <si>
    <t xml:space="preserve">公共職業能力開発施設等入学者（Ｄ）</t>
  </si>
  <si>
    <r>
      <rPr>
        <sz val="11"/>
        <rFont val="Noto Sans"/>
        <family val="2"/>
      </rPr>
      <t xml:space="preserve">専門課程進学者（</t>
    </r>
    <r>
      <rPr>
        <sz val="11"/>
        <rFont val="ＭＳ Ｐ明朝"/>
        <family val="1"/>
        <charset val="128"/>
      </rPr>
      <t xml:space="preserve">B</t>
    </r>
    <r>
      <rPr>
        <sz val="11"/>
        <rFont val="Noto Sans"/>
        <family val="2"/>
      </rPr>
      <t xml:space="preserve">）</t>
    </r>
  </si>
  <si>
    <r>
      <rPr>
        <sz val="11"/>
        <rFont val="Noto Sans"/>
        <family val="2"/>
      </rPr>
      <t xml:space="preserve">一般過程入学者（</t>
    </r>
    <r>
      <rPr>
        <sz val="11"/>
        <rFont val="ＭＳ Ｐ明朝"/>
        <family val="1"/>
        <charset val="128"/>
      </rPr>
      <t xml:space="preserve">C</t>
    </r>
    <r>
      <rPr>
        <sz val="11"/>
        <rFont val="Noto Sans"/>
        <family val="2"/>
      </rPr>
      <t xml:space="preserve">）</t>
    </r>
  </si>
  <si>
    <r>
      <rPr>
        <sz val="11"/>
        <rFont val="Noto Sans"/>
        <family val="2"/>
      </rPr>
      <t xml:space="preserve">就職者（</t>
    </r>
    <r>
      <rPr>
        <sz val="11"/>
        <rFont val="ＭＳ Ｐ明朝"/>
        <family val="1"/>
        <charset val="128"/>
      </rPr>
      <t xml:space="preserve">A</t>
    </r>
    <r>
      <rPr>
        <sz val="11"/>
        <rFont val="Noto Sans"/>
        <family val="2"/>
      </rPr>
      <t xml:space="preserve">～</t>
    </r>
    <r>
      <rPr>
        <sz val="11"/>
        <rFont val="ＭＳ Ｐ明朝"/>
        <family val="1"/>
        <charset val="128"/>
      </rPr>
      <t xml:space="preserve">D</t>
    </r>
    <r>
      <rPr>
        <sz val="11"/>
        <rFont val="Noto Sans"/>
        <family val="2"/>
      </rPr>
      <t xml:space="preserve">を除く）</t>
    </r>
  </si>
  <si>
    <t xml:space="preserve">臨時労働者</t>
  </si>
  <si>
    <t xml:space="preserve">左記以外の者</t>
  </si>
  <si>
    <t xml:space="preserve">不詳・死亡の者</t>
  </si>
  <si>
    <t xml:space="preserve">大学等進学率</t>
  </si>
  <si>
    <r>
      <rPr>
        <sz val="11"/>
        <rFont val="ＭＳ Ｐ明朝"/>
        <family val="1"/>
        <charset val="128"/>
      </rPr>
      <t xml:space="preserve">2</t>
    </r>
    <r>
      <rPr>
        <sz val="11"/>
        <rFont val="Noto Sans"/>
        <family val="2"/>
      </rPr>
      <t xml:space="preserve">）卒業生は全日制・定時制の総数であり、通信制は含まない。</t>
    </r>
  </si>
  <si>
    <r>
      <rPr>
        <sz val="11"/>
        <rFont val="ＭＳ Ｐ明朝"/>
        <family val="1"/>
        <charset val="128"/>
      </rPr>
      <t xml:space="preserve">3</t>
    </r>
    <r>
      <rPr>
        <sz val="11"/>
        <rFont val="Noto Sans"/>
        <family val="2"/>
      </rPr>
      <t xml:space="preserve">）「大学等進学率」は就職しながら進学した者を含めて算出した。</t>
    </r>
  </si>
  <si>
    <r>
      <rPr>
        <sz val="11"/>
        <rFont val="ＭＳ Ｐ明朝"/>
        <family val="1"/>
        <charset val="128"/>
      </rPr>
      <t xml:space="preserve">4</t>
    </r>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2021</t>
    </r>
    <r>
      <rPr>
        <sz val="11"/>
        <rFont val="Noto Sans"/>
        <family val="2"/>
      </rPr>
      <t xml:space="preserve">年）より、就職者は自営業主等と常用労働者の合計人数。</t>
    </r>
  </si>
  <si>
    <r>
      <rPr>
        <b val="true"/>
        <sz val="11"/>
        <rFont val="ＭＳ Ｐゴシック"/>
        <family val="3"/>
        <charset val="128"/>
      </rPr>
      <t xml:space="preserve">(2)</t>
    </r>
    <r>
      <rPr>
        <b val="true"/>
        <sz val="11"/>
        <rFont val="Noto Sans"/>
        <family val="2"/>
      </rPr>
      <t xml:space="preserve">就職状況</t>
    </r>
  </si>
  <si>
    <t xml:space="preserve">総　　数</t>
  </si>
  <si>
    <t xml:space="preserve">農業、林業</t>
  </si>
  <si>
    <t xml:space="preserve">漁業</t>
  </si>
  <si>
    <t xml:space="preserve">建　設　業</t>
  </si>
  <si>
    <t xml:space="preserve">製　造　業</t>
  </si>
  <si>
    <t xml:space="preserve">電気・ガス・
熱供給・水道業</t>
  </si>
  <si>
    <t xml:space="preserve">情報通信業</t>
  </si>
  <si>
    <t xml:space="preserve">運 輸 業
郵 便 業</t>
  </si>
  <si>
    <t xml:space="preserve">卸売業、小売業</t>
  </si>
  <si>
    <t xml:space="preserve">金融業
保険業</t>
  </si>
  <si>
    <t xml:space="preserve">不動産業
物品賃貸業</t>
  </si>
  <si>
    <t xml:space="preserve">学術研究
専門・技術サービス業</t>
  </si>
  <si>
    <t xml:space="preserve">宿　泊　業
飲食サービス業</t>
  </si>
  <si>
    <t xml:space="preserve">生活関連サービス業
娯　楽　業</t>
  </si>
  <si>
    <t xml:space="preserve">教育、学習支援業</t>
  </si>
  <si>
    <t xml:space="preserve">医療、福祉</t>
  </si>
  <si>
    <t xml:space="preserve">複合サービス事業</t>
  </si>
  <si>
    <t xml:space="preserve">サービス業</t>
  </si>
  <si>
    <t xml:space="preserve">公務</t>
  </si>
  <si>
    <r>
      <rPr>
        <sz val="11"/>
        <rFont val="ＭＳ Ｐ明朝"/>
        <family val="1"/>
        <charset val="128"/>
      </rPr>
      <t xml:space="preserve">2</t>
    </r>
    <r>
      <rPr>
        <sz val="11"/>
        <rFont val="Noto Sans"/>
        <family val="2"/>
      </rPr>
      <t xml:space="preserve">）（</t>
    </r>
    <r>
      <rPr>
        <sz val="11"/>
        <rFont val="ＭＳ Ｐ明朝"/>
        <family val="1"/>
        <charset val="128"/>
      </rPr>
      <t xml:space="preserve">1</t>
    </r>
    <r>
      <rPr>
        <sz val="11"/>
        <rFont val="Noto Sans"/>
        <family val="2"/>
      </rPr>
      <t xml:space="preserve">）表の進学者及び入学者（</t>
    </r>
    <r>
      <rPr>
        <sz val="11"/>
        <rFont val="ＭＳ Ｐ明朝"/>
        <family val="1"/>
        <charset val="128"/>
      </rPr>
      <t xml:space="preserve">A</t>
    </r>
    <r>
      <rPr>
        <sz val="11"/>
        <rFont val="Noto Sans"/>
        <family val="2"/>
      </rPr>
      <t xml:space="preserve">～</t>
    </r>
    <r>
      <rPr>
        <sz val="11"/>
        <rFont val="ＭＳ Ｐ明朝"/>
        <family val="1"/>
        <charset val="128"/>
      </rPr>
      <t xml:space="preserve">D</t>
    </r>
    <r>
      <rPr>
        <sz val="11"/>
        <rFont val="Noto Sans"/>
        <family val="2"/>
      </rPr>
      <t xml:space="preserve">）のうち就職している者を含めて計上した。</t>
    </r>
  </si>
  <si>
    <t xml:space="preserve">５．理由別長期欠席者数（公立）</t>
  </si>
  <si>
    <t xml:space="preserve">（１）小学校</t>
  </si>
  <si>
    <t xml:space="preserve">年          度</t>
  </si>
  <si>
    <t xml:space="preserve">総       数</t>
  </si>
  <si>
    <t xml:space="preserve">病       気</t>
  </si>
  <si>
    <t xml:space="preserve">経済的理由</t>
  </si>
  <si>
    <t xml:space="preserve">不登校</t>
  </si>
  <si>
    <r>
      <rPr>
        <sz val="11"/>
        <rFont val="Noto Sans"/>
        <family val="2"/>
      </rPr>
      <t xml:space="preserve">平成</t>
    </r>
    <r>
      <rPr>
        <sz val="11"/>
        <rFont val="ＭＳ Ｐ明朝"/>
        <family val="1"/>
        <charset val="128"/>
      </rPr>
      <t xml:space="preserve">28</t>
    </r>
    <r>
      <rPr>
        <sz val="11"/>
        <rFont val="Noto Sans"/>
        <family val="2"/>
      </rPr>
      <t xml:space="preserve">年度</t>
    </r>
  </si>
  <si>
    <t xml:space="preserve">令和元年度</t>
  </si>
  <si>
    <r>
      <rPr>
        <sz val="11"/>
        <rFont val="Noto Sans"/>
        <family val="2"/>
      </rPr>
      <t xml:space="preserve">１）文部科学省の学校基本調査等における定義に基づき、年間</t>
    </r>
    <r>
      <rPr>
        <sz val="11"/>
        <rFont val="ＭＳ Ｐ明朝"/>
        <family val="1"/>
        <charset val="128"/>
      </rPr>
      <t xml:space="preserve">30</t>
    </r>
    <r>
      <rPr>
        <sz val="11"/>
        <rFont val="Noto Sans"/>
        <family val="2"/>
      </rPr>
      <t xml:space="preserve">日以上の欠席者数。</t>
    </r>
  </si>
  <si>
    <t xml:space="preserve">（２）中学校</t>
  </si>
  <si>
    <t xml:space="preserve">６．学校施設の概況</t>
  </si>
  <si>
    <t xml:space="preserve">（１）小学校施設</t>
  </si>
  <si>
    <r>
      <rPr>
        <sz val="11"/>
        <rFont val="ＭＳ Ｐ明朝"/>
        <family val="1"/>
        <charset val="128"/>
      </rPr>
      <t xml:space="preserve">   (</t>
    </r>
    <r>
      <rPr>
        <sz val="11"/>
        <rFont val="Noto Sans"/>
        <family val="2"/>
      </rPr>
      <t xml:space="preserve">単位</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５月１日現在）</t>
  </si>
  <si>
    <t xml:space="preserve">学   校   名</t>
  </si>
  <si>
    <r>
      <rPr>
        <sz val="11"/>
        <rFont val="ＭＳ Ｐ明朝"/>
        <family val="1"/>
        <charset val="128"/>
      </rPr>
      <t xml:space="preserve">2021</t>
    </r>
    <r>
      <rPr>
        <sz val="11"/>
        <rFont val="Noto Sans"/>
        <family val="2"/>
      </rPr>
      <t xml:space="preserve">年</t>
    </r>
  </si>
  <si>
    <t xml:space="preserve">校地面積</t>
  </si>
  <si>
    <r>
      <rPr>
        <sz val="11"/>
        <rFont val="ＭＳ Ｐ明朝"/>
        <family val="1"/>
        <charset val="128"/>
      </rPr>
      <t xml:space="preserve">(</t>
    </r>
    <r>
      <rPr>
        <sz val="11"/>
        <rFont val="Noto Sans"/>
        <family val="2"/>
      </rPr>
      <t xml:space="preserve">内</t>
    </r>
    <r>
      <rPr>
        <sz val="11"/>
        <rFont val="ＭＳ Ｐ明朝"/>
        <family val="1"/>
        <charset val="128"/>
      </rPr>
      <t xml:space="preserve">)</t>
    </r>
    <r>
      <rPr>
        <sz val="11"/>
        <rFont val="Noto Sans"/>
        <family val="2"/>
      </rPr>
      <t xml:space="preserve">運動場面積</t>
    </r>
  </si>
  <si>
    <t xml:space="preserve">延床面積</t>
  </si>
  <si>
    <t xml:space="preserve">資料：枚方市都市整備部施設整備室　総務・計画担当、関西創価小学校</t>
  </si>
  <si>
    <t xml:space="preserve">（２）中学校施設</t>
  </si>
  <si>
    <r>
      <rPr>
        <sz val="11"/>
        <rFont val="Noto Sans"/>
        <family val="2"/>
      </rPr>
      <t xml:space="preserve">１）常翔啓光学園中学校</t>
    </r>
    <r>
      <rPr>
        <sz val="11"/>
        <rFont val="ＭＳ Ｐ明朝"/>
        <family val="1"/>
        <charset val="128"/>
      </rPr>
      <t xml:space="preserve">,</t>
    </r>
    <r>
      <rPr>
        <sz val="11"/>
        <rFont val="Noto Sans"/>
        <family val="2"/>
      </rPr>
      <t xml:space="preserve">東海大学付属大阪仰星高等学校中等部の校地面積は高等学校と兼用である。</t>
    </r>
  </si>
  <si>
    <t xml:space="preserve">資料：枚方市都市整備部施設整備室　総務計画・担当、</t>
  </si>
  <si>
    <t xml:space="preserve">        常翔啓光学園中学校、東海大学付属大阪仰星高等学校中等部</t>
  </si>
  <si>
    <t xml:space="preserve">（３）高等学校施設</t>
  </si>
  <si>
    <t xml:space="preserve">東海大学付属</t>
  </si>
  <si>
    <t xml:space="preserve">大阪仰星高等学校</t>
  </si>
  <si>
    <t xml:space="preserve">１）長尾谷高等学校は枚方本校の数値である。</t>
  </si>
  <si>
    <t xml:space="preserve">        府立牧野高等学校、府立香里丘高等学校、府立枚方なぎさ高等学校、</t>
  </si>
  <si>
    <t xml:space="preserve">        常翔啓光学園高等学校、東海大学付属大阪仰星高等学校、長尾谷高等学校</t>
  </si>
</sst>
</file>

<file path=xl/styles.xml><?xml version="1.0" encoding="utf-8"?>
<styleSheet xmlns="http://schemas.openxmlformats.org/spreadsheetml/2006/main">
  <numFmts count="16">
    <numFmt numFmtId="164" formatCode="General"/>
    <numFmt numFmtId="165" formatCode="[$-409]#,##0_);[RED]\(#,##0\)"/>
    <numFmt numFmtId="166" formatCode="#,##0_);[RED]\(#,##0\)"/>
    <numFmt numFmtId="167" formatCode="0_);[RED]\(0\)"/>
    <numFmt numFmtId="168" formatCode="#,##0"/>
    <numFmt numFmtId="169" formatCode="[$-409]General"/>
    <numFmt numFmtId="170" formatCode="#,##0_ "/>
    <numFmt numFmtId="171" formatCode="0.0"/>
    <numFmt numFmtId="172" formatCode="0.0_ "/>
    <numFmt numFmtId="173" formatCode="0_);\(0\)"/>
    <numFmt numFmtId="174" formatCode="0.0;&quot;△ &quot;0.0"/>
    <numFmt numFmtId="175" formatCode="#,###;[RED]\△#,###;\-"/>
    <numFmt numFmtId="176" formatCode="_ * #,##0_ ;_ * \△#,##0_ ;_ * &quot;- &quot;;@"/>
    <numFmt numFmtId="177" formatCode="_ * #,##0.0_ ;_ * \△#,##0.0_ ;_ * &quot;- &quot;;@"/>
    <numFmt numFmtId="178" formatCode="#,##0.0_);[RED]\(#,##0.0\)"/>
    <numFmt numFmtId="179" formatCode="#,###.0;[RED]\△#,###.0;\-"/>
  </numFmts>
  <fonts count="18">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b val="true"/>
      <sz val="16"/>
      <name val="Noto Sans"/>
      <family val="2"/>
    </font>
    <font>
      <b val="true"/>
      <sz val="11"/>
      <name val="Noto Sans"/>
      <family val="2"/>
    </font>
    <font>
      <b val="true"/>
      <sz val="11"/>
      <name val="ＭＳ Ｐゴシック"/>
      <family val="3"/>
      <charset val="128"/>
    </font>
    <font>
      <sz val="11"/>
      <name val="Noto Sans"/>
      <family val="2"/>
    </font>
    <font>
      <sz val="8"/>
      <name val="ＭＳ Ｐ明朝"/>
      <family val="1"/>
      <charset val="128"/>
    </font>
    <font>
      <sz val="8"/>
      <name val="Noto Sans"/>
      <family val="2"/>
    </font>
    <font>
      <sz val="10"/>
      <name val="Noto Sans"/>
      <family val="2"/>
    </font>
    <font>
      <sz val="10.5"/>
      <name val="ＭＳ Ｐ明朝"/>
      <family val="1"/>
      <charset val="128"/>
    </font>
    <font>
      <sz val="10.5"/>
      <name val="Noto Sans"/>
      <family val="2"/>
    </font>
    <font>
      <sz val="10"/>
      <name val="ＭＳ Ｐ明朝"/>
      <family val="1"/>
      <charset val="128"/>
    </font>
    <font>
      <b val="true"/>
      <sz val="10"/>
      <name val="ＭＳ Ｐゴシック"/>
      <family val="3"/>
      <charset val="128"/>
    </font>
    <font>
      <b val="true"/>
      <sz val="11"/>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7" fontId="8" fillId="0" borderId="1" xfId="16"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distributed"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distributed" vertical="center" textRotation="0" wrapText="false" indent="0" shrinkToFit="false"/>
      <protection locked="false" hidden="false"/>
    </xf>
    <xf numFmtId="164" fontId="12" fillId="0" borderId="5" xfId="0" applyFont="true" applyBorder="true" applyAlignment="true" applyProtection="true">
      <alignment horizontal="distributed" vertical="center" textRotation="0" wrapText="fals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5" fontId="13" fillId="0" borderId="0" xfId="0" applyFont="true" applyBorder="false" applyAlignment="true" applyProtection="true">
      <alignment horizontal="right" vertical="bottom" textRotation="0" wrapText="false" indent="0" shrinkToFit="false"/>
      <protection locked="false" hidden="false"/>
    </xf>
    <xf numFmtId="168" fontId="13"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general" vertical="bottom" textRotation="0" wrapText="false" indent="0" shrinkToFit="false"/>
      <protection locked="false" hidden="false"/>
    </xf>
    <xf numFmtId="169"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distributed"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right" vertical="bottom" textRotation="0" wrapText="false" indent="0" shrinkToFit="false"/>
      <protection locked="fals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5" fontId="14" fillId="0" borderId="1" xfId="16" applyFont="true" applyBorder="true" applyAlignment="true" applyProtection="true">
      <alignment horizontal="right"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5" fontId="0" fillId="0" borderId="10" xfId="16" applyFont="true" applyBorder="true" applyAlignment="true" applyProtection="true">
      <alignment horizontal="right" vertical="center" textRotation="0" wrapText="false" indent="0" shrinkToFit="false"/>
      <protection locked="false" hidden="false"/>
    </xf>
    <xf numFmtId="165" fontId="0" fillId="0" borderId="0" xfId="16" applyFont="true" applyBorder="true" applyAlignment="true" applyProtection="true">
      <alignment horizontal="right" vertical="center" textRotation="0" wrapText="false" indent="0" shrinkToFit="false"/>
      <protection locked="false" hidden="false"/>
    </xf>
    <xf numFmtId="165" fontId="0" fillId="0" borderId="11" xfId="16" applyFont="true" applyBorder="true" applyAlignment="true" applyProtection="true">
      <alignment horizontal="right" vertical="center"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5" fontId="0" fillId="0" borderId="0" xfId="16" applyFont="true" applyBorder="true" applyAlignment="true" applyProtection="true">
      <alignment horizontal="right" vertical="bottom" textRotation="0" wrapText="false" indent="0" shrinkToFit="false"/>
      <protection locked="false" hidden="false"/>
    </xf>
    <xf numFmtId="164" fontId="9" fillId="0" borderId="8" xfId="0" applyFont="true" applyBorder="true" applyAlignment="true" applyProtection="true">
      <alignment horizontal="distributed" vertical="bottom" textRotation="0" wrapText="false" indent="0" shrinkToFit="false"/>
      <protection locked="false" hidden="false"/>
    </xf>
    <xf numFmtId="165" fontId="0" fillId="0" borderId="0" xfId="2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5" fontId="0" fillId="0" borderId="1" xfId="16" applyFont="true" applyBorder="true" applyAlignment="true" applyProtection="true">
      <alignment horizontal="right" vertical="center" textRotation="0" wrapText="false" indent="0" shrinkToFit="false"/>
      <protection locked="false" hidden="false"/>
    </xf>
    <xf numFmtId="165" fontId="0" fillId="0" borderId="1" xfId="16" applyFont="true" applyBorder="true" applyAlignment="true" applyProtection="true">
      <alignment horizontal="right"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false" indent="0" shrinkToFit="false"/>
      <protection locked="true" hidden="false"/>
    </xf>
    <xf numFmtId="169" fontId="0" fillId="0" borderId="1" xfId="16"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0" fillId="0" borderId="8" xfId="0" applyFont="true" applyBorder="true" applyAlignment="true" applyProtection="false">
      <alignment horizontal="distributed"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22"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0" fillId="0" borderId="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9" fillId="0" borderId="1" xfId="22" applyFont="true" applyBorder="true" applyAlignment="true" applyProtection="false">
      <alignment horizontal="right" vertical="center" textRotation="0" wrapText="false" indent="0" shrinkToFit="false"/>
      <protection locked="true" hidden="false"/>
    </xf>
    <xf numFmtId="164" fontId="0" fillId="0" borderId="1" xfId="24" applyFont="true" applyBorder="true" applyAlignment="true" applyProtection="false">
      <alignment horizontal="left" vertical="center" textRotation="0" wrapText="false" indent="0" shrinkToFit="false"/>
      <protection locked="true" hidden="false"/>
    </xf>
    <xf numFmtId="165" fontId="0"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5" fontId="0" fillId="0" borderId="12"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8" fillId="0" borderId="0" xfId="22" applyFont="true" applyBorder="true" applyAlignment="true" applyProtection="false">
      <alignment horizontal="right" vertical="center" textRotation="0" wrapText="fals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5" fontId="0" fillId="0" borderId="1" xfId="22" applyFont="true" applyBorder="true" applyAlignment="true" applyProtection="false">
      <alignment horizontal="right" vertical="center" textRotation="0" wrapText="false" indent="0" shrinkToFit="false"/>
      <protection locked="true" hidden="false"/>
    </xf>
    <xf numFmtId="165" fontId="9" fillId="0" borderId="1" xfId="22"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9" fillId="0" borderId="0"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75" fontId="6" fillId="0" borderId="0" xfId="23" applyFont="true" applyBorder="false" applyAlignment="true" applyProtection="false">
      <alignment horizontal="left" vertical="center" textRotation="0" wrapText="false" indent="0" shrinkToFit="false"/>
      <protection locked="true" hidden="false"/>
    </xf>
    <xf numFmtId="175" fontId="8" fillId="0" borderId="0" xfId="23" applyFont="true" applyBorder="false" applyAlignment="true" applyProtection="false">
      <alignment horizontal="left" vertical="center" textRotation="0" wrapText="false" indent="0" shrinkToFit="false"/>
      <protection locked="true" hidden="false"/>
    </xf>
    <xf numFmtId="164" fontId="9" fillId="0" borderId="1"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6" fontId="0" fillId="0" borderId="0" xfId="23" applyFont="true" applyBorder="true" applyAlignment="true" applyProtection="false">
      <alignment horizontal="right"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6" fontId="8" fillId="0" borderId="1" xfId="23"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6" fontId="0" fillId="0" borderId="1" xfId="23" applyFont="true" applyBorder="true" applyAlignment="true" applyProtection="false">
      <alignment horizontal="right"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75" fontId="9" fillId="0" borderId="0" xfId="23" applyFont="true" applyBorder="true" applyAlignment="false" applyProtection="false">
      <alignment horizontal="general" vertical="bottom" textRotation="0" wrapText="false" indent="0" shrinkToFit="false"/>
      <protection locked="true" hidden="false"/>
    </xf>
    <xf numFmtId="175" fontId="8" fillId="0" borderId="0" xfId="23" applyFont="true" applyBorder="true" applyAlignment="true" applyProtection="false">
      <alignment horizontal="left"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72" fontId="0" fillId="0" borderId="0" xfId="23" applyFont="true" applyBorder="true" applyAlignment="true" applyProtection="false">
      <alignment horizontal="right" vertical="center" textRotation="0" wrapText="false" indent="0" shrinkToFit="false"/>
      <protection locked="true" hidden="false"/>
    </xf>
    <xf numFmtId="172" fontId="16" fillId="0" borderId="1" xfId="23" applyFont="true" applyBorder="true" applyAlignment="true" applyProtection="false">
      <alignment horizontal="right" vertical="center" textRotation="0" wrapText="false" indent="0" shrinkToFit="false"/>
      <protection locked="true" hidden="false"/>
    </xf>
    <xf numFmtId="164" fontId="8" fillId="0" borderId="1" xfId="23" applyFont="true" applyBorder="true" applyAlignment="true" applyProtection="false">
      <alignment horizontal="right" vertical="center" textRotation="0" wrapText="false" indent="0" shrinkToFit="false"/>
      <protection locked="true" hidden="false"/>
    </xf>
    <xf numFmtId="175"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true">
      <alignment horizontal="general" vertical="bottom" textRotation="0" wrapText="false" indent="0" shrinkToFit="false"/>
      <protection locked="true" hidden="false"/>
    </xf>
    <xf numFmtId="175" fontId="0" fillId="0" borderId="0" xfId="23" applyFont="true" applyBorder="false" applyAlignment="true" applyProtection="false">
      <alignment horizontal="left"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false" indent="0" shrinkToFit="false"/>
      <protection locked="true" hidden="false"/>
    </xf>
    <xf numFmtId="175" fontId="17" fillId="0" borderId="0" xfId="23" applyFont="true" applyBorder="false" applyAlignment="true" applyProtection="false">
      <alignment horizontal="left" vertical="top" textRotation="0" wrapText="false" indent="0" shrinkToFit="false"/>
      <protection locked="true" hidden="false"/>
    </xf>
    <xf numFmtId="175" fontId="8" fillId="0" borderId="1" xfId="23" applyFont="true" applyBorder="true" applyAlignment="true" applyProtection="false">
      <alignment horizontal="left" vertical="top" textRotation="0" wrapText="false" indent="0" shrinkToFit="false"/>
      <protection locked="true" hidden="false"/>
    </xf>
    <xf numFmtId="175" fontId="0" fillId="0" borderId="1" xfId="23" applyFont="true" applyBorder="true" applyAlignment="true" applyProtection="false">
      <alignment horizontal="left" vertical="top" textRotation="0" wrapText="false" indent="0" shrinkToFit="false"/>
      <protection locked="true" hidden="false"/>
    </xf>
    <xf numFmtId="164" fontId="0" fillId="0" borderId="1" xfId="23" applyFont="true" applyBorder="true" applyAlignment="true" applyProtection="false">
      <alignment horizontal="left" vertical="top" textRotation="0" wrapText="false" indent="0" shrinkToFit="false"/>
      <protection locked="true" hidden="false"/>
    </xf>
    <xf numFmtId="175" fontId="9" fillId="0" borderId="2" xfId="23" applyFont="true" applyBorder="true" applyAlignment="true" applyProtection="false">
      <alignment horizontal="center" vertical="center" textRotation="0" wrapText="false" indent="0" shrinkToFit="false"/>
      <protection locked="true" hidden="false"/>
    </xf>
    <xf numFmtId="175" fontId="9" fillId="0" borderId="3" xfId="23" applyFont="true" applyBorder="true" applyAlignment="true" applyProtection="false">
      <alignment horizontal="center" vertical="center" textRotation="0" wrapText="false" indent="0" shrinkToFit="false"/>
      <protection locked="true" hidden="false"/>
    </xf>
    <xf numFmtId="175" fontId="9" fillId="0" borderId="4" xfId="23" applyFont="true" applyBorder="true" applyAlignment="true" applyProtection="false">
      <alignment horizontal="center" vertical="center" textRotation="0" wrapText="true" indent="0" shrinkToFit="false"/>
      <protection locked="true" hidden="false"/>
    </xf>
    <xf numFmtId="175" fontId="0" fillId="0" borderId="0" xfId="23" applyFont="true" applyBorder="false" applyAlignment="true" applyProtection="false">
      <alignment horizontal="center" vertical="center" textRotation="0" wrapText="false" indent="0" shrinkToFit="false"/>
      <protection locked="true" hidden="false"/>
    </xf>
    <xf numFmtId="175" fontId="0" fillId="0" borderId="0" xfId="23" applyFont="true" applyBorder="true" applyAlignment="true" applyProtection="false">
      <alignment horizontal="center" vertical="center" textRotation="0" wrapText="false" indent="0" shrinkToFit="false"/>
      <protection locked="true" hidden="false"/>
    </xf>
    <xf numFmtId="175" fontId="0" fillId="0" borderId="0"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75" fontId="9" fillId="0" borderId="5"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75" fontId="9" fillId="0" borderId="5" xfId="23" applyFont="true" applyBorder="true" applyAlignment="true" applyProtection="false">
      <alignment horizontal="center" vertical="bottom" textRotation="0" wrapText="false" indent="0" shrinkToFit="false"/>
      <protection locked="true" hidden="false"/>
    </xf>
    <xf numFmtId="175" fontId="9" fillId="0" borderId="6" xfId="23" applyFont="true" applyBorder="true" applyAlignment="true" applyProtection="false">
      <alignment horizontal="center" vertical="center" textRotation="0" wrapText="false" indent="0" shrinkToFit="false"/>
      <protection locked="true" hidden="false"/>
    </xf>
    <xf numFmtId="175" fontId="0" fillId="0" borderId="0" xfId="23" applyFont="true" applyBorder="true" applyAlignment="true" applyProtection="false">
      <alignment horizontal="center" vertical="bottom" textRotation="0" wrapText="false" indent="0" shrinkToFit="false"/>
      <protection locked="true" hidden="false"/>
    </xf>
    <xf numFmtId="164" fontId="0" fillId="0" borderId="0" xfId="23" applyFont="true" applyBorder="true" applyAlignment="true" applyProtection="true">
      <alignment horizontal="center" vertical="bottom" textRotation="0" wrapText="false" indent="0" shrinkToFit="false"/>
      <protection locked="true" hidden="false"/>
    </xf>
    <xf numFmtId="164" fontId="0" fillId="0" borderId="7" xfId="23" applyFont="true" applyBorder="true" applyAlignment="true" applyProtection="false">
      <alignment horizontal="center" vertical="center" textRotation="0" wrapText="false" indent="0" shrinkToFit="false"/>
      <protection locked="true" hidden="false"/>
    </xf>
    <xf numFmtId="164" fontId="0" fillId="0" borderId="8" xfId="23" applyFont="true" applyBorder="true" applyAlignment="true" applyProtection="false">
      <alignment horizontal="center" vertical="center" textRotation="0" wrapText="false" indent="0" shrinkToFit="false"/>
      <protection locked="true" hidden="false"/>
    </xf>
    <xf numFmtId="175"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8" fillId="0" borderId="9" xfId="23" applyFont="true" applyBorder="true" applyAlignment="true" applyProtection="false">
      <alignment horizontal="center" vertical="center" textRotation="0" wrapText="false" indent="0" shrinkToFit="false"/>
      <protection locked="true" hidden="false"/>
    </xf>
    <xf numFmtId="166" fontId="8" fillId="0" borderId="1" xfId="21" applyFont="true" applyBorder="true" applyAlignment="true" applyProtection="true">
      <alignment horizontal="right" vertical="center" textRotation="0" wrapText="false" indent="0" shrinkToFit="false"/>
      <protection locked="false" hidden="false"/>
    </xf>
    <xf numFmtId="175" fontId="0" fillId="0" borderId="14" xfId="23" applyFont="true" applyBorder="true" applyAlignment="true" applyProtection="false">
      <alignment horizontal="center" vertical="center" textRotation="0" wrapText="false" indent="0" shrinkToFit="false"/>
      <protection locked="true" hidden="false"/>
    </xf>
    <xf numFmtId="176" fontId="0" fillId="0" borderId="14" xfId="21" applyFont="true" applyBorder="true" applyAlignment="true" applyProtection="true">
      <alignment horizontal="general" vertical="center" textRotation="0" wrapText="false" indent="0" shrinkToFit="false"/>
      <protection locked="false" hidden="false"/>
    </xf>
    <xf numFmtId="177" fontId="0" fillId="0" borderId="0" xfId="21" applyFont="true" applyBorder="true" applyAlignment="true" applyProtection="true">
      <alignment horizontal="general" vertical="center" textRotation="0" wrapText="false" indent="0" shrinkToFit="false"/>
      <protection locked="false" hidden="false"/>
    </xf>
    <xf numFmtId="175" fontId="9" fillId="0" borderId="4" xfId="23" applyFont="true" applyBorder="true" applyAlignment="true" applyProtection="false">
      <alignment horizontal="center" vertical="center" textRotation="0" wrapText="false" indent="0" shrinkToFit="false"/>
      <protection locked="true" hidden="false"/>
    </xf>
    <xf numFmtId="178" fontId="0" fillId="0" borderId="0" xfId="23" applyFont="true" applyBorder="true" applyAlignment="true" applyProtection="false">
      <alignment horizontal="right" vertical="center" textRotation="0" wrapText="false" indent="0" shrinkToFit="false"/>
      <protection locked="true" hidden="false"/>
    </xf>
    <xf numFmtId="178" fontId="8" fillId="0" borderId="1" xfId="21" applyFont="true" applyBorder="true" applyAlignment="true" applyProtection="true">
      <alignment horizontal="right" vertical="center" textRotation="0" wrapText="false" indent="0" shrinkToFit="false"/>
      <protection locked="false" hidden="false"/>
    </xf>
    <xf numFmtId="164" fontId="0" fillId="0" borderId="0" xfId="23" applyFont="true" applyBorder="false" applyAlignment="true" applyProtection="true">
      <alignment horizontal="general" vertical="bottom" textRotation="0" wrapText="false" indent="0" shrinkToFit="false"/>
      <protection locked="true" hidden="false"/>
    </xf>
    <xf numFmtId="175" fontId="9" fillId="0" borderId="0" xfId="23" applyFont="true" applyBorder="false" applyAlignment="false" applyProtection="false">
      <alignment horizontal="general" vertical="bottom" textRotation="0" wrapText="false" indent="0" shrinkToFit="false"/>
      <protection locked="true" hidden="false"/>
    </xf>
    <xf numFmtId="179" fontId="0" fillId="0" borderId="0" xfId="21" applyFont="true" applyBorder="true" applyAlignment="true" applyProtection="true">
      <alignment horizontal="right" vertical="center" textRotation="0" wrapText="false" indent="0" shrinkToFit="false"/>
      <protection locked="false" hidden="false"/>
    </xf>
    <xf numFmtId="175" fontId="0" fillId="0" borderId="1" xfId="23" applyFont="true" applyBorder="true" applyAlignment="false" applyProtection="false">
      <alignment horizontal="general" vertical="bottom"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distributed" vertical="center" textRotation="0" wrapText="false" indent="0" shrinkToFit="false"/>
      <protection locked="true" hidden="false"/>
    </xf>
    <xf numFmtId="164" fontId="9" fillId="0" borderId="6" xfId="23" applyFont="true" applyBorder="true" applyAlignment="true" applyProtection="false">
      <alignment horizontal="distributed" vertical="center" textRotation="0" wrapText="false" indent="0" shrinkToFit="false"/>
      <protection locked="true" hidden="false"/>
    </xf>
    <xf numFmtId="176" fontId="0" fillId="0" borderId="14" xfId="21" applyFont="true" applyBorder="true" applyAlignment="true" applyProtection="true">
      <alignment horizontal="right" vertical="top" textRotation="0" wrapText="false" indent="0" shrinkToFit="false"/>
      <protection locked="false" hidden="false"/>
    </xf>
    <xf numFmtId="176" fontId="0" fillId="0" borderId="0" xfId="21" applyFont="true" applyBorder="true" applyAlignment="true" applyProtection="true">
      <alignment horizontal="right" vertical="top" textRotation="0" wrapText="false" indent="0" shrinkToFit="false"/>
      <protection locked="false" hidden="false"/>
    </xf>
    <xf numFmtId="175" fontId="0" fillId="0" borderId="14" xfId="23" applyFont="true" applyBorder="true" applyAlignment="false" applyProtection="false">
      <alignment horizontal="general" vertical="bottom" textRotation="0" wrapText="false" indent="0" shrinkToFit="false"/>
      <protection locked="true" hidden="false"/>
    </xf>
    <xf numFmtId="167" fontId="8" fillId="0" borderId="1" xfId="23" applyFont="true" applyBorder="true" applyAlignment="true" applyProtection="false">
      <alignment horizontal="right" vertical="center" textRotation="0" wrapText="false" indent="0" shrinkToFit="false"/>
      <protection locked="true" hidden="false"/>
    </xf>
    <xf numFmtId="164" fontId="9" fillId="0" borderId="3" xfId="23"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distributed" vertical="bottom" textRotation="0" wrapText="false" indent="0" shrinkToFit="false"/>
      <protection locked="true" hidden="false"/>
    </xf>
    <xf numFmtId="165" fontId="8" fillId="0" borderId="8" xfId="16" applyFont="true" applyBorder="true" applyAlignment="true" applyProtection="true">
      <alignment horizontal="distributed"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distributed" vertical="bottom"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Excel Built-in Explanatory Tex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3" min="2" style="1" width="8.99"/>
    <col collapsed="false" customWidth="true" hidden="false" outlineLevel="0" max="12" min="4" style="1" width="6.62"/>
    <col collapsed="false" customWidth="true" hidden="false" outlineLevel="0" max="15" min="13" style="1" width="7.62"/>
    <col collapsed="false" customWidth="false" hidden="false" outlineLevel="0" max="257" min="16" style="1" width="8.99"/>
  </cols>
  <sheetData>
    <row r="1" customFormat="false" ht="19.5" hidden="false" customHeight="true" outlineLevel="0" collapsed="false">
      <c r="B1" s="2" t="s">
        <v>0</v>
      </c>
      <c r="C1" s="2"/>
    </row>
    <row r="2" customFormat="false" ht="18" hidden="false" customHeight="true" outlineLevel="0" collapsed="false">
      <c r="B2" s="3" t="s">
        <v>1</v>
      </c>
      <c r="C2" s="3"/>
    </row>
    <row r="3" customFormat="false" ht="18" hidden="false" customHeight="true" outlineLevel="0" collapsed="false">
      <c r="B3" s="4" t="s">
        <v>2</v>
      </c>
      <c r="C3" s="4"/>
      <c r="D3" s="4"/>
      <c r="E3" s="4"/>
      <c r="F3" s="4"/>
      <c r="G3" s="4"/>
      <c r="H3" s="4"/>
      <c r="I3" s="4"/>
      <c r="J3" s="4"/>
      <c r="K3" s="4"/>
      <c r="L3" s="4"/>
      <c r="M3" s="4"/>
      <c r="N3" s="5" t="s">
        <v>3</v>
      </c>
      <c r="O3" s="6"/>
    </row>
    <row r="4" customFormat="false" ht="22.15" hidden="false" customHeight="true" outlineLevel="0" collapsed="false">
      <c r="B4" s="7" t="s">
        <v>4</v>
      </c>
      <c r="C4" s="8" t="s">
        <v>5</v>
      </c>
      <c r="D4" s="8"/>
      <c r="E4" s="8"/>
      <c r="F4" s="8" t="s">
        <v>6</v>
      </c>
      <c r="G4" s="8"/>
      <c r="H4" s="8"/>
      <c r="I4" s="8" t="s">
        <v>7</v>
      </c>
      <c r="J4" s="8"/>
      <c r="K4" s="8"/>
      <c r="L4" s="9" t="s">
        <v>8</v>
      </c>
      <c r="M4" s="9"/>
      <c r="N4" s="9"/>
    </row>
    <row r="5" customFormat="false" ht="22.15" hidden="false" customHeight="true" outlineLevel="0" collapsed="false">
      <c r="B5" s="7"/>
      <c r="C5" s="10" t="s">
        <v>9</v>
      </c>
      <c r="D5" s="10" t="s">
        <v>10</v>
      </c>
      <c r="E5" s="10" t="s">
        <v>11</v>
      </c>
      <c r="F5" s="10" t="s">
        <v>9</v>
      </c>
      <c r="G5" s="10" t="s">
        <v>10</v>
      </c>
      <c r="H5" s="10" t="s">
        <v>11</v>
      </c>
      <c r="I5" s="10" t="s">
        <v>9</v>
      </c>
      <c r="J5" s="10" t="s">
        <v>10</v>
      </c>
      <c r="K5" s="10" t="s">
        <v>11</v>
      </c>
      <c r="L5" s="10" t="s">
        <v>9</v>
      </c>
      <c r="M5" s="10" t="s">
        <v>10</v>
      </c>
      <c r="N5" s="11" t="s">
        <v>11</v>
      </c>
    </row>
    <row r="6" customFormat="false" ht="18" hidden="false" customHeight="true" outlineLevel="0" collapsed="false">
      <c r="B6" s="12" t="n">
        <v>2017</v>
      </c>
      <c r="C6" s="13" t="n">
        <v>22</v>
      </c>
      <c r="D6" s="13" t="n">
        <v>7</v>
      </c>
      <c r="E6" s="13" t="n">
        <v>15</v>
      </c>
      <c r="F6" s="13" t="n">
        <v>273</v>
      </c>
      <c r="G6" s="13" t="n">
        <v>35</v>
      </c>
      <c r="H6" s="13" t="n">
        <v>238</v>
      </c>
      <c r="I6" s="13" t="n">
        <v>45</v>
      </c>
      <c r="J6" s="14" t="n">
        <v>1</v>
      </c>
      <c r="K6" s="13" t="n">
        <v>44</v>
      </c>
      <c r="L6" s="13" t="n">
        <v>4104</v>
      </c>
      <c r="M6" s="13" t="n">
        <v>402</v>
      </c>
      <c r="N6" s="13" t="n">
        <v>3702</v>
      </c>
    </row>
    <row r="7" customFormat="false" ht="18" hidden="false" customHeight="true" outlineLevel="0" collapsed="false">
      <c r="B7" s="15" t="n">
        <v>2018</v>
      </c>
      <c r="C7" s="13" t="n">
        <v>22</v>
      </c>
      <c r="D7" s="13" t="n">
        <v>7</v>
      </c>
      <c r="E7" s="13" t="n">
        <v>15</v>
      </c>
      <c r="F7" s="13" t="n">
        <v>268</v>
      </c>
      <c r="G7" s="13" t="n">
        <v>30</v>
      </c>
      <c r="H7" s="13" t="n">
        <v>238</v>
      </c>
      <c r="I7" s="13" t="n">
        <v>53</v>
      </c>
      <c r="J7" s="14" t="n">
        <v>3</v>
      </c>
      <c r="K7" s="13" t="n">
        <v>50</v>
      </c>
      <c r="L7" s="13" t="n">
        <v>3903</v>
      </c>
      <c r="M7" s="13" t="n">
        <v>355</v>
      </c>
      <c r="N7" s="13" t="n">
        <v>3548</v>
      </c>
    </row>
    <row r="8" customFormat="false" ht="18" hidden="false" customHeight="true" outlineLevel="0" collapsed="false">
      <c r="B8" s="15" t="n">
        <v>2019</v>
      </c>
      <c r="C8" s="13" t="n">
        <v>22</v>
      </c>
      <c r="D8" s="13" t="n">
        <v>7</v>
      </c>
      <c r="E8" s="13" t="n">
        <v>15</v>
      </c>
      <c r="F8" s="13" t="n">
        <v>270</v>
      </c>
      <c r="G8" s="13" t="n">
        <v>35</v>
      </c>
      <c r="H8" s="13" t="n">
        <v>235</v>
      </c>
      <c r="I8" s="13" t="n">
        <v>53</v>
      </c>
      <c r="J8" s="14" t="n">
        <v>3</v>
      </c>
      <c r="K8" s="13" t="n">
        <v>50</v>
      </c>
      <c r="L8" s="13" t="n">
        <v>3957</v>
      </c>
      <c r="M8" s="13" t="n">
        <v>467</v>
      </c>
      <c r="N8" s="13" t="n">
        <v>3490</v>
      </c>
    </row>
    <row r="9" customFormat="false" ht="18" hidden="false" customHeight="true" outlineLevel="0" collapsed="false">
      <c r="B9" s="15" t="n">
        <v>2020</v>
      </c>
      <c r="C9" s="13" t="n">
        <v>22</v>
      </c>
      <c r="D9" s="13" t="n">
        <v>7</v>
      </c>
      <c r="E9" s="13" t="n">
        <v>15</v>
      </c>
      <c r="F9" s="13" t="n">
        <v>279</v>
      </c>
      <c r="G9" s="13" t="n">
        <v>47</v>
      </c>
      <c r="H9" s="13" t="n">
        <v>232</v>
      </c>
      <c r="I9" s="13" t="n">
        <v>61</v>
      </c>
      <c r="J9" s="14" t="n">
        <v>9</v>
      </c>
      <c r="K9" s="13" t="n">
        <v>52</v>
      </c>
      <c r="L9" s="13" t="n">
        <v>3794</v>
      </c>
      <c r="M9" s="13" t="n">
        <v>489</v>
      </c>
      <c r="N9" s="13" t="n">
        <v>3305</v>
      </c>
    </row>
    <row r="10" customFormat="false" ht="18" hidden="false" customHeight="true" outlineLevel="0" collapsed="false">
      <c r="B10" s="16" t="n">
        <v>2021</v>
      </c>
      <c r="C10" s="17" t="n">
        <v>21</v>
      </c>
      <c r="D10" s="17" t="n">
        <v>6</v>
      </c>
      <c r="E10" s="17" t="n">
        <v>15</v>
      </c>
      <c r="F10" s="17" t="n">
        <v>278</v>
      </c>
      <c r="G10" s="17" t="n">
        <v>43</v>
      </c>
      <c r="H10" s="17" t="n">
        <v>235</v>
      </c>
      <c r="I10" s="17" t="n">
        <v>54</v>
      </c>
      <c r="J10" s="18" t="n">
        <v>9</v>
      </c>
      <c r="K10" s="17" t="n">
        <v>45</v>
      </c>
      <c r="L10" s="17" t="n">
        <v>3631</v>
      </c>
      <c r="M10" s="17" t="n">
        <v>450</v>
      </c>
      <c r="N10" s="17" t="n">
        <v>3181</v>
      </c>
    </row>
    <row r="11" customFormat="false" ht="18" hidden="false" customHeight="true" outlineLevel="0" collapsed="false">
      <c r="B11" s="19" t="s">
        <v>12</v>
      </c>
    </row>
    <row r="12" customFormat="false" ht="18" hidden="false" customHeight="true" outlineLevel="0" collapsed="false"/>
    <row r="13" customFormat="false" ht="18" hidden="false" customHeight="true" outlineLevel="0" collapsed="false"/>
    <row r="14" customFormat="false" ht="18" hidden="false" customHeight="true" outlineLevel="0" collapsed="false">
      <c r="B14" s="3" t="s">
        <v>13</v>
      </c>
      <c r="C14" s="3"/>
    </row>
    <row r="15" customFormat="false" ht="18" hidden="false" customHeight="true" outlineLevel="0" collapsed="false">
      <c r="B15" s="4" t="s">
        <v>2</v>
      </c>
      <c r="C15" s="4"/>
      <c r="D15" s="4"/>
      <c r="E15" s="4"/>
      <c r="F15" s="4"/>
      <c r="G15" s="4"/>
      <c r="H15" s="4"/>
      <c r="I15" s="4"/>
      <c r="J15" s="4"/>
      <c r="K15" s="4"/>
      <c r="L15" s="4"/>
      <c r="M15" s="4"/>
      <c r="N15" s="5" t="s">
        <v>3</v>
      </c>
      <c r="O15" s="6"/>
    </row>
    <row r="16" customFormat="false" ht="18" hidden="false" customHeight="true" outlineLevel="0" collapsed="false">
      <c r="B16" s="7" t="s">
        <v>4</v>
      </c>
      <c r="C16" s="8" t="s">
        <v>5</v>
      </c>
      <c r="D16" s="8"/>
      <c r="E16" s="8"/>
      <c r="F16" s="8" t="s">
        <v>6</v>
      </c>
      <c r="G16" s="8"/>
      <c r="H16" s="8"/>
      <c r="I16" s="8" t="s">
        <v>7</v>
      </c>
      <c r="J16" s="8"/>
      <c r="K16" s="8"/>
      <c r="L16" s="9" t="s">
        <v>8</v>
      </c>
      <c r="M16" s="9"/>
      <c r="N16" s="9"/>
    </row>
    <row r="17" customFormat="false" ht="18" hidden="false" customHeight="true" outlineLevel="0" collapsed="false">
      <c r="B17" s="7"/>
      <c r="C17" s="10" t="s">
        <v>9</v>
      </c>
      <c r="D17" s="10" t="s">
        <v>10</v>
      </c>
      <c r="E17" s="10" t="s">
        <v>11</v>
      </c>
      <c r="F17" s="10" t="s">
        <v>9</v>
      </c>
      <c r="G17" s="10" t="s">
        <v>10</v>
      </c>
      <c r="H17" s="10" t="s">
        <v>11</v>
      </c>
      <c r="I17" s="10" t="s">
        <v>9</v>
      </c>
      <c r="J17" s="10" t="s">
        <v>10</v>
      </c>
      <c r="K17" s="10" t="s">
        <v>11</v>
      </c>
      <c r="L17" s="10" t="s">
        <v>9</v>
      </c>
      <c r="M17" s="10" t="s">
        <v>10</v>
      </c>
      <c r="N17" s="11" t="s">
        <v>11</v>
      </c>
    </row>
    <row r="18" customFormat="false" ht="18" hidden="false" customHeight="true" outlineLevel="0" collapsed="false">
      <c r="B18" s="12" t="n">
        <v>2017</v>
      </c>
      <c r="C18" s="20" t="n">
        <v>4</v>
      </c>
      <c r="D18" s="20" t="s">
        <v>14</v>
      </c>
      <c r="E18" s="20" t="n">
        <v>4</v>
      </c>
      <c r="F18" s="20" t="n">
        <v>128</v>
      </c>
      <c r="G18" s="20" t="s">
        <v>14</v>
      </c>
      <c r="H18" s="20" t="n">
        <v>128</v>
      </c>
      <c r="I18" s="20" t="n">
        <v>13</v>
      </c>
      <c r="J18" s="20" t="s">
        <v>14</v>
      </c>
      <c r="K18" s="20" t="n">
        <v>13</v>
      </c>
      <c r="L18" s="20" t="n">
        <v>1546</v>
      </c>
      <c r="M18" s="20" t="s">
        <v>14</v>
      </c>
      <c r="N18" s="20" t="n">
        <v>1546</v>
      </c>
    </row>
    <row r="19" customFormat="false" ht="18" hidden="false" customHeight="true" outlineLevel="0" collapsed="false">
      <c r="B19" s="15" t="n">
        <v>2018</v>
      </c>
      <c r="C19" s="21" t="n">
        <v>4</v>
      </c>
      <c r="D19" s="21" t="s">
        <v>14</v>
      </c>
      <c r="E19" s="21" t="n">
        <v>4</v>
      </c>
      <c r="F19" s="21" t="n">
        <v>122</v>
      </c>
      <c r="G19" s="21" t="s">
        <v>14</v>
      </c>
      <c r="H19" s="21" t="n">
        <v>122</v>
      </c>
      <c r="I19" s="21" t="n">
        <v>14</v>
      </c>
      <c r="J19" s="21" t="s">
        <v>14</v>
      </c>
      <c r="K19" s="21" t="n">
        <v>14</v>
      </c>
      <c r="L19" s="21" t="n">
        <v>1536</v>
      </c>
      <c r="M19" s="21" t="s">
        <v>14</v>
      </c>
      <c r="N19" s="21" t="n">
        <v>1536</v>
      </c>
    </row>
    <row r="20" customFormat="false" ht="18" hidden="false" customHeight="true" outlineLevel="0" collapsed="false">
      <c r="B20" s="15" t="n">
        <v>2019</v>
      </c>
      <c r="C20" s="21" t="n">
        <v>6</v>
      </c>
      <c r="D20" s="21" t="s">
        <v>14</v>
      </c>
      <c r="E20" s="21" t="n">
        <v>6</v>
      </c>
      <c r="F20" s="21" t="n">
        <v>160</v>
      </c>
      <c r="G20" s="21" t="s">
        <v>14</v>
      </c>
      <c r="H20" s="21" t="n">
        <v>160</v>
      </c>
      <c r="I20" s="21" t="n">
        <v>17</v>
      </c>
      <c r="J20" s="21" t="s">
        <v>14</v>
      </c>
      <c r="K20" s="21" t="n">
        <v>17</v>
      </c>
      <c r="L20" s="21" t="n">
        <v>1640</v>
      </c>
      <c r="M20" s="21" t="s">
        <v>14</v>
      </c>
      <c r="N20" s="21" t="n">
        <v>1640</v>
      </c>
    </row>
    <row r="21" customFormat="false" ht="18" hidden="false" customHeight="true" outlineLevel="0" collapsed="false">
      <c r="B21" s="15" t="n">
        <v>2020</v>
      </c>
      <c r="C21" s="21" t="n">
        <v>6</v>
      </c>
      <c r="D21" s="21" t="s">
        <v>14</v>
      </c>
      <c r="E21" s="21" t="n">
        <v>6</v>
      </c>
      <c r="F21" s="21" t="n">
        <v>162</v>
      </c>
      <c r="G21" s="21" t="s">
        <v>14</v>
      </c>
      <c r="H21" s="21" t="n">
        <v>162</v>
      </c>
      <c r="I21" s="21" t="n">
        <v>15</v>
      </c>
      <c r="J21" s="21" t="s">
        <v>14</v>
      </c>
      <c r="K21" s="21" t="n">
        <v>15</v>
      </c>
      <c r="L21" s="21" t="n">
        <v>1671</v>
      </c>
      <c r="M21" s="21" t="s">
        <v>14</v>
      </c>
      <c r="N21" s="21" t="n">
        <v>1671</v>
      </c>
    </row>
    <row r="22" customFormat="false" ht="18" hidden="false" customHeight="true" outlineLevel="0" collapsed="false">
      <c r="B22" s="16" t="n">
        <v>2021</v>
      </c>
      <c r="C22" s="22" t="n">
        <v>6</v>
      </c>
      <c r="D22" s="23" t="s">
        <v>14</v>
      </c>
      <c r="E22" s="23" t="n">
        <v>6</v>
      </c>
      <c r="F22" s="23" t="n">
        <v>168</v>
      </c>
      <c r="G22" s="23" t="s">
        <v>14</v>
      </c>
      <c r="H22" s="23" t="n">
        <v>168</v>
      </c>
      <c r="I22" s="23" t="n">
        <v>16</v>
      </c>
      <c r="J22" s="23" t="s">
        <v>14</v>
      </c>
      <c r="K22" s="23" t="n">
        <v>16</v>
      </c>
      <c r="L22" s="23" t="n">
        <v>1610</v>
      </c>
      <c r="M22" s="23" t="s">
        <v>14</v>
      </c>
      <c r="N22" s="23" t="n">
        <v>1610</v>
      </c>
    </row>
    <row r="23" customFormat="false" ht="18" hidden="false" customHeight="true" outlineLevel="0" collapsed="false">
      <c r="B23" s="19" t="s">
        <v>12</v>
      </c>
      <c r="D23" s="24"/>
      <c r="E23" s="24"/>
      <c r="F23" s="24"/>
      <c r="G23" s="24"/>
      <c r="H23" s="24"/>
      <c r="I23" s="24"/>
      <c r="J23" s="24"/>
      <c r="K23" s="24"/>
      <c r="L23" s="24"/>
      <c r="M23" s="24"/>
      <c r="N23" s="24"/>
      <c r="O23" s="24"/>
    </row>
    <row r="24" customFormat="false" ht="18" hidden="false" customHeight="true" outlineLevel="0" collapsed="false"/>
  </sheetData>
  <mergeCells count="10">
    <mergeCell ref="B4:B5"/>
    <mergeCell ref="C4:E4"/>
    <mergeCell ref="F4:H4"/>
    <mergeCell ref="I4:K4"/>
    <mergeCell ref="L4:N4"/>
    <mergeCell ref="B16:B17"/>
    <mergeCell ref="C16:E16"/>
    <mergeCell ref="F16:H16"/>
    <mergeCell ref="I16:K16"/>
    <mergeCell ref="L16:N16"/>
  </mergeCells>
  <printOptions headings="false" gridLines="false" gridLinesSet="true" horizontalCentered="true" verticalCentered="false"/>
  <pageMargins left="0.590277777777778" right="0.590277777777778" top="0.786805555555556" bottom="0.7875" header="0.590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8 第13　教育及び文化</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E2" activeCellId="0" sqref="AE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6.49"/>
    <col collapsed="false" customWidth="true" hidden="false" outlineLevel="0" max="3" min="3" style="1" width="0.86"/>
    <col collapsed="false" customWidth="true" hidden="false" outlineLevel="0" max="4" min="4" style="1" width="4.62"/>
    <col collapsed="false" customWidth="true" hidden="false" outlineLevel="0" max="6" min="5" style="1" width="7.12"/>
    <col collapsed="false" customWidth="true" hidden="false" outlineLevel="0" max="7" min="7" style="1" width="7.24"/>
    <col collapsed="false" customWidth="true" hidden="false" outlineLevel="0" max="9" min="8" style="1" width="6.62"/>
    <col collapsed="false" customWidth="true" hidden="false" outlineLevel="0" max="10" min="10" style="1" width="5.75"/>
    <col collapsed="false" customWidth="true" hidden="false" outlineLevel="0" max="12" min="11" style="1" width="4.62"/>
    <col collapsed="false" customWidth="true" hidden="false" outlineLevel="0" max="15" min="13" style="1" width="6.62"/>
    <col collapsed="false" customWidth="true" hidden="false" outlineLevel="0" max="18" min="16" style="1" width="6.99"/>
    <col collapsed="false" customWidth="true" hidden="false" outlineLevel="0" max="30" min="19" style="1" width="5.99"/>
    <col collapsed="false" customWidth="false" hidden="false" outlineLevel="0" max="257" min="31" style="1" width="8.99"/>
  </cols>
  <sheetData>
    <row r="2" customFormat="false" ht="13.5" hidden="false" customHeight="true" outlineLevel="0" collapsed="false">
      <c r="B2" s="25" t="s">
        <v>15</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row>
    <row r="3" customFormat="false" ht="13.5" hidden="false" customHeight="true" outlineLevel="0" collapsed="false">
      <c r="B3" s="27" t="s">
        <v>16</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8" t="s">
        <v>3</v>
      </c>
    </row>
    <row r="4" customFormat="false" ht="13.5" hidden="false" customHeight="true" outlineLevel="0" collapsed="false">
      <c r="B4" s="29" t="s">
        <v>17</v>
      </c>
      <c r="C4" s="29"/>
      <c r="D4" s="30" t="s">
        <v>18</v>
      </c>
      <c r="E4" s="31" t="s">
        <v>19</v>
      </c>
      <c r="F4" s="31"/>
      <c r="G4" s="31" t="s">
        <v>20</v>
      </c>
      <c r="H4" s="31"/>
      <c r="I4" s="31"/>
      <c r="J4" s="31" t="s">
        <v>21</v>
      </c>
      <c r="K4" s="31"/>
      <c r="L4" s="31"/>
      <c r="M4" s="31" t="s">
        <v>22</v>
      </c>
      <c r="N4" s="31"/>
      <c r="O4" s="31"/>
      <c r="P4" s="32" t="s">
        <v>23</v>
      </c>
      <c r="Q4" s="32"/>
      <c r="R4" s="32"/>
      <c r="S4" s="32"/>
      <c r="T4" s="32"/>
      <c r="U4" s="32"/>
      <c r="V4" s="32"/>
      <c r="W4" s="32"/>
      <c r="X4" s="32"/>
      <c r="Y4" s="32"/>
      <c r="Z4" s="32"/>
      <c r="AA4" s="32"/>
      <c r="AB4" s="32"/>
      <c r="AC4" s="32"/>
      <c r="AD4" s="32"/>
    </row>
    <row r="5" customFormat="false" ht="13.5" hidden="false" customHeight="true" outlineLevel="0" collapsed="false">
      <c r="B5" s="29"/>
      <c r="C5" s="29"/>
      <c r="D5" s="30"/>
      <c r="E5" s="33" t="s">
        <v>24</v>
      </c>
      <c r="F5" s="34" t="s">
        <v>25</v>
      </c>
      <c r="G5" s="33" t="s">
        <v>26</v>
      </c>
      <c r="H5" s="33" t="s">
        <v>27</v>
      </c>
      <c r="I5" s="33" t="s">
        <v>28</v>
      </c>
      <c r="J5" s="33" t="s">
        <v>9</v>
      </c>
      <c r="K5" s="33" t="s">
        <v>27</v>
      </c>
      <c r="L5" s="33" t="s">
        <v>28</v>
      </c>
      <c r="M5" s="35" t="s">
        <v>29</v>
      </c>
      <c r="N5" s="35" t="s">
        <v>30</v>
      </c>
      <c r="O5" s="35" t="s">
        <v>31</v>
      </c>
      <c r="P5" s="33" t="s">
        <v>32</v>
      </c>
      <c r="Q5" s="33"/>
      <c r="R5" s="33"/>
      <c r="S5" s="33" t="s">
        <v>33</v>
      </c>
      <c r="T5" s="33"/>
      <c r="U5" s="33" t="s">
        <v>34</v>
      </c>
      <c r="V5" s="33"/>
      <c r="W5" s="33" t="s">
        <v>35</v>
      </c>
      <c r="X5" s="33"/>
      <c r="Y5" s="33" t="s">
        <v>36</v>
      </c>
      <c r="Z5" s="33"/>
      <c r="AA5" s="33" t="s">
        <v>37</v>
      </c>
      <c r="AB5" s="33"/>
      <c r="AC5" s="36" t="s">
        <v>38</v>
      </c>
      <c r="AD5" s="36"/>
    </row>
    <row r="6" customFormat="false" ht="13.5" hidden="false" customHeight="true" outlineLevel="0" collapsed="false">
      <c r="B6" s="29"/>
      <c r="C6" s="29"/>
      <c r="D6" s="30"/>
      <c r="E6" s="33"/>
      <c r="F6" s="34"/>
      <c r="G6" s="33"/>
      <c r="H6" s="33"/>
      <c r="I6" s="33"/>
      <c r="J6" s="33"/>
      <c r="K6" s="33"/>
      <c r="L6" s="33"/>
      <c r="M6" s="35"/>
      <c r="N6" s="35"/>
      <c r="O6" s="35"/>
      <c r="P6" s="33" t="s">
        <v>24</v>
      </c>
      <c r="Q6" s="33" t="s">
        <v>27</v>
      </c>
      <c r="R6" s="33" t="s">
        <v>28</v>
      </c>
      <c r="S6" s="33" t="s">
        <v>27</v>
      </c>
      <c r="T6" s="33" t="s">
        <v>28</v>
      </c>
      <c r="U6" s="33" t="s">
        <v>27</v>
      </c>
      <c r="V6" s="33" t="s">
        <v>28</v>
      </c>
      <c r="W6" s="33" t="s">
        <v>27</v>
      </c>
      <c r="X6" s="33" t="s">
        <v>28</v>
      </c>
      <c r="Y6" s="33" t="s">
        <v>27</v>
      </c>
      <c r="Z6" s="33" t="s">
        <v>28</v>
      </c>
      <c r="AA6" s="33" t="s">
        <v>27</v>
      </c>
      <c r="AB6" s="33" t="s">
        <v>28</v>
      </c>
      <c r="AC6" s="33" t="s">
        <v>27</v>
      </c>
      <c r="AD6" s="36" t="s">
        <v>28</v>
      </c>
    </row>
    <row r="7" customFormat="false" ht="17.25" hidden="false" customHeight="true" outlineLevel="0" collapsed="false">
      <c r="B7" s="37" t="s">
        <v>39</v>
      </c>
      <c r="C7" s="38"/>
      <c r="D7" s="39" t="n">
        <v>46</v>
      </c>
      <c r="E7" s="40" t="n">
        <v>924</v>
      </c>
      <c r="F7" s="40" t="n">
        <v>184</v>
      </c>
      <c r="G7" s="41" t="n">
        <v>1377</v>
      </c>
      <c r="H7" s="41" t="n">
        <v>519</v>
      </c>
      <c r="I7" s="41" t="n">
        <v>858</v>
      </c>
      <c r="J7" s="41" t="n">
        <v>114</v>
      </c>
      <c r="K7" s="41" t="n">
        <v>52</v>
      </c>
      <c r="L7" s="41" t="n">
        <v>62</v>
      </c>
      <c r="M7" s="41" t="n">
        <v>159</v>
      </c>
      <c r="N7" s="41" t="n">
        <v>92</v>
      </c>
      <c r="O7" s="41" t="n">
        <v>46</v>
      </c>
      <c r="P7" s="41" t="n">
        <v>22281</v>
      </c>
      <c r="Q7" s="41" t="n">
        <v>11302</v>
      </c>
      <c r="R7" s="41" t="n">
        <v>10979</v>
      </c>
      <c r="S7" s="41" t="n">
        <v>1776</v>
      </c>
      <c r="T7" s="41" t="n">
        <v>1775</v>
      </c>
      <c r="U7" s="41" t="n">
        <v>1843</v>
      </c>
      <c r="V7" s="41" t="n">
        <v>1842</v>
      </c>
      <c r="W7" s="41" t="n">
        <v>1944</v>
      </c>
      <c r="X7" s="41" t="n">
        <v>1828</v>
      </c>
      <c r="Y7" s="41" t="n">
        <v>1921</v>
      </c>
      <c r="Z7" s="41" t="n">
        <v>1878</v>
      </c>
      <c r="AA7" s="41" t="n">
        <v>1951</v>
      </c>
      <c r="AB7" s="41" t="n">
        <v>1841</v>
      </c>
      <c r="AC7" s="41" t="n">
        <v>1867</v>
      </c>
      <c r="AD7" s="41" t="n">
        <v>1815</v>
      </c>
    </row>
    <row r="8" customFormat="false" ht="13.35" hidden="false" customHeight="true" outlineLevel="0" collapsed="false">
      <c r="B8" s="37" t="s">
        <v>40</v>
      </c>
      <c r="C8" s="38"/>
      <c r="D8" s="39" t="n">
        <v>46</v>
      </c>
      <c r="E8" s="40" t="n">
        <v>944</v>
      </c>
      <c r="F8" s="40" t="n">
        <v>208</v>
      </c>
      <c r="G8" s="41" t="n">
        <v>1380</v>
      </c>
      <c r="H8" s="41" t="n">
        <v>538</v>
      </c>
      <c r="I8" s="41" t="n">
        <v>842</v>
      </c>
      <c r="J8" s="41" t="n">
        <v>111</v>
      </c>
      <c r="K8" s="41" t="n">
        <v>50</v>
      </c>
      <c r="L8" s="41" t="n">
        <v>61</v>
      </c>
      <c r="M8" s="41" t="n">
        <v>159</v>
      </c>
      <c r="N8" s="41" t="n">
        <v>89</v>
      </c>
      <c r="O8" s="41" t="n">
        <v>46</v>
      </c>
      <c r="P8" s="41" t="n">
        <v>22080</v>
      </c>
      <c r="Q8" s="41" t="n">
        <v>11167</v>
      </c>
      <c r="R8" s="41" t="n">
        <v>10913</v>
      </c>
      <c r="S8" s="41" t="n">
        <v>1745</v>
      </c>
      <c r="T8" s="41" t="n">
        <v>1698</v>
      </c>
      <c r="U8" s="41" t="n">
        <v>1777</v>
      </c>
      <c r="V8" s="41" t="n">
        <v>1773</v>
      </c>
      <c r="W8" s="41" t="n">
        <v>1846</v>
      </c>
      <c r="X8" s="41" t="n">
        <v>1856</v>
      </c>
      <c r="Y8" s="41" t="n">
        <v>1956</v>
      </c>
      <c r="Z8" s="41" t="n">
        <v>1837</v>
      </c>
      <c r="AA8" s="41" t="n">
        <v>1926</v>
      </c>
      <c r="AB8" s="41" t="n">
        <v>1872</v>
      </c>
      <c r="AC8" s="41" t="n">
        <v>1951</v>
      </c>
      <c r="AD8" s="41" t="n">
        <v>1843</v>
      </c>
    </row>
    <row r="9" customFormat="false" ht="13.35" hidden="false" customHeight="true" outlineLevel="0" collapsed="false">
      <c r="B9" s="37" t="s">
        <v>41</v>
      </c>
      <c r="C9" s="38"/>
      <c r="D9" s="39" t="n">
        <v>46</v>
      </c>
      <c r="E9" s="40" t="n">
        <v>952</v>
      </c>
      <c r="F9" s="40" t="n">
        <v>224</v>
      </c>
      <c r="G9" s="41" t="n">
        <v>1245</v>
      </c>
      <c r="H9" s="41" t="n">
        <v>533</v>
      </c>
      <c r="I9" s="41" t="n">
        <v>712</v>
      </c>
      <c r="J9" s="41" t="n">
        <v>129</v>
      </c>
      <c r="K9" s="41" t="n">
        <v>29</v>
      </c>
      <c r="L9" s="41" t="n">
        <v>100</v>
      </c>
      <c r="M9" s="41" t="n">
        <v>159</v>
      </c>
      <c r="N9" s="41" t="n">
        <v>88</v>
      </c>
      <c r="O9" s="41" t="n">
        <v>46</v>
      </c>
      <c r="P9" s="41" t="n">
        <v>21684</v>
      </c>
      <c r="Q9" s="41" t="n">
        <v>10975</v>
      </c>
      <c r="R9" s="41" t="n">
        <v>10709</v>
      </c>
      <c r="S9" s="41" t="n">
        <v>1734</v>
      </c>
      <c r="T9" s="41" t="n">
        <v>1655</v>
      </c>
      <c r="U9" s="41" t="n">
        <v>1735</v>
      </c>
      <c r="V9" s="41" t="n">
        <v>1710</v>
      </c>
      <c r="W9" s="41" t="n">
        <v>1773</v>
      </c>
      <c r="X9" s="41" t="n">
        <v>1783</v>
      </c>
      <c r="Y9" s="41" t="n">
        <v>1849</v>
      </c>
      <c r="Z9" s="41" t="n">
        <v>1849</v>
      </c>
      <c r="AA9" s="41" t="n">
        <v>1955</v>
      </c>
      <c r="AB9" s="41" t="n">
        <v>1844</v>
      </c>
      <c r="AC9" s="41" t="n">
        <v>1929</v>
      </c>
      <c r="AD9" s="41" t="n">
        <v>1868</v>
      </c>
    </row>
    <row r="10" customFormat="false" ht="13.35" hidden="false" customHeight="true" outlineLevel="0" collapsed="false">
      <c r="B10" s="37" t="s">
        <v>42</v>
      </c>
      <c r="C10" s="38"/>
      <c r="D10" s="42" t="n">
        <v>46</v>
      </c>
      <c r="E10" s="43" t="n">
        <v>972</v>
      </c>
      <c r="F10" s="43" t="n">
        <v>253</v>
      </c>
      <c r="G10" s="43" t="n">
        <v>1412</v>
      </c>
      <c r="H10" s="43" t="n">
        <v>576</v>
      </c>
      <c r="I10" s="43" t="n">
        <v>836</v>
      </c>
      <c r="J10" s="43" t="n">
        <v>105</v>
      </c>
      <c r="K10" s="43" t="n">
        <v>44</v>
      </c>
      <c r="L10" s="43" t="n">
        <v>61</v>
      </c>
      <c r="M10" s="43" t="n">
        <v>159</v>
      </c>
      <c r="N10" s="43" t="n">
        <v>88</v>
      </c>
      <c r="O10" s="43" t="n">
        <v>46</v>
      </c>
      <c r="P10" s="43" t="n">
        <v>21250</v>
      </c>
      <c r="Q10" s="43" t="n">
        <v>10795</v>
      </c>
      <c r="R10" s="43" t="n">
        <v>10455</v>
      </c>
      <c r="S10" s="43" t="n">
        <v>1721</v>
      </c>
      <c r="T10" s="43" t="n">
        <v>1582</v>
      </c>
      <c r="U10" s="43" t="n">
        <v>1742</v>
      </c>
      <c r="V10" s="43" t="n">
        <v>1670</v>
      </c>
      <c r="W10" s="43" t="n">
        <v>1756</v>
      </c>
      <c r="X10" s="43" t="n">
        <v>1720</v>
      </c>
      <c r="Y10" s="43" t="n">
        <v>1774</v>
      </c>
      <c r="Z10" s="43" t="n">
        <v>1783</v>
      </c>
      <c r="AA10" s="43" t="n">
        <v>1854</v>
      </c>
      <c r="AB10" s="43" t="n">
        <v>1856</v>
      </c>
      <c r="AC10" s="43" t="n">
        <v>1948</v>
      </c>
      <c r="AD10" s="43" t="n">
        <v>1844</v>
      </c>
    </row>
    <row r="11" customFormat="false" ht="13.35" hidden="false" customHeight="true" outlineLevel="0" collapsed="false">
      <c r="B11" s="44" t="s">
        <v>43</v>
      </c>
      <c r="C11" s="45"/>
      <c r="D11" s="3" t="n">
        <v>46</v>
      </c>
      <c r="E11" s="46" t="n">
        <v>962</v>
      </c>
      <c r="F11" s="46" t="n">
        <v>262</v>
      </c>
      <c r="G11" s="47" t="n">
        <v>1423</v>
      </c>
      <c r="H11" s="47" t="n">
        <v>583</v>
      </c>
      <c r="I11" s="47" t="n">
        <v>840</v>
      </c>
      <c r="J11" s="47" t="n">
        <v>99</v>
      </c>
      <c r="K11" s="47" t="n">
        <v>40</v>
      </c>
      <c r="L11" s="47" t="n">
        <v>59</v>
      </c>
      <c r="M11" s="47" t="n">
        <v>157</v>
      </c>
      <c r="N11" s="47" t="n">
        <v>87</v>
      </c>
      <c r="O11" s="47" t="n">
        <v>46</v>
      </c>
      <c r="P11" s="47" t="n">
        <v>20755</v>
      </c>
      <c r="Q11" s="47" t="n">
        <v>10512</v>
      </c>
      <c r="R11" s="47" t="n">
        <v>10243</v>
      </c>
      <c r="S11" s="47" t="n">
        <v>1675</v>
      </c>
      <c r="T11" s="47" t="n">
        <v>1621</v>
      </c>
      <c r="U11" s="47" t="n">
        <v>1717</v>
      </c>
      <c r="V11" s="47" t="n">
        <v>1580</v>
      </c>
      <c r="W11" s="47" t="n">
        <v>1737</v>
      </c>
      <c r="X11" s="47" t="n">
        <v>1672</v>
      </c>
      <c r="Y11" s="47" t="n">
        <v>1762</v>
      </c>
      <c r="Z11" s="47" t="n">
        <v>1721</v>
      </c>
      <c r="AA11" s="47" t="n">
        <v>1764</v>
      </c>
      <c r="AB11" s="47" t="n">
        <v>1796</v>
      </c>
      <c r="AC11" s="47" t="n">
        <v>1857</v>
      </c>
      <c r="AD11" s="47" t="n">
        <v>1853</v>
      </c>
    </row>
    <row r="12" customFormat="false" ht="8.1" hidden="false" customHeight="true" outlineLevel="0" collapsed="false">
      <c r="B12" s="48"/>
      <c r="C12" s="4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row>
    <row r="13" customFormat="false" ht="13.15" hidden="false" customHeight="true" outlineLevel="0" collapsed="false">
      <c r="B13" s="50" t="s">
        <v>44</v>
      </c>
      <c r="C13" s="49"/>
      <c r="D13" s="51"/>
      <c r="E13" s="51" t="n">
        <v>31</v>
      </c>
      <c r="F13" s="51" t="n">
        <v>7</v>
      </c>
      <c r="G13" s="52" t="n">
        <v>42</v>
      </c>
      <c r="H13" s="51" t="n">
        <v>20</v>
      </c>
      <c r="I13" s="51" t="n">
        <v>22</v>
      </c>
      <c r="J13" s="52" t="n">
        <v>2</v>
      </c>
      <c r="K13" s="53" t="n">
        <v>1</v>
      </c>
      <c r="L13" s="54" t="n">
        <v>1</v>
      </c>
      <c r="M13" s="51" t="n">
        <v>4</v>
      </c>
      <c r="N13" s="51" t="n">
        <v>3</v>
      </c>
      <c r="O13" s="51" t="n">
        <v>1</v>
      </c>
      <c r="P13" s="55" t="n">
        <v>769</v>
      </c>
      <c r="Q13" s="55" t="n">
        <v>385</v>
      </c>
      <c r="R13" s="55" t="n">
        <v>384</v>
      </c>
      <c r="S13" s="56" t="n">
        <v>61</v>
      </c>
      <c r="T13" s="56" t="n">
        <v>63</v>
      </c>
      <c r="U13" s="56" t="n">
        <v>53</v>
      </c>
      <c r="V13" s="56" t="n">
        <v>55</v>
      </c>
      <c r="W13" s="56" t="n">
        <v>63</v>
      </c>
      <c r="X13" s="56" t="n">
        <v>69</v>
      </c>
      <c r="Y13" s="56" t="n">
        <v>68</v>
      </c>
      <c r="Z13" s="56" t="n">
        <v>60</v>
      </c>
      <c r="AA13" s="56" t="n">
        <v>65</v>
      </c>
      <c r="AB13" s="56" t="n">
        <v>76</v>
      </c>
      <c r="AC13" s="56" t="n">
        <v>75</v>
      </c>
      <c r="AD13" s="56" t="n">
        <v>61</v>
      </c>
    </row>
    <row r="14" customFormat="false" ht="13.15" hidden="false" customHeight="true" outlineLevel="0" collapsed="false">
      <c r="B14" s="50" t="s">
        <v>45</v>
      </c>
      <c r="C14" s="49"/>
      <c r="D14" s="51"/>
      <c r="E14" s="51" t="n">
        <v>23</v>
      </c>
      <c r="F14" s="51" t="n">
        <v>6</v>
      </c>
      <c r="G14" s="52" t="n">
        <v>36</v>
      </c>
      <c r="H14" s="51" t="n">
        <v>15</v>
      </c>
      <c r="I14" s="51" t="n">
        <v>21</v>
      </c>
      <c r="J14" s="52" t="n">
        <v>1</v>
      </c>
      <c r="K14" s="51" t="n">
        <v>1</v>
      </c>
      <c r="L14" s="57" t="s">
        <v>46</v>
      </c>
      <c r="M14" s="51" t="n">
        <v>4</v>
      </c>
      <c r="N14" s="51" t="n">
        <v>2</v>
      </c>
      <c r="O14" s="51" t="n">
        <v>1</v>
      </c>
      <c r="P14" s="55" t="n">
        <v>510</v>
      </c>
      <c r="Q14" s="55" t="n">
        <v>257</v>
      </c>
      <c r="R14" s="55" t="n">
        <v>253</v>
      </c>
      <c r="S14" s="56" t="n">
        <v>48</v>
      </c>
      <c r="T14" s="56" t="n">
        <v>48</v>
      </c>
      <c r="U14" s="56" t="n">
        <v>42</v>
      </c>
      <c r="V14" s="56" t="n">
        <v>36</v>
      </c>
      <c r="W14" s="56" t="n">
        <v>44</v>
      </c>
      <c r="X14" s="56" t="n">
        <v>37</v>
      </c>
      <c r="Y14" s="56" t="n">
        <v>48</v>
      </c>
      <c r="Z14" s="56" t="n">
        <v>52</v>
      </c>
      <c r="AA14" s="56" t="n">
        <v>30</v>
      </c>
      <c r="AB14" s="56" t="n">
        <v>41</v>
      </c>
      <c r="AC14" s="56" t="n">
        <v>45</v>
      </c>
      <c r="AD14" s="56" t="n">
        <v>39</v>
      </c>
    </row>
    <row r="15" customFormat="false" ht="13.15" hidden="false" customHeight="true" outlineLevel="0" collapsed="false">
      <c r="B15" s="50" t="s">
        <v>47</v>
      </c>
      <c r="C15" s="49"/>
      <c r="D15" s="51"/>
      <c r="E15" s="51" t="n">
        <v>20</v>
      </c>
      <c r="F15" s="51" t="n">
        <v>5</v>
      </c>
      <c r="G15" s="52" t="n">
        <v>29</v>
      </c>
      <c r="H15" s="51" t="n">
        <v>13</v>
      </c>
      <c r="I15" s="51" t="n">
        <v>16</v>
      </c>
      <c r="J15" s="52" t="n">
        <v>1</v>
      </c>
      <c r="K15" s="53" t="n">
        <v>1</v>
      </c>
      <c r="L15" s="57" t="s">
        <v>46</v>
      </c>
      <c r="M15" s="51" t="n">
        <v>3</v>
      </c>
      <c r="N15" s="51" t="n">
        <v>2</v>
      </c>
      <c r="O15" s="51" t="n">
        <v>1</v>
      </c>
      <c r="P15" s="55" t="n">
        <v>417</v>
      </c>
      <c r="Q15" s="55" t="n">
        <v>210</v>
      </c>
      <c r="R15" s="55" t="n">
        <v>207</v>
      </c>
      <c r="S15" s="56" t="n">
        <v>28</v>
      </c>
      <c r="T15" s="56" t="n">
        <v>24</v>
      </c>
      <c r="U15" s="56" t="n">
        <v>35</v>
      </c>
      <c r="V15" s="56" t="n">
        <v>25</v>
      </c>
      <c r="W15" s="56" t="n">
        <v>35</v>
      </c>
      <c r="X15" s="56" t="n">
        <v>37</v>
      </c>
      <c r="Y15" s="56" t="n">
        <v>31</v>
      </c>
      <c r="Z15" s="56" t="n">
        <v>44</v>
      </c>
      <c r="AA15" s="56" t="n">
        <v>38</v>
      </c>
      <c r="AB15" s="56" t="n">
        <v>37</v>
      </c>
      <c r="AC15" s="56" t="n">
        <v>43</v>
      </c>
      <c r="AD15" s="56" t="n">
        <v>40</v>
      </c>
    </row>
    <row r="16" customFormat="false" ht="13.15" hidden="false" customHeight="true" outlineLevel="0" collapsed="false">
      <c r="B16" s="50" t="s">
        <v>48</v>
      </c>
      <c r="C16" s="49"/>
      <c r="D16" s="51"/>
      <c r="E16" s="51" t="n">
        <v>28</v>
      </c>
      <c r="F16" s="51" t="n">
        <v>6</v>
      </c>
      <c r="G16" s="52" t="n">
        <v>39</v>
      </c>
      <c r="H16" s="51" t="n">
        <v>16</v>
      </c>
      <c r="I16" s="51" t="n">
        <v>23</v>
      </c>
      <c r="J16" s="52" t="n">
        <v>3</v>
      </c>
      <c r="K16" s="53" t="n">
        <v>1</v>
      </c>
      <c r="L16" s="54" t="n">
        <v>2</v>
      </c>
      <c r="M16" s="51" t="n">
        <v>4</v>
      </c>
      <c r="N16" s="51" t="n">
        <v>3</v>
      </c>
      <c r="O16" s="51" t="n">
        <v>1</v>
      </c>
      <c r="P16" s="55" t="n">
        <v>710</v>
      </c>
      <c r="Q16" s="55" t="n">
        <v>363</v>
      </c>
      <c r="R16" s="55" t="n">
        <v>347</v>
      </c>
      <c r="S16" s="56" t="n">
        <v>49</v>
      </c>
      <c r="T16" s="56" t="n">
        <v>56</v>
      </c>
      <c r="U16" s="56" t="n">
        <v>55</v>
      </c>
      <c r="V16" s="56" t="n">
        <v>51</v>
      </c>
      <c r="W16" s="56" t="n">
        <v>72</v>
      </c>
      <c r="X16" s="56" t="n">
        <v>61</v>
      </c>
      <c r="Y16" s="56" t="n">
        <v>58</v>
      </c>
      <c r="Z16" s="56" t="n">
        <v>55</v>
      </c>
      <c r="AA16" s="56" t="n">
        <v>70</v>
      </c>
      <c r="AB16" s="56" t="n">
        <v>59</v>
      </c>
      <c r="AC16" s="56" t="n">
        <v>59</v>
      </c>
      <c r="AD16" s="56" t="n">
        <v>65</v>
      </c>
    </row>
    <row r="17" customFormat="false" ht="13.15" hidden="false" customHeight="true" outlineLevel="0" collapsed="false">
      <c r="B17" s="50" t="s">
        <v>49</v>
      </c>
      <c r="C17" s="49"/>
      <c r="D17" s="51"/>
      <c r="E17" s="51" t="n">
        <v>24</v>
      </c>
      <c r="F17" s="51" t="n">
        <v>8</v>
      </c>
      <c r="G17" s="52" t="n">
        <v>35</v>
      </c>
      <c r="H17" s="51" t="n">
        <v>13</v>
      </c>
      <c r="I17" s="51" t="n">
        <v>22</v>
      </c>
      <c r="J17" s="52" t="n">
        <v>2</v>
      </c>
      <c r="K17" s="53" t="n">
        <v>2</v>
      </c>
      <c r="L17" s="57" t="s">
        <v>46</v>
      </c>
      <c r="M17" s="51" t="n">
        <v>4</v>
      </c>
      <c r="N17" s="51" t="n">
        <v>2</v>
      </c>
      <c r="O17" s="51" t="n">
        <v>1</v>
      </c>
      <c r="P17" s="55" t="n">
        <v>483</v>
      </c>
      <c r="Q17" s="55" t="n">
        <v>246</v>
      </c>
      <c r="R17" s="55" t="n">
        <v>237</v>
      </c>
      <c r="S17" s="56" t="n">
        <v>35</v>
      </c>
      <c r="T17" s="56" t="n">
        <v>35</v>
      </c>
      <c r="U17" s="56" t="n">
        <v>45</v>
      </c>
      <c r="V17" s="56" t="n">
        <v>44</v>
      </c>
      <c r="W17" s="56" t="n">
        <v>37</v>
      </c>
      <c r="X17" s="56" t="n">
        <v>42</v>
      </c>
      <c r="Y17" s="56" t="n">
        <v>43</v>
      </c>
      <c r="Z17" s="56" t="n">
        <v>37</v>
      </c>
      <c r="AA17" s="56" t="n">
        <v>39</v>
      </c>
      <c r="AB17" s="56" t="n">
        <v>34</v>
      </c>
      <c r="AC17" s="56" t="n">
        <v>47</v>
      </c>
      <c r="AD17" s="56" t="n">
        <v>45</v>
      </c>
    </row>
    <row r="18" customFormat="false" ht="13.15" hidden="false" customHeight="true" outlineLevel="0" collapsed="false">
      <c r="B18" s="50" t="s">
        <v>50</v>
      </c>
      <c r="C18" s="49"/>
      <c r="D18" s="51"/>
      <c r="E18" s="51" t="n">
        <v>22</v>
      </c>
      <c r="F18" s="51" t="n">
        <v>6</v>
      </c>
      <c r="G18" s="52" t="n">
        <v>30</v>
      </c>
      <c r="H18" s="51" t="n">
        <v>8</v>
      </c>
      <c r="I18" s="51" t="n">
        <v>22</v>
      </c>
      <c r="J18" s="52" t="n">
        <v>1</v>
      </c>
      <c r="K18" s="57" t="s">
        <v>46</v>
      </c>
      <c r="L18" s="54" t="n">
        <v>1</v>
      </c>
      <c r="M18" s="51" t="n">
        <v>3</v>
      </c>
      <c r="N18" s="51" t="n">
        <v>2</v>
      </c>
      <c r="O18" s="51" t="n">
        <v>1</v>
      </c>
      <c r="P18" s="55" t="n">
        <v>488</v>
      </c>
      <c r="Q18" s="55" t="n">
        <v>264</v>
      </c>
      <c r="R18" s="55" t="n">
        <v>224</v>
      </c>
      <c r="S18" s="56" t="n">
        <v>49</v>
      </c>
      <c r="T18" s="56" t="n">
        <v>42</v>
      </c>
      <c r="U18" s="56" t="n">
        <v>40</v>
      </c>
      <c r="V18" s="56" t="n">
        <v>27</v>
      </c>
      <c r="W18" s="56" t="n">
        <v>46</v>
      </c>
      <c r="X18" s="56" t="n">
        <v>44</v>
      </c>
      <c r="Y18" s="56" t="n">
        <v>44</v>
      </c>
      <c r="Z18" s="56" t="n">
        <v>32</v>
      </c>
      <c r="AA18" s="56" t="n">
        <v>46</v>
      </c>
      <c r="AB18" s="56" t="n">
        <v>40</v>
      </c>
      <c r="AC18" s="56" t="n">
        <v>39</v>
      </c>
      <c r="AD18" s="56" t="n">
        <v>39</v>
      </c>
    </row>
    <row r="19" customFormat="false" ht="13.15" hidden="false" customHeight="true" outlineLevel="0" collapsed="false">
      <c r="B19" s="50" t="s">
        <v>51</v>
      </c>
      <c r="C19" s="49"/>
      <c r="D19" s="51"/>
      <c r="E19" s="51" t="n">
        <v>26</v>
      </c>
      <c r="F19" s="51" t="n">
        <v>8</v>
      </c>
      <c r="G19" s="52" t="n">
        <v>36</v>
      </c>
      <c r="H19" s="51" t="n">
        <v>18</v>
      </c>
      <c r="I19" s="51" t="n">
        <v>18</v>
      </c>
      <c r="J19" s="52" t="n">
        <v>1</v>
      </c>
      <c r="K19" s="53" t="n">
        <v>1</v>
      </c>
      <c r="L19" s="57" t="s">
        <v>46</v>
      </c>
      <c r="M19" s="51" t="n">
        <v>3</v>
      </c>
      <c r="N19" s="51" t="n">
        <v>2</v>
      </c>
      <c r="O19" s="51" t="n">
        <v>1</v>
      </c>
      <c r="P19" s="55" t="n">
        <v>516</v>
      </c>
      <c r="Q19" s="55" t="n">
        <v>274</v>
      </c>
      <c r="R19" s="55" t="n">
        <v>242</v>
      </c>
      <c r="S19" s="56" t="n">
        <v>38</v>
      </c>
      <c r="T19" s="56" t="n">
        <v>38</v>
      </c>
      <c r="U19" s="56" t="n">
        <v>45</v>
      </c>
      <c r="V19" s="56" t="n">
        <v>30</v>
      </c>
      <c r="W19" s="56" t="n">
        <v>42</v>
      </c>
      <c r="X19" s="56" t="n">
        <v>44</v>
      </c>
      <c r="Y19" s="56" t="n">
        <v>49</v>
      </c>
      <c r="Z19" s="56" t="n">
        <v>43</v>
      </c>
      <c r="AA19" s="56" t="n">
        <v>52</v>
      </c>
      <c r="AB19" s="56" t="n">
        <v>39</v>
      </c>
      <c r="AC19" s="56" t="n">
        <v>48</v>
      </c>
      <c r="AD19" s="56" t="n">
        <v>48</v>
      </c>
    </row>
    <row r="20" customFormat="false" ht="13.15" hidden="false" customHeight="true" outlineLevel="0" collapsed="false">
      <c r="B20" s="50" t="s">
        <v>52</v>
      </c>
      <c r="C20" s="49"/>
      <c r="D20" s="51"/>
      <c r="E20" s="51" t="n">
        <v>23</v>
      </c>
      <c r="F20" s="51" t="n">
        <v>6</v>
      </c>
      <c r="G20" s="52" t="n">
        <v>32</v>
      </c>
      <c r="H20" s="51" t="n">
        <v>12</v>
      </c>
      <c r="I20" s="51" t="n">
        <v>20</v>
      </c>
      <c r="J20" s="52" t="n">
        <v>3</v>
      </c>
      <c r="K20" s="53" t="n">
        <v>1</v>
      </c>
      <c r="L20" s="54" t="n">
        <v>2</v>
      </c>
      <c r="M20" s="51" t="n">
        <v>3</v>
      </c>
      <c r="N20" s="51" t="n">
        <v>2</v>
      </c>
      <c r="O20" s="51" t="n">
        <v>1</v>
      </c>
      <c r="P20" s="55" t="n">
        <v>484</v>
      </c>
      <c r="Q20" s="55" t="n">
        <v>233</v>
      </c>
      <c r="R20" s="55" t="n">
        <v>251</v>
      </c>
      <c r="S20" s="56" t="n">
        <v>39</v>
      </c>
      <c r="T20" s="56" t="n">
        <v>44</v>
      </c>
      <c r="U20" s="56" t="n">
        <v>49</v>
      </c>
      <c r="V20" s="56" t="n">
        <v>34</v>
      </c>
      <c r="W20" s="56" t="n">
        <v>35</v>
      </c>
      <c r="X20" s="56" t="n">
        <v>49</v>
      </c>
      <c r="Y20" s="56" t="n">
        <v>40</v>
      </c>
      <c r="Z20" s="56" t="n">
        <v>43</v>
      </c>
      <c r="AA20" s="56" t="n">
        <v>42</v>
      </c>
      <c r="AB20" s="56" t="n">
        <v>42</v>
      </c>
      <c r="AC20" s="56" t="n">
        <v>28</v>
      </c>
      <c r="AD20" s="56" t="n">
        <v>39</v>
      </c>
    </row>
    <row r="21" customFormat="false" ht="13.15" hidden="false" customHeight="true" outlineLevel="0" collapsed="false">
      <c r="B21" s="50" t="s">
        <v>53</v>
      </c>
      <c r="C21" s="49"/>
      <c r="D21" s="51"/>
      <c r="E21" s="51" t="n">
        <v>13</v>
      </c>
      <c r="F21" s="51" t="n">
        <v>5</v>
      </c>
      <c r="G21" s="52" t="n">
        <v>19</v>
      </c>
      <c r="H21" s="51" t="n">
        <v>9</v>
      </c>
      <c r="I21" s="51" t="n">
        <v>10</v>
      </c>
      <c r="J21" s="52" t="n">
        <v>1</v>
      </c>
      <c r="K21" s="51" t="n">
        <v>1</v>
      </c>
      <c r="L21" s="57" t="s">
        <v>46</v>
      </c>
      <c r="M21" s="51" t="n">
        <v>3</v>
      </c>
      <c r="N21" s="51" t="n">
        <v>1</v>
      </c>
      <c r="O21" s="51" t="n">
        <v>1</v>
      </c>
      <c r="P21" s="55" t="n">
        <v>195</v>
      </c>
      <c r="Q21" s="55" t="n">
        <v>91</v>
      </c>
      <c r="R21" s="55" t="n">
        <v>104</v>
      </c>
      <c r="S21" s="56" t="n">
        <v>22</v>
      </c>
      <c r="T21" s="56" t="n">
        <v>19</v>
      </c>
      <c r="U21" s="56" t="n">
        <v>13</v>
      </c>
      <c r="V21" s="56" t="n">
        <v>14</v>
      </c>
      <c r="W21" s="56" t="n">
        <v>11</v>
      </c>
      <c r="X21" s="56" t="n">
        <v>17</v>
      </c>
      <c r="Y21" s="56" t="n">
        <v>15</v>
      </c>
      <c r="Z21" s="56" t="n">
        <v>21</v>
      </c>
      <c r="AA21" s="56" t="n">
        <v>16</v>
      </c>
      <c r="AB21" s="56" t="n">
        <v>12</v>
      </c>
      <c r="AC21" s="56" t="n">
        <v>14</v>
      </c>
      <c r="AD21" s="56" t="n">
        <v>21</v>
      </c>
    </row>
    <row r="22" customFormat="false" ht="13.15" hidden="false" customHeight="true" outlineLevel="0" collapsed="false">
      <c r="B22" s="50" t="s">
        <v>54</v>
      </c>
      <c r="C22" s="49"/>
      <c r="D22" s="51"/>
      <c r="E22" s="51" t="n">
        <v>13</v>
      </c>
      <c r="F22" s="51" t="n">
        <v>5</v>
      </c>
      <c r="G22" s="52" t="n">
        <v>21</v>
      </c>
      <c r="H22" s="51" t="n">
        <v>7</v>
      </c>
      <c r="I22" s="51" t="n">
        <v>14</v>
      </c>
      <c r="J22" s="52" t="n">
        <v>1</v>
      </c>
      <c r="K22" s="53" t="n">
        <v>1</v>
      </c>
      <c r="L22" s="57" t="s">
        <v>46</v>
      </c>
      <c r="M22" s="51" t="n">
        <v>3</v>
      </c>
      <c r="N22" s="51" t="n">
        <v>1</v>
      </c>
      <c r="O22" s="51" t="n">
        <v>1</v>
      </c>
      <c r="P22" s="55" t="n">
        <v>222</v>
      </c>
      <c r="Q22" s="55" t="n">
        <v>109</v>
      </c>
      <c r="R22" s="55" t="n">
        <v>113</v>
      </c>
      <c r="S22" s="56" t="n">
        <v>18</v>
      </c>
      <c r="T22" s="56" t="n">
        <v>16</v>
      </c>
      <c r="U22" s="56" t="n">
        <v>22</v>
      </c>
      <c r="V22" s="56" t="n">
        <v>15</v>
      </c>
      <c r="W22" s="56" t="n">
        <v>20</v>
      </c>
      <c r="X22" s="56" t="n">
        <v>22</v>
      </c>
      <c r="Y22" s="56" t="n">
        <v>21</v>
      </c>
      <c r="Z22" s="56" t="n">
        <v>14</v>
      </c>
      <c r="AA22" s="56" t="n">
        <v>13</v>
      </c>
      <c r="AB22" s="56" t="n">
        <v>27</v>
      </c>
      <c r="AC22" s="56" t="n">
        <v>15</v>
      </c>
      <c r="AD22" s="56" t="n">
        <v>19</v>
      </c>
    </row>
    <row r="23" customFormat="false" ht="13.15" hidden="false" customHeight="true" outlineLevel="0" collapsed="false">
      <c r="B23" s="50" t="s">
        <v>55</v>
      </c>
      <c r="C23" s="49"/>
      <c r="D23" s="51"/>
      <c r="E23" s="51" t="n">
        <v>18</v>
      </c>
      <c r="F23" s="51" t="n">
        <v>6</v>
      </c>
      <c r="G23" s="52" t="n">
        <v>25</v>
      </c>
      <c r="H23" s="51" t="n">
        <v>9</v>
      </c>
      <c r="I23" s="51" t="n">
        <v>16</v>
      </c>
      <c r="J23" s="52" t="n">
        <v>1</v>
      </c>
      <c r="K23" s="57" t="s">
        <v>46</v>
      </c>
      <c r="L23" s="54" t="n">
        <v>1</v>
      </c>
      <c r="M23" s="51" t="n">
        <v>3</v>
      </c>
      <c r="N23" s="51" t="n">
        <v>2</v>
      </c>
      <c r="O23" s="51" t="n">
        <v>1</v>
      </c>
      <c r="P23" s="55" t="n">
        <v>368</v>
      </c>
      <c r="Q23" s="55" t="n">
        <v>178</v>
      </c>
      <c r="R23" s="55" t="n">
        <v>190</v>
      </c>
      <c r="S23" s="56" t="n">
        <v>35</v>
      </c>
      <c r="T23" s="56" t="n">
        <v>27</v>
      </c>
      <c r="U23" s="56" t="n">
        <v>33</v>
      </c>
      <c r="V23" s="56" t="n">
        <v>25</v>
      </c>
      <c r="W23" s="56" t="n">
        <v>29</v>
      </c>
      <c r="X23" s="56" t="n">
        <v>33</v>
      </c>
      <c r="Y23" s="56" t="n">
        <v>24</v>
      </c>
      <c r="Z23" s="56" t="n">
        <v>43</v>
      </c>
      <c r="AA23" s="56" t="n">
        <v>33</v>
      </c>
      <c r="AB23" s="56" t="n">
        <v>25</v>
      </c>
      <c r="AC23" s="56" t="n">
        <v>24</v>
      </c>
      <c r="AD23" s="56" t="n">
        <v>37</v>
      </c>
    </row>
    <row r="24" customFormat="false" ht="13.15" hidden="false" customHeight="true" outlineLevel="0" collapsed="false">
      <c r="B24" s="50" t="s">
        <v>56</v>
      </c>
      <c r="C24" s="49"/>
      <c r="D24" s="51"/>
      <c r="E24" s="51" t="n">
        <v>17</v>
      </c>
      <c r="F24" s="51" t="n">
        <v>3</v>
      </c>
      <c r="G24" s="52" t="n">
        <v>24</v>
      </c>
      <c r="H24" s="51" t="n">
        <v>7</v>
      </c>
      <c r="I24" s="51" t="n">
        <v>17</v>
      </c>
      <c r="J24" s="52" t="n">
        <v>1</v>
      </c>
      <c r="K24" s="53" t="n">
        <v>1</v>
      </c>
      <c r="L24" s="57" t="s">
        <v>46</v>
      </c>
      <c r="M24" s="51" t="n">
        <v>3</v>
      </c>
      <c r="N24" s="51" t="n">
        <v>2</v>
      </c>
      <c r="O24" s="51" t="n">
        <v>1</v>
      </c>
      <c r="P24" s="55" t="n">
        <v>418</v>
      </c>
      <c r="Q24" s="55" t="n">
        <v>228</v>
      </c>
      <c r="R24" s="55" t="n">
        <v>190</v>
      </c>
      <c r="S24" s="56" t="n">
        <v>31</v>
      </c>
      <c r="T24" s="56" t="n">
        <v>35</v>
      </c>
      <c r="U24" s="56" t="n">
        <v>41</v>
      </c>
      <c r="V24" s="56" t="n">
        <v>31</v>
      </c>
      <c r="W24" s="56" t="n">
        <v>37</v>
      </c>
      <c r="X24" s="56" t="n">
        <v>39</v>
      </c>
      <c r="Y24" s="56" t="n">
        <v>36</v>
      </c>
      <c r="Z24" s="56" t="n">
        <v>26</v>
      </c>
      <c r="AA24" s="56" t="n">
        <v>34</v>
      </c>
      <c r="AB24" s="56" t="n">
        <v>33</v>
      </c>
      <c r="AC24" s="56" t="n">
        <v>49</v>
      </c>
      <c r="AD24" s="56" t="n">
        <v>26</v>
      </c>
    </row>
    <row r="25" customFormat="false" ht="13.15" hidden="false" customHeight="true" outlineLevel="0" collapsed="false">
      <c r="B25" s="50" t="s">
        <v>57</v>
      </c>
      <c r="C25" s="49"/>
      <c r="D25" s="51"/>
      <c r="E25" s="51" t="n">
        <v>29</v>
      </c>
      <c r="F25" s="51" t="n">
        <v>6</v>
      </c>
      <c r="G25" s="52" t="n">
        <v>42</v>
      </c>
      <c r="H25" s="51" t="n">
        <v>19</v>
      </c>
      <c r="I25" s="51" t="n">
        <v>23</v>
      </c>
      <c r="J25" s="52" t="n">
        <v>2</v>
      </c>
      <c r="K25" s="57" t="s">
        <v>46</v>
      </c>
      <c r="L25" s="54" t="n">
        <v>2</v>
      </c>
      <c r="M25" s="51" t="n">
        <v>4</v>
      </c>
      <c r="N25" s="51" t="n">
        <v>3</v>
      </c>
      <c r="O25" s="51" t="n">
        <v>1</v>
      </c>
      <c r="P25" s="55" t="n">
        <v>740</v>
      </c>
      <c r="Q25" s="55" t="n">
        <v>376</v>
      </c>
      <c r="R25" s="55" t="n">
        <v>364</v>
      </c>
      <c r="S25" s="56" t="n">
        <v>62</v>
      </c>
      <c r="T25" s="56" t="n">
        <v>58</v>
      </c>
      <c r="U25" s="56" t="n">
        <v>65</v>
      </c>
      <c r="V25" s="56" t="n">
        <v>65</v>
      </c>
      <c r="W25" s="56" t="n">
        <v>56</v>
      </c>
      <c r="X25" s="56" t="n">
        <v>67</v>
      </c>
      <c r="Y25" s="56" t="n">
        <v>66</v>
      </c>
      <c r="Z25" s="56" t="n">
        <v>57</v>
      </c>
      <c r="AA25" s="56" t="n">
        <v>51</v>
      </c>
      <c r="AB25" s="56" t="n">
        <v>58</v>
      </c>
      <c r="AC25" s="56" t="n">
        <v>76</v>
      </c>
      <c r="AD25" s="56" t="n">
        <v>59</v>
      </c>
    </row>
    <row r="26" customFormat="false" ht="13.15" hidden="false" customHeight="true" outlineLevel="0" collapsed="false">
      <c r="B26" s="50" t="s">
        <v>58</v>
      </c>
      <c r="C26" s="49"/>
      <c r="D26" s="51"/>
      <c r="E26" s="51" t="n">
        <v>23</v>
      </c>
      <c r="F26" s="51" t="n">
        <v>5</v>
      </c>
      <c r="G26" s="52" t="n">
        <v>35</v>
      </c>
      <c r="H26" s="51" t="n">
        <v>14</v>
      </c>
      <c r="I26" s="51" t="n">
        <v>21</v>
      </c>
      <c r="J26" s="52" t="n">
        <v>2</v>
      </c>
      <c r="K26" s="57" t="s">
        <v>46</v>
      </c>
      <c r="L26" s="54" t="n">
        <v>2</v>
      </c>
      <c r="M26" s="51" t="n">
        <v>4</v>
      </c>
      <c r="N26" s="51" t="n">
        <v>2</v>
      </c>
      <c r="O26" s="51" t="n">
        <v>1</v>
      </c>
      <c r="P26" s="55" t="n">
        <v>525</v>
      </c>
      <c r="Q26" s="55" t="n">
        <v>246</v>
      </c>
      <c r="R26" s="55" t="n">
        <v>279</v>
      </c>
      <c r="S26" s="56" t="n">
        <v>34</v>
      </c>
      <c r="T26" s="56" t="n">
        <v>40</v>
      </c>
      <c r="U26" s="56" t="n">
        <v>37</v>
      </c>
      <c r="V26" s="56" t="n">
        <v>48</v>
      </c>
      <c r="W26" s="56" t="n">
        <v>38</v>
      </c>
      <c r="X26" s="56" t="n">
        <v>41</v>
      </c>
      <c r="Y26" s="56" t="n">
        <v>52</v>
      </c>
      <c r="Z26" s="56" t="n">
        <v>42</v>
      </c>
      <c r="AA26" s="56" t="n">
        <v>41</v>
      </c>
      <c r="AB26" s="56" t="n">
        <v>53</v>
      </c>
      <c r="AC26" s="56" t="n">
        <v>44</v>
      </c>
      <c r="AD26" s="56" t="n">
        <v>55</v>
      </c>
    </row>
    <row r="27" customFormat="false" ht="13.15" hidden="false" customHeight="true" outlineLevel="0" collapsed="false">
      <c r="B27" s="50" t="s">
        <v>59</v>
      </c>
      <c r="C27" s="49"/>
      <c r="D27" s="51"/>
      <c r="E27" s="51" t="n">
        <v>21</v>
      </c>
      <c r="F27" s="51" t="n">
        <v>4</v>
      </c>
      <c r="G27" s="52" t="n">
        <v>30</v>
      </c>
      <c r="H27" s="51" t="n">
        <v>11</v>
      </c>
      <c r="I27" s="51" t="n">
        <v>19</v>
      </c>
      <c r="J27" s="52" t="n">
        <v>3</v>
      </c>
      <c r="K27" s="51" t="n">
        <v>2</v>
      </c>
      <c r="L27" s="54" t="n">
        <v>1</v>
      </c>
      <c r="M27" s="51" t="n">
        <v>4</v>
      </c>
      <c r="N27" s="51" t="n">
        <v>2</v>
      </c>
      <c r="O27" s="51" t="n">
        <v>1</v>
      </c>
      <c r="P27" s="55" t="n">
        <v>468</v>
      </c>
      <c r="Q27" s="55" t="n">
        <v>254</v>
      </c>
      <c r="R27" s="55" t="n">
        <v>214</v>
      </c>
      <c r="S27" s="56" t="n">
        <v>36</v>
      </c>
      <c r="T27" s="56" t="n">
        <v>36</v>
      </c>
      <c r="U27" s="56" t="n">
        <v>41</v>
      </c>
      <c r="V27" s="56" t="n">
        <v>30</v>
      </c>
      <c r="W27" s="56" t="n">
        <v>47</v>
      </c>
      <c r="X27" s="56" t="n">
        <v>33</v>
      </c>
      <c r="Y27" s="56" t="n">
        <v>51</v>
      </c>
      <c r="Z27" s="56" t="n">
        <v>42</v>
      </c>
      <c r="AA27" s="56" t="n">
        <v>38</v>
      </c>
      <c r="AB27" s="56" t="n">
        <v>44</v>
      </c>
      <c r="AC27" s="56" t="n">
        <v>41</v>
      </c>
      <c r="AD27" s="56" t="n">
        <v>29</v>
      </c>
    </row>
    <row r="28" customFormat="false" ht="13.15" hidden="false" customHeight="true" outlineLevel="0" collapsed="false">
      <c r="B28" s="50" t="s">
        <v>60</v>
      </c>
      <c r="C28" s="49"/>
      <c r="D28" s="51"/>
      <c r="E28" s="51" t="n">
        <v>16</v>
      </c>
      <c r="F28" s="51" t="n">
        <v>4</v>
      </c>
      <c r="G28" s="52" t="n">
        <v>27</v>
      </c>
      <c r="H28" s="51" t="n">
        <v>13</v>
      </c>
      <c r="I28" s="51" t="n">
        <v>14</v>
      </c>
      <c r="J28" s="52" t="n">
        <v>2</v>
      </c>
      <c r="K28" s="57" t="s">
        <v>46</v>
      </c>
      <c r="L28" s="54" t="n">
        <v>2</v>
      </c>
      <c r="M28" s="51" t="n">
        <v>3</v>
      </c>
      <c r="N28" s="51" t="n">
        <v>1</v>
      </c>
      <c r="O28" s="51" t="n">
        <v>1</v>
      </c>
      <c r="P28" s="55" t="n">
        <v>277</v>
      </c>
      <c r="Q28" s="55" t="n">
        <v>149</v>
      </c>
      <c r="R28" s="55" t="n">
        <v>128</v>
      </c>
      <c r="S28" s="56" t="n">
        <v>23</v>
      </c>
      <c r="T28" s="56" t="n">
        <v>21</v>
      </c>
      <c r="U28" s="56" t="n">
        <v>27</v>
      </c>
      <c r="V28" s="56" t="n">
        <v>17</v>
      </c>
      <c r="W28" s="56" t="n">
        <v>25</v>
      </c>
      <c r="X28" s="56" t="n">
        <v>22</v>
      </c>
      <c r="Y28" s="56" t="n">
        <v>23</v>
      </c>
      <c r="Z28" s="56" t="n">
        <v>22</v>
      </c>
      <c r="AA28" s="56" t="n">
        <v>23</v>
      </c>
      <c r="AB28" s="56" t="n">
        <v>25</v>
      </c>
      <c r="AC28" s="56" t="n">
        <v>28</v>
      </c>
      <c r="AD28" s="56" t="n">
        <v>21</v>
      </c>
    </row>
    <row r="29" customFormat="false" ht="13.15" hidden="false" customHeight="true" outlineLevel="0" collapsed="false">
      <c r="B29" s="50" t="s">
        <v>61</v>
      </c>
      <c r="C29" s="49"/>
      <c r="D29" s="51"/>
      <c r="E29" s="51" t="n">
        <v>11</v>
      </c>
      <c r="F29" s="51" t="n">
        <v>3</v>
      </c>
      <c r="G29" s="52" t="n">
        <v>17</v>
      </c>
      <c r="H29" s="51" t="n">
        <v>7</v>
      </c>
      <c r="I29" s="51" t="n">
        <v>10</v>
      </c>
      <c r="J29" s="52" t="n">
        <v>2</v>
      </c>
      <c r="K29" s="53" t="n">
        <v>1</v>
      </c>
      <c r="L29" s="53" t="n">
        <v>1</v>
      </c>
      <c r="M29" s="51" t="n">
        <v>3</v>
      </c>
      <c r="N29" s="51" t="n">
        <v>1</v>
      </c>
      <c r="O29" s="51" t="n">
        <v>1</v>
      </c>
      <c r="P29" s="55" t="n">
        <v>195</v>
      </c>
      <c r="Q29" s="55" t="n">
        <v>101</v>
      </c>
      <c r="R29" s="55" t="n">
        <v>94</v>
      </c>
      <c r="S29" s="56" t="n">
        <v>16</v>
      </c>
      <c r="T29" s="56" t="n">
        <v>17</v>
      </c>
      <c r="U29" s="56" t="n">
        <v>19</v>
      </c>
      <c r="V29" s="56" t="n">
        <v>19</v>
      </c>
      <c r="W29" s="56" t="n">
        <v>18</v>
      </c>
      <c r="X29" s="56" t="n">
        <v>19</v>
      </c>
      <c r="Y29" s="56" t="n">
        <v>14</v>
      </c>
      <c r="Z29" s="56" t="n">
        <v>18</v>
      </c>
      <c r="AA29" s="56" t="n">
        <v>16</v>
      </c>
      <c r="AB29" s="56" t="n">
        <v>8</v>
      </c>
      <c r="AC29" s="56" t="n">
        <v>18</v>
      </c>
      <c r="AD29" s="56" t="n">
        <v>13</v>
      </c>
    </row>
    <row r="30" customFormat="false" ht="13.15" hidden="false" customHeight="true" outlineLevel="0" collapsed="false">
      <c r="B30" s="50" t="s">
        <v>62</v>
      </c>
      <c r="C30" s="49"/>
      <c r="D30" s="51"/>
      <c r="E30" s="51" t="n">
        <v>25</v>
      </c>
      <c r="F30" s="51" t="n">
        <v>6</v>
      </c>
      <c r="G30" s="52" t="n">
        <v>35</v>
      </c>
      <c r="H30" s="51" t="n">
        <v>15</v>
      </c>
      <c r="I30" s="51" t="n">
        <v>20</v>
      </c>
      <c r="J30" s="52" t="n">
        <v>2</v>
      </c>
      <c r="K30" s="51" t="n">
        <v>1</v>
      </c>
      <c r="L30" s="53" t="n">
        <v>1</v>
      </c>
      <c r="M30" s="51" t="n">
        <v>4</v>
      </c>
      <c r="N30" s="51" t="n">
        <v>2</v>
      </c>
      <c r="O30" s="51" t="n">
        <v>1</v>
      </c>
      <c r="P30" s="55" t="n">
        <v>569</v>
      </c>
      <c r="Q30" s="55" t="n">
        <v>280</v>
      </c>
      <c r="R30" s="55" t="n">
        <v>289</v>
      </c>
      <c r="S30" s="56" t="n">
        <v>64</v>
      </c>
      <c r="T30" s="56" t="n">
        <v>49</v>
      </c>
      <c r="U30" s="56" t="n">
        <v>47</v>
      </c>
      <c r="V30" s="56" t="n">
        <v>54</v>
      </c>
      <c r="W30" s="56" t="n">
        <v>42</v>
      </c>
      <c r="X30" s="56" t="n">
        <v>41</v>
      </c>
      <c r="Y30" s="56" t="n">
        <v>40</v>
      </c>
      <c r="Z30" s="56" t="n">
        <v>47</v>
      </c>
      <c r="AA30" s="56" t="n">
        <v>45</v>
      </c>
      <c r="AB30" s="56" t="n">
        <v>45</v>
      </c>
      <c r="AC30" s="56" t="n">
        <v>42</v>
      </c>
      <c r="AD30" s="56" t="n">
        <v>53</v>
      </c>
    </row>
    <row r="31" customFormat="false" ht="13.15" hidden="false" customHeight="true" outlineLevel="0" collapsed="false">
      <c r="B31" s="50" t="s">
        <v>63</v>
      </c>
      <c r="C31" s="49"/>
      <c r="D31" s="51"/>
      <c r="E31" s="51" t="n">
        <v>32</v>
      </c>
      <c r="F31" s="51" t="n">
        <v>10</v>
      </c>
      <c r="G31" s="52" t="n">
        <v>44</v>
      </c>
      <c r="H31" s="51" t="n">
        <v>17</v>
      </c>
      <c r="I31" s="51" t="n">
        <v>27</v>
      </c>
      <c r="J31" s="52" t="n">
        <v>2</v>
      </c>
      <c r="K31" s="53" t="n">
        <v>2</v>
      </c>
      <c r="L31" s="57" t="s">
        <v>46</v>
      </c>
      <c r="M31" s="51" t="n">
        <v>4</v>
      </c>
      <c r="N31" s="51" t="n">
        <v>3</v>
      </c>
      <c r="O31" s="51" t="n">
        <v>1</v>
      </c>
      <c r="P31" s="55" t="n">
        <v>669</v>
      </c>
      <c r="Q31" s="55" t="n">
        <v>333</v>
      </c>
      <c r="R31" s="55" t="n">
        <v>336</v>
      </c>
      <c r="S31" s="56" t="n">
        <v>49</v>
      </c>
      <c r="T31" s="56" t="n">
        <v>51</v>
      </c>
      <c r="U31" s="56" t="n">
        <v>50</v>
      </c>
      <c r="V31" s="56" t="n">
        <v>61</v>
      </c>
      <c r="W31" s="56" t="n">
        <v>54</v>
      </c>
      <c r="X31" s="56" t="n">
        <v>53</v>
      </c>
      <c r="Y31" s="56" t="n">
        <v>59</v>
      </c>
      <c r="Z31" s="56" t="n">
        <v>49</v>
      </c>
      <c r="AA31" s="56" t="n">
        <v>54</v>
      </c>
      <c r="AB31" s="56" t="n">
        <v>61</v>
      </c>
      <c r="AC31" s="56" t="n">
        <v>67</v>
      </c>
      <c r="AD31" s="56" t="n">
        <v>61</v>
      </c>
    </row>
    <row r="32" customFormat="false" ht="13.15" hidden="false" customHeight="true" outlineLevel="0" collapsed="false">
      <c r="B32" s="50" t="s">
        <v>64</v>
      </c>
      <c r="C32" s="49"/>
      <c r="D32" s="51"/>
      <c r="E32" s="51" t="n">
        <v>23</v>
      </c>
      <c r="F32" s="51" t="n">
        <v>10</v>
      </c>
      <c r="G32" s="52" t="n">
        <v>37</v>
      </c>
      <c r="H32" s="51" t="n">
        <v>18</v>
      </c>
      <c r="I32" s="51" t="n">
        <v>19</v>
      </c>
      <c r="J32" s="52" t="n">
        <v>2</v>
      </c>
      <c r="K32" s="51" t="n">
        <v>2</v>
      </c>
      <c r="L32" s="57" t="s">
        <v>46</v>
      </c>
      <c r="M32" s="51" t="n">
        <v>3</v>
      </c>
      <c r="N32" s="51" t="n">
        <v>2</v>
      </c>
      <c r="O32" s="51" t="n">
        <v>1</v>
      </c>
      <c r="P32" s="55" t="n">
        <v>420</v>
      </c>
      <c r="Q32" s="55" t="n">
        <v>212</v>
      </c>
      <c r="R32" s="55" t="n">
        <v>208</v>
      </c>
      <c r="S32" s="56" t="n">
        <v>24</v>
      </c>
      <c r="T32" s="56" t="n">
        <v>35</v>
      </c>
      <c r="U32" s="56" t="n">
        <v>26</v>
      </c>
      <c r="V32" s="56" t="n">
        <v>37</v>
      </c>
      <c r="W32" s="56" t="n">
        <v>40</v>
      </c>
      <c r="X32" s="56" t="n">
        <v>30</v>
      </c>
      <c r="Y32" s="56" t="n">
        <v>46</v>
      </c>
      <c r="Z32" s="56" t="n">
        <v>43</v>
      </c>
      <c r="AA32" s="56" t="n">
        <v>35</v>
      </c>
      <c r="AB32" s="56" t="n">
        <v>31</v>
      </c>
      <c r="AC32" s="56" t="n">
        <v>41</v>
      </c>
      <c r="AD32" s="56" t="n">
        <v>32</v>
      </c>
    </row>
    <row r="33" customFormat="false" ht="13.15" hidden="false" customHeight="true" outlineLevel="0" collapsed="false">
      <c r="B33" s="50" t="s">
        <v>65</v>
      </c>
      <c r="C33" s="49"/>
      <c r="D33" s="51"/>
      <c r="E33" s="51" t="n">
        <v>18</v>
      </c>
      <c r="F33" s="51" t="n">
        <v>5</v>
      </c>
      <c r="G33" s="52" t="n">
        <v>24</v>
      </c>
      <c r="H33" s="51" t="n">
        <v>7</v>
      </c>
      <c r="I33" s="51" t="n">
        <v>17</v>
      </c>
      <c r="J33" s="52" t="n">
        <v>1</v>
      </c>
      <c r="K33" s="57" t="s">
        <v>46</v>
      </c>
      <c r="L33" s="54" t="n">
        <v>1</v>
      </c>
      <c r="M33" s="51" t="n">
        <v>3</v>
      </c>
      <c r="N33" s="51" t="n">
        <v>2</v>
      </c>
      <c r="O33" s="51" t="n">
        <v>1</v>
      </c>
      <c r="P33" s="55" t="n">
        <v>379</v>
      </c>
      <c r="Q33" s="55" t="n">
        <v>175</v>
      </c>
      <c r="R33" s="55" t="n">
        <v>204</v>
      </c>
      <c r="S33" s="56" t="n">
        <v>25</v>
      </c>
      <c r="T33" s="56" t="n">
        <v>33</v>
      </c>
      <c r="U33" s="56" t="n">
        <v>24</v>
      </c>
      <c r="V33" s="56" t="n">
        <v>26</v>
      </c>
      <c r="W33" s="56" t="n">
        <v>43</v>
      </c>
      <c r="X33" s="56" t="n">
        <v>34</v>
      </c>
      <c r="Y33" s="56" t="n">
        <v>23</v>
      </c>
      <c r="Z33" s="56" t="n">
        <v>32</v>
      </c>
      <c r="AA33" s="56" t="n">
        <v>30</v>
      </c>
      <c r="AB33" s="56" t="n">
        <v>37</v>
      </c>
      <c r="AC33" s="56" t="n">
        <v>30</v>
      </c>
      <c r="AD33" s="56" t="n">
        <v>42</v>
      </c>
    </row>
    <row r="34" customFormat="false" ht="13.15" hidden="false" customHeight="true" outlineLevel="0" collapsed="false">
      <c r="B34" s="50" t="s">
        <v>66</v>
      </c>
      <c r="C34" s="49"/>
      <c r="D34" s="51"/>
      <c r="E34" s="51" t="n">
        <v>19</v>
      </c>
      <c r="F34" s="51" t="n">
        <v>7</v>
      </c>
      <c r="G34" s="52" t="n">
        <v>30</v>
      </c>
      <c r="H34" s="51" t="n">
        <v>11</v>
      </c>
      <c r="I34" s="51" t="n">
        <v>19</v>
      </c>
      <c r="J34" s="52" t="n">
        <v>3</v>
      </c>
      <c r="K34" s="51" t="n">
        <v>2</v>
      </c>
      <c r="L34" s="54" t="n">
        <v>1</v>
      </c>
      <c r="M34" s="51" t="n">
        <v>3</v>
      </c>
      <c r="N34" s="51" t="n">
        <v>2</v>
      </c>
      <c r="O34" s="51" t="n">
        <v>1</v>
      </c>
      <c r="P34" s="55" t="n">
        <v>383</v>
      </c>
      <c r="Q34" s="55" t="n">
        <v>194</v>
      </c>
      <c r="R34" s="55" t="n">
        <v>189</v>
      </c>
      <c r="S34" s="56" t="n">
        <v>33</v>
      </c>
      <c r="T34" s="56" t="n">
        <v>29</v>
      </c>
      <c r="U34" s="56" t="n">
        <v>36</v>
      </c>
      <c r="V34" s="56" t="n">
        <v>28</v>
      </c>
      <c r="W34" s="56" t="n">
        <v>31</v>
      </c>
      <c r="X34" s="56" t="n">
        <v>29</v>
      </c>
      <c r="Y34" s="56" t="n">
        <v>33</v>
      </c>
      <c r="Z34" s="56" t="n">
        <v>31</v>
      </c>
      <c r="AA34" s="56" t="n">
        <v>28</v>
      </c>
      <c r="AB34" s="56" t="n">
        <v>34</v>
      </c>
      <c r="AC34" s="56" t="n">
        <v>33</v>
      </c>
      <c r="AD34" s="56" t="n">
        <v>38</v>
      </c>
    </row>
    <row r="35" customFormat="false" ht="13.15" hidden="false" customHeight="true" outlineLevel="0" collapsed="false">
      <c r="B35" s="50" t="s">
        <v>67</v>
      </c>
      <c r="C35" s="49"/>
      <c r="D35" s="51"/>
      <c r="E35" s="51" t="n">
        <v>24</v>
      </c>
      <c r="F35" s="51" t="n">
        <v>8</v>
      </c>
      <c r="G35" s="52" t="n">
        <v>34</v>
      </c>
      <c r="H35" s="51" t="n">
        <v>18</v>
      </c>
      <c r="I35" s="51" t="n">
        <v>16</v>
      </c>
      <c r="J35" s="52" t="n">
        <v>1</v>
      </c>
      <c r="K35" s="57" t="s">
        <v>46</v>
      </c>
      <c r="L35" s="53" t="n">
        <v>1</v>
      </c>
      <c r="M35" s="51" t="n">
        <v>3</v>
      </c>
      <c r="N35" s="51" t="n">
        <v>2</v>
      </c>
      <c r="O35" s="51" t="n">
        <v>1</v>
      </c>
      <c r="P35" s="55" t="n">
        <v>468</v>
      </c>
      <c r="Q35" s="55" t="n">
        <v>238</v>
      </c>
      <c r="R35" s="55" t="n">
        <v>230</v>
      </c>
      <c r="S35" s="56" t="n">
        <v>42</v>
      </c>
      <c r="T35" s="56" t="n">
        <v>36</v>
      </c>
      <c r="U35" s="56" t="n">
        <v>40</v>
      </c>
      <c r="V35" s="56" t="n">
        <v>39</v>
      </c>
      <c r="W35" s="56" t="n">
        <v>48</v>
      </c>
      <c r="X35" s="56" t="n">
        <v>32</v>
      </c>
      <c r="Y35" s="56" t="n">
        <v>45</v>
      </c>
      <c r="Z35" s="56" t="n">
        <v>40</v>
      </c>
      <c r="AA35" s="56" t="n">
        <v>33</v>
      </c>
      <c r="AB35" s="56" t="n">
        <v>44</v>
      </c>
      <c r="AC35" s="56" t="n">
        <v>30</v>
      </c>
      <c r="AD35" s="56" t="n">
        <v>39</v>
      </c>
    </row>
    <row r="36" customFormat="false" ht="13.15" hidden="false" customHeight="true" outlineLevel="0" collapsed="false">
      <c r="B36" s="50" t="s">
        <v>68</v>
      </c>
      <c r="C36" s="49"/>
      <c r="D36" s="51"/>
      <c r="E36" s="51" t="n">
        <v>20</v>
      </c>
      <c r="F36" s="51" t="n">
        <v>7</v>
      </c>
      <c r="G36" s="52" t="n">
        <v>30</v>
      </c>
      <c r="H36" s="51" t="n">
        <v>13</v>
      </c>
      <c r="I36" s="51" t="n">
        <v>17</v>
      </c>
      <c r="J36" s="52" t="n">
        <v>2</v>
      </c>
      <c r="K36" s="53" t="n">
        <v>2</v>
      </c>
      <c r="L36" s="57" t="s">
        <v>46</v>
      </c>
      <c r="M36" s="51" t="n">
        <v>3</v>
      </c>
      <c r="N36" s="51" t="n">
        <v>2</v>
      </c>
      <c r="O36" s="51" t="n">
        <v>1</v>
      </c>
      <c r="P36" s="55" t="n">
        <v>425</v>
      </c>
      <c r="Q36" s="55" t="n">
        <v>227</v>
      </c>
      <c r="R36" s="55" t="n">
        <v>198</v>
      </c>
      <c r="S36" s="56" t="n">
        <v>38</v>
      </c>
      <c r="T36" s="56" t="n">
        <v>28</v>
      </c>
      <c r="U36" s="56" t="n">
        <v>34</v>
      </c>
      <c r="V36" s="56" t="n">
        <v>34</v>
      </c>
      <c r="W36" s="56" t="n">
        <v>42</v>
      </c>
      <c r="X36" s="56" t="n">
        <v>40</v>
      </c>
      <c r="Y36" s="56" t="n">
        <v>35</v>
      </c>
      <c r="Z36" s="56" t="n">
        <v>26</v>
      </c>
      <c r="AA36" s="56" t="n">
        <v>40</v>
      </c>
      <c r="AB36" s="56" t="n">
        <v>39</v>
      </c>
      <c r="AC36" s="56" t="n">
        <v>38</v>
      </c>
      <c r="AD36" s="56" t="n">
        <v>31</v>
      </c>
    </row>
    <row r="37" customFormat="false" ht="13.15" hidden="false" customHeight="true" outlineLevel="0" collapsed="false">
      <c r="B37" s="50" t="s">
        <v>69</v>
      </c>
      <c r="C37" s="49"/>
      <c r="D37" s="51"/>
      <c r="E37" s="51" t="n">
        <v>19</v>
      </c>
      <c r="F37" s="51" t="n">
        <v>6</v>
      </c>
      <c r="G37" s="52" t="n">
        <v>27</v>
      </c>
      <c r="H37" s="51" t="n">
        <v>13</v>
      </c>
      <c r="I37" s="51" t="n">
        <v>14</v>
      </c>
      <c r="J37" s="52" t="n">
        <v>2</v>
      </c>
      <c r="K37" s="57" t="s">
        <v>46</v>
      </c>
      <c r="L37" s="54" t="n">
        <v>2</v>
      </c>
      <c r="M37" s="51" t="n">
        <v>3</v>
      </c>
      <c r="N37" s="51" t="n">
        <v>2</v>
      </c>
      <c r="O37" s="51" t="n">
        <v>1</v>
      </c>
      <c r="P37" s="55" t="n">
        <v>405</v>
      </c>
      <c r="Q37" s="55" t="n">
        <v>206</v>
      </c>
      <c r="R37" s="55" t="n">
        <v>199</v>
      </c>
      <c r="S37" s="56" t="n">
        <v>41</v>
      </c>
      <c r="T37" s="56" t="n">
        <v>23</v>
      </c>
      <c r="U37" s="56" t="n">
        <v>37</v>
      </c>
      <c r="V37" s="56" t="n">
        <v>35</v>
      </c>
      <c r="W37" s="56" t="n">
        <v>33</v>
      </c>
      <c r="X37" s="56" t="n">
        <v>36</v>
      </c>
      <c r="Y37" s="56" t="n">
        <v>24</v>
      </c>
      <c r="Z37" s="56" t="n">
        <v>32</v>
      </c>
      <c r="AA37" s="56" t="n">
        <v>39</v>
      </c>
      <c r="AB37" s="56" t="n">
        <v>35</v>
      </c>
      <c r="AC37" s="56" t="n">
        <v>32</v>
      </c>
      <c r="AD37" s="56" t="n">
        <v>38</v>
      </c>
    </row>
    <row r="38" customFormat="false" ht="13.15" hidden="false" customHeight="true" outlineLevel="0" collapsed="false">
      <c r="B38" s="50" t="s">
        <v>70</v>
      </c>
      <c r="C38" s="49"/>
      <c r="D38" s="51"/>
      <c r="E38" s="51" t="n">
        <v>21</v>
      </c>
      <c r="F38" s="51" t="n">
        <v>7</v>
      </c>
      <c r="G38" s="52" t="n">
        <v>32</v>
      </c>
      <c r="H38" s="51" t="n">
        <v>10</v>
      </c>
      <c r="I38" s="51" t="n">
        <v>22</v>
      </c>
      <c r="J38" s="52" t="n">
        <v>1</v>
      </c>
      <c r="K38" s="57" t="s">
        <v>46</v>
      </c>
      <c r="L38" s="54" t="n">
        <v>1</v>
      </c>
      <c r="M38" s="51" t="n">
        <v>3</v>
      </c>
      <c r="N38" s="51" t="n">
        <v>2</v>
      </c>
      <c r="O38" s="51" t="n">
        <v>1</v>
      </c>
      <c r="P38" s="55" t="n">
        <v>426</v>
      </c>
      <c r="Q38" s="55" t="n">
        <v>225</v>
      </c>
      <c r="R38" s="55" t="n">
        <v>201</v>
      </c>
      <c r="S38" s="56" t="n">
        <v>33</v>
      </c>
      <c r="T38" s="56" t="n">
        <v>25</v>
      </c>
      <c r="U38" s="56" t="n">
        <v>30</v>
      </c>
      <c r="V38" s="56" t="n">
        <v>34</v>
      </c>
      <c r="W38" s="56" t="n">
        <v>40</v>
      </c>
      <c r="X38" s="56" t="n">
        <v>44</v>
      </c>
      <c r="Y38" s="56" t="n">
        <v>34</v>
      </c>
      <c r="Z38" s="56" t="n">
        <v>30</v>
      </c>
      <c r="AA38" s="56" t="n">
        <v>46</v>
      </c>
      <c r="AB38" s="56" t="n">
        <v>29</v>
      </c>
      <c r="AC38" s="56" t="n">
        <v>42</v>
      </c>
      <c r="AD38" s="56" t="n">
        <v>39</v>
      </c>
    </row>
    <row r="39" customFormat="false" ht="13.15" hidden="false" customHeight="true" outlineLevel="0" collapsed="false">
      <c r="B39" s="50" t="s">
        <v>71</v>
      </c>
      <c r="C39" s="49"/>
      <c r="D39" s="51"/>
      <c r="E39" s="51" t="n">
        <v>24</v>
      </c>
      <c r="F39" s="51" t="n">
        <v>6</v>
      </c>
      <c r="G39" s="52" t="n">
        <v>34</v>
      </c>
      <c r="H39" s="51" t="n">
        <v>15</v>
      </c>
      <c r="I39" s="51" t="n">
        <v>19</v>
      </c>
      <c r="J39" s="52" t="n">
        <v>2</v>
      </c>
      <c r="K39" s="51" t="n">
        <v>1</v>
      </c>
      <c r="L39" s="54" t="n">
        <v>1</v>
      </c>
      <c r="M39" s="51" t="n">
        <v>4</v>
      </c>
      <c r="N39" s="51" t="n">
        <v>2</v>
      </c>
      <c r="O39" s="51" t="n">
        <v>1</v>
      </c>
      <c r="P39" s="55" t="n">
        <v>481</v>
      </c>
      <c r="Q39" s="55" t="n">
        <v>247</v>
      </c>
      <c r="R39" s="55" t="n">
        <v>234</v>
      </c>
      <c r="S39" s="56" t="n">
        <v>38</v>
      </c>
      <c r="T39" s="56" t="n">
        <v>34</v>
      </c>
      <c r="U39" s="56" t="n">
        <v>45</v>
      </c>
      <c r="V39" s="56" t="n">
        <v>33</v>
      </c>
      <c r="W39" s="56" t="n">
        <v>37</v>
      </c>
      <c r="X39" s="56" t="n">
        <v>34</v>
      </c>
      <c r="Y39" s="56" t="n">
        <v>42</v>
      </c>
      <c r="Z39" s="56" t="n">
        <v>41</v>
      </c>
      <c r="AA39" s="56" t="n">
        <v>48</v>
      </c>
      <c r="AB39" s="56" t="n">
        <v>39</v>
      </c>
      <c r="AC39" s="56" t="n">
        <v>37</v>
      </c>
      <c r="AD39" s="56" t="n">
        <v>53</v>
      </c>
    </row>
    <row r="40" customFormat="false" ht="13.15" hidden="false" customHeight="true" outlineLevel="0" collapsed="false">
      <c r="B40" s="50" t="s">
        <v>72</v>
      </c>
      <c r="C40" s="49"/>
      <c r="D40" s="51"/>
      <c r="E40" s="51" t="n">
        <v>19</v>
      </c>
      <c r="F40" s="51" t="n">
        <v>6</v>
      </c>
      <c r="G40" s="52" t="n">
        <v>28</v>
      </c>
      <c r="H40" s="51" t="n">
        <v>13</v>
      </c>
      <c r="I40" s="51" t="n">
        <v>15</v>
      </c>
      <c r="J40" s="52" t="n">
        <v>3</v>
      </c>
      <c r="K40" s="53" t="n">
        <v>1</v>
      </c>
      <c r="L40" s="54" t="n">
        <v>2</v>
      </c>
      <c r="M40" s="51" t="n">
        <v>3</v>
      </c>
      <c r="N40" s="51" t="n">
        <v>2</v>
      </c>
      <c r="O40" s="51" t="n">
        <v>1</v>
      </c>
      <c r="P40" s="55" t="n">
        <v>409</v>
      </c>
      <c r="Q40" s="55" t="n">
        <v>188</v>
      </c>
      <c r="R40" s="55" t="n">
        <v>221</v>
      </c>
      <c r="S40" s="56" t="n">
        <v>24</v>
      </c>
      <c r="T40" s="56" t="n">
        <v>32</v>
      </c>
      <c r="U40" s="56" t="n">
        <v>35</v>
      </c>
      <c r="V40" s="56" t="n">
        <v>34</v>
      </c>
      <c r="W40" s="56" t="n">
        <v>32</v>
      </c>
      <c r="X40" s="56" t="n">
        <v>28</v>
      </c>
      <c r="Y40" s="56" t="n">
        <v>21</v>
      </c>
      <c r="Z40" s="56" t="n">
        <v>36</v>
      </c>
      <c r="AA40" s="56" t="n">
        <v>36</v>
      </c>
      <c r="AB40" s="56" t="n">
        <v>40</v>
      </c>
      <c r="AC40" s="56" t="n">
        <v>40</v>
      </c>
      <c r="AD40" s="56" t="n">
        <v>51</v>
      </c>
    </row>
    <row r="41" customFormat="false" ht="13.15" hidden="false" customHeight="true" outlineLevel="0" collapsed="false">
      <c r="B41" s="50" t="s">
        <v>73</v>
      </c>
      <c r="C41" s="49"/>
      <c r="D41" s="51"/>
      <c r="E41" s="51" t="n">
        <v>22</v>
      </c>
      <c r="F41" s="51" t="n">
        <v>6</v>
      </c>
      <c r="G41" s="52" t="n">
        <v>32</v>
      </c>
      <c r="H41" s="51" t="n">
        <v>13</v>
      </c>
      <c r="I41" s="51" t="n">
        <v>19</v>
      </c>
      <c r="J41" s="52" t="n">
        <v>3</v>
      </c>
      <c r="K41" s="51" t="n">
        <v>1</v>
      </c>
      <c r="L41" s="54" t="n">
        <v>2</v>
      </c>
      <c r="M41" s="51" t="n">
        <v>4</v>
      </c>
      <c r="N41" s="51" t="n">
        <v>2</v>
      </c>
      <c r="O41" s="51" t="n">
        <v>1</v>
      </c>
      <c r="P41" s="55" t="n">
        <v>486</v>
      </c>
      <c r="Q41" s="55" t="n">
        <v>247</v>
      </c>
      <c r="R41" s="55" t="n">
        <v>239</v>
      </c>
      <c r="S41" s="56" t="n">
        <v>33</v>
      </c>
      <c r="T41" s="56" t="n">
        <v>31</v>
      </c>
      <c r="U41" s="56" t="n">
        <v>35</v>
      </c>
      <c r="V41" s="56" t="n">
        <v>34</v>
      </c>
      <c r="W41" s="56" t="n">
        <v>44</v>
      </c>
      <c r="X41" s="56" t="n">
        <v>34</v>
      </c>
      <c r="Y41" s="56" t="n">
        <v>45</v>
      </c>
      <c r="Z41" s="56" t="n">
        <v>44</v>
      </c>
      <c r="AA41" s="56" t="n">
        <v>41</v>
      </c>
      <c r="AB41" s="56" t="n">
        <v>51</v>
      </c>
      <c r="AC41" s="56" t="n">
        <v>49</v>
      </c>
      <c r="AD41" s="56" t="n">
        <v>45</v>
      </c>
    </row>
    <row r="42" customFormat="false" ht="13.15" hidden="false" customHeight="true" outlineLevel="0" collapsed="false">
      <c r="B42" s="50" t="s">
        <v>74</v>
      </c>
      <c r="C42" s="49"/>
      <c r="D42" s="51"/>
      <c r="E42" s="51" t="n">
        <v>17</v>
      </c>
      <c r="F42" s="51" t="n">
        <v>5</v>
      </c>
      <c r="G42" s="52" t="n">
        <v>25</v>
      </c>
      <c r="H42" s="51" t="n">
        <v>10</v>
      </c>
      <c r="I42" s="51" t="n">
        <v>15</v>
      </c>
      <c r="J42" s="52" t="n">
        <v>1</v>
      </c>
      <c r="K42" s="51" t="n">
        <v>1</v>
      </c>
      <c r="L42" s="57" t="s">
        <v>46</v>
      </c>
      <c r="M42" s="51" t="n">
        <v>3</v>
      </c>
      <c r="N42" s="51" t="n">
        <v>1</v>
      </c>
      <c r="O42" s="51" t="n">
        <v>1</v>
      </c>
      <c r="P42" s="55" t="n">
        <v>285</v>
      </c>
      <c r="Q42" s="55" t="n">
        <v>151</v>
      </c>
      <c r="R42" s="55" t="n">
        <v>134</v>
      </c>
      <c r="S42" s="56" t="n">
        <v>18</v>
      </c>
      <c r="T42" s="56" t="n">
        <v>20</v>
      </c>
      <c r="U42" s="56" t="n">
        <v>29</v>
      </c>
      <c r="V42" s="56" t="n">
        <v>31</v>
      </c>
      <c r="W42" s="56" t="n">
        <v>30</v>
      </c>
      <c r="X42" s="56" t="n">
        <v>11</v>
      </c>
      <c r="Y42" s="56" t="n">
        <v>36</v>
      </c>
      <c r="Z42" s="56" t="n">
        <v>18</v>
      </c>
      <c r="AA42" s="56" t="n">
        <v>21</v>
      </c>
      <c r="AB42" s="56" t="n">
        <v>26</v>
      </c>
      <c r="AC42" s="56" t="n">
        <v>17</v>
      </c>
      <c r="AD42" s="56" t="n">
        <v>28</v>
      </c>
    </row>
    <row r="43" customFormat="false" ht="13.15" hidden="false" customHeight="true" outlineLevel="0" collapsed="false">
      <c r="B43" s="50" t="s">
        <v>75</v>
      </c>
      <c r="C43" s="49"/>
      <c r="D43" s="51"/>
      <c r="E43" s="51" t="n">
        <v>12</v>
      </c>
      <c r="F43" s="51" t="n">
        <v>5</v>
      </c>
      <c r="G43" s="52" t="n">
        <v>18</v>
      </c>
      <c r="H43" s="51" t="n">
        <v>8</v>
      </c>
      <c r="I43" s="51" t="n">
        <v>10</v>
      </c>
      <c r="J43" s="52" t="n">
        <v>2</v>
      </c>
      <c r="K43" s="51" t="n">
        <v>1</v>
      </c>
      <c r="L43" s="54" t="n">
        <v>1</v>
      </c>
      <c r="M43" s="51" t="n">
        <v>3</v>
      </c>
      <c r="N43" s="51" t="n">
        <v>1</v>
      </c>
      <c r="O43" s="51" t="n">
        <v>1</v>
      </c>
      <c r="P43" s="55" t="n">
        <v>169</v>
      </c>
      <c r="Q43" s="55" t="n">
        <v>91</v>
      </c>
      <c r="R43" s="55" t="n">
        <v>78</v>
      </c>
      <c r="S43" s="56" t="n">
        <v>17</v>
      </c>
      <c r="T43" s="56" t="n">
        <v>12</v>
      </c>
      <c r="U43" s="56" t="n">
        <v>8</v>
      </c>
      <c r="V43" s="56" t="n">
        <v>11</v>
      </c>
      <c r="W43" s="56" t="n">
        <v>12</v>
      </c>
      <c r="X43" s="56" t="n">
        <v>12</v>
      </c>
      <c r="Y43" s="56" t="n">
        <v>12</v>
      </c>
      <c r="Z43" s="56" t="n">
        <v>14</v>
      </c>
      <c r="AA43" s="56" t="n">
        <v>14</v>
      </c>
      <c r="AB43" s="56" t="n">
        <v>13</v>
      </c>
      <c r="AC43" s="56" t="n">
        <v>28</v>
      </c>
      <c r="AD43" s="56" t="n">
        <v>16</v>
      </c>
    </row>
    <row r="44" customFormat="false" ht="13.15" hidden="false" customHeight="true" outlineLevel="0" collapsed="false">
      <c r="B44" s="50" t="s">
        <v>76</v>
      </c>
      <c r="C44" s="49"/>
      <c r="D44" s="51"/>
      <c r="E44" s="51" t="n">
        <v>17</v>
      </c>
      <c r="F44" s="51" t="n">
        <v>4</v>
      </c>
      <c r="G44" s="52" t="n">
        <v>25</v>
      </c>
      <c r="H44" s="51" t="n">
        <v>9</v>
      </c>
      <c r="I44" s="51" t="n">
        <v>16</v>
      </c>
      <c r="J44" s="52" t="n">
        <v>1</v>
      </c>
      <c r="K44" s="57" t="s">
        <v>46</v>
      </c>
      <c r="L44" s="54" t="n">
        <v>1</v>
      </c>
      <c r="M44" s="51" t="n">
        <v>3</v>
      </c>
      <c r="N44" s="51" t="n">
        <v>2</v>
      </c>
      <c r="O44" s="51" t="n">
        <v>1</v>
      </c>
      <c r="P44" s="55" t="n">
        <v>407</v>
      </c>
      <c r="Q44" s="55" t="n">
        <v>201</v>
      </c>
      <c r="R44" s="55" t="n">
        <v>206</v>
      </c>
      <c r="S44" s="56" t="n">
        <v>35</v>
      </c>
      <c r="T44" s="56" t="n">
        <v>41</v>
      </c>
      <c r="U44" s="56" t="n">
        <v>33</v>
      </c>
      <c r="V44" s="56" t="n">
        <v>35</v>
      </c>
      <c r="W44" s="56" t="n">
        <v>29</v>
      </c>
      <c r="X44" s="56" t="n">
        <v>27</v>
      </c>
      <c r="Y44" s="56" t="n">
        <v>34</v>
      </c>
      <c r="Z44" s="56" t="n">
        <v>31</v>
      </c>
      <c r="AA44" s="56" t="n">
        <v>40</v>
      </c>
      <c r="AB44" s="56" t="n">
        <v>31</v>
      </c>
      <c r="AC44" s="56" t="n">
        <v>30</v>
      </c>
      <c r="AD44" s="56" t="n">
        <v>41</v>
      </c>
    </row>
    <row r="45" customFormat="false" ht="13.15" hidden="false" customHeight="true" outlineLevel="0" collapsed="false">
      <c r="B45" s="50" t="s">
        <v>77</v>
      </c>
      <c r="C45" s="49"/>
      <c r="D45" s="51"/>
      <c r="E45" s="51" t="n">
        <v>19</v>
      </c>
      <c r="F45" s="51" t="n">
        <v>7</v>
      </c>
      <c r="G45" s="52" t="n">
        <v>30</v>
      </c>
      <c r="H45" s="51" t="n">
        <v>10</v>
      </c>
      <c r="I45" s="51" t="n">
        <v>20</v>
      </c>
      <c r="J45" s="52" t="n">
        <v>3</v>
      </c>
      <c r="K45" s="51" t="n">
        <v>2</v>
      </c>
      <c r="L45" s="54" t="n">
        <v>1</v>
      </c>
      <c r="M45" s="51" t="n">
        <v>3</v>
      </c>
      <c r="N45" s="51" t="n">
        <v>2</v>
      </c>
      <c r="O45" s="51" t="n">
        <v>1</v>
      </c>
      <c r="P45" s="55" t="n">
        <v>346</v>
      </c>
      <c r="Q45" s="55" t="n">
        <v>160</v>
      </c>
      <c r="R45" s="55" t="n">
        <v>186</v>
      </c>
      <c r="S45" s="56" t="n">
        <v>25</v>
      </c>
      <c r="T45" s="56" t="n">
        <v>20</v>
      </c>
      <c r="U45" s="56" t="n">
        <v>18</v>
      </c>
      <c r="V45" s="56" t="n">
        <v>22</v>
      </c>
      <c r="W45" s="56" t="n">
        <v>27</v>
      </c>
      <c r="X45" s="56" t="n">
        <v>33</v>
      </c>
      <c r="Y45" s="56" t="n">
        <v>30</v>
      </c>
      <c r="Z45" s="56" t="n">
        <v>31</v>
      </c>
      <c r="AA45" s="56" t="n">
        <v>34</v>
      </c>
      <c r="AB45" s="56" t="n">
        <v>41</v>
      </c>
      <c r="AC45" s="56" t="n">
        <v>26</v>
      </c>
      <c r="AD45" s="56" t="n">
        <v>39</v>
      </c>
    </row>
    <row r="46" customFormat="false" ht="13.15" hidden="false" customHeight="true" outlineLevel="0" collapsed="false">
      <c r="B46" s="50" t="s">
        <v>78</v>
      </c>
      <c r="C46" s="49"/>
      <c r="D46" s="51"/>
      <c r="E46" s="51" t="n">
        <v>34</v>
      </c>
      <c r="F46" s="51" t="n">
        <v>9</v>
      </c>
      <c r="G46" s="52" t="n">
        <v>49</v>
      </c>
      <c r="H46" s="51" t="n">
        <v>19</v>
      </c>
      <c r="I46" s="51" t="n">
        <v>30</v>
      </c>
      <c r="J46" s="52" t="n">
        <v>4</v>
      </c>
      <c r="K46" s="51" t="n">
        <v>1</v>
      </c>
      <c r="L46" s="54" t="n">
        <v>3</v>
      </c>
      <c r="M46" s="51" t="n">
        <v>5</v>
      </c>
      <c r="N46" s="51" t="n">
        <v>3</v>
      </c>
      <c r="O46" s="51" t="n">
        <v>1</v>
      </c>
      <c r="P46" s="55" t="n">
        <v>862</v>
      </c>
      <c r="Q46" s="55" t="n">
        <v>432</v>
      </c>
      <c r="R46" s="55" t="n">
        <v>430</v>
      </c>
      <c r="S46" s="56" t="n">
        <v>58</v>
      </c>
      <c r="T46" s="56" t="n">
        <v>62</v>
      </c>
      <c r="U46" s="56" t="n">
        <v>73</v>
      </c>
      <c r="V46" s="56" t="n">
        <v>62</v>
      </c>
      <c r="W46" s="56" t="n">
        <v>66</v>
      </c>
      <c r="X46" s="56" t="n">
        <v>64</v>
      </c>
      <c r="Y46" s="56" t="n">
        <v>62</v>
      </c>
      <c r="Z46" s="56" t="n">
        <v>78</v>
      </c>
      <c r="AA46" s="56" t="n">
        <v>80</v>
      </c>
      <c r="AB46" s="56" t="n">
        <v>100</v>
      </c>
      <c r="AC46" s="56" t="n">
        <v>93</v>
      </c>
      <c r="AD46" s="56" t="n">
        <v>64</v>
      </c>
    </row>
    <row r="47" customFormat="false" ht="13.15" hidden="false" customHeight="true" outlineLevel="0" collapsed="false">
      <c r="B47" s="50" t="s">
        <v>79</v>
      </c>
      <c r="C47" s="49"/>
      <c r="D47" s="51"/>
      <c r="E47" s="51" t="n">
        <v>16</v>
      </c>
      <c r="F47" s="51" t="n">
        <v>4</v>
      </c>
      <c r="G47" s="52" t="n">
        <v>24</v>
      </c>
      <c r="H47" s="51" t="n">
        <v>14</v>
      </c>
      <c r="I47" s="51" t="n">
        <v>10</v>
      </c>
      <c r="J47" s="52" t="n">
        <v>2</v>
      </c>
      <c r="K47" s="57" t="s">
        <v>46</v>
      </c>
      <c r="L47" s="54" t="n">
        <v>2</v>
      </c>
      <c r="M47" s="51" t="n">
        <v>3</v>
      </c>
      <c r="N47" s="51" t="n">
        <v>1</v>
      </c>
      <c r="O47" s="51" t="n">
        <v>1</v>
      </c>
      <c r="P47" s="55" t="n">
        <v>276</v>
      </c>
      <c r="Q47" s="55" t="n">
        <v>139</v>
      </c>
      <c r="R47" s="55" t="n">
        <v>137</v>
      </c>
      <c r="S47" s="56" t="n">
        <v>24</v>
      </c>
      <c r="T47" s="56" t="n">
        <v>24</v>
      </c>
      <c r="U47" s="56" t="n">
        <v>22</v>
      </c>
      <c r="V47" s="56" t="n">
        <v>21</v>
      </c>
      <c r="W47" s="56" t="n">
        <v>23</v>
      </c>
      <c r="X47" s="56" t="n">
        <v>22</v>
      </c>
      <c r="Y47" s="56" t="n">
        <v>19</v>
      </c>
      <c r="Z47" s="56" t="n">
        <v>19</v>
      </c>
      <c r="AA47" s="56" t="n">
        <v>24</v>
      </c>
      <c r="AB47" s="56" t="n">
        <v>25</v>
      </c>
      <c r="AC47" s="56" t="n">
        <v>27</v>
      </c>
      <c r="AD47" s="56" t="n">
        <v>26</v>
      </c>
    </row>
    <row r="48" customFormat="false" ht="13.15" hidden="false" customHeight="true" outlineLevel="0" collapsed="false">
      <c r="B48" s="50" t="s">
        <v>80</v>
      </c>
      <c r="C48" s="49"/>
      <c r="D48" s="51"/>
      <c r="E48" s="51" t="n">
        <v>23</v>
      </c>
      <c r="F48" s="51" t="n">
        <v>5</v>
      </c>
      <c r="G48" s="52" t="n">
        <v>34</v>
      </c>
      <c r="H48" s="51" t="n">
        <v>10</v>
      </c>
      <c r="I48" s="51" t="n">
        <v>24</v>
      </c>
      <c r="J48" s="52" t="n">
        <v>5</v>
      </c>
      <c r="K48" s="51" t="n">
        <v>1</v>
      </c>
      <c r="L48" s="54" t="n">
        <v>4</v>
      </c>
      <c r="M48" s="51" t="n">
        <v>4</v>
      </c>
      <c r="N48" s="51" t="n">
        <v>2</v>
      </c>
      <c r="O48" s="51" t="n">
        <v>1</v>
      </c>
      <c r="P48" s="55" t="n">
        <v>532</v>
      </c>
      <c r="Q48" s="55" t="n">
        <v>276</v>
      </c>
      <c r="R48" s="55" t="n">
        <v>256</v>
      </c>
      <c r="S48" s="56" t="n">
        <v>44</v>
      </c>
      <c r="T48" s="56" t="n">
        <v>36</v>
      </c>
      <c r="U48" s="56" t="n">
        <v>44</v>
      </c>
      <c r="V48" s="56" t="n">
        <v>36</v>
      </c>
      <c r="W48" s="56" t="n">
        <v>48</v>
      </c>
      <c r="X48" s="56" t="n">
        <v>49</v>
      </c>
      <c r="Y48" s="56" t="n">
        <v>40</v>
      </c>
      <c r="Z48" s="56" t="n">
        <v>38</v>
      </c>
      <c r="AA48" s="56" t="n">
        <v>48</v>
      </c>
      <c r="AB48" s="56" t="n">
        <v>58</v>
      </c>
      <c r="AC48" s="56" t="n">
        <v>52</v>
      </c>
      <c r="AD48" s="56" t="n">
        <v>39</v>
      </c>
    </row>
    <row r="49" customFormat="false" ht="13.15" hidden="false" customHeight="true" outlineLevel="0" collapsed="false">
      <c r="B49" s="50" t="s">
        <v>81</v>
      </c>
      <c r="C49" s="49"/>
      <c r="D49" s="51"/>
      <c r="E49" s="51" t="n">
        <v>37</v>
      </c>
      <c r="F49" s="51" t="n">
        <v>9</v>
      </c>
      <c r="G49" s="52" t="n">
        <v>55</v>
      </c>
      <c r="H49" s="51" t="n">
        <v>18</v>
      </c>
      <c r="I49" s="51" t="n">
        <v>37</v>
      </c>
      <c r="J49" s="52" t="n">
        <v>6</v>
      </c>
      <c r="K49" s="57" t="s">
        <v>46</v>
      </c>
      <c r="L49" s="54" t="n">
        <v>6</v>
      </c>
      <c r="M49" s="51" t="n">
        <v>4</v>
      </c>
      <c r="N49" s="51" t="n">
        <v>3</v>
      </c>
      <c r="O49" s="51" t="n">
        <v>1</v>
      </c>
      <c r="P49" s="55" t="n">
        <v>931</v>
      </c>
      <c r="Q49" s="55" t="n">
        <v>480</v>
      </c>
      <c r="R49" s="55" t="n">
        <v>451</v>
      </c>
      <c r="S49" s="56" t="n">
        <v>97</v>
      </c>
      <c r="T49" s="56" t="n">
        <v>98</v>
      </c>
      <c r="U49" s="56" t="n">
        <v>79</v>
      </c>
      <c r="V49" s="56" t="n">
        <v>85</v>
      </c>
      <c r="W49" s="56" t="n">
        <v>83</v>
      </c>
      <c r="X49" s="56" t="n">
        <v>56</v>
      </c>
      <c r="Y49" s="56" t="n">
        <v>79</v>
      </c>
      <c r="Z49" s="56" t="n">
        <v>76</v>
      </c>
      <c r="AA49" s="56" t="n">
        <v>72</v>
      </c>
      <c r="AB49" s="56" t="n">
        <v>63</v>
      </c>
      <c r="AC49" s="56" t="n">
        <v>70</v>
      </c>
      <c r="AD49" s="56" t="n">
        <v>73</v>
      </c>
    </row>
    <row r="50" customFormat="false" ht="13.15" hidden="false" customHeight="true" outlineLevel="0" collapsed="false">
      <c r="B50" s="50" t="s">
        <v>82</v>
      </c>
      <c r="C50" s="49"/>
      <c r="D50" s="51"/>
      <c r="E50" s="51" t="n">
        <v>11</v>
      </c>
      <c r="F50" s="51" t="n">
        <v>4</v>
      </c>
      <c r="G50" s="52" t="n">
        <v>20</v>
      </c>
      <c r="H50" s="51" t="n">
        <v>8</v>
      </c>
      <c r="I50" s="51" t="n">
        <v>12</v>
      </c>
      <c r="J50" s="52" t="n">
        <v>2</v>
      </c>
      <c r="K50" s="53" t="n">
        <v>1</v>
      </c>
      <c r="L50" s="54" t="n">
        <v>1</v>
      </c>
      <c r="M50" s="51" t="n">
        <v>3</v>
      </c>
      <c r="N50" s="51" t="n">
        <v>1</v>
      </c>
      <c r="O50" s="51" t="n">
        <v>1</v>
      </c>
      <c r="P50" s="55" t="n">
        <v>185</v>
      </c>
      <c r="Q50" s="55" t="n">
        <v>96</v>
      </c>
      <c r="R50" s="55" t="n">
        <v>89</v>
      </c>
      <c r="S50" s="56" t="n">
        <v>20</v>
      </c>
      <c r="T50" s="56" t="n">
        <v>12</v>
      </c>
      <c r="U50" s="56" t="n">
        <v>13</v>
      </c>
      <c r="V50" s="56" t="n">
        <v>15</v>
      </c>
      <c r="W50" s="56" t="n">
        <v>12</v>
      </c>
      <c r="X50" s="56" t="n">
        <v>13</v>
      </c>
      <c r="Y50" s="56" t="n">
        <v>19</v>
      </c>
      <c r="Z50" s="56" t="n">
        <v>19</v>
      </c>
      <c r="AA50" s="56" t="n">
        <v>15</v>
      </c>
      <c r="AB50" s="56" t="n">
        <v>7</v>
      </c>
      <c r="AC50" s="56" t="n">
        <v>17</v>
      </c>
      <c r="AD50" s="56" t="n">
        <v>23</v>
      </c>
    </row>
    <row r="51" customFormat="false" ht="13.15" hidden="false" customHeight="true" outlineLevel="0" collapsed="false">
      <c r="B51" s="50" t="s">
        <v>83</v>
      </c>
      <c r="C51" s="49"/>
      <c r="D51" s="51"/>
      <c r="E51" s="51" t="n">
        <v>15</v>
      </c>
      <c r="F51" s="51" t="n">
        <v>5</v>
      </c>
      <c r="G51" s="52" t="n">
        <v>21</v>
      </c>
      <c r="H51" s="51" t="n">
        <v>10</v>
      </c>
      <c r="I51" s="51" t="n">
        <v>11</v>
      </c>
      <c r="J51" s="52" t="n">
        <v>1</v>
      </c>
      <c r="K51" s="57" t="s">
        <v>46</v>
      </c>
      <c r="L51" s="54" t="n">
        <v>1</v>
      </c>
      <c r="M51" s="51" t="n">
        <v>3</v>
      </c>
      <c r="N51" s="51" t="n">
        <v>1</v>
      </c>
      <c r="O51" s="51" t="n">
        <v>1</v>
      </c>
      <c r="P51" s="55" t="n">
        <v>212</v>
      </c>
      <c r="Q51" s="55" t="n">
        <v>118</v>
      </c>
      <c r="R51" s="55" t="n">
        <v>94</v>
      </c>
      <c r="S51" s="56" t="n">
        <v>19</v>
      </c>
      <c r="T51" s="56" t="n">
        <v>20</v>
      </c>
      <c r="U51" s="56" t="n">
        <v>12</v>
      </c>
      <c r="V51" s="56" t="n">
        <v>13</v>
      </c>
      <c r="W51" s="56" t="n">
        <v>22</v>
      </c>
      <c r="X51" s="56" t="n">
        <v>16</v>
      </c>
      <c r="Y51" s="56" t="n">
        <v>17</v>
      </c>
      <c r="Z51" s="56" t="n">
        <v>19</v>
      </c>
      <c r="AA51" s="56" t="n">
        <v>20</v>
      </c>
      <c r="AB51" s="56" t="n">
        <v>13</v>
      </c>
      <c r="AC51" s="56" t="n">
        <v>28</v>
      </c>
      <c r="AD51" s="56" t="n">
        <v>13</v>
      </c>
    </row>
    <row r="52" customFormat="false" ht="13.15" hidden="false" customHeight="true" outlineLevel="0" collapsed="false">
      <c r="B52" s="50" t="s">
        <v>84</v>
      </c>
      <c r="C52" s="49"/>
      <c r="D52" s="51"/>
      <c r="E52" s="51" t="n">
        <v>20</v>
      </c>
      <c r="F52" s="51" t="n">
        <v>4</v>
      </c>
      <c r="G52" s="52" t="n">
        <v>31</v>
      </c>
      <c r="H52" s="51" t="n">
        <v>10</v>
      </c>
      <c r="I52" s="51" t="n">
        <v>21</v>
      </c>
      <c r="J52" s="52" t="n">
        <v>2</v>
      </c>
      <c r="K52" s="53" t="n">
        <v>1</v>
      </c>
      <c r="L52" s="54" t="n">
        <v>1</v>
      </c>
      <c r="M52" s="51" t="n">
        <v>4</v>
      </c>
      <c r="N52" s="51" t="n">
        <v>2</v>
      </c>
      <c r="O52" s="51" t="n">
        <v>1</v>
      </c>
      <c r="P52" s="55" t="n">
        <v>479</v>
      </c>
      <c r="Q52" s="55" t="n">
        <v>221</v>
      </c>
      <c r="R52" s="55" t="n">
        <v>258</v>
      </c>
      <c r="S52" s="56" t="n">
        <v>29</v>
      </c>
      <c r="T52" s="56" t="n">
        <v>28</v>
      </c>
      <c r="U52" s="56" t="n">
        <v>32</v>
      </c>
      <c r="V52" s="56" t="n">
        <v>41</v>
      </c>
      <c r="W52" s="56" t="n">
        <v>38</v>
      </c>
      <c r="X52" s="56" t="n">
        <v>32</v>
      </c>
      <c r="Y52" s="56" t="n">
        <v>36</v>
      </c>
      <c r="Z52" s="56" t="n">
        <v>49</v>
      </c>
      <c r="AA52" s="56" t="n">
        <v>50</v>
      </c>
      <c r="AB52" s="56" t="n">
        <v>56</v>
      </c>
      <c r="AC52" s="56" t="n">
        <v>36</v>
      </c>
      <c r="AD52" s="56" t="n">
        <v>52</v>
      </c>
    </row>
    <row r="53" customFormat="false" ht="13.15" hidden="false" customHeight="true" outlineLevel="0" collapsed="false">
      <c r="B53" s="50" t="s">
        <v>85</v>
      </c>
      <c r="C53" s="49"/>
      <c r="D53" s="51"/>
      <c r="E53" s="51" t="n">
        <v>27</v>
      </c>
      <c r="F53" s="51" t="n">
        <v>8</v>
      </c>
      <c r="G53" s="52" t="n">
        <v>37</v>
      </c>
      <c r="H53" s="51" t="n">
        <v>16</v>
      </c>
      <c r="I53" s="51" t="n">
        <v>21</v>
      </c>
      <c r="J53" s="52" t="n">
        <v>2</v>
      </c>
      <c r="K53" s="53" t="n">
        <v>1</v>
      </c>
      <c r="L53" s="54" t="n">
        <v>1</v>
      </c>
      <c r="M53" s="51" t="n">
        <v>3</v>
      </c>
      <c r="N53" s="51" t="n">
        <v>2</v>
      </c>
      <c r="O53" s="51" t="n">
        <v>1</v>
      </c>
      <c r="P53" s="55" t="n">
        <v>576</v>
      </c>
      <c r="Q53" s="55" t="n">
        <v>289</v>
      </c>
      <c r="R53" s="55" t="n">
        <v>287</v>
      </c>
      <c r="S53" s="56" t="n">
        <v>47</v>
      </c>
      <c r="T53" s="56" t="n">
        <v>49</v>
      </c>
      <c r="U53" s="56" t="n">
        <v>72</v>
      </c>
      <c r="V53" s="56" t="n">
        <v>41</v>
      </c>
      <c r="W53" s="56" t="n">
        <v>43</v>
      </c>
      <c r="X53" s="56" t="n">
        <v>43</v>
      </c>
      <c r="Y53" s="56" t="n">
        <v>38</v>
      </c>
      <c r="Z53" s="56" t="n">
        <v>57</v>
      </c>
      <c r="AA53" s="56" t="n">
        <v>44</v>
      </c>
      <c r="AB53" s="56" t="n">
        <v>44</v>
      </c>
      <c r="AC53" s="56" t="n">
        <v>45</v>
      </c>
      <c r="AD53" s="56" t="n">
        <v>53</v>
      </c>
    </row>
    <row r="54" customFormat="false" ht="13.15" hidden="false" customHeight="true" outlineLevel="0" collapsed="false">
      <c r="B54" s="50" t="s">
        <v>86</v>
      </c>
      <c r="C54" s="49"/>
      <c r="D54" s="51"/>
      <c r="E54" s="51" t="n">
        <v>16</v>
      </c>
      <c r="F54" s="51" t="n">
        <v>3</v>
      </c>
      <c r="G54" s="52" t="n">
        <v>26</v>
      </c>
      <c r="H54" s="51" t="n">
        <v>12</v>
      </c>
      <c r="I54" s="51" t="n">
        <v>14</v>
      </c>
      <c r="J54" s="52" t="n">
        <v>1</v>
      </c>
      <c r="K54" s="57" t="s">
        <v>46</v>
      </c>
      <c r="L54" s="54" t="n">
        <v>1</v>
      </c>
      <c r="M54" s="51" t="n">
        <v>4</v>
      </c>
      <c r="N54" s="51" t="n">
        <v>2</v>
      </c>
      <c r="O54" s="51" t="n">
        <v>1</v>
      </c>
      <c r="P54" s="55" t="n">
        <v>374</v>
      </c>
      <c r="Q54" s="55" t="n">
        <v>196</v>
      </c>
      <c r="R54" s="55" t="n">
        <v>178</v>
      </c>
      <c r="S54" s="56" t="n">
        <v>29</v>
      </c>
      <c r="T54" s="56" t="n">
        <v>24</v>
      </c>
      <c r="U54" s="56" t="n">
        <v>34</v>
      </c>
      <c r="V54" s="56" t="n">
        <v>18</v>
      </c>
      <c r="W54" s="56" t="n">
        <v>29</v>
      </c>
      <c r="X54" s="56" t="n">
        <v>30</v>
      </c>
      <c r="Y54" s="56" t="n">
        <v>28</v>
      </c>
      <c r="Z54" s="56" t="n">
        <v>32</v>
      </c>
      <c r="AA54" s="56" t="n">
        <v>38</v>
      </c>
      <c r="AB54" s="56" t="n">
        <v>33</v>
      </c>
      <c r="AC54" s="56" t="n">
        <v>38</v>
      </c>
      <c r="AD54" s="56" t="n">
        <v>41</v>
      </c>
    </row>
    <row r="55" customFormat="false" ht="13.15" hidden="false" customHeight="true" outlineLevel="0" collapsed="false">
      <c r="B55" s="50" t="s">
        <v>87</v>
      </c>
      <c r="C55" s="49"/>
      <c r="D55" s="51"/>
      <c r="E55" s="51" t="n">
        <v>16</v>
      </c>
      <c r="F55" s="51" t="n">
        <v>4</v>
      </c>
      <c r="G55" s="52" t="n">
        <v>23</v>
      </c>
      <c r="H55" s="51" t="n">
        <v>10</v>
      </c>
      <c r="I55" s="51" t="n">
        <v>13</v>
      </c>
      <c r="J55" s="52" t="n">
        <v>2</v>
      </c>
      <c r="K55" s="57" t="s">
        <v>46</v>
      </c>
      <c r="L55" s="54" t="n">
        <v>2</v>
      </c>
      <c r="M55" s="51" t="n">
        <v>3</v>
      </c>
      <c r="N55" s="51" t="n">
        <v>1</v>
      </c>
      <c r="O55" s="51" t="n">
        <v>1</v>
      </c>
      <c r="P55" s="55" t="n">
        <v>306</v>
      </c>
      <c r="Q55" s="55" t="n">
        <v>145</v>
      </c>
      <c r="R55" s="55" t="n">
        <v>161</v>
      </c>
      <c r="S55" s="56" t="n">
        <v>31</v>
      </c>
      <c r="T55" s="56" t="n">
        <v>23</v>
      </c>
      <c r="U55" s="56" t="n">
        <v>25</v>
      </c>
      <c r="V55" s="56" t="n">
        <v>19</v>
      </c>
      <c r="W55" s="56" t="n">
        <v>23</v>
      </c>
      <c r="X55" s="56" t="n">
        <v>39</v>
      </c>
      <c r="Y55" s="56" t="n">
        <v>30</v>
      </c>
      <c r="Z55" s="56" t="n">
        <v>19</v>
      </c>
      <c r="AA55" s="56" t="n">
        <v>20</v>
      </c>
      <c r="AB55" s="56" t="n">
        <v>30</v>
      </c>
      <c r="AC55" s="56" t="n">
        <v>16</v>
      </c>
      <c r="AD55" s="56" t="n">
        <v>31</v>
      </c>
    </row>
    <row r="56" customFormat="false" ht="13.15" hidden="false" customHeight="true" outlineLevel="0" collapsed="false">
      <c r="B56" s="50" t="s">
        <v>88</v>
      </c>
      <c r="C56" s="49"/>
      <c r="D56" s="51"/>
      <c r="E56" s="51" t="n">
        <v>20</v>
      </c>
      <c r="F56" s="51" t="n">
        <v>3</v>
      </c>
      <c r="G56" s="52" t="n">
        <v>29</v>
      </c>
      <c r="H56" s="51" t="n">
        <v>10</v>
      </c>
      <c r="I56" s="51" t="n">
        <v>19</v>
      </c>
      <c r="J56" s="52" t="n">
        <v>2</v>
      </c>
      <c r="K56" s="51" t="n">
        <v>1</v>
      </c>
      <c r="L56" s="54" t="n">
        <v>1</v>
      </c>
      <c r="M56" s="51" t="n">
        <v>4</v>
      </c>
      <c r="N56" s="51" t="n">
        <v>2</v>
      </c>
      <c r="O56" s="51" t="n">
        <v>1</v>
      </c>
      <c r="P56" s="55" t="n">
        <v>513</v>
      </c>
      <c r="Q56" s="55" t="n">
        <v>277</v>
      </c>
      <c r="R56" s="55" t="n">
        <v>236</v>
      </c>
      <c r="S56" s="56" t="n">
        <v>40</v>
      </c>
      <c r="T56" s="56" t="n">
        <v>43</v>
      </c>
      <c r="U56" s="56" t="n">
        <v>39</v>
      </c>
      <c r="V56" s="56" t="n">
        <v>33</v>
      </c>
      <c r="W56" s="56" t="n">
        <v>38</v>
      </c>
      <c r="X56" s="56" t="n">
        <v>38</v>
      </c>
      <c r="Y56" s="56" t="n">
        <v>61</v>
      </c>
      <c r="Z56" s="56" t="n">
        <v>39</v>
      </c>
      <c r="AA56" s="56" t="n">
        <v>39</v>
      </c>
      <c r="AB56" s="56" t="n">
        <v>38</v>
      </c>
      <c r="AC56" s="56" t="n">
        <v>60</v>
      </c>
      <c r="AD56" s="56" t="n">
        <v>45</v>
      </c>
    </row>
    <row r="57" customFormat="false" ht="13.15" hidden="false" customHeight="true" outlineLevel="0" collapsed="false">
      <c r="B57" s="50" t="s">
        <v>89</v>
      </c>
      <c r="C57" s="49"/>
      <c r="D57" s="51"/>
      <c r="E57" s="51" t="n">
        <v>20</v>
      </c>
      <c r="F57" s="51" t="n">
        <v>6</v>
      </c>
      <c r="G57" s="52" t="n">
        <v>26</v>
      </c>
      <c r="H57" s="51" t="n">
        <v>13</v>
      </c>
      <c r="I57" s="51" t="n">
        <v>13</v>
      </c>
      <c r="J57" s="52" t="n">
        <v>2</v>
      </c>
      <c r="K57" s="51" t="n">
        <v>1</v>
      </c>
      <c r="L57" s="54" t="n">
        <v>1</v>
      </c>
      <c r="M57" s="51" t="n">
        <v>3</v>
      </c>
      <c r="N57" s="51" t="n">
        <v>2</v>
      </c>
      <c r="O57" s="51" t="n">
        <v>1</v>
      </c>
      <c r="P57" s="55" t="n">
        <v>425</v>
      </c>
      <c r="Q57" s="55" t="n">
        <v>219</v>
      </c>
      <c r="R57" s="55" t="n">
        <v>206</v>
      </c>
      <c r="S57" s="56" t="n">
        <v>26</v>
      </c>
      <c r="T57" s="56" t="n">
        <v>36</v>
      </c>
      <c r="U57" s="56" t="n">
        <v>35</v>
      </c>
      <c r="V57" s="56" t="n">
        <v>34</v>
      </c>
      <c r="W57" s="56" t="n">
        <v>25</v>
      </c>
      <c r="X57" s="56" t="n">
        <v>28</v>
      </c>
      <c r="Y57" s="56" t="n">
        <v>44</v>
      </c>
      <c r="Z57" s="56" t="n">
        <v>32</v>
      </c>
      <c r="AA57" s="56" t="n">
        <v>35</v>
      </c>
      <c r="AB57" s="56" t="n">
        <v>33</v>
      </c>
      <c r="AC57" s="56" t="n">
        <v>54</v>
      </c>
      <c r="AD57" s="56" t="n">
        <v>43</v>
      </c>
    </row>
    <row r="58" customFormat="false" ht="13.15" hidden="false" customHeight="true" outlineLevel="0" collapsed="false">
      <c r="B58" s="58" t="s">
        <v>90</v>
      </c>
      <c r="C58" s="59"/>
      <c r="D58" s="60"/>
      <c r="E58" s="60" t="n">
        <v>18</v>
      </c>
      <c r="F58" s="61" t="s">
        <v>46</v>
      </c>
      <c r="G58" s="60" t="n">
        <v>44</v>
      </c>
      <c r="H58" s="60" t="n">
        <v>22</v>
      </c>
      <c r="I58" s="60" t="n">
        <v>22</v>
      </c>
      <c r="J58" s="60" t="n">
        <v>8</v>
      </c>
      <c r="K58" s="60" t="n">
        <v>3</v>
      </c>
      <c r="L58" s="60" t="n">
        <v>5</v>
      </c>
      <c r="M58" s="60" t="n">
        <v>4</v>
      </c>
      <c r="N58" s="60" t="n">
        <v>1</v>
      </c>
      <c r="O58" s="60" t="n">
        <v>1</v>
      </c>
      <c r="P58" s="62" t="n">
        <v>572</v>
      </c>
      <c r="Q58" s="62" t="n">
        <v>285</v>
      </c>
      <c r="R58" s="62" t="n">
        <v>287</v>
      </c>
      <c r="S58" s="62" t="n">
        <v>48</v>
      </c>
      <c r="T58" s="62" t="n">
        <v>48</v>
      </c>
      <c r="U58" s="62" t="n">
        <v>48</v>
      </c>
      <c r="V58" s="62" t="n">
        <v>48</v>
      </c>
      <c r="W58" s="62" t="n">
        <v>48</v>
      </c>
      <c r="X58" s="62" t="n">
        <v>48</v>
      </c>
      <c r="Y58" s="62" t="n">
        <v>47</v>
      </c>
      <c r="Z58" s="62" t="n">
        <v>48</v>
      </c>
      <c r="AA58" s="62" t="n">
        <v>48</v>
      </c>
      <c r="AB58" s="62" t="n">
        <v>47</v>
      </c>
      <c r="AC58" s="62" t="n">
        <v>46</v>
      </c>
      <c r="AD58" s="62" t="n">
        <v>48</v>
      </c>
    </row>
    <row r="59" customFormat="false" ht="13.15" hidden="false" customHeight="true" outlineLevel="0" collapsed="false">
      <c r="B59" s="63" t="s">
        <v>91</v>
      </c>
      <c r="C59" s="63"/>
      <c r="D59" s="63"/>
      <c r="E59" s="63"/>
      <c r="F59" s="63"/>
      <c r="G59" s="63"/>
      <c r="H59" s="63"/>
      <c r="I59" s="63"/>
      <c r="J59" s="63"/>
      <c r="K59" s="63"/>
      <c r="L59" s="63"/>
      <c r="M59" s="63"/>
      <c r="N59" s="63"/>
      <c r="O59" s="63"/>
      <c r="P59" s="64"/>
      <c r="Q59" s="64"/>
      <c r="R59" s="63"/>
      <c r="S59" s="63"/>
      <c r="T59" s="63"/>
      <c r="U59" s="64"/>
      <c r="V59" s="63"/>
      <c r="W59" s="63"/>
      <c r="X59" s="63"/>
      <c r="Y59" s="63"/>
      <c r="Z59" s="63"/>
      <c r="AA59" s="63"/>
      <c r="AB59" s="63"/>
      <c r="AC59" s="63"/>
      <c r="AD59" s="63"/>
    </row>
    <row r="60" customFormat="false" ht="13.5" hidden="false" customHeight="false" outlineLevel="0" collapsed="false">
      <c r="B60" s="63"/>
    </row>
  </sheetData>
  <mergeCells count="25">
    <mergeCell ref="B4:C6"/>
    <mergeCell ref="D4:D6"/>
    <mergeCell ref="E4:F4"/>
    <mergeCell ref="G4:I4"/>
    <mergeCell ref="J4:L4"/>
    <mergeCell ref="M4:O4"/>
    <mergeCell ref="P4:AD4"/>
    <mergeCell ref="E5:E6"/>
    <mergeCell ref="F5:F6"/>
    <mergeCell ref="G5:G6"/>
    <mergeCell ref="H5:H6"/>
    <mergeCell ref="I5:I6"/>
    <mergeCell ref="J5:J6"/>
    <mergeCell ref="K5:K6"/>
    <mergeCell ref="L5:L6"/>
    <mergeCell ref="M5:M6"/>
    <mergeCell ref="N5:N6"/>
    <mergeCell ref="O5:O6"/>
    <mergeCell ref="P5:R5"/>
    <mergeCell ref="S5:T5"/>
    <mergeCell ref="U5:V5"/>
    <mergeCell ref="W5:X5"/>
    <mergeCell ref="Y5:Z5"/>
    <mergeCell ref="AA5:AB5"/>
    <mergeCell ref="AC5:AD5"/>
  </mergeCells>
  <printOptions headings="false" gridLines="false" gridLinesSet="true" horizontalCentered="false" verticalCentered="false"/>
  <pageMargins left="0.669444444444445"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2" activeCellId="0" sqref="AF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8.62"/>
    <col collapsed="false" customWidth="true" hidden="false" outlineLevel="0" max="3" min="3" style="1" width="0.86"/>
    <col collapsed="false" customWidth="true" hidden="false" outlineLevel="0" max="4" min="4" style="1" width="8.12"/>
    <col collapsed="false" customWidth="true" hidden="false" outlineLevel="0" max="5" min="5" style="1" width="0.86"/>
    <col collapsed="false" customWidth="true" hidden="false" outlineLevel="0" max="7" min="6" style="1" width="8.12"/>
    <col collapsed="false" customWidth="true" hidden="false" outlineLevel="0" max="19" min="8" style="1" width="3.87"/>
    <col collapsed="false" customWidth="true" hidden="false" outlineLevel="0" max="20" min="20" style="1" width="7.12"/>
    <col collapsed="false" customWidth="true" hidden="false" outlineLevel="0" max="22" min="21" style="1" width="6.62"/>
    <col collapsed="false" customWidth="true" hidden="false" outlineLevel="0" max="23" min="23" style="1" width="7.87"/>
    <col collapsed="false" customWidth="true" hidden="false" outlineLevel="0" max="30" min="24" style="1" width="7.99"/>
    <col collapsed="false" customWidth="true" hidden="false" outlineLevel="0" max="31" min="31" style="1" width="7.87"/>
    <col collapsed="false" customWidth="false" hidden="false" outlineLevel="0" max="257" min="32" style="1" width="8.99"/>
  </cols>
  <sheetData>
    <row r="2" customFormat="false" ht="13.5" hidden="false" customHeight="false" outlineLevel="0" collapsed="false">
      <c r="B2" s="25" t="s">
        <v>92</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row>
    <row r="3" customFormat="false" ht="14.25" hidden="false" customHeight="false" outlineLevel="0" collapsed="false">
      <c r="B3" s="27" t="s">
        <v>93</v>
      </c>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8" t="s">
        <v>3</v>
      </c>
    </row>
    <row r="4" customFormat="false" ht="13.5" hidden="false" customHeight="false" outlineLevel="0" collapsed="false">
      <c r="B4" s="29" t="s">
        <v>17</v>
      </c>
      <c r="C4" s="29"/>
      <c r="D4" s="31" t="s">
        <v>94</v>
      </c>
      <c r="E4" s="31"/>
      <c r="F4" s="31" t="s">
        <v>19</v>
      </c>
      <c r="G4" s="31"/>
      <c r="H4" s="31" t="s">
        <v>20</v>
      </c>
      <c r="I4" s="31"/>
      <c r="J4" s="31"/>
      <c r="K4" s="31"/>
      <c r="L4" s="31"/>
      <c r="M4" s="31"/>
      <c r="N4" s="31" t="s">
        <v>21</v>
      </c>
      <c r="O4" s="31"/>
      <c r="P4" s="31"/>
      <c r="Q4" s="31"/>
      <c r="R4" s="31"/>
      <c r="S4" s="31"/>
      <c r="T4" s="31" t="s">
        <v>22</v>
      </c>
      <c r="U4" s="31"/>
      <c r="V4" s="31"/>
      <c r="W4" s="32" t="s">
        <v>95</v>
      </c>
      <c r="X4" s="32"/>
      <c r="Y4" s="32"/>
      <c r="Z4" s="32"/>
      <c r="AA4" s="32"/>
      <c r="AB4" s="32"/>
      <c r="AC4" s="32"/>
      <c r="AD4" s="32"/>
      <c r="AE4" s="32"/>
      <c r="AF4" s="65"/>
      <c r="AG4" s="65"/>
      <c r="AH4" s="65"/>
      <c r="AI4" s="65"/>
      <c r="AJ4" s="65"/>
      <c r="AK4" s="65"/>
    </row>
    <row r="5" customFormat="false" ht="13.5" hidden="false" customHeight="true" outlineLevel="0" collapsed="false">
      <c r="B5" s="29"/>
      <c r="C5" s="29"/>
      <c r="D5" s="31"/>
      <c r="E5" s="31"/>
      <c r="F5" s="33" t="s">
        <v>26</v>
      </c>
      <c r="G5" s="66" t="s">
        <v>96</v>
      </c>
      <c r="H5" s="33" t="s">
        <v>26</v>
      </c>
      <c r="I5" s="33"/>
      <c r="J5" s="33" t="s">
        <v>27</v>
      </c>
      <c r="K5" s="33"/>
      <c r="L5" s="33" t="s">
        <v>28</v>
      </c>
      <c r="M5" s="33"/>
      <c r="N5" s="33" t="s">
        <v>26</v>
      </c>
      <c r="O5" s="33"/>
      <c r="P5" s="33" t="s">
        <v>27</v>
      </c>
      <c r="Q5" s="33"/>
      <c r="R5" s="33" t="s">
        <v>28</v>
      </c>
      <c r="S5" s="33"/>
      <c r="T5" s="33" t="s">
        <v>29</v>
      </c>
      <c r="U5" s="33" t="s">
        <v>30</v>
      </c>
      <c r="V5" s="33" t="s">
        <v>31</v>
      </c>
      <c r="W5" s="33" t="s">
        <v>32</v>
      </c>
      <c r="X5" s="33"/>
      <c r="Y5" s="33"/>
      <c r="Z5" s="33" t="s">
        <v>33</v>
      </c>
      <c r="AA5" s="33"/>
      <c r="AB5" s="33" t="s">
        <v>34</v>
      </c>
      <c r="AC5" s="33"/>
      <c r="AD5" s="36" t="s">
        <v>35</v>
      </c>
      <c r="AE5" s="36"/>
      <c r="AF5" s="65"/>
      <c r="AG5" s="65"/>
      <c r="AH5" s="65"/>
      <c r="AI5" s="65"/>
      <c r="AJ5" s="65"/>
      <c r="AK5" s="65"/>
    </row>
    <row r="6" customFormat="false" ht="13.5" hidden="false" customHeight="false" outlineLevel="0" collapsed="false">
      <c r="B6" s="29"/>
      <c r="C6" s="29"/>
      <c r="D6" s="31"/>
      <c r="E6" s="31"/>
      <c r="F6" s="33"/>
      <c r="G6" s="66"/>
      <c r="H6" s="33"/>
      <c r="I6" s="33"/>
      <c r="J6" s="33"/>
      <c r="K6" s="33"/>
      <c r="L6" s="33"/>
      <c r="M6" s="33"/>
      <c r="N6" s="33"/>
      <c r="O6" s="33"/>
      <c r="P6" s="33"/>
      <c r="Q6" s="33"/>
      <c r="R6" s="33"/>
      <c r="S6" s="33"/>
      <c r="T6" s="33"/>
      <c r="U6" s="33"/>
      <c r="V6" s="33"/>
      <c r="W6" s="33" t="s">
        <v>26</v>
      </c>
      <c r="X6" s="33" t="s">
        <v>27</v>
      </c>
      <c r="Y6" s="33" t="s">
        <v>28</v>
      </c>
      <c r="Z6" s="33" t="s">
        <v>27</v>
      </c>
      <c r="AA6" s="33" t="s">
        <v>28</v>
      </c>
      <c r="AB6" s="33" t="s">
        <v>27</v>
      </c>
      <c r="AC6" s="33" t="s">
        <v>28</v>
      </c>
      <c r="AD6" s="33" t="s">
        <v>27</v>
      </c>
      <c r="AE6" s="36" t="s">
        <v>28</v>
      </c>
      <c r="AF6" s="65"/>
      <c r="AG6" s="65"/>
      <c r="AH6" s="65"/>
      <c r="AI6" s="65"/>
      <c r="AJ6" s="65"/>
      <c r="AK6" s="65"/>
    </row>
    <row r="7" s="67" customFormat="true" ht="12" hidden="false" customHeight="true" outlineLevel="0" collapsed="false">
      <c r="B7" s="68" t="s">
        <v>39</v>
      </c>
      <c r="C7" s="68"/>
      <c r="D7" s="69" t="n">
        <v>21</v>
      </c>
      <c r="E7" s="69"/>
      <c r="F7" s="70" t="n">
        <v>356</v>
      </c>
      <c r="G7" s="70" t="n">
        <v>56</v>
      </c>
      <c r="H7" s="71" t="n">
        <v>753</v>
      </c>
      <c r="I7" s="71"/>
      <c r="J7" s="71" t="n">
        <v>391</v>
      </c>
      <c r="K7" s="71"/>
      <c r="L7" s="71" t="n">
        <v>362</v>
      </c>
      <c r="M7" s="71"/>
      <c r="N7" s="71" t="n">
        <v>42</v>
      </c>
      <c r="O7" s="71"/>
      <c r="P7" s="71" t="n">
        <v>22</v>
      </c>
      <c r="Q7" s="71"/>
      <c r="R7" s="71" t="n">
        <v>20</v>
      </c>
      <c r="S7" s="71"/>
      <c r="T7" s="70" t="n">
        <v>72</v>
      </c>
      <c r="U7" s="70" t="n">
        <v>46</v>
      </c>
      <c r="V7" s="70" t="n">
        <v>21</v>
      </c>
      <c r="W7" s="70" t="n">
        <v>10928</v>
      </c>
      <c r="X7" s="70" t="n">
        <v>5727</v>
      </c>
      <c r="Y7" s="70" t="n">
        <v>5201</v>
      </c>
      <c r="Z7" s="70" t="n">
        <v>1830</v>
      </c>
      <c r="AA7" s="70" t="n">
        <v>1710</v>
      </c>
      <c r="AB7" s="70" t="n">
        <v>1966</v>
      </c>
      <c r="AC7" s="70" t="n">
        <v>1709</v>
      </c>
      <c r="AD7" s="70" t="n">
        <v>1931</v>
      </c>
      <c r="AE7" s="70" t="n">
        <v>1782</v>
      </c>
    </row>
    <row r="8" s="67" customFormat="true" ht="13.15" hidden="false" customHeight="true" outlineLevel="0" collapsed="false">
      <c r="B8" s="72" t="s">
        <v>40</v>
      </c>
      <c r="C8" s="72"/>
      <c r="D8" s="73" t="n">
        <v>21</v>
      </c>
      <c r="E8" s="73"/>
      <c r="F8" s="70" t="n">
        <v>352</v>
      </c>
      <c r="G8" s="70" t="n">
        <v>61</v>
      </c>
      <c r="H8" s="70" t="n">
        <v>742</v>
      </c>
      <c r="I8" s="70"/>
      <c r="J8" s="70" t="n">
        <v>386</v>
      </c>
      <c r="K8" s="70"/>
      <c r="L8" s="70" t="n">
        <v>356</v>
      </c>
      <c r="M8" s="70"/>
      <c r="N8" s="70" t="n">
        <v>38</v>
      </c>
      <c r="O8" s="70"/>
      <c r="P8" s="70" t="n">
        <v>18</v>
      </c>
      <c r="Q8" s="70"/>
      <c r="R8" s="70" t="n">
        <v>20</v>
      </c>
      <c r="S8" s="70"/>
      <c r="T8" s="70" t="n">
        <v>72</v>
      </c>
      <c r="U8" s="70" t="n">
        <v>46</v>
      </c>
      <c r="V8" s="70" t="n">
        <v>21</v>
      </c>
      <c r="W8" s="70" t="n">
        <v>10698</v>
      </c>
      <c r="X8" s="70" t="n">
        <v>5587</v>
      </c>
      <c r="Y8" s="70" t="n">
        <v>5111</v>
      </c>
      <c r="Z8" s="70" t="n">
        <v>1797</v>
      </c>
      <c r="AA8" s="70" t="n">
        <v>1689</v>
      </c>
      <c r="AB8" s="70" t="n">
        <v>1824</v>
      </c>
      <c r="AC8" s="70" t="n">
        <v>1713</v>
      </c>
      <c r="AD8" s="70" t="n">
        <v>1966</v>
      </c>
      <c r="AE8" s="70" t="n">
        <v>1709</v>
      </c>
    </row>
    <row r="9" s="67" customFormat="true" ht="13.15" hidden="false" customHeight="true" outlineLevel="0" collapsed="false">
      <c r="B9" s="72" t="s">
        <v>41</v>
      </c>
      <c r="C9" s="72"/>
      <c r="D9" s="74" t="n">
        <v>21</v>
      </c>
      <c r="E9" s="74"/>
      <c r="F9" s="75" t="n">
        <v>354</v>
      </c>
      <c r="G9" s="75" t="n">
        <v>66</v>
      </c>
      <c r="H9" s="75" t="n">
        <v>687</v>
      </c>
      <c r="I9" s="75"/>
      <c r="J9" s="75" t="n">
        <v>396</v>
      </c>
      <c r="K9" s="75"/>
      <c r="L9" s="75" t="n">
        <v>291</v>
      </c>
      <c r="M9" s="75"/>
      <c r="N9" s="75" t="n">
        <v>57</v>
      </c>
      <c r="O9" s="75"/>
      <c r="P9" s="75" t="n">
        <v>16</v>
      </c>
      <c r="Q9" s="75"/>
      <c r="R9" s="75" t="n">
        <v>41</v>
      </c>
      <c r="S9" s="75"/>
      <c r="T9" s="75" t="n">
        <v>72</v>
      </c>
      <c r="U9" s="75" t="n">
        <v>44</v>
      </c>
      <c r="V9" s="75" t="n">
        <v>21</v>
      </c>
      <c r="W9" s="75" t="n">
        <v>10595</v>
      </c>
      <c r="X9" s="75" t="n">
        <v>5488</v>
      </c>
      <c r="Y9" s="75" t="n">
        <v>5107</v>
      </c>
      <c r="Z9" s="75" t="n">
        <v>1870</v>
      </c>
      <c r="AA9" s="75" t="n">
        <v>1706</v>
      </c>
      <c r="AB9" s="75" t="n">
        <v>1793</v>
      </c>
      <c r="AC9" s="75" t="n">
        <v>1690</v>
      </c>
      <c r="AD9" s="75" t="n">
        <v>1825</v>
      </c>
      <c r="AE9" s="75" t="n">
        <v>1711</v>
      </c>
    </row>
    <row r="10" s="67" customFormat="true" ht="13.15" hidden="false" customHeight="true" outlineLevel="0" collapsed="false">
      <c r="B10" s="72" t="s">
        <v>42</v>
      </c>
      <c r="C10" s="72"/>
      <c r="D10" s="75" t="n">
        <v>21</v>
      </c>
      <c r="E10" s="75"/>
      <c r="F10" s="76" t="n">
        <v>375</v>
      </c>
      <c r="G10" s="76" t="n">
        <v>82</v>
      </c>
      <c r="H10" s="75" t="n">
        <v>757</v>
      </c>
      <c r="I10" s="75"/>
      <c r="J10" s="75" t="n">
        <v>406</v>
      </c>
      <c r="K10" s="75"/>
      <c r="L10" s="75" t="n">
        <v>351</v>
      </c>
      <c r="M10" s="75"/>
      <c r="N10" s="75" t="n">
        <v>39</v>
      </c>
      <c r="O10" s="75"/>
      <c r="P10" s="75" t="n">
        <v>21</v>
      </c>
      <c r="Q10" s="75"/>
      <c r="R10" s="75" t="n">
        <v>18</v>
      </c>
      <c r="S10" s="75"/>
      <c r="T10" s="76" t="n">
        <v>71</v>
      </c>
      <c r="U10" s="76" t="n">
        <v>44</v>
      </c>
      <c r="V10" s="76" t="n">
        <v>21</v>
      </c>
      <c r="W10" s="76" t="n">
        <v>10649</v>
      </c>
      <c r="X10" s="76" t="n">
        <v>5527</v>
      </c>
      <c r="Y10" s="76" t="n">
        <v>5122</v>
      </c>
      <c r="Z10" s="76" t="n">
        <v>1861</v>
      </c>
      <c r="AA10" s="76" t="n">
        <v>1717</v>
      </c>
      <c r="AB10" s="76" t="n">
        <v>1876</v>
      </c>
      <c r="AC10" s="76" t="n">
        <v>1709</v>
      </c>
      <c r="AD10" s="76" t="n">
        <v>1790</v>
      </c>
      <c r="AE10" s="76" t="n">
        <v>1696</v>
      </c>
    </row>
    <row r="11" s="67" customFormat="true" ht="13.15" hidden="false" customHeight="true" outlineLevel="0" collapsed="false">
      <c r="B11" s="77" t="s">
        <v>43</v>
      </c>
      <c r="C11" s="77"/>
      <c r="D11" s="78" t="n">
        <v>21</v>
      </c>
      <c r="E11" s="78"/>
      <c r="F11" s="79" t="n">
        <v>385</v>
      </c>
      <c r="G11" s="79" t="n">
        <v>88</v>
      </c>
      <c r="H11" s="78" t="n">
        <v>763</v>
      </c>
      <c r="I11" s="78"/>
      <c r="J11" s="80" t="n">
        <v>399</v>
      </c>
      <c r="K11" s="80"/>
      <c r="L11" s="78" t="n">
        <v>359</v>
      </c>
      <c r="M11" s="78"/>
      <c r="N11" s="78" t="n">
        <v>38</v>
      </c>
      <c r="O11" s="78"/>
      <c r="P11" s="78" t="n">
        <v>18</v>
      </c>
      <c r="Q11" s="78"/>
      <c r="R11" s="78" t="n">
        <v>20</v>
      </c>
      <c r="S11" s="78"/>
      <c r="T11" s="79" t="n">
        <v>72</v>
      </c>
      <c r="U11" s="79" t="n">
        <v>44</v>
      </c>
      <c r="V11" s="79" t="n">
        <v>21</v>
      </c>
      <c r="W11" s="79" t="n">
        <v>10707</v>
      </c>
      <c r="X11" s="79" t="n">
        <v>5583</v>
      </c>
      <c r="Y11" s="79" t="n">
        <v>5124</v>
      </c>
      <c r="Z11" s="79" t="n">
        <v>1852</v>
      </c>
      <c r="AA11" s="79" t="n">
        <v>1688</v>
      </c>
      <c r="AB11" s="79" t="n">
        <v>1859</v>
      </c>
      <c r="AC11" s="79" t="n">
        <v>1718</v>
      </c>
      <c r="AD11" s="79" t="n">
        <v>1872</v>
      </c>
      <c r="AE11" s="79" t="n">
        <v>1718</v>
      </c>
      <c r="AF11" s="81"/>
      <c r="AG11" s="81"/>
      <c r="AH11" s="81"/>
      <c r="AI11" s="81"/>
      <c r="AJ11" s="81"/>
      <c r="AK11" s="81"/>
    </row>
    <row r="12" customFormat="false" ht="9" hidden="false" customHeight="true" outlineLevel="0" collapsed="false">
      <c r="B12" s="82"/>
      <c r="C12" s="38"/>
      <c r="D12" s="83"/>
      <c r="E12" s="83"/>
      <c r="F12" s="83"/>
      <c r="G12" s="83"/>
      <c r="H12" s="83"/>
      <c r="I12" s="83"/>
      <c r="J12" s="83"/>
      <c r="K12" s="83"/>
      <c r="L12" s="83"/>
      <c r="M12" s="83"/>
      <c r="N12" s="83"/>
      <c r="O12" s="83"/>
      <c r="P12" s="83"/>
      <c r="Q12" s="83"/>
      <c r="R12" s="83"/>
      <c r="S12" s="83"/>
      <c r="T12" s="83"/>
      <c r="U12" s="83"/>
      <c r="V12" s="83"/>
      <c r="W12" s="83"/>
      <c r="X12" s="83"/>
      <c r="Y12" s="83"/>
      <c r="Z12" s="83"/>
      <c r="AA12" s="83"/>
      <c r="AB12" s="83"/>
      <c r="AC12" s="83"/>
      <c r="AD12" s="83"/>
      <c r="AE12" s="83"/>
    </row>
    <row r="13" customFormat="false" ht="13.15" hidden="false" customHeight="true" outlineLevel="0" collapsed="false">
      <c r="B13" s="84" t="s">
        <v>97</v>
      </c>
      <c r="C13" s="84"/>
      <c r="D13" s="83"/>
      <c r="E13" s="83"/>
      <c r="F13" s="85" t="n">
        <v>22</v>
      </c>
      <c r="G13" s="85" t="n">
        <v>6</v>
      </c>
      <c r="H13" s="53" t="n">
        <v>48</v>
      </c>
      <c r="I13" s="53"/>
      <c r="J13" s="86" t="n">
        <v>24</v>
      </c>
      <c r="K13" s="86"/>
      <c r="L13" s="86" t="n">
        <v>24</v>
      </c>
      <c r="M13" s="86"/>
      <c r="N13" s="53" t="n">
        <v>2</v>
      </c>
      <c r="O13" s="53"/>
      <c r="P13" s="86" t="n">
        <v>1</v>
      </c>
      <c r="Q13" s="86"/>
      <c r="R13" s="86" t="n">
        <v>1</v>
      </c>
      <c r="S13" s="86"/>
      <c r="T13" s="85" t="n">
        <v>4</v>
      </c>
      <c r="U13" s="85" t="n">
        <v>2</v>
      </c>
      <c r="V13" s="85" t="n">
        <v>1</v>
      </c>
      <c r="W13" s="53" t="n">
        <v>603</v>
      </c>
      <c r="X13" s="53" t="n">
        <v>307</v>
      </c>
      <c r="Y13" s="53" t="n">
        <v>296</v>
      </c>
      <c r="Z13" s="85" t="n">
        <v>116</v>
      </c>
      <c r="AA13" s="85" t="n">
        <v>105</v>
      </c>
      <c r="AB13" s="85" t="n">
        <v>87</v>
      </c>
      <c r="AC13" s="85" t="n">
        <v>90</v>
      </c>
      <c r="AD13" s="85" t="n">
        <v>104</v>
      </c>
      <c r="AE13" s="85" t="n">
        <v>101</v>
      </c>
      <c r="AF13" s="87"/>
      <c r="AG13" s="87"/>
    </row>
    <row r="14" customFormat="false" ht="13.15" hidden="false" customHeight="true" outlineLevel="0" collapsed="false">
      <c r="B14" s="84" t="s">
        <v>98</v>
      </c>
      <c r="C14" s="84"/>
      <c r="D14" s="83"/>
      <c r="E14" s="83"/>
      <c r="F14" s="85" t="n">
        <v>16</v>
      </c>
      <c r="G14" s="85" t="n">
        <v>4</v>
      </c>
      <c r="H14" s="53" t="n">
        <v>32</v>
      </c>
      <c r="I14" s="53"/>
      <c r="J14" s="86" t="n">
        <v>16</v>
      </c>
      <c r="K14" s="86"/>
      <c r="L14" s="86" t="n">
        <v>16</v>
      </c>
      <c r="M14" s="86"/>
      <c r="N14" s="53" t="n">
        <v>1</v>
      </c>
      <c r="O14" s="53"/>
      <c r="P14" s="86" t="n">
        <v>1</v>
      </c>
      <c r="Q14" s="86"/>
      <c r="R14" s="88" t="s">
        <v>46</v>
      </c>
      <c r="S14" s="88"/>
      <c r="T14" s="85" t="n">
        <v>3</v>
      </c>
      <c r="U14" s="85" t="n">
        <v>2</v>
      </c>
      <c r="V14" s="85" t="n">
        <v>1</v>
      </c>
      <c r="W14" s="53" t="n">
        <v>427</v>
      </c>
      <c r="X14" s="53" t="n">
        <v>216</v>
      </c>
      <c r="Y14" s="53" t="n">
        <v>211</v>
      </c>
      <c r="Z14" s="85" t="n">
        <v>65</v>
      </c>
      <c r="AA14" s="85" t="n">
        <v>69</v>
      </c>
      <c r="AB14" s="85" t="n">
        <v>72</v>
      </c>
      <c r="AC14" s="85" t="n">
        <v>63</v>
      </c>
      <c r="AD14" s="85" t="n">
        <v>79</v>
      </c>
      <c r="AE14" s="85" t="n">
        <v>79</v>
      </c>
      <c r="AF14" s="87"/>
      <c r="AG14" s="87"/>
    </row>
    <row r="15" customFormat="false" ht="13.15" hidden="false" customHeight="true" outlineLevel="0" collapsed="false">
      <c r="B15" s="84" t="s">
        <v>99</v>
      </c>
      <c r="C15" s="84"/>
      <c r="D15" s="83"/>
      <c r="E15" s="83"/>
      <c r="F15" s="85" t="n">
        <v>22</v>
      </c>
      <c r="G15" s="85" t="n">
        <v>5</v>
      </c>
      <c r="H15" s="53" t="n">
        <v>40</v>
      </c>
      <c r="I15" s="53"/>
      <c r="J15" s="86" t="n">
        <v>21</v>
      </c>
      <c r="K15" s="86"/>
      <c r="L15" s="86" t="n">
        <v>19</v>
      </c>
      <c r="M15" s="86"/>
      <c r="N15" s="53" t="n">
        <v>2</v>
      </c>
      <c r="O15" s="53"/>
      <c r="P15" s="86" t="n">
        <v>1</v>
      </c>
      <c r="Q15" s="86"/>
      <c r="R15" s="86" t="n">
        <v>1</v>
      </c>
      <c r="S15" s="86"/>
      <c r="T15" s="85" t="n">
        <v>4</v>
      </c>
      <c r="U15" s="85" t="n">
        <v>3</v>
      </c>
      <c r="V15" s="85" t="n">
        <v>1</v>
      </c>
      <c r="W15" s="53" t="n">
        <v>633</v>
      </c>
      <c r="X15" s="53" t="n">
        <v>340</v>
      </c>
      <c r="Y15" s="53" t="n">
        <v>293</v>
      </c>
      <c r="Z15" s="85" t="n">
        <v>103</v>
      </c>
      <c r="AA15" s="85" t="n">
        <v>94</v>
      </c>
      <c r="AB15" s="85" t="n">
        <v>122</v>
      </c>
      <c r="AC15" s="85" t="n">
        <v>107</v>
      </c>
      <c r="AD15" s="85" t="n">
        <v>115</v>
      </c>
      <c r="AE15" s="85" t="n">
        <v>92</v>
      </c>
      <c r="AF15" s="87"/>
      <c r="AG15" s="87"/>
    </row>
    <row r="16" customFormat="false" ht="13.15" hidden="false" customHeight="true" outlineLevel="0" collapsed="false">
      <c r="B16" s="84" t="s">
        <v>100</v>
      </c>
      <c r="C16" s="84"/>
      <c r="D16" s="83"/>
      <c r="E16" s="83"/>
      <c r="F16" s="85" t="n">
        <v>28</v>
      </c>
      <c r="G16" s="85" t="n">
        <v>7</v>
      </c>
      <c r="H16" s="53" t="n">
        <v>52</v>
      </c>
      <c r="I16" s="53"/>
      <c r="J16" s="86" t="n">
        <v>24</v>
      </c>
      <c r="K16" s="86"/>
      <c r="L16" s="86" t="n">
        <v>28</v>
      </c>
      <c r="M16" s="86"/>
      <c r="N16" s="53" t="n">
        <v>2</v>
      </c>
      <c r="O16" s="53"/>
      <c r="P16" s="86" t="n">
        <v>1</v>
      </c>
      <c r="Q16" s="86"/>
      <c r="R16" s="86" t="n">
        <v>1</v>
      </c>
      <c r="S16" s="86"/>
      <c r="T16" s="85" t="n">
        <v>4</v>
      </c>
      <c r="U16" s="85" t="n">
        <v>3</v>
      </c>
      <c r="V16" s="85" t="n">
        <v>1</v>
      </c>
      <c r="W16" s="53" t="n">
        <v>816</v>
      </c>
      <c r="X16" s="53" t="n">
        <v>430</v>
      </c>
      <c r="Y16" s="53" t="n">
        <v>386</v>
      </c>
      <c r="Z16" s="85" t="n">
        <v>137</v>
      </c>
      <c r="AA16" s="85" t="n">
        <v>126</v>
      </c>
      <c r="AB16" s="85" t="n">
        <v>154</v>
      </c>
      <c r="AC16" s="85" t="n">
        <v>129</v>
      </c>
      <c r="AD16" s="85" t="n">
        <v>139</v>
      </c>
      <c r="AE16" s="85" t="n">
        <v>131</v>
      </c>
      <c r="AF16" s="87"/>
      <c r="AG16" s="87"/>
    </row>
    <row r="17" customFormat="false" ht="13.15" hidden="false" customHeight="true" outlineLevel="0" collapsed="false">
      <c r="B17" s="84" t="s">
        <v>101</v>
      </c>
      <c r="C17" s="84"/>
      <c r="D17" s="83"/>
      <c r="E17" s="83"/>
      <c r="F17" s="85" t="n">
        <v>22</v>
      </c>
      <c r="G17" s="85" t="n">
        <v>4</v>
      </c>
      <c r="H17" s="53" t="n">
        <v>46</v>
      </c>
      <c r="I17" s="53"/>
      <c r="J17" s="86" t="n">
        <v>21</v>
      </c>
      <c r="K17" s="86"/>
      <c r="L17" s="86" t="n">
        <v>25</v>
      </c>
      <c r="M17" s="86"/>
      <c r="N17" s="53" t="n">
        <v>2</v>
      </c>
      <c r="O17" s="53"/>
      <c r="P17" s="86" t="n">
        <v>2</v>
      </c>
      <c r="Q17" s="86"/>
      <c r="R17" s="88" t="s">
        <v>46</v>
      </c>
      <c r="S17" s="88"/>
      <c r="T17" s="85" t="n">
        <v>4</v>
      </c>
      <c r="U17" s="85" t="n">
        <v>3</v>
      </c>
      <c r="V17" s="85" t="n">
        <v>1</v>
      </c>
      <c r="W17" s="53" t="n">
        <v>701</v>
      </c>
      <c r="X17" s="53" t="n">
        <v>355</v>
      </c>
      <c r="Y17" s="53" t="n">
        <v>346</v>
      </c>
      <c r="Z17" s="85" t="n">
        <v>129</v>
      </c>
      <c r="AA17" s="85" t="n">
        <v>109</v>
      </c>
      <c r="AB17" s="85" t="n">
        <v>117</v>
      </c>
      <c r="AC17" s="85" t="n">
        <v>127</v>
      </c>
      <c r="AD17" s="85" t="n">
        <v>109</v>
      </c>
      <c r="AE17" s="85" t="n">
        <v>110</v>
      </c>
      <c r="AF17" s="87"/>
      <c r="AG17" s="87"/>
    </row>
    <row r="18" customFormat="false" ht="13.15" hidden="false" customHeight="true" outlineLevel="0" collapsed="false">
      <c r="B18" s="84" t="s">
        <v>102</v>
      </c>
      <c r="C18" s="84"/>
      <c r="D18" s="83"/>
      <c r="E18" s="83"/>
      <c r="F18" s="85" t="n">
        <v>20</v>
      </c>
      <c r="G18" s="85" t="n">
        <v>5</v>
      </c>
      <c r="H18" s="53" t="n">
        <v>38</v>
      </c>
      <c r="I18" s="53"/>
      <c r="J18" s="86" t="n">
        <v>18</v>
      </c>
      <c r="K18" s="86"/>
      <c r="L18" s="86" t="n">
        <v>20</v>
      </c>
      <c r="M18" s="86"/>
      <c r="N18" s="53" t="n">
        <v>1</v>
      </c>
      <c r="O18" s="53"/>
      <c r="P18" s="88" t="s">
        <v>46</v>
      </c>
      <c r="Q18" s="88"/>
      <c r="R18" s="86" t="n">
        <v>1</v>
      </c>
      <c r="S18" s="86"/>
      <c r="T18" s="85" t="n">
        <v>4</v>
      </c>
      <c r="U18" s="85" t="n">
        <v>2</v>
      </c>
      <c r="V18" s="85" t="n">
        <v>1</v>
      </c>
      <c r="W18" s="53" t="n">
        <v>568</v>
      </c>
      <c r="X18" s="53" t="n">
        <v>271</v>
      </c>
      <c r="Y18" s="53" t="n">
        <v>297</v>
      </c>
      <c r="Z18" s="85" t="n">
        <v>94</v>
      </c>
      <c r="AA18" s="85" t="n">
        <v>102</v>
      </c>
      <c r="AB18" s="85" t="n">
        <v>91</v>
      </c>
      <c r="AC18" s="85" t="n">
        <v>98</v>
      </c>
      <c r="AD18" s="85" t="n">
        <v>86</v>
      </c>
      <c r="AE18" s="85" t="n">
        <v>97</v>
      </c>
      <c r="AF18" s="87"/>
      <c r="AG18" s="87"/>
    </row>
    <row r="19" customFormat="false" ht="13.15" hidden="false" customHeight="true" outlineLevel="0" collapsed="false">
      <c r="B19" s="84" t="s">
        <v>103</v>
      </c>
      <c r="C19" s="84"/>
      <c r="D19" s="83"/>
      <c r="E19" s="83"/>
      <c r="F19" s="85" t="n">
        <v>19</v>
      </c>
      <c r="G19" s="85" t="n">
        <v>5</v>
      </c>
      <c r="H19" s="53" t="n">
        <v>33</v>
      </c>
      <c r="I19" s="53"/>
      <c r="J19" s="86" t="n">
        <v>18</v>
      </c>
      <c r="K19" s="86"/>
      <c r="L19" s="86" t="n">
        <v>15</v>
      </c>
      <c r="M19" s="86"/>
      <c r="N19" s="53" t="n">
        <v>2</v>
      </c>
      <c r="O19" s="53"/>
      <c r="P19" s="88" t="s">
        <v>46</v>
      </c>
      <c r="Q19" s="88"/>
      <c r="R19" s="86" t="n">
        <v>2</v>
      </c>
      <c r="S19" s="86"/>
      <c r="T19" s="85" t="n">
        <v>3</v>
      </c>
      <c r="U19" s="85" t="n">
        <v>2</v>
      </c>
      <c r="V19" s="85" t="n">
        <v>1</v>
      </c>
      <c r="W19" s="53" t="n">
        <v>478</v>
      </c>
      <c r="X19" s="53" t="n">
        <v>234</v>
      </c>
      <c r="Y19" s="53" t="n">
        <v>244</v>
      </c>
      <c r="Z19" s="85" t="n">
        <v>79</v>
      </c>
      <c r="AA19" s="85" t="n">
        <v>86</v>
      </c>
      <c r="AB19" s="85" t="n">
        <v>81</v>
      </c>
      <c r="AC19" s="85" t="n">
        <v>88</v>
      </c>
      <c r="AD19" s="85" t="n">
        <v>74</v>
      </c>
      <c r="AE19" s="85" t="n">
        <v>70</v>
      </c>
      <c r="AF19" s="87"/>
      <c r="AG19" s="87"/>
    </row>
    <row r="20" customFormat="false" ht="13.15" hidden="false" customHeight="true" outlineLevel="0" collapsed="false">
      <c r="B20" s="84" t="s">
        <v>104</v>
      </c>
      <c r="C20" s="84"/>
      <c r="D20" s="83"/>
      <c r="E20" s="83"/>
      <c r="F20" s="85" t="n">
        <v>14</v>
      </c>
      <c r="G20" s="85" t="n">
        <v>5</v>
      </c>
      <c r="H20" s="53" t="n">
        <v>28</v>
      </c>
      <c r="I20" s="53"/>
      <c r="J20" s="86" t="n">
        <v>16</v>
      </c>
      <c r="K20" s="86"/>
      <c r="L20" s="86" t="n">
        <v>12</v>
      </c>
      <c r="M20" s="86"/>
      <c r="N20" s="53" t="n">
        <v>3</v>
      </c>
      <c r="O20" s="53"/>
      <c r="P20" s="86" t="n">
        <v>2</v>
      </c>
      <c r="Q20" s="86"/>
      <c r="R20" s="86" t="n">
        <v>1</v>
      </c>
      <c r="S20" s="86"/>
      <c r="T20" s="85" t="n">
        <v>3</v>
      </c>
      <c r="U20" s="85" t="n">
        <v>2</v>
      </c>
      <c r="V20" s="85" t="n">
        <v>1</v>
      </c>
      <c r="W20" s="53" t="n">
        <v>344</v>
      </c>
      <c r="X20" s="53" t="n">
        <v>192</v>
      </c>
      <c r="Y20" s="53" t="n">
        <v>152</v>
      </c>
      <c r="Z20" s="85" t="n">
        <v>80</v>
      </c>
      <c r="AA20" s="85" t="n">
        <v>41</v>
      </c>
      <c r="AB20" s="85" t="n">
        <v>60</v>
      </c>
      <c r="AC20" s="85" t="n">
        <v>59</v>
      </c>
      <c r="AD20" s="85" t="n">
        <v>52</v>
      </c>
      <c r="AE20" s="85" t="n">
        <v>52</v>
      </c>
      <c r="AF20" s="87"/>
      <c r="AG20" s="87"/>
    </row>
    <row r="21" customFormat="false" ht="13.15" hidden="false" customHeight="true" outlineLevel="0" collapsed="false">
      <c r="B21" s="84" t="s">
        <v>105</v>
      </c>
      <c r="C21" s="84"/>
      <c r="D21" s="83"/>
      <c r="E21" s="83"/>
      <c r="F21" s="85" t="n">
        <v>17</v>
      </c>
      <c r="G21" s="85" t="n">
        <v>3</v>
      </c>
      <c r="H21" s="53" t="n">
        <v>34</v>
      </c>
      <c r="I21" s="53"/>
      <c r="J21" s="86" t="n">
        <v>17</v>
      </c>
      <c r="K21" s="86"/>
      <c r="L21" s="86" t="n">
        <v>17</v>
      </c>
      <c r="M21" s="86"/>
      <c r="N21" s="53" t="n">
        <v>1</v>
      </c>
      <c r="O21" s="53"/>
      <c r="P21" s="86" t="n">
        <v>1</v>
      </c>
      <c r="Q21" s="86"/>
      <c r="R21" s="88" t="s">
        <v>46</v>
      </c>
      <c r="S21" s="88"/>
      <c r="T21" s="85" t="n">
        <v>4</v>
      </c>
      <c r="U21" s="85" t="n">
        <v>2</v>
      </c>
      <c r="V21" s="85" t="n">
        <v>1</v>
      </c>
      <c r="W21" s="53" t="n">
        <v>476</v>
      </c>
      <c r="X21" s="53" t="n">
        <v>247</v>
      </c>
      <c r="Y21" s="53" t="n">
        <v>229</v>
      </c>
      <c r="Z21" s="85" t="n">
        <v>89</v>
      </c>
      <c r="AA21" s="85" t="n">
        <v>79</v>
      </c>
      <c r="AB21" s="85" t="n">
        <v>69</v>
      </c>
      <c r="AC21" s="85" t="n">
        <v>72</v>
      </c>
      <c r="AD21" s="85" t="n">
        <v>89</v>
      </c>
      <c r="AE21" s="85" t="n">
        <v>78</v>
      </c>
      <c r="AF21" s="87"/>
      <c r="AG21" s="87"/>
    </row>
    <row r="22" customFormat="false" ht="13.15" hidden="false" customHeight="true" outlineLevel="0" collapsed="false">
      <c r="B22" s="84" t="s">
        <v>106</v>
      </c>
      <c r="C22" s="84"/>
      <c r="D22" s="83"/>
      <c r="E22" s="83"/>
      <c r="F22" s="85" t="n">
        <v>16</v>
      </c>
      <c r="G22" s="85" t="n">
        <v>4</v>
      </c>
      <c r="H22" s="53" t="n">
        <v>30</v>
      </c>
      <c r="I22" s="53"/>
      <c r="J22" s="86" t="n">
        <v>15</v>
      </c>
      <c r="K22" s="86"/>
      <c r="L22" s="86" t="n">
        <v>15</v>
      </c>
      <c r="M22" s="86"/>
      <c r="N22" s="53" t="n">
        <v>2</v>
      </c>
      <c r="O22" s="53"/>
      <c r="P22" s="88" t="s">
        <v>46</v>
      </c>
      <c r="Q22" s="88"/>
      <c r="R22" s="53" t="n">
        <v>2</v>
      </c>
      <c r="S22" s="53"/>
      <c r="T22" s="85" t="n">
        <v>3</v>
      </c>
      <c r="U22" s="85" t="n">
        <v>2</v>
      </c>
      <c r="V22" s="85" t="n">
        <v>1</v>
      </c>
      <c r="W22" s="53" t="n">
        <v>423</v>
      </c>
      <c r="X22" s="53" t="n">
        <v>230</v>
      </c>
      <c r="Y22" s="53" t="n">
        <v>193</v>
      </c>
      <c r="Z22" s="85" t="n">
        <v>65</v>
      </c>
      <c r="AA22" s="85" t="n">
        <v>53</v>
      </c>
      <c r="AB22" s="85" t="n">
        <v>76</v>
      </c>
      <c r="AC22" s="85" t="n">
        <v>70</v>
      </c>
      <c r="AD22" s="85" t="n">
        <v>89</v>
      </c>
      <c r="AE22" s="85" t="n">
        <v>70</v>
      </c>
      <c r="AF22" s="87"/>
      <c r="AG22" s="87"/>
    </row>
    <row r="23" customFormat="false" ht="13.15" hidden="false" customHeight="true" outlineLevel="0" collapsed="false">
      <c r="B23" s="84" t="s">
        <v>107</v>
      </c>
      <c r="C23" s="84"/>
      <c r="D23" s="83"/>
      <c r="E23" s="83"/>
      <c r="F23" s="85" t="n">
        <v>23</v>
      </c>
      <c r="G23" s="85" t="n">
        <v>5</v>
      </c>
      <c r="H23" s="53" t="n">
        <v>47</v>
      </c>
      <c r="I23" s="53"/>
      <c r="J23" s="86" t="n">
        <v>24</v>
      </c>
      <c r="K23" s="86"/>
      <c r="L23" s="86" t="n">
        <v>23</v>
      </c>
      <c r="M23" s="86"/>
      <c r="N23" s="53" t="n">
        <v>3</v>
      </c>
      <c r="O23" s="53"/>
      <c r="P23" s="86" t="n">
        <v>1</v>
      </c>
      <c r="Q23" s="86"/>
      <c r="R23" s="86" t="n">
        <v>2</v>
      </c>
      <c r="S23" s="86"/>
      <c r="T23" s="85" t="n">
        <v>4</v>
      </c>
      <c r="U23" s="85" t="n">
        <v>3</v>
      </c>
      <c r="V23" s="85" t="n">
        <v>1</v>
      </c>
      <c r="W23" s="53" t="n">
        <v>658</v>
      </c>
      <c r="X23" s="53" t="n">
        <v>334</v>
      </c>
      <c r="Y23" s="53" t="n">
        <v>324</v>
      </c>
      <c r="Z23" s="85" t="n">
        <v>103</v>
      </c>
      <c r="AA23" s="85" t="n">
        <v>113</v>
      </c>
      <c r="AB23" s="85" t="n">
        <v>113</v>
      </c>
      <c r="AC23" s="85" t="n">
        <v>102</v>
      </c>
      <c r="AD23" s="85" t="n">
        <v>118</v>
      </c>
      <c r="AE23" s="85" t="n">
        <v>109</v>
      </c>
      <c r="AF23" s="87"/>
      <c r="AG23" s="87"/>
    </row>
    <row r="24" customFormat="false" ht="13.15" hidden="false" customHeight="true" outlineLevel="0" collapsed="false">
      <c r="B24" s="84" t="s">
        <v>108</v>
      </c>
      <c r="C24" s="84"/>
      <c r="D24" s="83"/>
      <c r="E24" s="83"/>
      <c r="F24" s="85" t="n">
        <v>19</v>
      </c>
      <c r="G24" s="85" t="n">
        <v>6</v>
      </c>
      <c r="H24" s="53" t="n">
        <v>36</v>
      </c>
      <c r="I24" s="53"/>
      <c r="J24" s="86" t="n">
        <v>17</v>
      </c>
      <c r="K24" s="86"/>
      <c r="L24" s="86" t="n">
        <v>19</v>
      </c>
      <c r="M24" s="86"/>
      <c r="N24" s="53" t="n">
        <v>1</v>
      </c>
      <c r="O24" s="53"/>
      <c r="P24" s="88" t="s">
        <v>46</v>
      </c>
      <c r="Q24" s="88"/>
      <c r="R24" s="86" t="n">
        <v>1</v>
      </c>
      <c r="S24" s="86"/>
      <c r="T24" s="85" t="n">
        <v>4</v>
      </c>
      <c r="U24" s="85" t="n">
        <v>2</v>
      </c>
      <c r="V24" s="85" t="n">
        <v>1</v>
      </c>
      <c r="W24" s="53" t="n">
        <v>515</v>
      </c>
      <c r="X24" s="53" t="n">
        <v>274</v>
      </c>
      <c r="Y24" s="53" t="n">
        <v>241</v>
      </c>
      <c r="Z24" s="85" t="n">
        <v>86</v>
      </c>
      <c r="AA24" s="85" t="n">
        <v>68</v>
      </c>
      <c r="AB24" s="85" t="n">
        <v>74</v>
      </c>
      <c r="AC24" s="85" t="n">
        <v>87</v>
      </c>
      <c r="AD24" s="85" t="n">
        <v>114</v>
      </c>
      <c r="AE24" s="85" t="n">
        <v>86</v>
      </c>
      <c r="AF24" s="87"/>
      <c r="AG24" s="87"/>
    </row>
    <row r="25" customFormat="false" ht="13.15" hidden="false" customHeight="true" outlineLevel="0" collapsed="false">
      <c r="B25" s="84" t="s">
        <v>109</v>
      </c>
      <c r="C25" s="84"/>
      <c r="D25" s="83"/>
      <c r="E25" s="83"/>
      <c r="F25" s="85" t="n">
        <v>28</v>
      </c>
      <c r="G25" s="85" t="n">
        <v>6</v>
      </c>
      <c r="H25" s="53" t="n">
        <v>52</v>
      </c>
      <c r="I25" s="53"/>
      <c r="J25" s="86" t="n">
        <v>32</v>
      </c>
      <c r="K25" s="86"/>
      <c r="L25" s="86" t="n">
        <v>20</v>
      </c>
      <c r="M25" s="86"/>
      <c r="N25" s="53" t="n">
        <v>2</v>
      </c>
      <c r="O25" s="53"/>
      <c r="P25" s="86" t="n">
        <v>2</v>
      </c>
      <c r="Q25" s="86"/>
      <c r="R25" s="88" t="s">
        <v>46</v>
      </c>
      <c r="S25" s="88"/>
      <c r="T25" s="85" t="n">
        <v>4</v>
      </c>
      <c r="U25" s="85" t="n">
        <v>3</v>
      </c>
      <c r="V25" s="85" t="n">
        <v>1</v>
      </c>
      <c r="W25" s="53" t="n">
        <v>822</v>
      </c>
      <c r="X25" s="53" t="n">
        <v>394</v>
      </c>
      <c r="Y25" s="53" t="n">
        <v>428</v>
      </c>
      <c r="Z25" s="85" t="n">
        <v>139</v>
      </c>
      <c r="AA25" s="85" t="n">
        <v>144</v>
      </c>
      <c r="AB25" s="85" t="n">
        <v>123</v>
      </c>
      <c r="AC25" s="85" t="n">
        <v>134</v>
      </c>
      <c r="AD25" s="85" t="n">
        <v>132</v>
      </c>
      <c r="AE25" s="85" t="n">
        <v>150</v>
      </c>
      <c r="AF25" s="87"/>
      <c r="AG25" s="87"/>
    </row>
    <row r="26" customFormat="false" ht="13.15" hidden="false" customHeight="true" outlineLevel="0" collapsed="false">
      <c r="B26" s="84" t="s">
        <v>110</v>
      </c>
      <c r="C26" s="84"/>
      <c r="D26" s="83"/>
      <c r="E26" s="83"/>
      <c r="F26" s="85" t="n">
        <v>13</v>
      </c>
      <c r="G26" s="85" t="n">
        <v>3</v>
      </c>
      <c r="H26" s="53" t="n">
        <v>28</v>
      </c>
      <c r="I26" s="53"/>
      <c r="J26" s="86" t="n">
        <v>16</v>
      </c>
      <c r="K26" s="86"/>
      <c r="L26" s="86" t="n">
        <v>12</v>
      </c>
      <c r="M26" s="86"/>
      <c r="N26" s="53" t="n">
        <v>3</v>
      </c>
      <c r="O26" s="53"/>
      <c r="P26" s="88" t="s">
        <v>46</v>
      </c>
      <c r="Q26" s="88"/>
      <c r="R26" s="86" t="n">
        <v>3</v>
      </c>
      <c r="S26" s="86"/>
      <c r="T26" s="85" t="n">
        <v>3</v>
      </c>
      <c r="U26" s="85" t="n">
        <v>1</v>
      </c>
      <c r="V26" s="85" t="n">
        <v>1</v>
      </c>
      <c r="W26" s="53" t="n">
        <v>319</v>
      </c>
      <c r="X26" s="53" t="n">
        <v>168</v>
      </c>
      <c r="Y26" s="53" t="n">
        <v>151</v>
      </c>
      <c r="Z26" s="85" t="n">
        <v>58</v>
      </c>
      <c r="AA26" s="85" t="n">
        <v>47</v>
      </c>
      <c r="AB26" s="85" t="n">
        <v>64</v>
      </c>
      <c r="AC26" s="85" t="n">
        <v>56</v>
      </c>
      <c r="AD26" s="85" t="n">
        <v>46</v>
      </c>
      <c r="AE26" s="85" t="n">
        <v>48</v>
      </c>
      <c r="AF26" s="87"/>
      <c r="AG26" s="87"/>
    </row>
    <row r="27" customFormat="false" ht="13.15" hidden="false" customHeight="true" outlineLevel="0" collapsed="false">
      <c r="B27" s="84" t="s">
        <v>111</v>
      </c>
      <c r="C27" s="84"/>
      <c r="D27" s="83"/>
      <c r="E27" s="83"/>
      <c r="F27" s="85" t="n">
        <v>11</v>
      </c>
      <c r="G27" s="85" t="n">
        <v>3</v>
      </c>
      <c r="H27" s="53" t="n">
        <v>22</v>
      </c>
      <c r="I27" s="53"/>
      <c r="J27" s="86" t="n">
        <v>10</v>
      </c>
      <c r="K27" s="86"/>
      <c r="L27" s="86" t="n">
        <v>12</v>
      </c>
      <c r="M27" s="86"/>
      <c r="N27" s="53" t="n">
        <v>2</v>
      </c>
      <c r="O27" s="53"/>
      <c r="P27" s="86" t="n">
        <v>1</v>
      </c>
      <c r="Q27" s="86"/>
      <c r="R27" s="86" t="n">
        <v>1</v>
      </c>
      <c r="S27" s="86"/>
      <c r="T27" s="85" t="n">
        <v>3</v>
      </c>
      <c r="U27" s="85" t="n">
        <v>1</v>
      </c>
      <c r="V27" s="85" t="n">
        <v>1</v>
      </c>
      <c r="W27" s="53" t="n">
        <v>265</v>
      </c>
      <c r="X27" s="53" t="n">
        <v>123</v>
      </c>
      <c r="Y27" s="53" t="n">
        <v>142</v>
      </c>
      <c r="Z27" s="85" t="n">
        <v>46</v>
      </c>
      <c r="AA27" s="85" t="n">
        <v>57</v>
      </c>
      <c r="AB27" s="85" t="n">
        <v>43</v>
      </c>
      <c r="AC27" s="85" t="n">
        <v>43</v>
      </c>
      <c r="AD27" s="85" t="n">
        <v>34</v>
      </c>
      <c r="AE27" s="85" t="n">
        <v>42</v>
      </c>
      <c r="AF27" s="87"/>
      <c r="AG27" s="87"/>
    </row>
    <row r="28" customFormat="false" ht="13.15" hidden="false" customHeight="true" outlineLevel="0" collapsed="false">
      <c r="B28" s="84" t="s">
        <v>112</v>
      </c>
      <c r="C28" s="84"/>
      <c r="D28" s="83"/>
      <c r="E28" s="83"/>
      <c r="F28" s="85" t="n">
        <v>17</v>
      </c>
      <c r="G28" s="85" t="n">
        <v>5</v>
      </c>
      <c r="H28" s="53" t="n">
        <v>32</v>
      </c>
      <c r="I28" s="53"/>
      <c r="J28" s="86" t="n">
        <v>15</v>
      </c>
      <c r="K28" s="86"/>
      <c r="L28" s="86" t="n">
        <v>17</v>
      </c>
      <c r="M28" s="86"/>
      <c r="N28" s="53" t="n">
        <v>1</v>
      </c>
      <c r="O28" s="53"/>
      <c r="P28" s="88" t="s">
        <v>46</v>
      </c>
      <c r="Q28" s="88"/>
      <c r="R28" s="86" t="n">
        <v>1</v>
      </c>
      <c r="S28" s="86"/>
      <c r="T28" s="85" t="n">
        <v>4</v>
      </c>
      <c r="U28" s="85" t="n">
        <v>2</v>
      </c>
      <c r="V28" s="85" t="n">
        <v>1</v>
      </c>
      <c r="W28" s="53" t="n">
        <v>421</v>
      </c>
      <c r="X28" s="53" t="n">
        <v>207</v>
      </c>
      <c r="Y28" s="53" t="n">
        <v>214</v>
      </c>
      <c r="Z28" s="85" t="n">
        <v>64</v>
      </c>
      <c r="AA28" s="85" t="n">
        <v>74</v>
      </c>
      <c r="AB28" s="85" t="n">
        <v>76</v>
      </c>
      <c r="AC28" s="85" t="n">
        <v>68</v>
      </c>
      <c r="AD28" s="85" t="n">
        <v>67</v>
      </c>
      <c r="AE28" s="85" t="n">
        <v>72</v>
      </c>
      <c r="AF28" s="87"/>
      <c r="AG28" s="87"/>
    </row>
    <row r="29" customFormat="false" ht="13.15" hidden="false" customHeight="true" outlineLevel="0" collapsed="false">
      <c r="B29" s="84" t="s">
        <v>113</v>
      </c>
      <c r="C29" s="84"/>
      <c r="D29" s="83"/>
      <c r="E29" s="83"/>
      <c r="F29" s="85" t="n">
        <v>30</v>
      </c>
      <c r="G29" s="85" t="n">
        <v>6</v>
      </c>
      <c r="H29" s="53" t="n">
        <v>56</v>
      </c>
      <c r="I29" s="53"/>
      <c r="J29" s="86" t="n">
        <v>27</v>
      </c>
      <c r="K29" s="86"/>
      <c r="L29" s="86" t="n">
        <v>29</v>
      </c>
      <c r="M29" s="86"/>
      <c r="N29" s="53" t="n">
        <v>2</v>
      </c>
      <c r="O29" s="53"/>
      <c r="P29" s="86" t="n">
        <v>2</v>
      </c>
      <c r="Q29" s="86"/>
      <c r="R29" s="88" t="s">
        <v>46</v>
      </c>
      <c r="S29" s="88"/>
      <c r="T29" s="85" t="n">
        <v>5</v>
      </c>
      <c r="U29" s="85" t="n">
        <v>4</v>
      </c>
      <c r="V29" s="85" t="n">
        <v>1</v>
      </c>
      <c r="W29" s="53" t="n">
        <v>919</v>
      </c>
      <c r="X29" s="53" t="n">
        <v>486</v>
      </c>
      <c r="Y29" s="53" t="n">
        <v>433</v>
      </c>
      <c r="Z29" s="85" t="n">
        <v>158</v>
      </c>
      <c r="AA29" s="85" t="n">
        <v>139</v>
      </c>
      <c r="AB29" s="85" t="n">
        <v>163</v>
      </c>
      <c r="AC29" s="85" t="n">
        <v>149</v>
      </c>
      <c r="AD29" s="85" t="n">
        <v>165</v>
      </c>
      <c r="AE29" s="85" t="n">
        <v>145</v>
      </c>
      <c r="AF29" s="87"/>
      <c r="AG29" s="87"/>
    </row>
    <row r="30" customFormat="false" ht="13.15" hidden="false" customHeight="true" outlineLevel="0" collapsed="false">
      <c r="B30" s="84" t="s">
        <v>114</v>
      </c>
      <c r="C30" s="84"/>
      <c r="D30" s="83"/>
      <c r="E30" s="83"/>
      <c r="F30" s="85" t="n">
        <v>11</v>
      </c>
      <c r="G30" s="85" t="n">
        <v>2</v>
      </c>
      <c r="H30" s="53" t="n">
        <v>22</v>
      </c>
      <c r="I30" s="53"/>
      <c r="J30" s="86" t="n">
        <v>13</v>
      </c>
      <c r="K30" s="86"/>
      <c r="L30" s="86" t="n">
        <v>9</v>
      </c>
      <c r="M30" s="86"/>
      <c r="N30" s="53" t="n">
        <v>1</v>
      </c>
      <c r="O30" s="53"/>
      <c r="P30" s="88" t="s">
        <v>46</v>
      </c>
      <c r="Q30" s="88"/>
      <c r="R30" s="86" t="n">
        <v>1</v>
      </c>
      <c r="S30" s="86"/>
      <c r="T30" s="85" t="n">
        <v>3</v>
      </c>
      <c r="U30" s="85" t="n">
        <v>1</v>
      </c>
      <c r="V30" s="85" t="n">
        <v>1</v>
      </c>
      <c r="W30" s="53" t="n">
        <v>292</v>
      </c>
      <c r="X30" s="53" t="n">
        <v>149</v>
      </c>
      <c r="Y30" s="53" t="n">
        <v>143</v>
      </c>
      <c r="Z30" s="85" t="n">
        <v>57</v>
      </c>
      <c r="AA30" s="85" t="n">
        <v>40</v>
      </c>
      <c r="AB30" s="85" t="n">
        <v>42</v>
      </c>
      <c r="AC30" s="85" t="n">
        <v>46</v>
      </c>
      <c r="AD30" s="85" t="n">
        <v>50</v>
      </c>
      <c r="AE30" s="85" t="n">
        <v>57</v>
      </c>
      <c r="AF30" s="87"/>
      <c r="AG30" s="87"/>
    </row>
    <row r="31" customFormat="false" ht="12.75" hidden="false" customHeight="true" outlineLevel="0" collapsed="false">
      <c r="B31" s="84" t="s">
        <v>115</v>
      </c>
      <c r="C31" s="84"/>
      <c r="D31" s="83"/>
      <c r="E31" s="83"/>
      <c r="F31" s="85" t="n">
        <v>19</v>
      </c>
      <c r="G31" s="85" t="n">
        <v>4</v>
      </c>
      <c r="H31" s="53" t="n">
        <v>36</v>
      </c>
      <c r="I31" s="53"/>
      <c r="J31" s="86" t="n">
        <v>21</v>
      </c>
      <c r="K31" s="86"/>
      <c r="L31" s="86" t="n">
        <v>15</v>
      </c>
      <c r="M31" s="86"/>
      <c r="N31" s="53" t="n">
        <v>1</v>
      </c>
      <c r="O31" s="53"/>
      <c r="P31" s="88" t="s">
        <v>46</v>
      </c>
      <c r="Q31" s="88"/>
      <c r="R31" s="86" t="n">
        <v>1</v>
      </c>
      <c r="S31" s="86"/>
      <c r="T31" s="85" t="n">
        <v>4</v>
      </c>
      <c r="U31" s="85" t="n">
        <v>2</v>
      </c>
      <c r="V31" s="85" t="n">
        <v>1</v>
      </c>
      <c r="W31" s="53" t="n">
        <v>525</v>
      </c>
      <c r="X31" s="53" t="n">
        <v>269</v>
      </c>
      <c r="Y31" s="53" t="n">
        <v>256</v>
      </c>
      <c r="Z31" s="85" t="n">
        <v>80</v>
      </c>
      <c r="AA31" s="85" t="n">
        <v>90</v>
      </c>
      <c r="AB31" s="85" t="n">
        <v>94</v>
      </c>
      <c r="AC31" s="85" t="n">
        <v>84</v>
      </c>
      <c r="AD31" s="85" t="n">
        <v>95</v>
      </c>
      <c r="AE31" s="85" t="n">
        <v>82</v>
      </c>
      <c r="AF31" s="87"/>
      <c r="AG31" s="87"/>
    </row>
    <row r="32" customFormat="false" ht="13.15" hidden="false" customHeight="true" outlineLevel="0" collapsed="false">
      <c r="B32" s="84" t="s">
        <v>116</v>
      </c>
      <c r="C32" s="84"/>
      <c r="D32" s="83"/>
      <c r="E32" s="83"/>
      <c r="F32" s="83" t="n">
        <v>9</v>
      </c>
      <c r="G32" s="83" t="s">
        <v>14</v>
      </c>
      <c r="H32" s="14" t="n">
        <v>18</v>
      </c>
      <c r="I32" s="14"/>
      <c r="J32" s="86" t="n">
        <v>13</v>
      </c>
      <c r="K32" s="86"/>
      <c r="L32" s="86" t="n">
        <v>5</v>
      </c>
      <c r="M32" s="86"/>
      <c r="N32" s="14" t="n">
        <v>3</v>
      </c>
      <c r="O32" s="14"/>
      <c r="P32" s="86" t="n">
        <v>2</v>
      </c>
      <c r="Q32" s="86"/>
      <c r="R32" s="86" t="n">
        <v>1</v>
      </c>
      <c r="S32" s="86"/>
      <c r="T32" s="83" t="n">
        <v>1</v>
      </c>
      <c r="U32" s="83" t="n">
        <v>1</v>
      </c>
      <c r="V32" s="83" t="n">
        <v>1</v>
      </c>
      <c r="W32" s="14" t="n">
        <v>222</v>
      </c>
      <c r="X32" s="14" t="n">
        <v>136</v>
      </c>
      <c r="Y32" s="14" t="n">
        <v>86</v>
      </c>
      <c r="Z32" s="83" t="n">
        <v>48</v>
      </c>
      <c r="AA32" s="83" t="n">
        <v>28</v>
      </c>
      <c r="AB32" s="83" t="n">
        <v>43</v>
      </c>
      <c r="AC32" s="83" t="n">
        <v>28</v>
      </c>
      <c r="AD32" s="83" t="n">
        <v>45</v>
      </c>
      <c r="AE32" s="83" t="n">
        <v>30</v>
      </c>
      <c r="AF32" s="87"/>
      <c r="AG32" s="87"/>
    </row>
    <row r="33" customFormat="false" ht="13.15" hidden="false" customHeight="true" outlineLevel="0" collapsed="false">
      <c r="B33" s="84" t="s">
        <v>117</v>
      </c>
      <c r="C33" s="84"/>
      <c r="D33" s="89"/>
      <c r="E33" s="89"/>
      <c r="F33" s="89" t="n">
        <v>9</v>
      </c>
      <c r="G33" s="89" t="s">
        <v>14</v>
      </c>
      <c r="H33" s="90" t="n">
        <v>33</v>
      </c>
      <c r="I33" s="91" t="s">
        <v>118</v>
      </c>
      <c r="J33" s="89" t="n">
        <v>21</v>
      </c>
      <c r="K33" s="91" t="s">
        <v>119</v>
      </c>
      <c r="L33" s="89" t="n">
        <v>7</v>
      </c>
      <c r="M33" s="92" t="s">
        <v>120</v>
      </c>
      <c r="N33" s="90" t="n">
        <v>1</v>
      </c>
      <c r="O33" s="91" t="s">
        <v>120</v>
      </c>
      <c r="P33" s="89" t="n">
        <v>1</v>
      </c>
      <c r="Q33" s="91" t="s">
        <v>120</v>
      </c>
      <c r="R33" s="89"/>
      <c r="S33" s="89" t="s">
        <v>14</v>
      </c>
      <c r="T33" s="89" t="n">
        <v>1</v>
      </c>
      <c r="U33" s="89" t="n">
        <v>1</v>
      </c>
      <c r="V33" s="89" t="n">
        <v>1</v>
      </c>
      <c r="W33" s="90" t="n">
        <v>280</v>
      </c>
      <c r="X33" s="90" t="n">
        <v>221</v>
      </c>
      <c r="Y33" s="90" t="n">
        <v>59</v>
      </c>
      <c r="Z33" s="89" t="n">
        <v>56</v>
      </c>
      <c r="AA33" s="89" t="n">
        <v>24</v>
      </c>
      <c r="AB33" s="89" t="n">
        <v>95</v>
      </c>
      <c r="AC33" s="89" t="n">
        <v>18</v>
      </c>
      <c r="AD33" s="89" t="n">
        <v>70</v>
      </c>
      <c r="AE33" s="89" t="n">
        <v>17</v>
      </c>
    </row>
    <row r="34" customFormat="false" ht="13.15" hidden="false" customHeight="true" outlineLevel="0" collapsed="false">
      <c r="B34" s="93" t="s">
        <v>121</v>
      </c>
      <c r="C34" s="93"/>
      <c r="D34" s="89"/>
      <c r="E34" s="89"/>
      <c r="F34" s="89"/>
      <c r="G34" s="89"/>
      <c r="H34" s="90"/>
      <c r="I34" s="91"/>
      <c r="J34" s="89"/>
      <c r="K34" s="91"/>
      <c r="L34" s="89"/>
      <c r="M34" s="92"/>
      <c r="N34" s="90"/>
      <c r="O34" s="91"/>
      <c r="P34" s="89"/>
      <c r="Q34" s="91"/>
      <c r="R34" s="89"/>
      <c r="S34" s="89"/>
      <c r="T34" s="89"/>
      <c r="U34" s="89"/>
      <c r="V34" s="89"/>
      <c r="W34" s="90"/>
      <c r="X34" s="90"/>
      <c r="Y34" s="90"/>
      <c r="Z34" s="89"/>
      <c r="AA34" s="89"/>
      <c r="AB34" s="89"/>
      <c r="AC34" s="89"/>
      <c r="AD34" s="89"/>
      <c r="AE34" s="89"/>
    </row>
    <row r="35" customFormat="false" ht="13.15" hidden="false" customHeight="true" outlineLevel="0" collapsed="false">
      <c r="B35" s="94" t="s">
        <v>122</v>
      </c>
      <c r="C35" s="94"/>
      <c r="D35" s="94"/>
      <c r="E35" s="94"/>
      <c r="F35" s="94"/>
      <c r="G35" s="26"/>
      <c r="H35" s="26"/>
      <c r="I35" s="26"/>
      <c r="J35" s="26"/>
      <c r="K35" s="26"/>
      <c r="L35" s="26"/>
      <c r="M35" s="26"/>
      <c r="N35" s="26"/>
      <c r="O35" s="26"/>
      <c r="P35" s="26"/>
      <c r="Q35" s="26"/>
      <c r="R35" s="26"/>
      <c r="S35" s="26"/>
      <c r="T35" s="95" t="s">
        <v>123</v>
      </c>
      <c r="U35" s="26"/>
      <c r="V35" s="26"/>
      <c r="W35" s="26"/>
      <c r="X35" s="26"/>
      <c r="Y35" s="26"/>
      <c r="Z35" s="26"/>
      <c r="AA35" s="26"/>
      <c r="AB35" s="26"/>
      <c r="AC35" s="26"/>
      <c r="AD35" s="26"/>
      <c r="AE35" s="26"/>
    </row>
    <row r="36" customFormat="false" ht="13.5" hidden="false" customHeight="true" outlineLevel="0" collapsed="false">
      <c r="B36" s="94"/>
      <c r="C36" s="94"/>
      <c r="D36" s="94"/>
      <c r="E36" s="94"/>
      <c r="F36" s="94"/>
      <c r="G36" s="26"/>
      <c r="H36" s="26"/>
      <c r="I36" s="26"/>
      <c r="J36" s="26"/>
      <c r="K36" s="26"/>
      <c r="L36" s="26"/>
      <c r="M36" s="26"/>
      <c r="N36" s="26"/>
      <c r="O36" s="26"/>
      <c r="P36" s="26"/>
      <c r="Q36" s="26"/>
      <c r="R36" s="26"/>
      <c r="S36" s="26"/>
      <c r="T36" s="95" t="s">
        <v>124</v>
      </c>
      <c r="U36" s="26"/>
      <c r="V36" s="26"/>
      <c r="W36" s="26"/>
      <c r="X36" s="26"/>
      <c r="Y36" s="26"/>
      <c r="Z36" s="26"/>
      <c r="AA36" s="26"/>
      <c r="AB36" s="26"/>
      <c r="AC36" s="26"/>
      <c r="AD36" s="26"/>
      <c r="AE36" s="26"/>
    </row>
    <row r="37" customFormat="false" ht="3" hidden="false" customHeight="true" outlineLevel="0" collapsed="false"/>
    <row r="38" customFormat="false" ht="5.25" hidden="false" customHeight="true" outlineLevel="0" collapsed="false"/>
    <row r="39" customFormat="false" ht="15" hidden="false" customHeight="true" outlineLevel="0" collapsed="false">
      <c r="B39" s="3" t="s">
        <v>125</v>
      </c>
      <c r="F39" s="96"/>
      <c r="G39" s="14"/>
      <c r="H39" s="96"/>
      <c r="N39" s="96"/>
      <c r="T39" s="96"/>
      <c r="U39" s="96"/>
      <c r="V39" s="96"/>
      <c r="W39" s="96"/>
      <c r="X39" s="96"/>
      <c r="Y39" s="96"/>
      <c r="Z39" s="96"/>
      <c r="AA39" s="96"/>
      <c r="AB39" s="96"/>
      <c r="AC39" s="96"/>
      <c r="AD39" s="96"/>
      <c r="AE39" s="96"/>
    </row>
    <row r="40" customFormat="false" ht="14.25" hidden="false" customHeight="false" outlineLevel="0" collapsed="false">
      <c r="B40" s="97" t="s">
        <v>93</v>
      </c>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5" t="s">
        <v>3</v>
      </c>
    </row>
    <row r="41" customFormat="false" ht="13.5" hidden="false" customHeight="false" outlineLevel="0" collapsed="false">
      <c r="B41" s="7" t="s">
        <v>17</v>
      </c>
      <c r="C41" s="7"/>
      <c r="D41" s="7"/>
      <c r="E41" s="7"/>
      <c r="F41" s="8" t="s">
        <v>94</v>
      </c>
      <c r="G41" s="8" t="s">
        <v>126</v>
      </c>
      <c r="H41" s="8" t="s">
        <v>127</v>
      </c>
      <c r="I41" s="8"/>
      <c r="J41" s="8"/>
      <c r="K41" s="8"/>
      <c r="L41" s="8"/>
      <c r="M41" s="8"/>
      <c r="N41" s="8"/>
      <c r="O41" s="8"/>
      <c r="P41" s="8"/>
      <c r="Q41" s="8"/>
      <c r="R41" s="8"/>
      <c r="S41" s="8"/>
      <c r="T41" s="8" t="s">
        <v>95</v>
      </c>
      <c r="U41" s="8"/>
      <c r="V41" s="8"/>
      <c r="W41" s="8"/>
      <c r="X41" s="8"/>
      <c r="Y41" s="8"/>
      <c r="Z41" s="8"/>
      <c r="AA41" s="8"/>
      <c r="AB41" s="8"/>
      <c r="AC41" s="98" t="s">
        <v>128</v>
      </c>
      <c r="AD41" s="98"/>
    </row>
    <row r="42" customFormat="false" ht="13.5" hidden="false" customHeight="false" outlineLevel="0" collapsed="false">
      <c r="B42" s="7"/>
      <c r="C42" s="7"/>
      <c r="D42" s="7"/>
      <c r="E42" s="7"/>
      <c r="F42" s="8"/>
      <c r="G42" s="8"/>
      <c r="H42" s="10" t="s">
        <v>129</v>
      </c>
      <c r="I42" s="10"/>
      <c r="J42" s="10"/>
      <c r="K42" s="10"/>
      <c r="L42" s="10"/>
      <c r="M42" s="10"/>
      <c r="N42" s="10" t="s">
        <v>130</v>
      </c>
      <c r="O42" s="10"/>
      <c r="P42" s="10"/>
      <c r="Q42" s="10"/>
      <c r="R42" s="10"/>
      <c r="S42" s="10"/>
      <c r="T42" s="10" t="s">
        <v>32</v>
      </c>
      <c r="U42" s="10"/>
      <c r="V42" s="10"/>
      <c r="W42" s="10" t="s">
        <v>33</v>
      </c>
      <c r="X42" s="10"/>
      <c r="Y42" s="10" t="s">
        <v>34</v>
      </c>
      <c r="Z42" s="10"/>
      <c r="AA42" s="10" t="s">
        <v>35</v>
      </c>
      <c r="AB42" s="10"/>
      <c r="AC42" s="98"/>
      <c r="AD42" s="98"/>
    </row>
    <row r="43" customFormat="false" ht="13.5" hidden="false" customHeight="false" outlineLevel="0" collapsed="false">
      <c r="B43" s="7"/>
      <c r="C43" s="7"/>
      <c r="D43" s="7"/>
      <c r="E43" s="7"/>
      <c r="F43" s="8"/>
      <c r="G43" s="8"/>
      <c r="H43" s="10" t="s">
        <v>24</v>
      </c>
      <c r="I43" s="10"/>
      <c r="J43" s="10" t="s">
        <v>27</v>
      </c>
      <c r="K43" s="10"/>
      <c r="L43" s="10" t="s">
        <v>28</v>
      </c>
      <c r="M43" s="10"/>
      <c r="N43" s="10" t="s">
        <v>24</v>
      </c>
      <c r="O43" s="10"/>
      <c r="P43" s="10" t="s">
        <v>27</v>
      </c>
      <c r="Q43" s="10"/>
      <c r="R43" s="10" t="s">
        <v>28</v>
      </c>
      <c r="S43" s="10"/>
      <c r="T43" s="10" t="s">
        <v>24</v>
      </c>
      <c r="U43" s="10" t="s">
        <v>27</v>
      </c>
      <c r="V43" s="10" t="s">
        <v>28</v>
      </c>
      <c r="W43" s="10" t="s">
        <v>27</v>
      </c>
      <c r="X43" s="10" t="s">
        <v>28</v>
      </c>
      <c r="Y43" s="10" t="s">
        <v>27</v>
      </c>
      <c r="Z43" s="10" t="s">
        <v>28</v>
      </c>
      <c r="AA43" s="10" t="s">
        <v>27</v>
      </c>
      <c r="AB43" s="10" t="s">
        <v>28</v>
      </c>
      <c r="AC43" s="98"/>
      <c r="AD43" s="98"/>
    </row>
    <row r="44" customFormat="false" ht="13.15" hidden="false" customHeight="true" outlineLevel="0" collapsed="false">
      <c r="B44" s="99" t="s">
        <v>39</v>
      </c>
      <c r="C44" s="99"/>
      <c r="D44" s="99"/>
      <c r="E44" s="15"/>
      <c r="F44" s="24" t="n">
        <v>10</v>
      </c>
      <c r="G44" s="24" t="n">
        <v>235</v>
      </c>
      <c r="H44" s="100" t="n">
        <v>789</v>
      </c>
      <c r="I44" s="100"/>
      <c r="J44" s="100" t="n">
        <v>503</v>
      </c>
      <c r="K44" s="100"/>
      <c r="L44" s="100" t="n">
        <v>286</v>
      </c>
      <c r="M44" s="100"/>
      <c r="N44" s="100" t="n">
        <v>96</v>
      </c>
      <c r="O44" s="100"/>
      <c r="P44" s="100" t="n">
        <v>36</v>
      </c>
      <c r="Q44" s="100"/>
      <c r="R44" s="100" t="n">
        <v>60</v>
      </c>
      <c r="S44" s="100"/>
      <c r="T44" s="101" t="n">
        <v>11676</v>
      </c>
      <c r="U44" s="101" t="n">
        <v>6196</v>
      </c>
      <c r="V44" s="101" t="n">
        <v>5480</v>
      </c>
      <c r="W44" s="101" t="n">
        <v>1865</v>
      </c>
      <c r="X44" s="101" t="n">
        <v>1713</v>
      </c>
      <c r="Y44" s="101" t="n">
        <v>2212</v>
      </c>
      <c r="Z44" s="101" t="n">
        <v>1873</v>
      </c>
      <c r="AA44" s="101" t="n">
        <v>2119</v>
      </c>
      <c r="AB44" s="101" t="n">
        <v>1894</v>
      </c>
      <c r="AC44" s="102"/>
      <c r="AD44" s="102"/>
    </row>
    <row r="45" customFormat="false" ht="13.15" hidden="false" customHeight="true" outlineLevel="0" collapsed="false">
      <c r="B45" s="99" t="s">
        <v>40</v>
      </c>
      <c r="C45" s="99"/>
      <c r="D45" s="99"/>
      <c r="E45" s="15"/>
      <c r="F45" s="24" t="n">
        <v>10</v>
      </c>
      <c r="G45" s="24" t="n">
        <v>230</v>
      </c>
      <c r="H45" s="6" t="n">
        <v>757</v>
      </c>
      <c r="I45" s="6"/>
      <c r="J45" s="6" t="n">
        <v>477</v>
      </c>
      <c r="K45" s="6"/>
      <c r="L45" s="6" t="n">
        <v>280</v>
      </c>
      <c r="M45" s="6"/>
      <c r="N45" s="6" t="n">
        <v>94</v>
      </c>
      <c r="O45" s="6"/>
      <c r="P45" s="6" t="n">
        <v>38</v>
      </c>
      <c r="Q45" s="6"/>
      <c r="R45" s="6" t="n">
        <v>56</v>
      </c>
      <c r="S45" s="6"/>
      <c r="T45" s="101" t="n">
        <v>11414</v>
      </c>
      <c r="U45" s="101" t="n">
        <v>6053</v>
      </c>
      <c r="V45" s="101" t="n">
        <v>5361</v>
      </c>
      <c r="W45" s="101" t="n">
        <v>1838</v>
      </c>
      <c r="X45" s="101" t="n">
        <v>1651</v>
      </c>
      <c r="Y45" s="101" t="n">
        <v>2079</v>
      </c>
      <c r="Z45" s="101" t="n">
        <v>1832</v>
      </c>
      <c r="AA45" s="101" t="n">
        <v>2136</v>
      </c>
      <c r="AB45" s="101" t="n">
        <v>1878</v>
      </c>
      <c r="AC45" s="102"/>
      <c r="AD45" s="102"/>
    </row>
    <row r="46" customFormat="false" ht="13.15" hidden="false" customHeight="true" outlineLevel="0" collapsed="false">
      <c r="B46" s="99" t="s">
        <v>41</v>
      </c>
      <c r="C46" s="99"/>
      <c r="D46" s="99"/>
      <c r="E46" s="15"/>
      <c r="F46" s="24" t="n">
        <v>10</v>
      </c>
      <c r="G46" s="24" t="n">
        <v>224</v>
      </c>
      <c r="H46" s="6" t="n">
        <v>722</v>
      </c>
      <c r="I46" s="6"/>
      <c r="J46" s="6" t="n">
        <v>458</v>
      </c>
      <c r="K46" s="6"/>
      <c r="L46" s="6" t="n">
        <v>264</v>
      </c>
      <c r="M46" s="6"/>
      <c r="N46" s="6" t="n">
        <v>94</v>
      </c>
      <c r="O46" s="6"/>
      <c r="P46" s="6" t="n">
        <v>38</v>
      </c>
      <c r="Q46" s="6"/>
      <c r="R46" s="6" t="n">
        <v>56</v>
      </c>
      <c r="S46" s="6"/>
      <c r="T46" s="101" t="n">
        <v>11069</v>
      </c>
      <c r="U46" s="101" t="n">
        <v>5881</v>
      </c>
      <c r="V46" s="101" t="n">
        <v>5188</v>
      </c>
      <c r="W46" s="101" t="n">
        <v>1863</v>
      </c>
      <c r="X46" s="101" t="n">
        <v>1592</v>
      </c>
      <c r="Y46" s="101" t="n">
        <v>2025</v>
      </c>
      <c r="Z46" s="101" t="n">
        <v>1780</v>
      </c>
      <c r="AA46" s="101" t="n">
        <v>1993</v>
      </c>
      <c r="AB46" s="101" t="n">
        <v>1816</v>
      </c>
      <c r="AC46" s="102"/>
      <c r="AD46" s="102"/>
    </row>
    <row r="47" customFormat="false" ht="13.15" hidden="false" customHeight="true" outlineLevel="0" collapsed="false">
      <c r="B47" s="99" t="s">
        <v>42</v>
      </c>
      <c r="C47" s="99"/>
      <c r="D47" s="99"/>
      <c r="E47" s="15"/>
      <c r="F47" s="14" t="n">
        <v>10</v>
      </c>
      <c r="G47" s="14" t="n">
        <v>217</v>
      </c>
      <c r="H47" s="14" t="n">
        <v>713</v>
      </c>
      <c r="I47" s="14"/>
      <c r="J47" s="14" t="n">
        <v>447</v>
      </c>
      <c r="K47" s="14"/>
      <c r="L47" s="14" t="n">
        <v>266</v>
      </c>
      <c r="M47" s="14"/>
      <c r="N47" s="14" t="n">
        <v>88</v>
      </c>
      <c r="O47" s="14"/>
      <c r="P47" s="14" t="n">
        <v>36</v>
      </c>
      <c r="Q47" s="14"/>
      <c r="R47" s="14" t="n">
        <v>52</v>
      </c>
      <c r="S47" s="14"/>
      <c r="T47" s="14" t="n">
        <v>10616</v>
      </c>
      <c r="U47" s="14" t="n">
        <v>5626</v>
      </c>
      <c r="V47" s="14" t="n">
        <v>4990</v>
      </c>
      <c r="W47" s="14" t="n">
        <v>1624</v>
      </c>
      <c r="X47" s="14" t="n">
        <v>1503</v>
      </c>
      <c r="Y47" s="14" t="n">
        <v>2049</v>
      </c>
      <c r="Z47" s="14" t="n">
        <v>1726</v>
      </c>
      <c r="AA47" s="14" t="n">
        <v>1953</v>
      </c>
      <c r="AB47" s="14" t="n">
        <v>1761</v>
      </c>
      <c r="AC47" s="102"/>
      <c r="AD47" s="102"/>
    </row>
    <row r="48" customFormat="false" ht="12.75" hidden="false" customHeight="true" outlineLevel="0" collapsed="false">
      <c r="B48" s="103" t="s">
        <v>43</v>
      </c>
      <c r="C48" s="103"/>
      <c r="D48" s="103"/>
      <c r="E48" s="104"/>
      <c r="F48" s="47" t="n">
        <v>10</v>
      </c>
      <c r="G48" s="47" t="n">
        <v>209</v>
      </c>
      <c r="H48" s="80" t="n">
        <v>694</v>
      </c>
      <c r="I48" s="80"/>
      <c r="J48" s="80" t="n">
        <v>431</v>
      </c>
      <c r="K48" s="80"/>
      <c r="L48" s="80" t="n">
        <v>260</v>
      </c>
      <c r="M48" s="80"/>
      <c r="N48" s="80" t="n">
        <v>89</v>
      </c>
      <c r="O48" s="80"/>
      <c r="P48" s="80" t="n">
        <v>35</v>
      </c>
      <c r="Q48" s="80"/>
      <c r="R48" s="80" t="n">
        <v>54</v>
      </c>
      <c r="S48" s="80"/>
      <c r="T48" s="47" t="n">
        <v>10217</v>
      </c>
      <c r="U48" s="47" t="n">
        <v>5495</v>
      </c>
      <c r="V48" s="47" t="n">
        <v>4722</v>
      </c>
      <c r="W48" s="47" t="n">
        <v>1714</v>
      </c>
      <c r="X48" s="47" t="n">
        <v>1420</v>
      </c>
      <c r="Y48" s="47" t="n">
        <v>1794</v>
      </c>
      <c r="Z48" s="47" t="n">
        <v>1616</v>
      </c>
      <c r="AA48" s="47" t="n">
        <v>1987</v>
      </c>
      <c r="AB48" s="47" t="n">
        <v>1686</v>
      </c>
      <c r="AC48" s="80"/>
      <c r="AD48" s="80"/>
    </row>
    <row r="49" customFormat="false" ht="9.4" hidden="false" customHeight="true" outlineLevel="0" collapsed="false">
      <c r="B49" s="99"/>
      <c r="C49" s="99"/>
      <c r="D49" s="99"/>
      <c r="E49" s="15"/>
      <c r="F49" s="24"/>
      <c r="G49" s="24"/>
      <c r="H49" s="6"/>
      <c r="I49" s="6"/>
      <c r="J49" s="6"/>
      <c r="K49" s="6"/>
      <c r="L49" s="6"/>
      <c r="M49" s="6"/>
      <c r="N49" s="6"/>
      <c r="O49" s="6"/>
      <c r="P49" s="6"/>
      <c r="Q49" s="6"/>
      <c r="R49" s="6"/>
      <c r="S49" s="6"/>
      <c r="T49" s="14"/>
      <c r="U49" s="14"/>
      <c r="V49" s="14"/>
      <c r="W49" s="14"/>
      <c r="X49" s="14"/>
      <c r="Y49" s="14"/>
      <c r="Z49" s="14"/>
      <c r="AA49" s="14"/>
      <c r="AB49" s="14"/>
      <c r="AC49" s="105"/>
      <c r="AD49" s="105"/>
    </row>
    <row r="50" customFormat="false" ht="13.15" hidden="false" customHeight="true" outlineLevel="0" collapsed="false">
      <c r="B50" s="106" t="s">
        <v>131</v>
      </c>
      <c r="C50" s="106"/>
      <c r="D50" s="106"/>
      <c r="E50" s="107"/>
      <c r="F50" s="24"/>
      <c r="G50" s="24" t="n">
        <v>23</v>
      </c>
      <c r="H50" s="6" t="n">
        <v>76</v>
      </c>
      <c r="I50" s="6"/>
      <c r="J50" s="6" t="n">
        <v>42</v>
      </c>
      <c r="K50" s="6"/>
      <c r="L50" s="6" t="n">
        <v>34</v>
      </c>
      <c r="M50" s="6"/>
      <c r="N50" s="6" t="n">
        <v>5</v>
      </c>
      <c r="O50" s="6"/>
      <c r="P50" s="6" t="n">
        <v>2</v>
      </c>
      <c r="Q50" s="6"/>
      <c r="R50" s="6" t="n">
        <v>3</v>
      </c>
      <c r="S50" s="6"/>
      <c r="T50" s="14" t="n">
        <v>916</v>
      </c>
      <c r="U50" s="14" t="n">
        <v>377</v>
      </c>
      <c r="V50" s="14" t="n">
        <v>539</v>
      </c>
      <c r="W50" s="14" t="n">
        <v>120</v>
      </c>
      <c r="X50" s="14" t="n">
        <v>161</v>
      </c>
      <c r="Y50" s="14" t="n">
        <v>134</v>
      </c>
      <c r="Z50" s="14" t="n">
        <v>184</v>
      </c>
      <c r="AA50" s="14" t="n">
        <v>123</v>
      </c>
      <c r="AB50" s="14" t="n">
        <v>194</v>
      </c>
      <c r="AC50" s="105" t="n">
        <v>39.8</v>
      </c>
      <c r="AD50" s="105"/>
      <c r="AF50" s="108" t="n">
        <f aca="false">T50/G50</f>
        <v>39.8260869565217</v>
      </c>
    </row>
    <row r="51" customFormat="false" ht="13.15" hidden="false" customHeight="true" outlineLevel="0" collapsed="false">
      <c r="B51" s="106" t="s">
        <v>132</v>
      </c>
      <c r="C51" s="106"/>
      <c r="D51" s="106"/>
      <c r="E51" s="107"/>
      <c r="F51" s="24"/>
      <c r="G51" s="24" t="n">
        <v>21</v>
      </c>
      <c r="H51" s="6" t="n">
        <v>56</v>
      </c>
      <c r="I51" s="6"/>
      <c r="J51" s="6" t="n">
        <v>33</v>
      </c>
      <c r="K51" s="6"/>
      <c r="L51" s="6" t="n">
        <v>23</v>
      </c>
      <c r="M51" s="6"/>
      <c r="N51" s="6" t="n">
        <v>4</v>
      </c>
      <c r="O51" s="6"/>
      <c r="P51" s="6" t="n">
        <v>4</v>
      </c>
      <c r="Q51" s="6"/>
      <c r="R51" s="88" t="s">
        <v>46</v>
      </c>
      <c r="S51" s="88"/>
      <c r="T51" s="14" t="n">
        <v>819</v>
      </c>
      <c r="U51" s="14" t="n">
        <v>381</v>
      </c>
      <c r="V51" s="14" t="n">
        <v>438</v>
      </c>
      <c r="W51" s="14" t="n">
        <v>120</v>
      </c>
      <c r="X51" s="14" t="n">
        <v>118</v>
      </c>
      <c r="Y51" s="14" t="n">
        <v>117</v>
      </c>
      <c r="Z51" s="14" t="n">
        <v>160</v>
      </c>
      <c r="AA51" s="14" t="n">
        <v>144</v>
      </c>
      <c r="AB51" s="14" t="n">
        <v>160</v>
      </c>
      <c r="AC51" s="105" t="n">
        <v>39</v>
      </c>
      <c r="AD51" s="105"/>
      <c r="AF51" s="108" t="n">
        <f aca="false">T51/G51</f>
        <v>39</v>
      </c>
    </row>
    <row r="52" customFormat="false" ht="13.15" hidden="false" customHeight="true" outlineLevel="0" collapsed="false">
      <c r="B52" s="106" t="s">
        <v>133</v>
      </c>
      <c r="C52" s="106"/>
      <c r="D52" s="106"/>
      <c r="E52" s="107"/>
      <c r="F52" s="24"/>
      <c r="G52" s="24" t="n">
        <v>24</v>
      </c>
      <c r="H52" s="6" t="n">
        <v>73</v>
      </c>
      <c r="I52" s="6"/>
      <c r="J52" s="6" t="n">
        <v>42</v>
      </c>
      <c r="K52" s="6"/>
      <c r="L52" s="6" t="n">
        <v>31</v>
      </c>
      <c r="M52" s="6"/>
      <c r="N52" s="6" t="n">
        <v>10</v>
      </c>
      <c r="O52" s="6"/>
      <c r="P52" s="6" t="n">
        <v>5</v>
      </c>
      <c r="Q52" s="6"/>
      <c r="R52" s="6" t="n">
        <v>5</v>
      </c>
      <c r="S52" s="6"/>
      <c r="T52" s="14" t="n">
        <v>941</v>
      </c>
      <c r="U52" s="14" t="n">
        <v>464</v>
      </c>
      <c r="V52" s="14" t="n">
        <v>477</v>
      </c>
      <c r="W52" s="14" t="n">
        <v>154</v>
      </c>
      <c r="X52" s="14" t="n">
        <v>166</v>
      </c>
      <c r="Y52" s="14" t="n">
        <v>141</v>
      </c>
      <c r="Z52" s="14" t="n">
        <v>169</v>
      </c>
      <c r="AA52" s="14" t="n">
        <v>169</v>
      </c>
      <c r="AB52" s="14" t="n">
        <v>142</v>
      </c>
      <c r="AC52" s="105" t="n">
        <v>39.2</v>
      </c>
      <c r="AD52" s="105"/>
      <c r="AF52" s="108" t="n">
        <f aca="false">T52/G52</f>
        <v>39.2083333333333</v>
      </c>
    </row>
    <row r="53" customFormat="false" ht="13.15" hidden="false" customHeight="true" outlineLevel="0" collapsed="false">
      <c r="B53" s="106" t="s">
        <v>134</v>
      </c>
      <c r="C53" s="106"/>
      <c r="D53" s="106"/>
      <c r="E53" s="107"/>
      <c r="F53" s="24"/>
      <c r="G53" s="24" t="n">
        <v>18</v>
      </c>
      <c r="H53" s="6" t="n">
        <v>47</v>
      </c>
      <c r="I53" s="6"/>
      <c r="J53" s="6" t="n">
        <v>36</v>
      </c>
      <c r="K53" s="6"/>
      <c r="L53" s="6" t="n">
        <v>11</v>
      </c>
      <c r="M53" s="6"/>
      <c r="N53" s="6" t="n">
        <v>4</v>
      </c>
      <c r="O53" s="6"/>
      <c r="P53" s="6" t="n">
        <v>2</v>
      </c>
      <c r="Q53" s="6"/>
      <c r="R53" s="6" t="n">
        <v>2</v>
      </c>
      <c r="S53" s="6"/>
      <c r="T53" s="14" t="n">
        <v>660</v>
      </c>
      <c r="U53" s="14" t="n">
        <v>326</v>
      </c>
      <c r="V53" s="14" t="n">
        <v>334</v>
      </c>
      <c r="W53" s="14" t="n">
        <v>118</v>
      </c>
      <c r="X53" s="14" t="n">
        <v>116</v>
      </c>
      <c r="Y53" s="14" t="n">
        <v>85</v>
      </c>
      <c r="Z53" s="14" t="n">
        <v>115</v>
      </c>
      <c r="AA53" s="14" t="n">
        <v>123</v>
      </c>
      <c r="AB53" s="14" t="n">
        <v>103</v>
      </c>
      <c r="AC53" s="105" t="n">
        <v>36.7</v>
      </c>
      <c r="AD53" s="105"/>
      <c r="AF53" s="108" t="n">
        <f aca="false">T53/G53</f>
        <v>36.6666666666667</v>
      </c>
    </row>
    <row r="54" customFormat="false" ht="13.15" hidden="false" customHeight="true" outlineLevel="0" collapsed="false">
      <c r="B54" s="106" t="s">
        <v>135</v>
      </c>
      <c r="C54" s="106"/>
      <c r="D54" s="106"/>
      <c r="E54" s="107"/>
      <c r="F54" s="24"/>
      <c r="G54" s="24" t="n">
        <v>23</v>
      </c>
      <c r="H54" s="6" t="n">
        <v>57</v>
      </c>
      <c r="I54" s="6"/>
      <c r="J54" s="6" t="n">
        <v>30</v>
      </c>
      <c r="K54" s="6"/>
      <c r="L54" s="6" t="n">
        <v>27</v>
      </c>
      <c r="M54" s="6"/>
      <c r="N54" s="6" t="n">
        <v>4</v>
      </c>
      <c r="O54" s="6"/>
      <c r="P54" s="6" t="n">
        <v>4</v>
      </c>
      <c r="Q54" s="6"/>
      <c r="R54" s="88" t="s">
        <v>46</v>
      </c>
      <c r="S54" s="88"/>
      <c r="T54" s="14" t="n">
        <v>911</v>
      </c>
      <c r="U54" s="14" t="n">
        <v>429</v>
      </c>
      <c r="V54" s="14" t="n">
        <v>482</v>
      </c>
      <c r="W54" s="14" t="n">
        <v>125</v>
      </c>
      <c r="X54" s="14" t="n">
        <v>154</v>
      </c>
      <c r="Y54" s="14" t="n">
        <v>151</v>
      </c>
      <c r="Z54" s="14" t="n">
        <v>166</v>
      </c>
      <c r="AA54" s="14" t="n">
        <v>153</v>
      </c>
      <c r="AB54" s="14" t="n">
        <v>162</v>
      </c>
      <c r="AC54" s="105" t="n">
        <v>39.6</v>
      </c>
      <c r="AD54" s="105"/>
      <c r="AF54" s="108" t="n">
        <f aca="false">T54/G54</f>
        <v>39.6086956521739</v>
      </c>
    </row>
    <row r="55" customFormat="false" ht="13.15" hidden="false" customHeight="true" outlineLevel="0" collapsed="false">
      <c r="B55" s="106" t="s">
        <v>136</v>
      </c>
      <c r="C55" s="106"/>
      <c r="D55" s="106"/>
      <c r="E55" s="107"/>
      <c r="F55" s="24"/>
      <c r="G55" s="24" t="n">
        <v>21</v>
      </c>
      <c r="H55" s="6" t="n">
        <v>55</v>
      </c>
      <c r="I55" s="6"/>
      <c r="J55" s="6" t="n">
        <v>35</v>
      </c>
      <c r="K55" s="6"/>
      <c r="L55" s="6" t="n">
        <v>20</v>
      </c>
      <c r="M55" s="6"/>
      <c r="N55" s="6" t="n">
        <v>4</v>
      </c>
      <c r="O55" s="6"/>
      <c r="P55" s="6" t="n">
        <v>2</v>
      </c>
      <c r="Q55" s="6"/>
      <c r="R55" s="6" t="n">
        <v>2</v>
      </c>
      <c r="S55" s="6"/>
      <c r="T55" s="14" t="n">
        <v>831</v>
      </c>
      <c r="U55" s="14" t="n">
        <v>441</v>
      </c>
      <c r="V55" s="14" t="n">
        <v>390</v>
      </c>
      <c r="W55" s="14" t="n">
        <v>138</v>
      </c>
      <c r="X55" s="14" t="n">
        <v>102</v>
      </c>
      <c r="Y55" s="14" t="n">
        <v>136</v>
      </c>
      <c r="Z55" s="14" t="n">
        <v>143</v>
      </c>
      <c r="AA55" s="14" t="n">
        <v>167</v>
      </c>
      <c r="AB55" s="14" t="n">
        <v>145</v>
      </c>
      <c r="AC55" s="105" t="n">
        <v>39.6</v>
      </c>
      <c r="AD55" s="105"/>
      <c r="AF55" s="108" t="n">
        <f aca="false">T55/G55</f>
        <v>39.5714285714286</v>
      </c>
    </row>
    <row r="56" customFormat="false" ht="13.15" hidden="false" customHeight="true" outlineLevel="0" collapsed="false">
      <c r="B56" s="106" t="s">
        <v>137</v>
      </c>
      <c r="C56" s="106"/>
      <c r="D56" s="106"/>
      <c r="E56" s="107"/>
      <c r="F56" s="24"/>
      <c r="G56" s="24" t="n">
        <v>18</v>
      </c>
      <c r="H56" s="6" t="n">
        <v>62</v>
      </c>
      <c r="I56" s="6"/>
      <c r="J56" s="6" t="n">
        <v>36</v>
      </c>
      <c r="K56" s="6"/>
      <c r="L56" s="6" t="n">
        <v>26</v>
      </c>
      <c r="M56" s="6"/>
      <c r="N56" s="6" t="n">
        <v>4</v>
      </c>
      <c r="O56" s="6"/>
      <c r="P56" s="6" t="n">
        <v>2</v>
      </c>
      <c r="Q56" s="6"/>
      <c r="R56" s="86" t="n">
        <v>2</v>
      </c>
      <c r="S56" s="86"/>
      <c r="T56" s="14" t="n">
        <v>708</v>
      </c>
      <c r="U56" s="14" t="n">
        <v>254</v>
      </c>
      <c r="V56" s="14" t="n">
        <v>454</v>
      </c>
      <c r="W56" s="14" t="n">
        <v>91</v>
      </c>
      <c r="X56" s="14" t="n">
        <v>153</v>
      </c>
      <c r="Y56" s="14" t="n">
        <v>94</v>
      </c>
      <c r="Z56" s="14" t="n">
        <v>142</v>
      </c>
      <c r="AA56" s="14" t="n">
        <v>69</v>
      </c>
      <c r="AB56" s="14" t="n">
        <v>159</v>
      </c>
      <c r="AC56" s="105" t="n">
        <v>39.3</v>
      </c>
      <c r="AD56" s="105"/>
      <c r="AF56" s="108" t="n">
        <f aca="false">T56/G56</f>
        <v>39.3333333333333</v>
      </c>
    </row>
    <row r="57" customFormat="false" ht="13.15" hidden="false" customHeight="true" outlineLevel="0" collapsed="false">
      <c r="B57" s="106" t="s">
        <v>138</v>
      </c>
      <c r="C57" s="106"/>
      <c r="D57" s="106"/>
      <c r="E57" s="107"/>
      <c r="F57" s="24"/>
      <c r="G57" s="24" t="n">
        <v>32</v>
      </c>
      <c r="H57" s="6" t="n">
        <v>63</v>
      </c>
      <c r="I57" s="6"/>
      <c r="J57" s="6" t="n">
        <v>48</v>
      </c>
      <c r="K57" s="6"/>
      <c r="L57" s="6" t="n">
        <v>15</v>
      </c>
      <c r="M57" s="6"/>
      <c r="N57" s="6" t="n">
        <v>16</v>
      </c>
      <c r="O57" s="6"/>
      <c r="P57" s="6" t="n">
        <v>9</v>
      </c>
      <c r="Q57" s="6"/>
      <c r="R57" s="6" t="n">
        <v>7</v>
      </c>
      <c r="S57" s="6"/>
      <c r="T57" s="14" t="n">
        <v>1225</v>
      </c>
      <c r="U57" s="14" t="n">
        <v>792</v>
      </c>
      <c r="V57" s="14" t="n">
        <v>433</v>
      </c>
      <c r="W57" s="14" t="n">
        <v>303</v>
      </c>
      <c r="X57" s="14" t="n">
        <v>161</v>
      </c>
      <c r="Y57" s="14" t="n">
        <v>224</v>
      </c>
      <c r="Z57" s="14" t="n">
        <v>126</v>
      </c>
      <c r="AA57" s="14" t="n">
        <v>265</v>
      </c>
      <c r="AB57" s="14" t="n">
        <v>146</v>
      </c>
      <c r="AC57" s="105" t="n">
        <v>38.3</v>
      </c>
      <c r="AD57" s="105"/>
      <c r="AF57" s="108" t="n">
        <f aca="false">T57/G57</f>
        <v>38.28125</v>
      </c>
    </row>
    <row r="58" customFormat="false" ht="13.15" hidden="false" customHeight="true" outlineLevel="0" collapsed="false">
      <c r="B58" s="106" t="s">
        <v>139</v>
      </c>
      <c r="C58" s="106"/>
      <c r="D58" s="106"/>
      <c r="E58" s="107"/>
      <c r="F58" s="6"/>
      <c r="G58" s="6" t="n">
        <v>29</v>
      </c>
      <c r="H58" s="6" t="n">
        <v>96</v>
      </c>
      <c r="I58" s="109" t="s">
        <v>140</v>
      </c>
      <c r="J58" s="6" t="n">
        <v>64</v>
      </c>
      <c r="K58" s="109" t="s">
        <v>140</v>
      </c>
      <c r="L58" s="6" t="n">
        <v>29</v>
      </c>
      <c r="M58" s="6"/>
      <c r="N58" s="6" t="n">
        <v>12</v>
      </c>
      <c r="O58" s="6"/>
      <c r="P58" s="6" t="n">
        <v>3</v>
      </c>
      <c r="Q58" s="6"/>
      <c r="R58" s="6" t="n">
        <v>9</v>
      </c>
      <c r="S58" s="6"/>
      <c r="T58" s="14" t="n">
        <v>1058</v>
      </c>
      <c r="U58" s="14" t="n">
        <v>681</v>
      </c>
      <c r="V58" s="14" t="n">
        <v>377</v>
      </c>
      <c r="W58" s="14" t="n">
        <v>238</v>
      </c>
      <c r="X58" s="14" t="n">
        <v>104</v>
      </c>
      <c r="Y58" s="14" t="n">
        <v>202</v>
      </c>
      <c r="Z58" s="14" t="n">
        <v>134</v>
      </c>
      <c r="AA58" s="14" t="n">
        <v>241</v>
      </c>
      <c r="AB58" s="14" t="n">
        <v>139</v>
      </c>
      <c r="AC58" s="105" t="n">
        <v>36.5</v>
      </c>
      <c r="AD58" s="105"/>
      <c r="AF58" s="108" t="n">
        <f aca="false">T58/G58</f>
        <v>36.4827586206897</v>
      </c>
    </row>
    <row r="59" customFormat="false" ht="14.25" hidden="false" customHeight="false" outlineLevel="0" collapsed="false">
      <c r="B59" s="110" t="s">
        <v>141</v>
      </c>
      <c r="C59" s="110"/>
      <c r="D59" s="110"/>
      <c r="E59" s="111"/>
      <c r="F59" s="4"/>
      <c r="G59" s="5"/>
      <c r="H59" s="112" t="n">
        <v>109</v>
      </c>
      <c r="I59" s="112"/>
      <c r="J59" s="112" t="n">
        <v>65</v>
      </c>
      <c r="K59" s="112"/>
      <c r="L59" s="112" t="n">
        <v>44</v>
      </c>
      <c r="M59" s="112"/>
      <c r="N59" s="112" t="n">
        <v>26</v>
      </c>
      <c r="O59" s="112"/>
      <c r="P59" s="112" t="n">
        <v>2</v>
      </c>
      <c r="Q59" s="112"/>
      <c r="R59" s="112" t="n">
        <v>24</v>
      </c>
      <c r="S59" s="112"/>
      <c r="T59" s="113" t="n">
        <v>2148</v>
      </c>
      <c r="U59" s="114" t="n">
        <v>1350</v>
      </c>
      <c r="V59" s="114" t="n">
        <v>798</v>
      </c>
      <c r="W59" s="114" t="n">
        <v>307</v>
      </c>
      <c r="X59" s="114" t="n">
        <v>185</v>
      </c>
      <c r="Y59" s="114" t="n">
        <v>510</v>
      </c>
      <c r="Z59" s="114" t="n">
        <v>277</v>
      </c>
      <c r="AA59" s="114" t="n">
        <v>533</v>
      </c>
      <c r="AB59" s="114" t="n">
        <v>336</v>
      </c>
      <c r="AC59" s="115"/>
      <c r="AD59" s="115"/>
    </row>
    <row r="60" customFormat="false" ht="13.5" hidden="false" customHeight="false" outlineLevel="0" collapsed="false">
      <c r="B60" s="1" t="s">
        <v>142</v>
      </c>
      <c r="T60" s="116" t="s">
        <v>143</v>
      </c>
    </row>
    <row r="61" customFormat="false" ht="13.5" hidden="false" customHeight="false" outlineLevel="0" collapsed="false">
      <c r="B61" s="1" t="s">
        <v>144</v>
      </c>
      <c r="K61" s="117"/>
      <c r="T61" s="19" t="s">
        <v>145</v>
      </c>
    </row>
    <row r="62" customFormat="false" ht="13.5" hidden="false" customHeight="false" outlineLevel="0" collapsed="false">
      <c r="T62" s="19" t="s">
        <v>146</v>
      </c>
    </row>
  </sheetData>
  <mergeCells count="402">
    <mergeCell ref="B4:C6"/>
    <mergeCell ref="D4:E6"/>
    <mergeCell ref="F4:G4"/>
    <mergeCell ref="H4:M4"/>
    <mergeCell ref="N4:S4"/>
    <mergeCell ref="T4:V4"/>
    <mergeCell ref="W4:AE4"/>
    <mergeCell ref="F5:F6"/>
    <mergeCell ref="G5:G6"/>
    <mergeCell ref="H5:I6"/>
    <mergeCell ref="J5:K6"/>
    <mergeCell ref="L5:M6"/>
    <mergeCell ref="N5:O6"/>
    <mergeCell ref="P5:Q6"/>
    <mergeCell ref="R5:S6"/>
    <mergeCell ref="T5:T6"/>
    <mergeCell ref="U5:U6"/>
    <mergeCell ref="V5:V6"/>
    <mergeCell ref="W5:Y5"/>
    <mergeCell ref="Z5:AA5"/>
    <mergeCell ref="AB5:AC5"/>
    <mergeCell ref="AD5:AE5"/>
    <mergeCell ref="B7:C7"/>
    <mergeCell ref="D7:E7"/>
    <mergeCell ref="H7:I7"/>
    <mergeCell ref="J7:K7"/>
    <mergeCell ref="L7:M7"/>
    <mergeCell ref="N7:O7"/>
    <mergeCell ref="P7:Q7"/>
    <mergeCell ref="R7:S7"/>
    <mergeCell ref="B8:C8"/>
    <mergeCell ref="D8:E8"/>
    <mergeCell ref="H8:I8"/>
    <mergeCell ref="J8:K8"/>
    <mergeCell ref="L8:M8"/>
    <mergeCell ref="N8:O8"/>
    <mergeCell ref="P8:Q8"/>
    <mergeCell ref="R8:S8"/>
    <mergeCell ref="B9:C9"/>
    <mergeCell ref="D9:E9"/>
    <mergeCell ref="H9:I9"/>
    <mergeCell ref="J9:K9"/>
    <mergeCell ref="L9:M9"/>
    <mergeCell ref="N9:O9"/>
    <mergeCell ref="P9:Q9"/>
    <mergeCell ref="R9:S9"/>
    <mergeCell ref="B10:C10"/>
    <mergeCell ref="D10:E10"/>
    <mergeCell ref="H10:I10"/>
    <mergeCell ref="J10:K10"/>
    <mergeCell ref="L10:M10"/>
    <mergeCell ref="N10:O10"/>
    <mergeCell ref="P10:Q10"/>
    <mergeCell ref="R10:S10"/>
    <mergeCell ref="B11:C11"/>
    <mergeCell ref="D11:E11"/>
    <mergeCell ref="H11:I11"/>
    <mergeCell ref="J11:K11"/>
    <mergeCell ref="L11:M11"/>
    <mergeCell ref="N11:O11"/>
    <mergeCell ref="P11:Q11"/>
    <mergeCell ref="R11:S11"/>
    <mergeCell ref="D12:E12"/>
    <mergeCell ref="H12:I12"/>
    <mergeCell ref="J12:K12"/>
    <mergeCell ref="L12:M12"/>
    <mergeCell ref="N12:O12"/>
    <mergeCell ref="P12:Q12"/>
    <mergeCell ref="R12:S12"/>
    <mergeCell ref="B13:C13"/>
    <mergeCell ref="D13:E13"/>
    <mergeCell ref="H13:I13"/>
    <mergeCell ref="J13:K13"/>
    <mergeCell ref="L13:M13"/>
    <mergeCell ref="N13:O13"/>
    <mergeCell ref="P13:Q13"/>
    <mergeCell ref="R13:S13"/>
    <mergeCell ref="B14:C14"/>
    <mergeCell ref="D14:E14"/>
    <mergeCell ref="H14:I14"/>
    <mergeCell ref="J14:K14"/>
    <mergeCell ref="L14:M14"/>
    <mergeCell ref="N14:O14"/>
    <mergeCell ref="P14:Q14"/>
    <mergeCell ref="R14:S14"/>
    <mergeCell ref="B15:C15"/>
    <mergeCell ref="D15:E15"/>
    <mergeCell ref="H15:I15"/>
    <mergeCell ref="J15:K15"/>
    <mergeCell ref="L15:M15"/>
    <mergeCell ref="N15:O15"/>
    <mergeCell ref="P15:Q15"/>
    <mergeCell ref="R15:S15"/>
    <mergeCell ref="B16:C16"/>
    <mergeCell ref="D16:E16"/>
    <mergeCell ref="H16:I16"/>
    <mergeCell ref="J16:K16"/>
    <mergeCell ref="L16:M16"/>
    <mergeCell ref="N16:O16"/>
    <mergeCell ref="P16:Q16"/>
    <mergeCell ref="R16:S16"/>
    <mergeCell ref="B17:C17"/>
    <mergeCell ref="D17:E17"/>
    <mergeCell ref="H17:I17"/>
    <mergeCell ref="J17:K17"/>
    <mergeCell ref="L17:M17"/>
    <mergeCell ref="N17:O17"/>
    <mergeCell ref="P17:Q17"/>
    <mergeCell ref="R17:S17"/>
    <mergeCell ref="B18:C18"/>
    <mergeCell ref="D18:E18"/>
    <mergeCell ref="H18:I18"/>
    <mergeCell ref="J18:K18"/>
    <mergeCell ref="L18:M18"/>
    <mergeCell ref="N18:O18"/>
    <mergeCell ref="P18:Q18"/>
    <mergeCell ref="R18:S18"/>
    <mergeCell ref="B19:C19"/>
    <mergeCell ref="D19:E19"/>
    <mergeCell ref="H19:I19"/>
    <mergeCell ref="J19:K19"/>
    <mergeCell ref="L19:M19"/>
    <mergeCell ref="N19:O19"/>
    <mergeCell ref="P19:Q19"/>
    <mergeCell ref="R19:S19"/>
    <mergeCell ref="B20:C20"/>
    <mergeCell ref="D20:E20"/>
    <mergeCell ref="H20:I20"/>
    <mergeCell ref="J20:K20"/>
    <mergeCell ref="L20:M20"/>
    <mergeCell ref="N20:O20"/>
    <mergeCell ref="P20:Q20"/>
    <mergeCell ref="R20:S20"/>
    <mergeCell ref="B21:C21"/>
    <mergeCell ref="D21:E21"/>
    <mergeCell ref="H21:I21"/>
    <mergeCell ref="J21:K21"/>
    <mergeCell ref="L21:M21"/>
    <mergeCell ref="N21:O21"/>
    <mergeCell ref="P21:Q21"/>
    <mergeCell ref="R21:S21"/>
    <mergeCell ref="B22:C22"/>
    <mergeCell ref="D22:E22"/>
    <mergeCell ref="H22:I22"/>
    <mergeCell ref="J22:K22"/>
    <mergeCell ref="L22:M22"/>
    <mergeCell ref="N22:O22"/>
    <mergeCell ref="P22:Q22"/>
    <mergeCell ref="R22:S22"/>
    <mergeCell ref="B23:C23"/>
    <mergeCell ref="D23:E23"/>
    <mergeCell ref="H23:I23"/>
    <mergeCell ref="J23:K23"/>
    <mergeCell ref="L23:M23"/>
    <mergeCell ref="N23:O23"/>
    <mergeCell ref="P23:Q23"/>
    <mergeCell ref="R23:S23"/>
    <mergeCell ref="B24:C24"/>
    <mergeCell ref="D24:E24"/>
    <mergeCell ref="H24:I24"/>
    <mergeCell ref="J24:K24"/>
    <mergeCell ref="L24:M24"/>
    <mergeCell ref="N24:O24"/>
    <mergeCell ref="P24:Q24"/>
    <mergeCell ref="R24:S24"/>
    <mergeCell ref="B25:C25"/>
    <mergeCell ref="D25:E25"/>
    <mergeCell ref="H25:I25"/>
    <mergeCell ref="J25:K25"/>
    <mergeCell ref="L25:M25"/>
    <mergeCell ref="N25:O25"/>
    <mergeCell ref="P25:Q25"/>
    <mergeCell ref="R25:S25"/>
    <mergeCell ref="B26:C26"/>
    <mergeCell ref="D26:E26"/>
    <mergeCell ref="H26:I26"/>
    <mergeCell ref="J26:K26"/>
    <mergeCell ref="L26:M26"/>
    <mergeCell ref="N26:O26"/>
    <mergeCell ref="P26:Q26"/>
    <mergeCell ref="R26:S26"/>
    <mergeCell ref="B27:C27"/>
    <mergeCell ref="D27:E27"/>
    <mergeCell ref="H27:I27"/>
    <mergeCell ref="J27:K27"/>
    <mergeCell ref="L27:M27"/>
    <mergeCell ref="N27:O27"/>
    <mergeCell ref="P27:Q27"/>
    <mergeCell ref="R27:S27"/>
    <mergeCell ref="B28:C28"/>
    <mergeCell ref="D28:E28"/>
    <mergeCell ref="H28:I28"/>
    <mergeCell ref="J28:K28"/>
    <mergeCell ref="L28:M28"/>
    <mergeCell ref="N28:O28"/>
    <mergeCell ref="P28:Q28"/>
    <mergeCell ref="R28:S28"/>
    <mergeCell ref="B29:C29"/>
    <mergeCell ref="D29:E29"/>
    <mergeCell ref="H29:I29"/>
    <mergeCell ref="J29:K29"/>
    <mergeCell ref="L29:M29"/>
    <mergeCell ref="N29:O29"/>
    <mergeCell ref="P29:Q29"/>
    <mergeCell ref="R29:S29"/>
    <mergeCell ref="B30:C30"/>
    <mergeCell ref="D30:E30"/>
    <mergeCell ref="H30:I30"/>
    <mergeCell ref="J30:K30"/>
    <mergeCell ref="L30:M30"/>
    <mergeCell ref="N30:O30"/>
    <mergeCell ref="P30:Q30"/>
    <mergeCell ref="R30:S30"/>
    <mergeCell ref="B31:C31"/>
    <mergeCell ref="D31:E31"/>
    <mergeCell ref="H31:I31"/>
    <mergeCell ref="J31:K31"/>
    <mergeCell ref="L31:M31"/>
    <mergeCell ref="N31:O31"/>
    <mergeCell ref="P31:Q31"/>
    <mergeCell ref="R31:S31"/>
    <mergeCell ref="B32:C32"/>
    <mergeCell ref="D32:E32"/>
    <mergeCell ref="H32:I32"/>
    <mergeCell ref="J32:K32"/>
    <mergeCell ref="L32:M32"/>
    <mergeCell ref="N32:O32"/>
    <mergeCell ref="P32:Q32"/>
    <mergeCell ref="R32:S32"/>
    <mergeCell ref="B33:C33"/>
    <mergeCell ref="D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B34:C34"/>
    <mergeCell ref="B41:E43"/>
    <mergeCell ref="F41:F43"/>
    <mergeCell ref="G41:G43"/>
    <mergeCell ref="H41:S41"/>
    <mergeCell ref="T41:AB41"/>
    <mergeCell ref="AC41:AD43"/>
    <mergeCell ref="H42:M42"/>
    <mergeCell ref="N42:S42"/>
    <mergeCell ref="T42:V42"/>
    <mergeCell ref="W42:X42"/>
    <mergeCell ref="Y42:Z42"/>
    <mergeCell ref="AA42:AB42"/>
    <mergeCell ref="H43:I43"/>
    <mergeCell ref="J43:K43"/>
    <mergeCell ref="L43:M43"/>
    <mergeCell ref="N43:O43"/>
    <mergeCell ref="P43:Q43"/>
    <mergeCell ref="R43:S43"/>
    <mergeCell ref="B44:D44"/>
    <mergeCell ref="H44:I44"/>
    <mergeCell ref="J44:K44"/>
    <mergeCell ref="L44:M44"/>
    <mergeCell ref="N44:O44"/>
    <mergeCell ref="P44:Q44"/>
    <mergeCell ref="R44:S44"/>
    <mergeCell ref="AC44:AD44"/>
    <mergeCell ref="B45:D45"/>
    <mergeCell ref="H45:I45"/>
    <mergeCell ref="J45:K45"/>
    <mergeCell ref="L45:M45"/>
    <mergeCell ref="N45:O45"/>
    <mergeCell ref="P45:Q45"/>
    <mergeCell ref="R45:S45"/>
    <mergeCell ref="AC45:AD45"/>
    <mergeCell ref="B46:D46"/>
    <mergeCell ref="H46:I46"/>
    <mergeCell ref="J46:K46"/>
    <mergeCell ref="L46:M46"/>
    <mergeCell ref="N46:O46"/>
    <mergeCell ref="P46:Q46"/>
    <mergeCell ref="R46:S46"/>
    <mergeCell ref="AC46:AD46"/>
    <mergeCell ref="B47:D47"/>
    <mergeCell ref="H47:I47"/>
    <mergeCell ref="J47:K47"/>
    <mergeCell ref="L47:M47"/>
    <mergeCell ref="N47:O47"/>
    <mergeCell ref="P47:Q47"/>
    <mergeCell ref="R47:S47"/>
    <mergeCell ref="AC47:AD47"/>
    <mergeCell ref="B48:D48"/>
    <mergeCell ref="H48:I48"/>
    <mergeCell ref="J48:K48"/>
    <mergeCell ref="L48:M48"/>
    <mergeCell ref="N48:O48"/>
    <mergeCell ref="P48:Q48"/>
    <mergeCell ref="R48:S48"/>
    <mergeCell ref="AC48:AD48"/>
    <mergeCell ref="B49:D49"/>
    <mergeCell ref="H49:I49"/>
    <mergeCell ref="J49:K49"/>
    <mergeCell ref="L49:M49"/>
    <mergeCell ref="N49:O49"/>
    <mergeCell ref="P49:Q49"/>
    <mergeCell ref="R49:S49"/>
    <mergeCell ref="AC49:AD49"/>
    <mergeCell ref="B50:D50"/>
    <mergeCell ref="H50:I50"/>
    <mergeCell ref="J50:K50"/>
    <mergeCell ref="L50:M50"/>
    <mergeCell ref="N50:O50"/>
    <mergeCell ref="P50:Q50"/>
    <mergeCell ref="R50:S50"/>
    <mergeCell ref="AC50:AD50"/>
    <mergeCell ref="B51:D51"/>
    <mergeCell ref="H51:I51"/>
    <mergeCell ref="J51:K51"/>
    <mergeCell ref="L51:M51"/>
    <mergeCell ref="N51:O51"/>
    <mergeCell ref="P51:Q51"/>
    <mergeCell ref="R51:S51"/>
    <mergeCell ref="AC51:AD51"/>
    <mergeCell ref="B52:D52"/>
    <mergeCell ref="H52:I52"/>
    <mergeCell ref="J52:K52"/>
    <mergeCell ref="L52:M52"/>
    <mergeCell ref="N52:O52"/>
    <mergeCell ref="P52:Q52"/>
    <mergeCell ref="R52:S52"/>
    <mergeCell ref="AC52:AD52"/>
    <mergeCell ref="B53:D53"/>
    <mergeCell ref="H53:I53"/>
    <mergeCell ref="J53:K53"/>
    <mergeCell ref="L53:M53"/>
    <mergeCell ref="N53:O53"/>
    <mergeCell ref="P53:Q53"/>
    <mergeCell ref="R53:S53"/>
    <mergeCell ref="AC53:AD53"/>
    <mergeCell ref="B54:D54"/>
    <mergeCell ref="H54:I54"/>
    <mergeCell ref="J54:K54"/>
    <mergeCell ref="L54:M54"/>
    <mergeCell ref="N54:O54"/>
    <mergeCell ref="P54:Q54"/>
    <mergeCell ref="R54:S54"/>
    <mergeCell ref="AC54:AD54"/>
    <mergeCell ref="B55:D55"/>
    <mergeCell ref="H55:I55"/>
    <mergeCell ref="J55:K55"/>
    <mergeCell ref="L55:M55"/>
    <mergeCell ref="N55:O55"/>
    <mergeCell ref="P55:Q55"/>
    <mergeCell ref="R55:S55"/>
    <mergeCell ref="AC55:AD55"/>
    <mergeCell ref="B56:D56"/>
    <mergeCell ref="H56:I56"/>
    <mergeCell ref="J56:K56"/>
    <mergeCell ref="L56:M56"/>
    <mergeCell ref="N56:O56"/>
    <mergeCell ref="P56:Q56"/>
    <mergeCell ref="R56:S56"/>
    <mergeCell ref="AC56:AD56"/>
    <mergeCell ref="B57:D57"/>
    <mergeCell ref="H57:I57"/>
    <mergeCell ref="J57:K57"/>
    <mergeCell ref="L57:M57"/>
    <mergeCell ref="N57:O57"/>
    <mergeCell ref="P57:Q57"/>
    <mergeCell ref="R57:S57"/>
    <mergeCell ref="AC57:AD57"/>
    <mergeCell ref="B58:D58"/>
    <mergeCell ref="L58:M58"/>
    <mergeCell ref="N58:O58"/>
    <mergeCell ref="P58:Q58"/>
    <mergeCell ref="R58:S58"/>
    <mergeCell ref="AC58:AD58"/>
    <mergeCell ref="B59:D59"/>
    <mergeCell ref="H59:I59"/>
    <mergeCell ref="J59:K59"/>
    <mergeCell ref="L59:M59"/>
    <mergeCell ref="N59:O59"/>
    <mergeCell ref="P59:Q59"/>
    <mergeCell ref="R59:S59"/>
    <mergeCell ref="AC59:AD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B1" activeCellId="0" sqref="GB1"/>
    </sheetView>
  </sheetViews>
  <sheetFormatPr defaultColWidth="8.9921875" defaultRowHeight="13.5" zeroHeight="false" outlineLevelRow="0" outlineLevelCol="0"/>
  <cols>
    <col collapsed="false" customWidth="true" hidden="false" outlineLevel="0" max="183" min="1" style="118" width="0.99"/>
    <col collapsed="false" customWidth="false" hidden="false" outlineLevel="0" max="257" min="184" style="118" width="8.99"/>
  </cols>
  <sheetData>
    <row r="1" customFormat="false" ht="18" hidden="false" customHeight="true" outlineLevel="0" collapsed="false">
      <c r="A1" s="119" t="s">
        <v>147</v>
      </c>
    </row>
    <row r="2" customFormat="false" ht="18" hidden="false" customHeight="true" outlineLevel="0" collapsed="false">
      <c r="D2" s="118" t="s">
        <v>148</v>
      </c>
      <c r="GA2" s="120" t="s">
        <v>149</v>
      </c>
    </row>
    <row r="3" customFormat="false" ht="22.5" hidden="false" customHeight="true" outlineLevel="0" collapsed="false">
      <c r="A3" s="7" t="s">
        <v>150</v>
      </c>
      <c r="B3" s="7"/>
      <c r="C3" s="7"/>
      <c r="D3" s="7"/>
      <c r="E3" s="7"/>
      <c r="F3" s="7"/>
      <c r="G3" s="7"/>
      <c r="H3" s="7"/>
      <c r="I3" s="7"/>
      <c r="J3" s="7"/>
      <c r="K3" s="7"/>
      <c r="L3" s="7"/>
      <c r="M3" s="7"/>
      <c r="N3" s="7"/>
      <c r="O3" s="7"/>
      <c r="P3" s="7"/>
      <c r="Q3" s="7"/>
      <c r="R3" s="7"/>
      <c r="S3" s="7"/>
      <c r="T3" s="7"/>
      <c r="U3" s="7"/>
      <c r="V3" s="7"/>
      <c r="W3" s="7"/>
      <c r="X3" s="121" t="s">
        <v>126</v>
      </c>
      <c r="Y3" s="121"/>
      <c r="Z3" s="121"/>
      <c r="AA3" s="121"/>
      <c r="AB3" s="121"/>
      <c r="AC3" s="121"/>
      <c r="AD3" s="122" t="s">
        <v>151</v>
      </c>
      <c r="AE3" s="122"/>
      <c r="AF3" s="122"/>
      <c r="AG3" s="122"/>
      <c r="AH3" s="122"/>
      <c r="AI3" s="122"/>
      <c r="AJ3" s="122"/>
      <c r="AK3" s="122"/>
      <c r="AL3" s="122"/>
      <c r="AM3" s="122"/>
      <c r="AN3" s="122"/>
      <c r="AO3" s="122"/>
      <c r="AP3" s="122"/>
      <c r="AQ3" s="122"/>
      <c r="AR3" s="122"/>
      <c r="AS3" s="122"/>
      <c r="AT3" s="122"/>
      <c r="AU3" s="122"/>
      <c r="AV3" s="122"/>
      <c r="AW3" s="122"/>
      <c r="AX3" s="122"/>
      <c r="AY3" s="122" t="s">
        <v>7</v>
      </c>
      <c r="AZ3" s="122"/>
      <c r="BA3" s="122"/>
      <c r="BB3" s="122"/>
      <c r="BC3" s="122"/>
      <c r="BD3" s="122"/>
      <c r="BE3" s="122"/>
      <c r="BF3" s="122"/>
      <c r="BG3" s="122"/>
      <c r="BH3" s="122"/>
      <c r="BI3" s="122"/>
      <c r="BJ3" s="122"/>
      <c r="BK3" s="122"/>
      <c r="BL3" s="122"/>
      <c r="BM3" s="122"/>
      <c r="BN3" s="122"/>
      <c r="BO3" s="122"/>
      <c r="BP3" s="122"/>
      <c r="BQ3" s="122"/>
      <c r="BR3" s="122"/>
      <c r="BS3" s="122"/>
      <c r="BT3" s="122" t="s">
        <v>152</v>
      </c>
      <c r="BU3" s="122"/>
      <c r="BV3" s="122"/>
      <c r="BW3" s="122"/>
      <c r="BX3" s="122"/>
      <c r="BY3" s="122"/>
      <c r="BZ3" s="122"/>
      <c r="CA3" s="122"/>
      <c r="CB3" s="122"/>
      <c r="CC3" s="122"/>
      <c r="CD3" s="122"/>
      <c r="CE3" s="122"/>
      <c r="CF3" s="122"/>
      <c r="CG3" s="122"/>
      <c r="CH3" s="122"/>
      <c r="CI3" s="122"/>
      <c r="CJ3" s="122"/>
      <c r="CK3" s="122"/>
      <c r="CL3" s="122"/>
      <c r="CM3" s="122"/>
      <c r="CN3" s="122"/>
      <c r="CO3" s="123" t="s">
        <v>153</v>
      </c>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row>
    <row r="4" customFormat="false" ht="22.5" hidden="false" customHeight="true" outlineLevel="0" collapsed="false">
      <c r="A4" s="7"/>
      <c r="B4" s="7"/>
      <c r="C4" s="7"/>
      <c r="D4" s="7"/>
      <c r="E4" s="7"/>
      <c r="F4" s="7"/>
      <c r="G4" s="7"/>
      <c r="H4" s="7"/>
      <c r="I4" s="7"/>
      <c r="J4" s="7"/>
      <c r="K4" s="7"/>
      <c r="L4" s="7"/>
      <c r="M4" s="7"/>
      <c r="N4" s="7"/>
      <c r="O4" s="7"/>
      <c r="P4" s="7"/>
      <c r="Q4" s="7"/>
      <c r="R4" s="7"/>
      <c r="S4" s="7"/>
      <c r="T4" s="7"/>
      <c r="U4" s="7"/>
      <c r="V4" s="7"/>
      <c r="W4" s="7"/>
      <c r="X4" s="121"/>
      <c r="Y4" s="121"/>
      <c r="Z4" s="121"/>
      <c r="AA4" s="121"/>
      <c r="AB4" s="121"/>
      <c r="AC4" s="121"/>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4" t="s">
        <v>154</v>
      </c>
      <c r="CP4" s="124"/>
      <c r="CQ4" s="124"/>
      <c r="CR4" s="124"/>
      <c r="CS4" s="124"/>
      <c r="CT4" s="124"/>
      <c r="CU4" s="124"/>
      <c r="CV4" s="124"/>
      <c r="CW4" s="124"/>
      <c r="CX4" s="124"/>
      <c r="CY4" s="124"/>
      <c r="CZ4" s="124"/>
      <c r="DA4" s="124"/>
      <c r="DB4" s="124"/>
      <c r="DC4" s="124"/>
      <c r="DD4" s="124"/>
      <c r="DE4" s="124"/>
      <c r="DF4" s="124"/>
      <c r="DG4" s="124"/>
      <c r="DH4" s="124" t="s">
        <v>155</v>
      </c>
      <c r="DI4" s="124"/>
      <c r="DJ4" s="124"/>
      <c r="DK4" s="124"/>
      <c r="DL4" s="124"/>
      <c r="DM4" s="124"/>
      <c r="DN4" s="124"/>
      <c r="DO4" s="124"/>
      <c r="DP4" s="124"/>
      <c r="DQ4" s="124"/>
      <c r="DR4" s="124"/>
      <c r="DS4" s="124"/>
      <c r="DT4" s="124" t="s">
        <v>156</v>
      </c>
      <c r="DU4" s="124"/>
      <c r="DV4" s="124"/>
      <c r="DW4" s="124"/>
      <c r="DX4" s="124"/>
      <c r="DY4" s="124"/>
      <c r="DZ4" s="124"/>
      <c r="EA4" s="124"/>
      <c r="EB4" s="124"/>
      <c r="EC4" s="124"/>
      <c r="ED4" s="124"/>
      <c r="EE4" s="124"/>
      <c r="EF4" s="124" t="s">
        <v>157</v>
      </c>
      <c r="EG4" s="124"/>
      <c r="EH4" s="124"/>
      <c r="EI4" s="124"/>
      <c r="EJ4" s="124"/>
      <c r="EK4" s="124"/>
      <c r="EL4" s="124"/>
      <c r="EM4" s="124"/>
      <c r="EN4" s="124"/>
      <c r="EO4" s="124"/>
      <c r="EP4" s="124"/>
      <c r="EQ4" s="124"/>
      <c r="ER4" s="124" t="s">
        <v>158</v>
      </c>
      <c r="ES4" s="124"/>
      <c r="ET4" s="124"/>
      <c r="EU4" s="124"/>
      <c r="EV4" s="124"/>
      <c r="EW4" s="124"/>
      <c r="EX4" s="124"/>
      <c r="EY4" s="124"/>
      <c r="EZ4" s="124"/>
      <c r="FA4" s="124"/>
      <c r="FB4" s="124"/>
      <c r="FC4" s="124"/>
      <c r="FD4" s="125" t="s">
        <v>159</v>
      </c>
      <c r="FE4" s="125"/>
      <c r="FF4" s="125"/>
      <c r="FG4" s="125"/>
      <c r="FH4" s="125"/>
      <c r="FI4" s="125"/>
      <c r="FJ4" s="125"/>
      <c r="FK4" s="125"/>
      <c r="FL4" s="125"/>
      <c r="FM4" s="125"/>
      <c r="FN4" s="125"/>
      <c r="FO4" s="125"/>
      <c r="FP4" s="126" t="s">
        <v>160</v>
      </c>
      <c r="FQ4" s="126"/>
      <c r="FR4" s="126"/>
      <c r="FS4" s="126"/>
      <c r="FT4" s="126"/>
      <c r="FU4" s="126"/>
      <c r="FV4" s="126"/>
      <c r="FW4" s="126"/>
      <c r="FX4" s="126"/>
      <c r="FY4" s="126"/>
      <c r="FZ4" s="126"/>
      <c r="GA4" s="126"/>
    </row>
    <row r="5" customFormat="false" ht="22.5" hidden="false" customHeight="true" outlineLevel="0" collapsed="false">
      <c r="A5" s="7"/>
      <c r="B5" s="7"/>
      <c r="C5" s="7"/>
      <c r="D5" s="7"/>
      <c r="E5" s="7"/>
      <c r="F5" s="7"/>
      <c r="G5" s="7"/>
      <c r="H5" s="7"/>
      <c r="I5" s="7"/>
      <c r="J5" s="7"/>
      <c r="K5" s="7"/>
      <c r="L5" s="7"/>
      <c r="M5" s="7"/>
      <c r="N5" s="7"/>
      <c r="O5" s="7"/>
      <c r="P5" s="7"/>
      <c r="Q5" s="7"/>
      <c r="R5" s="7"/>
      <c r="S5" s="7"/>
      <c r="T5" s="7"/>
      <c r="U5" s="7"/>
      <c r="V5" s="7"/>
      <c r="W5" s="7"/>
      <c r="X5" s="121"/>
      <c r="Y5" s="121"/>
      <c r="Z5" s="121"/>
      <c r="AA5" s="121"/>
      <c r="AB5" s="121"/>
      <c r="AC5" s="121"/>
      <c r="AD5" s="124" t="s">
        <v>24</v>
      </c>
      <c r="AE5" s="124"/>
      <c r="AF5" s="124"/>
      <c r="AG5" s="124"/>
      <c r="AH5" s="124"/>
      <c r="AI5" s="124"/>
      <c r="AJ5" s="124"/>
      <c r="AK5" s="124" t="s">
        <v>27</v>
      </c>
      <c r="AL5" s="124"/>
      <c r="AM5" s="124"/>
      <c r="AN5" s="124"/>
      <c r="AO5" s="124"/>
      <c r="AP5" s="124"/>
      <c r="AQ5" s="124"/>
      <c r="AR5" s="124" t="s">
        <v>28</v>
      </c>
      <c r="AS5" s="124"/>
      <c r="AT5" s="124"/>
      <c r="AU5" s="124"/>
      <c r="AV5" s="124"/>
      <c r="AW5" s="124"/>
      <c r="AX5" s="124"/>
      <c r="AY5" s="124" t="s">
        <v>24</v>
      </c>
      <c r="AZ5" s="124"/>
      <c r="BA5" s="124"/>
      <c r="BB5" s="124"/>
      <c r="BC5" s="124"/>
      <c r="BD5" s="124"/>
      <c r="BE5" s="124"/>
      <c r="BF5" s="124" t="s">
        <v>27</v>
      </c>
      <c r="BG5" s="124"/>
      <c r="BH5" s="124"/>
      <c r="BI5" s="124"/>
      <c r="BJ5" s="124"/>
      <c r="BK5" s="124"/>
      <c r="BL5" s="124"/>
      <c r="BM5" s="124" t="s">
        <v>28</v>
      </c>
      <c r="BN5" s="124"/>
      <c r="BO5" s="124"/>
      <c r="BP5" s="124"/>
      <c r="BQ5" s="124"/>
      <c r="BR5" s="124"/>
      <c r="BS5" s="124"/>
      <c r="BT5" s="124" t="s">
        <v>29</v>
      </c>
      <c r="BU5" s="124"/>
      <c r="BV5" s="124"/>
      <c r="BW5" s="124"/>
      <c r="BX5" s="124"/>
      <c r="BY5" s="124"/>
      <c r="BZ5" s="124"/>
      <c r="CA5" s="124" t="s">
        <v>30</v>
      </c>
      <c r="CB5" s="124"/>
      <c r="CC5" s="124"/>
      <c r="CD5" s="124"/>
      <c r="CE5" s="124"/>
      <c r="CF5" s="124"/>
      <c r="CG5" s="124"/>
      <c r="CH5" s="124" t="s">
        <v>31</v>
      </c>
      <c r="CI5" s="124"/>
      <c r="CJ5" s="124"/>
      <c r="CK5" s="124"/>
      <c r="CL5" s="124"/>
      <c r="CM5" s="124"/>
      <c r="CN5" s="124"/>
      <c r="CO5" s="124" t="s">
        <v>9</v>
      </c>
      <c r="CP5" s="124"/>
      <c r="CQ5" s="124"/>
      <c r="CR5" s="124"/>
      <c r="CS5" s="124"/>
      <c r="CT5" s="124"/>
      <c r="CU5" s="124"/>
      <c r="CV5" s="124" t="s">
        <v>27</v>
      </c>
      <c r="CW5" s="124"/>
      <c r="CX5" s="124"/>
      <c r="CY5" s="124"/>
      <c r="CZ5" s="124"/>
      <c r="DA5" s="124"/>
      <c r="DB5" s="124" t="s">
        <v>28</v>
      </c>
      <c r="DC5" s="124"/>
      <c r="DD5" s="124"/>
      <c r="DE5" s="124"/>
      <c r="DF5" s="124"/>
      <c r="DG5" s="124"/>
      <c r="DH5" s="124" t="s">
        <v>27</v>
      </c>
      <c r="DI5" s="124"/>
      <c r="DJ5" s="124"/>
      <c r="DK5" s="124"/>
      <c r="DL5" s="124"/>
      <c r="DM5" s="124"/>
      <c r="DN5" s="124" t="s">
        <v>28</v>
      </c>
      <c r="DO5" s="124"/>
      <c r="DP5" s="124"/>
      <c r="DQ5" s="124"/>
      <c r="DR5" s="124"/>
      <c r="DS5" s="124"/>
      <c r="DT5" s="124" t="s">
        <v>27</v>
      </c>
      <c r="DU5" s="124"/>
      <c r="DV5" s="124"/>
      <c r="DW5" s="124"/>
      <c r="DX5" s="124"/>
      <c r="DY5" s="124"/>
      <c r="DZ5" s="124" t="s">
        <v>28</v>
      </c>
      <c r="EA5" s="124"/>
      <c r="EB5" s="124"/>
      <c r="EC5" s="124"/>
      <c r="ED5" s="124"/>
      <c r="EE5" s="124"/>
      <c r="EF5" s="124" t="s">
        <v>27</v>
      </c>
      <c r="EG5" s="124"/>
      <c r="EH5" s="124"/>
      <c r="EI5" s="124"/>
      <c r="EJ5" s="124"/>
      <c r="EK5" s="124"/>
      <c r="EL5" s="124" t="s">
        <v>28</v>
      </c>
      <c r="EM5" s="124"/>
      <c r="EN5" s="124"/>
      <c r="EO5" s="124"/>
      <c r="EP5" s="124"/>
      <c r="EQ5" s="124"/>
      <c r="ER5" s="124" t="s">
        <v>27</v>
      </c>
      <c r="ES5" s="124"/>
      <c r="ET5" s="124"/>
      <c r="EU5" s="124"/>
      <c r="EV5" s="124"/>
      <c r="EW5" s="124"/>
      <c r="EX5" s="124" t="s">
        <v>28</v>
      </c>
      <c r="EY5" s="124"/>
      <c r="EZ5" s="124"/>
      <c r="FA5" s="124"/>
      <c r="FB5" s="124"/>
      <c r="FC5" s="124"/>
      <c r="FD5" s="124" t="s">
        <v>27</v>
      </c>
      <c r="FE5" s="124"/>
      <c r="FF5" s="124"/>
      <c r="FG5" s="124"/>
      <c r="FH5" s="124"/>
      <c r="FI5" s="124"/>
      <c r="FJ5" s="124" t="s">
        <v>28</v>
      </c>
      <c r="FK5" s="124"/>
      <c r="FL5" s="124"/>
      <c r="FM5" s="124"/>
      <c r="FN5" s="124"/>
      <c r="FO5" s="124"/>
      <c r="FP5" s="124" t="s">
        <v>27</v>
      </c>
      <c r="FQ5" s="124"/>
      <c r="FR5" s="124"/>
      <c r="FS5" s="124"/>
      <c r="FT5" s="124"/>
      <c r="FU5" s="124"/>
      <c r="FV5" s="127" t="s">
        <v>28</v>
      </c>
      <c r="FW5" s="127"/>
      <c r="FX5" s="127"/>
      <c r="FY5" s="127"/>
      <c r="FZ5" s="127"/>
      <c r="GA5" s="127"/>
    </row>
    <row r="6" customFormat="false" ht="18.75" hidden="false" customHeight="true" outlineLevel="0" collapsed="false">
      <c r="A6" s="128" t="s">
        <v>39</v>
      </c>
      <c r="B6" s="128"/>
      <c r="C6" s="128"/>
      <c r="D6" s="128"/>
      <c r="E6" s="128"/>
      <c r="F6" s="128"/>
      <c r="G6" s="128"/>
      <c r="H6" s="128"/>
      <c r="I6" s="128"/>
      <c r="J6" s="128"/>
      <c r="K6" s="128"/>
      <c r="L6" s="128"/>
      <c r="M6" s="128"/>
      <c r="N6" s="128"/>
      <c r="O6" s="128"/>
      <c r="P6" s="128"/>
      <c r="Q6" s="128"/>
      <c r="R6" s="128"/>
      <c r="S6" s="128"/>
      <c r="T6" s="128"/>
      <c r="U6" s="128"/>
      <c r="V6" s="128"/>
      <c r="W6" s="128"/>
      <c r="X6" s="129" t="n">
        <v>74</v>
      </c>
      <c r="Y6" s="129"/>
      <c r="Z6" s="129"/>
      <c r="AA6" s="129"/>
      <c r="AB6" s="129"/>
      <c r="AC6" s="129"/>
      <c r="AD6" s="130" t="n">
        <v>240</v>
      </c>
      <c r="AE6" s="130"/>
      <c r="AF6" s="130"/>
      <c r="AG6" s="130"/>
      <c r="AH6" s="130"/>
      <c r="AI6" s="130"/>
      <c r="AJ6" s="130"/>
      <c r="AK6" s="130" t="n">
        <v>107</v>
      </c>
      <c r="AL6" s="130"/>
      <c r="AM6" s="130"/>
      <c r="AN6" s="130"/>
      <c r="AO6" s="130"/>
      <c r="AP6" s="130"/>
      <c r="AQ6" s="130"/>
      <c r="AR6" s="130" t="n">
        <v>133</v>
      </c>
      <c r="AS6" s="130"/>
      <c r="AT6" s="130"/>
      <c r="AU6" s="130"/>
      <c r="AV6" s="130"/>
      <c r="AW6" s="130"/>
      <c r="AX6" s="130"/>
      <c r="AY6" s="130" t="n">
        <v>7</v>
      </c>
      <c r="AZ6" s="130"/>
      <c r="BA6" s="130"/>
      <c r="BB6" s="130"/>
      <c r="BC6" s="130"/>
      <c r="BD6" s="130"/>
      <c r="BE6" s="130"/>
      <c r="BF6" s="130" t="n">
        <v>5</v>
      </c>
      <c r="BG6" s="130"/>
      <c r="BH6" s="130"/>
      <c r="BI6" s="130"/>
      <c r="BJ6" s="130"/>
      <c r="BK6" s="130"/>
      <c r="BL6" s="130"/>
      <c r="BM6" s="130" t="n">
        <v>2</v>
      </c>
      <c r="BN6" s="130"/>
      <c r="BO6" s="130"/>
      <c r="BP6" s="130"/>
      <c r="BQ6" s="130"/>
      <c r="BR6" s="130"/>
      <c r="BS6" s="130"/>
      <c r="BT6" s="130" t="n">
        <v>4</v>
      </c>
      <c r="BU6" s="130"/>
      <c r="BV6" s="130"/>
      <c r="BW6" s="130"/>
      <c r="BX6" s="130"/>
      <c r="BY6" s="130"/>
      <c r="BZ6" s="130"/>
      <c r="CA6" s="130" t="n">
        <v>1</v>
      </c>
      <c r="CB6" s="130"/>
      <c r="CC6" s="130"/>
      <c r="CD6" s="130"/>
      <c r="CE6" s="130"/>
      <c r="CF6" s="130"/>
      <c r="CG6" s="130"/>
      <c r="CH6" s="130" t="n">
        <v>1</v>
      </c>
      <c r="CI6" s="130"/>
      <c r="CJ6" s="130"/>
      <c r="CK6" s="130"/>
      <c r="CL6" s="130"/>
      <c r="CM6" s="130"/>
      <c r="CN6" s="130"/>
      <c r="CO6" s="130" t="n">
        <v>486</v>
      </c>
      <c r="CP6" s="130"/>
      <c r="CQ6" s="130"/>
      <c r="CR6" s="130"/>
      <c r="CS6" s="130"/>
      <c r="CT6" s="130"/>
      <c r="CU6" s="130"/>
      <c r="CV6" s="130" t="n">
        <v>324</v>
      </c>
      <c r="CW6" s="130"/>
      <c r="CX6" s="130"/>
      <c r="CY6" s="130"/>
      <c r="CZ6" s="130"/>
      <c r="DA6" s="130"/>
      <c r="DB6" s="130" t="n">
        <v>162</v>
      </c>
      <c r="DC6" s="130"/>
      <c r="DD6" s="130"/>
      <c r="DE6" s="130"/>
      <c r="DF6" s="130"/>
      <c r="DG6" s="130"/>
      <c r="DH6" s="130" t="n">
        <v>76</v>
      </c>
      <c r="DI6" s="130"/>
      <c r="DJ6" s="130"/>
      <c r="DK6" s="130"/>
      <c r="DL6" s="130"/>
      <c r="DM6" s="130"/>
      <c r="DN6" s="130" t="n">
        <v>30</v>
      </c>
      <c r="DO6" s="130"/>
      <c r="DP6" s="130"/>
      <c r="DQ6" s="130"/>
      <c r="DR6" s="130"/>
      <c r="DS6" s="130"/>
      <c r="DT6" s="130" t="n">
        <v>82</v>
      </c>
      <c r="DU6" s="130"/>
      <c r="DV6" s="130"/>
      <c r="DW6" s="130"/>
      <c r="DX6" s="130"/>
      <c r="DY6" s="130"/>
      <c r="DZ6" s="130" t="n">
        <v>40</v>
      </c>
      <c r="EA6" s="130"/>
      <c r="EB6" s="130"/>
      <c r="EC6" s="130"/>
      <c r="ED6" s="130"/>
      <c r="EE6" s="130"/>
      <c r="EF6" s="130" t="n">
        <v>83</v>
      </c>
      <c r="EG6" s="130"/>
      <c r="EH6" s="130"/>
      <c r="EI6" s="130"/>
      <c r="EJ6" s="130"/>
      <c r="EK6" s="130"/>
      <c r="EL6" s="130" t="n">
        <v>62</v>
      </c>
      <c r="EM6" s="130"/>
      <c r="EN6" s="130"/>
      <c r="EO6" s="130"/>
      <c r="EP6" s="130"/>
      <c r="EQ6" s="130"/>
      <c r="ER6" s="130" t="n">
        <v>31</v>
      </c>
      <c r="ES6" s="130"/>
      <c r="ET6" s="130"/>
      <c r="EU6" s="130"/>
      <c r="EV6" s="130"/>
      <c r="EW6" s="130"/>
      <c r="EX6" s="130" t="n">
        <v>8</v>
      </c>
      <c r="EY6" s="130"/>
      <c r="EZ6" s="130"/>
      <c r="FA6" s="130"/>
      <c r="FB6" s="130"/>
      <c r="FC6" s="130"/>
      <c r="FD6" s="130" t="n">
        <v>26</v>
      </c>
      <c r="FE6" s="130"/>
      <c r="FF6" s="130"/>
      <c r="FG6" s="130"/>
      <c r="FH6" s="130"/>
      <c r="FI6" s="130"/>
      <c r="FJ6" s="130" t="n">
        <v>11</v>
      </c>
      <c r="FK6" s="130"/>
      <c r="FL6" s="130"/>
      <c r="FM6" s="130"/>
      <c r="FN6" s="130"/>
      <c r="FO6" s="130"/>
      <c r="FP6" s="130" t="n">
        <v>26</v>
      </c>
      <c r="FQ6" s="130"/>
      <c r="FR6" s="130"/>
      <c r="FS6" s="130"/>
      <c r="FT6" s="130"/>
      <c r="FU6" s="130"/>
      <c r="FV6" s="130" t="n">
        <v>10</v>
      </c>
      <c r="FW6" s="130"/>
      <c r="FX6" s="130"/>
      <c r="FY6" s="130"/>
      <c r="FZ6" s="130"/>
      <c r="GA6" s="130"/>
    </row>
    <row r="7" customFormat="false" ht="18.75" hidden="false" customHeight="true" outlineLevel="0" collapsed="false">
      <c r="A7" s="128" t="s">
        <v>40</v>
      </c>
      <c r="B7" s="128"/>
      <c r="C7" s="128"/>
      <c r="D7" s="128"/>
      <c r="E7" s="128"/>
      <c r="F7" s="128"/>
      <c r="G7" s="128"/>
      <c r="H7" s="128"/>
      <c r="I7" s="128"/>
      <c r="J7" s="128"/>
      <c r="K7" s="128"/>
      <c r="L7" s="128"/>
      <c r="M7" s="128"/>
      <c r="N7" s="128"/>
      <c r="O7" s="128"/>
      <c r="P7" s="128"/>
      <c r="Q7" s="128"/>
      <c r="R7" s="128"/>
      <c r="S7" s="128"/>
      <c r="T7" s="128"/>
      <c r="U7" s="128"/>
      <c r="V7" s="128"/>
      <c r="W7" s="128"/>
      <c r="X7" s="131" t="n">
        <v>75</v>
      </c>
      <c r="Y7" s="131"/>
      <c r="Z7" s="131"/>
      <c r="AA7" s="131"/>
      <c r="AB7" s="131"/>
      <c r="AC7" s="131"/>
      <c r="AD7" s="120" t="n">
        <v>238</v>
      </c>
      <c r="AE7" s="120"/>
      <c r="AF7" s="120"/>
      <c r="AG7" s="120"/>
      <c r="AH7" s="120"/>
      <c r="AI7" s="120"/>
      <c r="AJ7" s="120"/>
      <c r="AK7" s="120" t="n">
        <v>108</v>
      </c>
      <c r="AL7" s="120"/>
      <c r="AM7" s="120"/>
      <c r="AN7" s="120"/>
      <c r="AO7" s="120"/>
      <c r="AP7" s="120"/>
      <c r="AQ7" s="120"/>
      <c r="AR7" s="120" t="n">
        <v>130</v>
      </c>
      <c r="AS7" s="120"/>
      <c r="AT7" s="120"/>
      <c r="AU7" s="120"/>
      <c r="AV7" s="120"/>
      <c r="AW7" s="120"/>
      <c r="AX7" s="120"/>
      <c r="AY7" s="120" t="n">
        <v>7</v>
      </c>
      <c r="AZ7" s="120"/>
      <c r="BA7" s="120"/>
      <c r="BB7" s="120"/>
      <c r="BC7" s="120"/>
      <c r="BD7" s="120"/>
      <c r="BE7" s="120"/>
      <c r="BF7" s="120" t="n">
        <v>5</v>
      </c>
      <c r="BG7" s="120"/>
      <c r="BH7" s="120"/>
      <c r="BI7" s="120"/>
      <c r="BJ7" s="120"/>
      <c r="BK7" s="120"/>
      <c r="BL7" s="120"/>
      <c r="BM7" s="120" t="n">
        <v>2</v>
      </c>
      <c r="BN7" s="120"/>
      <c r="BO7" s="120"/>
      <c r="BP7" s="120"/>
      <c r="BQ7" s="120"/>
      <c r="BR7" s="120"/>
      <c r="BS7" s="120"/>
      <c r="BT7" s="120" t="n">
        <v>4</v>
      </c>
      <c r="BU7" s="120"/>
      <c r="BV7" s="120"/>
      <c r="BW7" s="120"/>
      <c r="BX7" s="120"/>
      <c r="BY7" s="120"/>
      <c r="BZ7" s="120"/>
      <c r="CA7" s="120" t="n">
        <v>1</v>
      </c>
      <c r="CB7" s="120"/>
      <c r="CC7" s="120"/>
      <c r="CD7" s="120"/>
      <c r="CE7" s="120"/>
      <c r="CF7" s="120"/>
      <c r="CG7" s="120"/>
      <c r="CH7" s="120" t="n">
        <v>1</v>
      </c>
      <c r="CI7" s="120"/>
      <c r="CJ7" s="120"/>
      <c r="CK7" s="120"/>
      <c r="CL7" s="120"/>
      <c r="CM7" s="120"/>
      <c r="CN7" s="120"/>
      <c r="CO7" s="120" t="n">
        <v>494</v>
      </c>
      <c r="CP7" s="120"/>
      <c r="CQ7" s="120"/>
      <c r="CR7" s="120"/>
      <c r="CS7" s="120"/>
      <c r="CT7" s="120"/>
      <c r="CU7" s="120"/>
      <c r="CV7" s="120" t="n">
        <v>333</v>
      </c>
      <c r="CW7" s="120"/>
      <c r="CX7" s="120"/>
      <c r="CY7" s="120"/>
      <c r="CZ7" s="120"/>
      <c r="DA7" s="120"/>
      <c r="DB7" s="120" t="n">
        <v>161</v>
      </c>
      <c r="DC7" s="120"/>
      <c r="DD7" s="120"/>
      <c r="DE7" s="120"/>
      <c r="DF7" s="120"/>
      <c r="DG7" s="120"/>
      <c r="DH7" s="120" t="n">
        <v>83</v>
      </c>
      <c r="DI7" s="120"/>
      <c r="DJ7" s="120"/>
      <c r="DK7" s="120"/>
      <c r="DL7" s="120"/>
      <c r="DM7" s="120"/>
      <c r="DN7" s="120" t="n">
        <v>29</v>
      </c>
      <c r="DO7" s="120"/>
      <c r="DP7" s="120"/>
      <c r="DQ7" s="120"/>
      <c r="DR7" s="120"/>
      <c r="DS7" s="120"/>
      <c r="DT7" s="120" t="n">
        <v>80</v>
      </c>
      <c r="DU7" s="120"/>
      <c r="DV7" s="120"/>
      <c r="DW7" s="120"/>
      <c r="DX7" s="120"/>
      <c r="DY7" s="120"/>
      <c r="DZ7" s="120" t="n">
        <v>40</v>
      </c>
      <c r="EA7" s="120"/>
      <c r="EB7" s="120"/>
      <c r="EC7" s="120"/>
      <c r="ED7" s="120"/>
      <c r="EE7" s="120"/>
      <c r="EF7" s="120" t="n">
        <v>86</v>
      </c>
      <c r="EG7" s="120"/>
      <c r="EH7" s="120"/>
      <c r="EI7" s="120"/>
      <c r="EJ7" s="120"/>
      <c r="EK7" s="120"/>
      <c r="EL7" s="120" t="n">
        <v>64</v>
      </c>
      <c r="EM7" s="120"/>
      <c r="EN7" s="120"/>
      <c r="EO7" s="120"/>
      <c r="EP7" s="120"/>
      <c r="EQ7" s="120"/>
      <c r="ER7" s="120" t="n">
        <v>29</v>
      </c>
      <c r="ES7" s="120"/>
      <c r="ET7" s="120"/>
      <c r="EU7" s="120"/>
      <c r="EV7" s="120"/>
      <c r="EW7" s="120"/>
      <c r="EX7" s="120" t="n">
        <v>9</v>
      </c>
      <c r="EY7" s="120"/>
      <c r="EZ7" s="120"/>
      <c r="FA7" s="120"/>
      <c r="FB7" s="120"/>
      <c r="FC7" s="120"/>
      <c r="FD7" s="120" t="n">
        <v>31</v>
      </c>
      <c r="FE7" s="120"/>
      <c r="FF7" s="120"/>
      <c r="FG7" s="120"/>
      <c r="FH7" s="120"/>
      <c r="FI7" s="120"/>
      <c r="FJ7" s="120" t="n">
        <v>8</v>
      </c>
      <c r="FK7" s="120"/>
      <c r="FL7" s="120"/>
      <c r="FM7" s="120"/>
      <c r="FN7" s="120"/>
      <c r="FO7" s="120"/>
      <c r="FP7" s="120" t="n">
        <v>24</v>
      </c>
      <c r="FQ7" s="120"/>
      <c r="FR7" s="120"/>
      <c r="FS7" s="120"/>
      <c r="FT7" s="120"/>
      <c r="FU7" s="120"/>
      <c r="FV7" s="120" t="n">
        <v>11</v>
      </c>
      <c r="FW7" s="120"/>
      <c r="FX7" s="120"/>
      <c r="FY7" s="120"/>
      <c r="FZ7" s="120"/>
      <c r="GA7" s="120"/>
    </row>
    <row r="8" customFormat="false" ht="18.75" hidden="false" customHeight="true" outlineLevel="0" collapsed="false">
      <c r="A8" s="128" t="s">
        <v>41</v>
      </c>
      <c r="B8" s="128"/>
      <c r="C8" s="128"/>
      <c r="D8" s="128"/>
      <c r="E8" s="128"/>
      <c r="F8" s="128"/>
      <c r="G8" s="128"/>
      <c r="H8" s="128"/>
      <c r="I8" s="128"/>
      <c r="J8" s="128"/>
      <c r="K8" s="128"/>
      <c r="L8" s="128"/>
      <c r="M8" s="128"/>
      <c r="N8" s="128"/>
      <c r="O8" s="128"/>
      <c r="P8" s="128"/>
      <c r="Q8" s="128"/>
      <c r="R8" s="128"/>
      <c r="S8" s="128"/>
      <c r="T8" s="128"/>
      <c r="U8" s="128"/>
      <c r="V8" s="128"/>
      <c r="W8" s="128"/>
      <c r="X8" s="132" t="n">
        <v>75</v>
      </c>
      <c r="Y8" s="132"/>
      <c r="Z8" s="132"/>
      <c r="AA8" s="132"/>
      <c r="AB8" s="132"/>
      <c r="AC8" s="132"/>
      <c r="AD8" s="120" t="n">
        <v>233</v>
      </c>
      <c r="AE8" s="120"/>
      <c r="AF8" s="120"/>
      <c r="AG8" s="120"/>
      <c r="AH8" s="120"/>
      <c r="AI8" s="120"/>
      <c r="AJ8" s="120"/>
      <c r="AK8" s="120" t="n">
        <v>102</v>
      </c>
      <c r="AL8" s="120"/>
      <c r="AM8" s="120"/>
      <c r="AN8" s="120"/>
      <c r="AO8" s="120"/>
      <c r="AP8" s="120"/>
      <c r="AQ8" s="120"/>
      <c r="AR8" s="120" t="n">
        <v>131</v>
      </c>
      <c r="AS8" s="120"/>
      <c r="AT8" s="120"/>
      <c r="AU8" s="120"/>
      <c r="AV8" s="120"/>
      <c r="AW8" s="120"/>
      <c r="AX8" s="120"/>
      <c r="AY8" s="120" t="n">
        <v>7</v>
      </c>
      <c r="AZ8" s="120"/>
      <c r="BA8" s="120"/>
      <c r="BB8" s="120"/>
      <c r="BC8" s="120"/>
      <c r="BD8" s="120"/>
      <c r="BE8" s="120"/>
      <c r="BF8" s="120" t="n">
        <v>5</v>
      </c>
      <c r="BG8" s="120"/>
      <c r="BH8" s="120"/>
      <c r="BI8" s="120"/>
      <c r="BJ8" s="120"/>
      <c r="BK8" s="120"/>
      <c r="BL8" s="120"/>
      <c r="BM8" s="120" t="n">
        <v>2</v>
      </c>
      <c r="BN8" s="120"/>
      <c r="BO8" s="120"/>
      <c r="BP8" s="120"/>
      <c r="BQ8" s="120"/>
      <c r="BR8" s="120"/>
      <c r="BS8" s="120"/>
      <c r="BT8" s="120" t="n">
        <v>4</v>
      </c>
      <c r="BU8" s="120"/>
      <c r="BV8" s="120"/>
      <c r="BW8" s="120"/>
      <c r="BX8" s="120"/>
      <c r="BY8" s="120"/>
      <c r="BZ8" s="120"/>
      <c r="CA8" s="120" t="n">
        <v>1</v>
      </c>
      <c r="CB8" s="120"/>
      <c r="CC8" s="120"/>
      <c r="CD8" s="120"/>
      <c r="CE8" s="120"/>
      <c r="CF8" s="120"/>
      <c r="CG8" s="120"/>
      <c r="CH8" s="120" t="n">
        <v>1</v>
      </c>
      <c r="CI8" s="120"/>
      <c r="CJ8" s="120"/>
      <c r="CK8" s="120"/>
      <c r="CL8" s="120"/>
      <c r="CM8" s="120"/>
      <c r="CN8" s="120"/>
      <c r="CO8" s="120" t="n">
        <v>489</v>
      </c>
      <c r="CP8" s="120"/>
      <c r="CQ8" s="120"/>
      <c r="CR8" s="120"/>
      <c r="CS8" s="120"/>
      <c r="CT8" s="120"/>
      <c r="CU8" s="120"/>
      <c r="CV8" s="120" t="n">
        <v>324</v>
      </c>
      <c r="CW8" s="120"/>
      <c r="CX8" s="120"/>
      <c r="CY8" s="120"/>
      <c r="CZ8" s="120"/>
      <c r="DA8" s="120"/>
      <c r="DB8" s="120" t="n">
        <v>165</v>
      </c>
      <c r="DC8" s="120"/>
      <c r="DD8" s="120"/>
      <c r="DE8" s="120"/>
      <c r="DF8" s="120"/>
      <c r="DG8" s="120"/>
      <c r="DH8" s="120" t="n">
        <v>88</v>
      </c>
      <c r="DI8" s="120"/>
      <c r="DJ8" s="120"/>
      <c r="DK8" s="120"/>
      <c r="DL8" s="120"/>
      <c r="DM8" s="120"/>
      <c r="DN8" s="120" t="n">
        <v>36</v>
      </c>
      <c r="DO8" s="120"/>
      <c r="DP8" s="120"/>
      <c r="DQ8" s="120"/>
      <c r="DR8" s="120"/>
      <c r="DS8" s="120"/>
      <c r="DT8" s="120" t="n">
        <v>72</v>
      </c>
      <c r="DU8" s="120"/>
      <c r="DV8" s="120"/>
      <c r="DW8" s="120"/>
      <c r="DX8" s="120"/>
      <c r="DY8" s="120"/>
      <c r="DZ8" s="120" t="n">
        <v>44</v>
      </c>
      <c r="EA8" s="120"/>
      <c r="EB8" s="120"/>
      <c r="EC8" s="120"/>
      <c r="ED8" s="120"/>
      <c r="EE8" s="120"/>
      <c r="EF8" s="120" t="n">
        <v>82</v>
      </c>
      <c r="EG8" s="120"/>
      <c r="EH8" s="120"/>
      <c r="EI8" s="120"/>
      <c r="EJ8" s="120"/>
      <c r="EK8" s="120"/>
      <c r="EL8" s="120" t="n">
        <v>55</v>
      </c>
      <c r="EM8" s="120"/>
      <c r="EN8" s="120"/>
      <c r="EO8" s="120"/>
      <c r="EP8" s="120"/>
      <c r="EQ8" s="120"/>
      <c r="ER8" s="120" t="n">
        <v>24</v>
      </c>
      <c r="ES8" s="120"/>
      <c r="ET8" s="120"/>
      <c r="EU8" s="120"/>
      <c r="EV8" s="120"/>
      <c r="EW8" s="120"/>
      <c r="EX8" s="120" t="n">
        <v>14</v>
      </c>
      <c r="EY8" s="120"/>
      <c r="EZ8" s="120"/>
      <c r="FA8" s="120"/>
      <c r="FB8" s="120"/>
      <c r="FC8" s="120"/>
      <c r="FD8" s="120" t="n">
        <v>29</v>
      </c>
      <c r="FE8" s="120"/>
      <c r="FF8" s="120"/>
      <c r="FG8" s="120"/>
      <c r="FH8" s="120"/>
      <c r="FI8" s="120"/>
      <c r="FJ8" s="120" t="n">
        <v>9</v>
      </c>
      <c r="FK8" s="120"/>
      <c r="FL8" s="120"/>
      <c r="FM8" s="120"/>
      <c r="FN8" s="120"/>
      <c r="FO8" s="120"/>
      <c r="FP8" s="120" t="n">
        <v>29</v>
      </c>
      <c r="FQ8" s="120"/>
      <c r="FR8" s="120"/>
      <c r="FS8" s="120"/>
      <c r="FT8" s="120"/>
      <c r="FU8" s="120"/>
      <c r="FV8" s="120" t="n">
        <v>7</v>
      </c>
      <c r="FW8" s="120"/>
      <c r="FX8" s="120"/>
      <c r="FY8" s="120"/>
      <c r="FZ8" s="120"/>
      <c r="GA8" s="120"/>
      <c r="GC8" s="133"/>
      <c r="GD8" s="133"/>
      <c r="GE8" s="133"/>
      <c r="GF8" s="133"/>
      <c r="GG8" s="133"/>
      <c r="GH8" s="133"/>
    </row>
    <row r="9" customFormat="false" ht="18.75" hidden="false" customHeight="true" outlineLevel="0" collapsed="false">
      <c r="A9" s="128" t="s">
        <v>42</v>
      </c>
      <c r="B9" s="128"/>
      <c r="C9" s="128"/>
      <c r="D9" s="128"/>
      <c r="E9" s="128"/>
      <c r="F9" s="128"/>
      <c r="G9" s="128"/>
      <c r="H9" s="128"/>
      <c r="I9" s="128"/>
      <c r="J9" s="128"/>
      <c r="K9" s="128"/>
      <c r="L9" s="128"/>
      <c r="M9" s="128"/>
      <c r="N9" s="128"/>
      <c r="O9" s="128"/>
      <c r="P9" s="128"/>
      <c r="Q9" s="128"/>
      <c r="R9" s="128"/>
      <c r="S9" s="128"/>
      <c r="T9" s="128"/>
      <c r="U9" s="128"/>
      <c r="V9" s="128"/>
      <c r="W9" s="128"/>
      <c r="X9" s="132" t="n">
        <v>72</v>
      </c>
      <c r="Y9" s="132"/>
      <c r="Z9" s="132"/>
      <c r="AA9" s="132"/>
      <c r="AB9" s="132"/>
      <c r="AC9" s="132"/>
      <c r="AD9" s="120" t="n">
        <v>226</v>
      </c>
      <c r="AE9" s="120"/>
      <c r="AF9" s="120"/>
      <c r="AG9" s="120"/>
      <c r="AH9" s="120"/>
      <c r="AI9" s="120"/>
      <c r="AJ9" s="120"/>
      <c r="AK9" s="120" t="n">
        <v>66</v>
      </c>
      <c r="AL9" s="120"/>
      <c r="AM9" s="120"/>
      <c r="AN9" s="120"/>
      <c r="AO9" s="120"/>
      <c r="AP9" s="120"/>
      <c r="AQ9" s="120"/>
      <c r="AR9" s="120" t="n">
        <v>100</v>
      </c>
      <c r="AS9" s="120"/>
      <c r="AT9" s="120"/>
      <c r="AU9" s="120"/>
      <c r="AV9" s="120"/>
      <c r="AW9" s="120"/>
      <c r="AX9" s="120"/>
      <c r="AY9" s="120" t="n">
        <v>8</v>
      </c>
      <c r="AZ9" s="120"/>
      <c r="BA9" s="120"/>
      <c r="BB9" s="120"/>
      <c r="BC9" s="120"/>
      <c r="BD9" s="120"/>
      <c r="BE9" s="120"/>
      <c r="BF9" s="120" t="n">
        <v>2</v>
      </c>
      <c r="BG9" s="120"/>
      <c r="BH9" s="120"/>
      <c r="BI9" s="120"/>
      <c r="BJ9" s="120"/>
      <c r="BK9" s="120"/>
      <c r="BL9" s="120"/>
      <c r="BM9" s="120" t="n">
        <v>4</v>
      </c>
      <c r="BN9" s="120"/>
      <c r="BO9" s="120"/>
      <c r="BP9" s="120"/>
      <c r="BQ9" s="120"/>
      <c r="BR9" s="120"/>
      <c r="BS9" s="120"/>
      <c r="BT9" s="120" t="n">
        <v>4</v>
      </c>
      <c r="BU9" s="120"/>
      <c r="BV9" s="120"/>
      <c r="BW9" s="120"/>
      <c r="BX9" s="120"/>
      <c r="BY9" s="120"/>
      <c r="BZ9" s="120"/>
      <c r="CA9" s="120" t="n">
        <v>1</v>
      </c>
      <c r="CB9" s="120"/>
      <c r="CC9" s="120"/>
      <c r="CD9" s="120"/>
      <c r="CE9" s="120"/>
      <c r="CF9" s="120"/>
      <c r="CG9" s="120"/>
      <c r="CH9" s="120" t="n">
        <v>1</v>
      </c>
      <c r="CI9" s="120"/>
      <c r="CJ9" s="120"/>
      <c r="CK9" s="120"/>
      <c r="CL9" s="120"/>
      <c r="CM9" s="120"/>
      <c r="CN9" s="120"/>
      <c r="CO9" s="120" t="n">
        <v>471</v>
      </c>
      <c r="CP9" s="120"/>
      <c r="CQ9" s="120"/>
      <c r="CR9" s="120"/>
      <c r="CS9" s="120"/>
      <c r="CT9" s="120"/>
      <c r="CU9" s="120"/>
      <c r="CV9" s="120" t="n">
        <v>240</v>
      </c>
      <c r="CW9" s="120"/>
      <c r="CX9" s="120"/>
      <c r="CY9" s="120"/>
      <c r="CZ9" s="120"/>
      <c r="DA9" s="120"/>
      <c r="DB9" s="120" t="n">
        <v>120</v>
      </c>
      <c r="DC9" s="120"/>
      <c r="DD9" s="120"/>
      <c r="DE9" s="120"/>
      <c r="DF9" s="120"/>
      <c r="DG9" s="120"/>
      <c r="DH9" s="120" t="n">
        <v>94</v>
      </c>
      <c r="DI9" s="120"/>
      <c r="DJ9" s="120"/>
      <c r="DK9" s="120"/>
      <c r="DL9" s="120"/>
      <c r="DM9" s="120"/>
      <c r="DN9" s="120" t="n">
        <v>39</v>
      </c>
      <c r="DO9" s="120"/>
      <c r="DP9" s="120"/>
      <c r="DQ9" s="120"/>
      <c r="DR9" s="120"/>
      <c r="DS9" s="120"/>
      <c r="DT9" s="120" t="n">
        <v>74</v>
      </c>
      <c r="DU9" s="120"/>
      <c r="DV9" s="120"/>
      <c r="DW9" s="120"/>
      <c r="DX9" s="120"/>
      <c r="DY9" s="120"/>
      <c r="DZ9" s="120" t="n">
        <v>43</v>
      </c>
      <c r="EA9" s="120"/>
      <c r="EB9" s="120"/>
      <c r="EC9" s="120"/>
      <c r="ED9" s="120"/>
      <c r="EE9" s="120"/>
      <c r="EF9" s="120" t="n">
        <v>72</v>
      </c>
      <c r="EG9" s="120"/>
      <c r="EH9" s="120"/>
      <c r="EI9" s="120"/>
      <c r="EJ9" s="120"/>
      <c r="EK9" s="120"/>
      <c r="EL9" s="120" t="n">
        <v>38</v>
      </c>
      <c r="EM9" s="120"/>
      <c r="EN9" s="120"/>
      <c r="EO9" s="120"/>
      <c r="EP9" s="120"/>
      <c r="EQ9" s="120"/>
      <c r="ER9" s="134" t="s">
        <v>161</v>
      </c>
      <c r="ES9" s="134"/>
      <c r="ET9" s="134"/>
      <c r="EU9" s="134"/>
      <c r="EV9" s="134"/>
      <c r="EW9" s="134"/>
      <c r="EX9" s="134"/>
      <c r="EY9" s="134"/>
      <c r="EZ9" s="134"/>
      <c r="FA9" s="134"/>
      <c r="FB9" s="134"/>
      <c r="FC9" s="134"/>
      <c r="FD9" s="134" t="s">
        <v>161</v>
      </c>
      <c r="FE9" s="134"/>
      <c r="FF9" s="134"/>
      <c r="FG9" s="134"/>
      <c r="FH9" s="134"/>
      <c r="FI9" s="134"/>
      <c r="FJ9" s="134"/>
      <c r="FK9" s="134"/>
      <c r="FL9" s="134"/>
      <c r="FM9" s="134"/>
      <c r="FN9" s="134"/>
      <c r="FO9" s="134"/>
      <c r="FP9" s="134" t="s">
        <v>161</v>
      </c>
      <c r="FQ9" s="134"/>
      <c r="FR9" s="134"/>
      <c r="FS9" s="134"/>
      <c r="FT9" s="134"/>
      <c r="FU9" s="134"/>
      <c r="FV9" s="134"/>
      <c r="FW9" s="134"/>
      <c r="FX9" s="134"/>
      <c r="FY9" s="134"/>
      <c r="FZ9" s="134"/>
      <c r="GA9" s="134"/>
      <c r="GC9" s="133"/>
      <c r="GD9" s="133"/>
      <c r="GE9" s="133"/>
      <c r="GF9" s="133"/>
      <c r="GG9" s="133"/>
      <c r="GH9" s="133"/>
    </row>
    <row r="10" customFormat="false" ht="18.75" hidden="false" customHeight="true" outlineLevel="0" collapsed="false">
      <c r="A10" s="135" t="s">
        <v>43</v>
      </c>
      <c r="B10" s="135"/>
      <c r="C10" s="135"/>
      <c r="D10" s="135"/>
      <c r="E10" s="135"/>
      <c r="F10" s="135"/>
      <c r="G10" s="135"/>
      <c r="H10" s="135"/>
      <c r="I10" s="135"/>
      <c r="J10" s="135"/>
      <c r="K10" s="135"/>
      <c r="L10" s="135"/>
      <c r="M10" s="135"/>
      <c r="N10" s="135"/>
      <c r="O10" s="135"/>
      <c r="P10" s="135"/>
      <c r="Q10" s="135"/>
      <c r="R10" s="135"/>
      <c r="S10" s="135"/>
      <c r="T10" s="135"/>
      <c r="U10" s="135"/>
      <c r="V10" s="135"/>
      <c r="W10" s="135"/>
      <c r="X10" s="136" t="n">
        <v>72</v>
      </c>
      <c r="Y10" s="136"/>
      <c r="Z10" s="136"/>
      <c r="AA10" s="136"/>
      <c r="AB10" s="136"/>
      <c r="AC10" s="136"/>
      <c r="AD10" s="137" t="n">
        <v>221</v>
      </c>
      <c r="AE10" s="137"/>
      <c r="AF10" s="137"/>
      <c r="AG10" s="137"/>
      <c r="AH10" s="137"/>
      <c r="AI10" s="137"/>
      <c r="AJ10" s="137"/>
      <c r="AK10" s="137" t="n">
        <v>69</v>
      </c>
      <c r="AL10" s="137"/>
      <c r="AM10" s="137"/>
      <c r="AN10" s="137"/>
      <c r="AO10" s="137"/>
      <c r="AP10" s="137"/>
      <c r="AQ10" s="137"/>
      <c r="AR10" s="137" t="n">
        <v>97</v>
      </c>
      <c r="AS10" s="137"/>
      <c r="AT10" s="137"/>
      <c r="AU10" s="137"/>
      <c r="AV10" s="137"/>
      <c r="AW10" s="137"/>
      <c r="AX10" s="137"/>
      <c r="AY10" s="137" t="n">
        <v>8</v>
      </c>
      <c r="AZ10" s="137"/>
      <c r="BA10" s="137"/>
      <c r="BB10" s="137"/>
      <c r="BC10" s="137"/>
      <c r="BD10" s="137"/>
      <c r="BE10" s="137"/>
      <c r="BF10" s="137" t="n">
        <v>2</v>
      </c>
      <c r="BG10" s="137"/>
      <c r="BH10" s="137"/>
      <c r="BI10" s="137"/>
      <c r="BJ10" s="137"/>
      <c r="BK10" s="137"/>
      <c r="BL10" s="137"/>
      <c r="BM10" s="137" t="n">
        <v>4</v>
      </c>
      <c r="BN10" s="137"/>
      <c r="BO10" s="137"/>
      <c r="BP10" s="137"/>
      <c r="BQ10" s="137"/>
      <c r="BR10" s="137"/>
      <c r="BS10" s="137"/>
      <c r="BT10" s="138" t="n">
        <v>4</v>
      </c>
      <c r="BU10" s="138"/>
      <c r="BV10" s="138"/>
      <c r="BW10" s="138"/>
      <c r="BX10" s="138"/>
      <c r="BY10" s="138"/>
      <c r="BZ10" s="138"/>
      <c r="CA10" s="138" t="n">
        <v>1</v>
      </c>
      <c r="CB10" s="138"/>
      <c r="CC10" s="138"/>
      <c r="CD10" s="138"/>
      <c r="CE10" s="138"/>
      <c r="CF10" s="138"/>
      <c r="CG10" s="138"/>
      <c r="CH10" s="138" t="n">
        <v>1</v>
      </c>
      <c r="CI10" s="138"/>
      <c r="CJ10" s="138"/>
      <c r="CK10" s="138"/>
      <c r="CL10" s="138"/>
      <c r="CM10" s="138"/>
      <c r="CN10" s="138"/>
      <c r="CO10" s="138" t="n">
        <v>465</v>
      </c>
      <c r="CP10" s="138"/>
      <c r="CQ10" s="138"/>
      <c r="CR10" s="138"/>
      <c r="CS10" s="138"/>
      <c r="CT10" s="138"/>
      <c r="CU10" s="138"/>
      <c r="CV10" s="138" t="n">
        <v>236</v>
      </c>
      <c r="CW10" s="138"/>
      <c r="CX10" s="138"/>
      <c r="CY10" s="138"/>
      <c r="CZ10" s="138"/>
      <c r="DA10" s="138"/>
      <c r="DB10" s="138" t="n">
        <v>199</v>
      </c>
      <c r="DC10" s="138"/>
      <c r="DD10" s="138"/>
      <c r="DE10" s="138"/>
      <c r="DF10" s="138"/>
      <c r="DG10" s="138"/>
      <c r="DH10" s="138" t="n">
        <v>99</v>
      </c>
      <c r="DI10" s="138"/>
      <c r="DJ10" s="138"/>
      <c r="DK10" s="138"/>
      <c r="DL10" s="138"/>
      <c r="DM10" s="138"/>
      <c r="DN10" s="138" t="n">
        <v>39</v>
      </c>
      <c r="DO10" s="138"/>
      <c r="DP10" s="138"/>
      <c r="DQ10" s="138"/>
      <c r="DR10" s="138"/>
      <c r="DS10" s="138"/>
      <c r="DT10" s="138" t="n">
        <v>75</v>
      </c>
      <c r="DU10" s="138"/>
      <c r="DV10" s="138"/>
      <c r="DW10" s="138"/>
      <c r="DX10" s="138"/>
      <c r="DY10" s="138"/>
      <c r="DZ10" s="138" t="n">
        <v>48</v>
      </c>
      <c r="EA10" s="138"/>
      <c r="EB10" s="138"/>
      <c r="EC10" s="138"/>
      <c r="ED10" s="138"/>
      <c r="EE10" s="138"/>
      <c r="EF10" s="138" t="n">
        <v>62</v>
      </c>
      <c r="EG10" s="138"/>
      <c r="EH10" s="138"/>
      <c r="EI10" s="138"/>
      <c r="EJ10" s="138"/>
      <c r="EK10" s="138"/>
      <c r="EL10" s="138" t="n">
        <v>32</v>
      </c>
      <c r="EM10" s="138"/>
      <c r="EN10" s="138"/>
      <c r="EO10" s="138"/>
      <c r="EP10" s="138"/>
      <c r="EQ10" s="138"/>
      <c r="ER10" s="139" t="s">
        <v>162</v>
      </c>
      <c r="ES10" s="139"/>
      <c r="ET10" s="139"/>
      <c r="EU10" s="139"/>
      <c r="EV10" s="139"/>
      <c r="EW10" s="139"/>
      <c r="EX10" s="139"/>
      <c r="EY10" s="139"/>
      <c r="EZ10" s="139"/>
      <c r="FA10" s="139"/>
      <c r="FB10" s="139"/>
      <c r="FC10" s="139"/>
      <c r="FD10" s="139" t="s">
        <v>162</v>
      </c>
      <c r="FE10" s="139"/>
      <c r="FF10" s="139"/>
      <c r="FG10" s="139"/>
      <c r="FH10" s="139"/>
      <c r="FI10" s="139"/>
      <c r="FJ10" s="139"/>
      <c r="FK10" s="139"/>
      <c r="FL10" s="139"/>
      <c r="FM10" s="139"/>
      <c r="FN10" s="139"/>
      <c r="FO10" s="139"/>
      <c r="FP10" s="139" t="s">
        <v>162</v>
      </c>
      <c r="FQ10" s="139"/>
      <c r="FR10" s="139"/>
      <c r="FS10" s="139"/>
      <c r="FT10" s="139"/>
      <c r="FU10" s="139"/>
      <c r="FV10" s="139"/>
      <c r="FW10" s="139"/>
      <c r="FX10" s="139"/>
      <c r="FY10" s="139"/>
      <c r="FZ10" s="139"/>
      <c r="GA10" s="139"/>
      <c r="GC10" s="133"/>
      <c r="GD10" s="133"/>
      <c r="GE10" s="133"/>
      <c r="GF10" s="133"/>
      <c r="GG10" s="133"/>
      <c r="GH10" s="133"/>
    </row>
    <row r="11" customFormat="false" ht="18.75"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W11" s="140"/>
      <c r="X11" s="137"/>
      <c r="Y11" s="137"/>
      <c r="Z11" s="137"/>
      <c r="AA11" s="137"/>
      <c r="AB11" s="137"/>
      <c r="AC11" s="137"/>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c r="BL11" s="138"/>
      <c r="BM11" s="138"/>
      <c r="BN11" s="138"/>
      <c r="BO11" s="138"/>
      <c r="BP11" s="138"/>
      <c r="BQ11" s="138"/>
      <c r="BR11" s="138"/>
      <c r="BS11" s="138"/>
      <c r="BT11" s="138"/>
      <c r="BU11" s="138"/>
      <c r="BV11" s="138"/>
      <c r="BW11" s="138"/>
      <c r="BX11" s="138"/>
      <c r="BY11" s="138"/>
      <c r="BZ11" s="138"/>
      <c r="CA11" s="138"/>
      <c r="CB11" s="138"/>
      <c r="CC11" s="138"/>
      <c r="CD11" s="138"/>
      <c r="CE11" s="138"/>
      <c r="CF11" s="138"/>
      <c r="CG11" s="138"/>
      <c r="CH11" s="138"/>
      <c r="CI11" s="138"/>
      <c r="CJ11" s="138"/>
      <c r="CK11" s="138"/>
      <c r="CL11" s="138"/>
      <c r="CM11" s="138"/>
      <c r="CN11" s="138"/>
      <c r="CO11" s="120"/>
      <c r="CP11" s="120"/>
      <c r="CQ11" s="120"/>
      <c r="CR11" s="120"/>
      <c r="CS11" s="120"/>
      <c r="CT11" s="120"/>
      <c r="CU11" s="120"/>
      <c r="CV11" s="120"/>
      <c r="CW11" s="120"/>
      <c r="CX11" s="120"/>
      <c r="CY11" s="120"/>
      <c r="CZ11" s="120"/>
      <c r="DA11" s="120"/>
      <c r="DB11" s="120"/>
      <c r="DC11" s="120"/>
      <c r="DD11" s="120"/>
      <c r="DE11" s="120"/>
      <c r="DF11" s="120"/>
      <c r="DG11" s="120"/>
      <c r="DH11" s="120"/>
      <c r="DI11" s="120"/>
      <c r="DJ11" s="120"/>
      <c r="DK11" s="120"/>
      <c r="DL11" s="120"/>
      <c r="DM11" s="120"/>
      <c r="DN11" s="120"/>
      <c r="DO11" s="120"/>
      <c r="DP11" s="120"/>
      <c r="DQ11" s="120"/>
      <c r="DR11" s="120"/>
      <c r="DS11" s="120"/>
      <c r="DT11" s="120"/>
      <c r="DU11" s="120"/>
      <c r="DV11" s="120"/>
      <c r="DW11" s="120"/>
      <c r="DX11" s="120"/>
      <c r="DY11" s="120"/>
      <c r="DZ11" s="120"/>
      <c r="EA11" s="120"/>
      <c r="EB11" s="120"/>
      <c r="EC11" s="120"/>
      <c r="ED11" s="120"/>
      <c r="EE11" s="120"/>
      <c r="EF11" s="120"/>
      <c r="EG11" s="120"/>
      <c r="EH11" s="120"/>
      <c r="EI11" s="120"/>
      <c r="EJ11" s="120"/>
      <c r="EK11" s="120"/>
      <c r="EL11" s="120"/>
      <c r="EM11" s="120"/>
      <c r="EN11" s="120"/>
      <c r="EO11" s="120"/>
      <c r="EP11" s="120"/>
      <c r="EQ11" s="120"/>
      <c r="ER11" s="120"/>
      <c r="ES11" s="120"/>
      <c r="ET11" s="120"/>
      <c r="EU11" s="120"/>
      <c r="EV11" s="120"/>
      <c r="EW11" s="120"/>
      <c r="EX11" s="120"/>
      <c r="EY11" s="120"/>
      <c r="EZ11" s="120"/>
      <c r="FA11" s="120"/>
      <c r="FB11" s="120"/>
      <c r="FC11" s="120"/>
      <c r="FD11" s="120"/>
      <c r="FE11" s="120"/>
      <c r="FF11" s="120"/>
      <c r="FG11" s="120"/>
      <c r="FH11" s="120"/>
      <c r="FI11" s="120"/>
      <c r="FJ11" s="120"/>
      <c r="FK11" s="120"/>
      <c r="FL11" s="120"/>
      <c r="FM11" s="120"/>
      <c r="FN11" s="120"/>
      <c r="FO11" s="120"/>
      <c r="FP11" s="120"/>
      <c r="FQ11" s="120"/>
      <c r="FR11" s="120"/>
      <c r="FS11" s="120"/>
      <c r="FT11" s="120"/>
      <c r="FU11" s="120"/>
      <c r="FV11" s="120"/>
      <c r="FW11" s="120"/>
      <c r="FX11" s="120"/>
      <c r="FY11" s="120"/>
      <c r="FZ11" s="120"/>
      <c r="GA11" s="120"/>
    </row>
    <row r="12" customFormat="false" ht="18.75" hidden="false" customHeight="true" outlineLevel="0" collapsed="false">
      <c r="A12" s="141" t="s">
        <v>163</v>
      </c>
      <c r="B12" s="141"/>
      <c r="C12" s="141"/>
      <c r="D12" s="141"/>
      <c r="E12" s="141"/>
      <c r="F12" s="141"/>
      <c r="G12" s="141"/>
      <c r="H12" s="141"/>
      <c r="I12" s="141"/>
      <c r="J12" s="141"/>
      <c r="K12" s="141"/>
      <c r="L12" s="141"/>
      <c r="M12" s="141"/>
      <c r="N12" s="141"/>
      <c r="O12" s="141"/>
      <c r="P12" s="141"/>
      <c r="Q12" s="141"/>
      <c r="R12" s="141"/>
      <c r="S12" s="141"/>
      <c r="T12" s="141"/>
      <c r="U12" s="141"/>
      <c r="V12" s="141"/>
      <c r="W12" s="141"/>
      <c r="X12" s="132" t="n">
        <v>54</v>
      </c>
      <c r="Y12" s="132"/>
      <c r="Z12" s="132"/>
      <c r="AA12" s="132"/>
      <c r="AB12" s="132"/>
      <c r="AC12" s="132"/>
      <c r="AD12" s="120" t="n">
        <v>166</v>
      </c>
      <c r="AE12" s="120"/>
      <c r="AF12" s="120"/>
      <c r="AG12" s="120"/>
      <c r="AH12" s="120"/>
      <c r="AI12" s="120"/>
      <c r="AJ12" s="120"/>
      <c r="AK12" s="120" t="n">
        <v>69</v>
      </c>
      <c r="AL12" s="120"/>
      <c r="AM12" s="120"/>
      <c r="AN12" s="120"/>
      <c r="AO12" s="120"/>
      <c r="AP12" s="120"/>
      <c r="AQ12" s="120"/>
      <c r="AR12" s="120" t="n">
        <v>97</v>
      </c>
      <c r="AS12" s="120"/>
      <c r="AT12" s="120"/>
      <c r="AU12" s="120"/>
      <c r="AV12" s="120"/>
      <c r="AW12" s="120"/>
      <c r="AX12" s="120"/>
      <c r="AY12" s="120" t="n">
        <v>6</v>
      </c>
      <c r="AZ12" s="120"/>
      <c r="BA12" s="120"/>
      <c r="BB12" s="120"/>
      <c r="BC12" s="120"/>
      <c r="BD12" s="120"/>
      <c r="BE12" s="120"/>
      <c r="BF12" s="120" t="n">
        <v>2</v>
      </c>
      <c r="BG12" s="120"/>
      <c r="BH12" s="120"/>
      <c r="BI12" s="120"/>
      <c r="BJ12" s="120"/>
      <c r="BK12" s="120"/>
      <c r="BL12" s="120"/>
      <c r="BM12" s="120" t="n">
        <v>4</v>
      </c>
      <c r="BN12" s="120"/>
      <c r="BO12" s="120"/>
      <c r="BP12" s="120"/>
      <c r="BQ12" s="120"/>
      <c r="BR12" s="120"/>
      <c r="BS12" s="120"/>
      <c r="BT12" s="142" t="n">
        <v>4</v>
      </c>
      <c r="BU12" s="142"/>
      <c r="BV12" s="142"/>
      <c r="BW12" s="142"/>
      <c r="BX12" s="142"/>
      <c r="BY12" s="142"/>
      <c r="BZ12" s="142"/>
      <c r="CA12" s="142" t="n">
        <v>1</v>
      </c>
      <c r="CB12" s="142"/>
      <c r="CC12" s="142"/>
      <c r="CD12" s="142"/>
      <c r="CE12" s="142"/>
      <c r="CF12" s="142"/>
      <c r="CG12" s="142"/>
      <c r="CH12" s="142" t="n">
        <v>1</v>
      </c>
      <c r="CI12" s="142"/>
      <c r="CJ12" s="142"/>
      <c r="CK12" s="142"/>
      <c r="CL12" s="142"/>
      <c r="CM12" s="142"/>
      <c r="CN12" s="142"/>
      <c r="CO12" s="120" t="n">
        <v>355</v>
      </c>
      <c r="CP12" s="120"/>
      <c r="CQ12" s="120"/>
      <c r="CR12" s="120"/>
      <c r="CS12" s="120"/>
      <c r="CT12" s="120"/>
      <c r="CU12" s="120"/>
      <c r="CV12" s="120" t="n">
        <v>236</v>
      </c>
      <c r="CW12" s="120"/>
      <c r="CX12" s="120"/>
      <c r="CY12" s="120"/>
      <c r="CZ12" s="120"/>
      <c r="DA12" s="120"/>
      <c r="DB12" s="120" t="n">
        <v>119</v>
      </c>
      <c r="DC12" s="120"/>
      <c r="DD12" s="120"/>
      <c r="DE12" s="120"/>
      <c r="DF12" s="120"/>
      <c r="DG12" s="120"/>
      <c r="DH12" s="120" t="n">
        <v>99</v>
      </c>
      <c r="DI12" s="120"/>
      <c r="DJ12" s="120"/>
      <c r="DK12" s="120"/>
      <c r="DL12" s="120"/>
      <c r="DM12" s="120"/>
      <c r="DN12" s="120" t="n">
        <v>39</v>
      </c>
      <c r="DO12" s="120"/>
      <c r="DP12" s="120"/>
      <c r="DQ12" s="120"/>
      <c r="DR12" s="120"/>
      <c r="DS12" s="120"/>
      <c r="DT12" s="120" t="n">
        <v>75</v>
      </c>
      <c r="DU12" s="120"/>
      <c r="DV12" s="120"/>
      <c r="DW12" s="120"/>
      <c r="DX12" s="120"/>
      <c r="DY12" s="120"/>
      <c r="DZ12" s="120" t="n">
        <v>48</v>
      </c>
      <c r="EA12" s="120"/>
      <c r="EB12" s="120"/>
      <c r="EC12" s="120"/>
      <c r="ED12" s="120"/>
      <c r="EE12" s="120"/>
      <c r="EF12" s="120" t="n">
        <v>62</v>
      </c>
      <c r="EG12" s="120"/>
      <c r="EH12" s="120"/>
      <c r="EI12" s="120"/>
      <c r="EJ12" s="120"/>
      <c r="EK12" s="120"/>
      <c r="EL12" s="120" t="n">
        <v>32</v>
      </c>
      <c r="EM12" s="120"/>
      <c r="EN12" s="120"/>
      <c r="EO12" s="120"/>
      <c r="EP12" s="120"/>
      <c r="EQ12" s="120"/>
      <c r="ER12" s="143" t="s">
        <v>164</v>
      </c>
      <c r="ES12" s="143"/>
      <c r="ET12" s="143"/>
      <c r="EU12" s="143"/>
      <c r="EV12" s="143"/>
      <c r="EW12" s="143"/>
      <c r="EX12" s="143" t="s">
        <v>164</v>
      </c>
      <c r="EY12" s="143"/>
      <c r="EZ12" s="143"/>
      <c r="FA12" s="143"/>
      <c r="FB12" s="143"/>
      <c r="FC12" s="143"/>
      <c r="FD12" s="143" t="s">
        <v>164</v>
      </c>
      <c r="FE12" s="143"/>
      <c r="FF12" s="143"/>
      <c r="FG12" s="143"/>
      <c r="FH12" s="143"/>
      <c r="FI12" s="143"/>
      <c r="FJ12" s="143" t="s">
        <v>164</v>
      </c>
      <c r="FK12" s="143"/>
      <c r="FL12" s="143"/>
      <c r="FM12" s="143"/>
      <c r="FN12" s="143"/>
      <c r="FO12" s="143"/>
      <c r="FP12" s="143" t="s">
        <v>164</v>
      </c>
      <c r="FQ12" s="143"/>
      <c r="FR12" s="143"/>
      <c r="FS12" s="143"/>
      <c r="FT12" s="143"/>
      <c r="FU12" s="143"/>
      <c r="FV12" s="143" t="s">
        <v>164</v>
      </c>
      <c r="FW12" s="143"/>
      <c r="FX12" s="143"/>
      <c r="FY12" s="143"/>
      <c r="FZ12" s="143"/>
      <c r="GA12" s="143"/>
    </row>
    <row r="13" customFormat="false" ht="18" hidden="false" customHeight="true" outlineLevel="0" collapsed="false">
      <c r="A13" s="144" t="s">
        <v>165</v>
      </c>
      <c r="B13" s="144"/>
      <c r="C13" s="144"/>
      <c r="D13" s="144"/>
      <c r="E13" s="144"/>
      <c r="F13" s="144"/>
      <c r="G13" s="144"/>
      <c r="H13" s="144"/>
      <c r="I13" s="144"/>
      <c r="J13" s="144"/>
      <c r="K13" s="144"/>
      <c r="L13" s="144"/>
      <c r="M13" s="144"/>
      <c r="N13" s="144"/>
      <c r="O13" s="144"/>
      <c r="P13" s="144"/>
      <c r="Q13" s="144"/>
      <c r="R13" s="144"/>
      <c r="S13" s="144"/>
      <c r="T13" s="144"/>
      <c r="U13" s="144"/>
      <c r="V13" s="144"/>
      <c r="W13" s="144"/>
      <c r="X13" s="145" t="n">
        <v>18</v>
      </c>
      <c r="Y13" s="145"/>
      <c r="Z13" s="145"/>
      <c r="AA13" s="145"/>
      <c r="AB13" s="145"/>
      <c r="AC13" s="145"/>
      <c r="AD13" s="146" t="n">
        <v>55</v>
      </c>
      <c r="AE13" s="146"/>
      <c r="AF13" s="146"/>
      <c r="AG13" s="146"/>
      <c r="AH13" s="146"/>
      <c r="AI13" s="146"/>
      <c r="AJ13" s="146"/>
      <c r="AK13" s="146" t="s">
        <v>166</v>
      </c>
      <c r="AL13" s="146"/>
      <c r="AM13" s="146"/>
      <c r="AN13" s="146"/>
      <c r="AO13" s="146"/>
      <c r="AP13" s="146"/>
      <c r="AQ13" s="146"/>
      <c r="AR13" s="146" t="s">
        <v>166</v>
      </c>
      <c r="AS13" s="146"/>
      <c r="AT13" s="146"/>
      <c r="AU13" s="146"/>
      <c r="AV13" s="146"/>
      <c r="AW13" s="146"/>
      <c r="AX13" s="146"/>
      <c r="AY13" s="146" t="n">
        <v>2</v>
      </c>
      <c r="AZ13" s="146"/>
      <c r="BA13" s="146"/>
      <c r="BB13" s="146"/>
      <c r="BC13" s="146"/>
      <c r="BD13" s="146"/>
      <c r="BE13" s="146"/>
      <c r="BF13" s="146" t="s">
        <v>166</v>
      </c>
      <c r="BG13" s="146"/>
      <c r="BH13" s="146"/>
      <c r="BI13" s="146"/>
      <c r="BJ13" s="146"/>
      <c r="BK13" s="146"/>
      <c r="BL13" s="146"/>
      <c r="BM13" s="142" t="s">
        <v>166</v>
      </c>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t="n">
        <v>110</v>
      </c>
      <c r="CP13" s="142"/>
      <c r="CQ13" s="142"/>
      <c r="CR13" s="142"/>
      <c r="CS13" s="142"/>
      <c r="CT13" s="142"/>
      <c r="CU13" s="142"/>
      <c r="CV13" s="142" t="s">
        <v>166</v>
      </c>
      <c r="CW13" s="142"/>
      <c r="CX13" s="142"/>
      <c r="CY13" s="142"/>
      <c r="CZ13" s="142"/>
      <c r="DA13" s="142"/>
      <c r="DB13" s="142" t="s">
        <v>166</v>
      </c>
      <c r="DC13" s="142"/>
      <c r="DD13" s="142"/>
      <c r="DE13" s="142"/>
      <c r="DF13" s="142"/>
      <c r="DG13" s="142"/>
      <c r="DH13" s="147" t="s">
        <v>164</v>
      </c>
      <c r="DI13" s="147"/>
      <c r="DJ13" s="147"/>
      <c r="DK13" s="147"/>
      <c r="DL13" s="147"/>
      <c r="DM13" s="147"/>
      <c r="DN13" s="147" t="s">
        <v>164</v>
      </c>
      <c r="DO13" s="147"/>
      <c r="DP13" s="147"/>
      <c r="DQ13" s="147"/>
      <c r="DR13" s="147"/>
      <c r="DS13" s="147"/>
      <c r="DT13" s="147" t="s">
        <v>164</v>
      </c>
      <c r="DU13" s="147"/>
      <c r="DV13" s="147"/>
      <c r="DW13" s="147"/>
      <c r="DX13" s="147"/>
      <c r="DY13" s="147"/>
      <c r="DZ13" s="147" t="s">
        <v>164</v>
      </c>
      <c r="EA13" s="147"/>
      <c r="EB13" s="147"/>
      <c r="EC13" s="147"/>
      <c r="ED13" s="147"/>
      <c r="EE13" s="147"/>
      <c r="EF13" s="147" t="s">
        <v>164</v>
      </c>
      <c r="EG13" s="147"/>
      <c r="EH13" s="147"/>
      <c r="EI13" s="147"/>
      <c r="EJ13" s="147"/>
      <c r="EK13" s="147"/>
      <c r="EL13" s="147" t="s">
        <v>164</v>
      </c>
      <c r="EM13" s="147"/>
      <c r="EN13" s="147"/>
      <c r="EO13" s="147"/>
      <c r="EP13" s="147"/>
      <c r="EQ13" s="147"/>
      <c r="ER13" s="148" t="s">
        <v>161</v>
      </c>
      <c r="ES13" s="148"/>
      <c r="ET13" s="148"/>
      <c r="EU13" s="148"/>
      <c r="EV13" s="148"/>
      <c r="EW13" s="148"/>
      <c r="EX13" s="148"/>
      <c r="EY13" s="148"/>
      <c r="EZ13" s="148"/>
      <c r="FA13" s="148"/>
      <c r="FB13" s="148"/>
      <c r="FC13" s="148"/>
      <c r="FD13" s="148" t="s">
        <v>161</v>
      </c>
      <c r="FE13" s="148"/>
      <c r="FF13" s="148"/>
      <c r="FG13" s="148"/>
      <c r="FH13" s="148"/>
      <c r="FI13" s="148"/>
      <c r="FJ13" s="148"/>
      <c r="FK13" s="148"/>
      <c r="FL13" s="148"/>
      <c r="FM13" s="148"/>
      <c r="FN13" s="148"/>
      <c r="FO13" s="148"/>
      <c r="FP13" s="148" t="s">
        <v>161</v>
      </c>
      <c r="FQ13" s="148"/>
      <c r="FR13" s="148"/>
      <c r="FS13" s="148"/>
      <c r="FT13" s="148"/>
      <c r="FU13" s="148"/>
      <c r="FV13" s="148"/>
      <c r="FW13" s="148"/>
      <c r="FX13" s="148"/>
      <c r="FY13" s="148"/>
      <c r="FZ13" s="148"/>
      <c r="GA13" s="148"/>
    </row>
    <row r="14" customFormat="false" ht="18" hidden="false" customHeight="true" outlineLevel="0" collapsed="false">
      <c r="A14" s="149" t="s">
        <v>167</v>
      </c>
      <c r="CO14" s="133"/>
      <c r="CP14" s="133"/>
      <c r="CQ14" s="133"/>
      <c r="CR14" s="133"/>
      <c r="CS14" s="133"/>
      <c r="CT14" s="133"/>
      <c r="CU14" s="133"/>
    </row>
    <row r="15" customFormat="false" ht="18" hidden="false" customHeight="true" outlineLevel="0" collapsed="false">
      <c r="A15" s="150" t="s">
        <v>168</v>
      </c>
      <c r="GD15" s="133"/>
      <c r="GE15" s="133"/>
      <c r="GF15" s="133"/>
      <c r="GG15" s="133"/>
      <c r="GH15" s="133"/>
      <c r="GI15" s="133"/>
    </row>
    <row r="16" customFormat="false" ht="18" hidden="false" customHeight="true" outlineLevel="0" collapsed="false"/>
    <row r="17" customFormat="false" ht="18" hidden="false" customHeight="true" outlineLevel="0" collapsed="false"/>
    <row r="18" customFormat="false" ht="18" hidden="false" customHeight="true" outlineLevel="0" collapsed="false">
      <c r="A18" s="119" t="s">
        <v>169</v>
      </c>
    </row>
    <row r="19" customFormat="false" ht="21.75" hidden="false" customHeight="true" outlineLevel="0" collapsed="false">
      <c r="D19" s="118" t="s">
        <v>148</v>
      </c>
      <c r="GA19" s="120" t="s">
        <v>149</v>
      </c>
    </row>
    <row r="20" customFormat="false" ht="21.75" hidden="false" customHeight="true" outlineLevel="0" collapsed="false">
      <c r="A20" s="7" t="s">
        <v>150</v>
      </c>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121" t="s">
        <v>94</v>
      </c>
      <c r="AE20" s="121"/>
      <c r="AF20" s="121"/>
      <c r="AG20" s="121"/>
      <c r="AH20" s="121"/>
      <c r="AI20" s="121"/>
      <c r="AJ20" s="121"/>
      <c r="AK20" s="122" t="s">
        <v>151</v>
      </c>
      <c r="AL20" s="122"/>
      <c r="AM20" s="122"/>
      <c r="AN20" s="122"/>
      <c r="AO20" s="122"/>
      <c r="AP20" s="122"/>
      <c r="AQ20" s="122"/>
      <c r="AR20" s="122"/>
      <c r="AS20" s="122"/>
      <c r="AT20" s="122"/>
      <c r="AU20" s="122"/>
      <c r="AV20" s="122"/>
      <c r="AW20" s="122"/>
      <c r="AX20" s="122"/>
      <c r="AY20" s="122"/>
      <c r="AZ20" s="122"/>
      <c r="BA20" s="122"/>
      <c r="BB20" s="122"/>
      <c r="BC20" s="122"/>
      <c r="BD20" s="122"/>
      <c r="BE20" s="122"/>
      <c r="BF20" s="122" t="s">
        <v>7</v>
      </c>
      <c r="BG20" s="122"/>
      <c r="BH20" s="122"/>
      <c r="BI20" s="122"/>
      <c r="BJ20" s="122"/>
      <c r="BK20" s="122"/>
      <c r="BL20" s="122"/>
      <c r="BM20" s="122"/>
      <c r="BN20" s="122"/>
      <c r="BO20" s="122"/>
      <c r="BP20" s="122"/>
      <c r="BQ20" s="122"/>
      <c r="BR20" s="122"/>
      <c r="BS20" s="122"/>
      <c r="BT20" s="122"/>
      <c r="BU20" s="122"/>
      <c r="BV20" s="122"/>
      <c r="BW20" s="122"/>
      <c r="BX20" s="122"/>
      <c r="BY20" s="122"/>
      <c r="BZ20" s="122"/>
      <c r="CA20" s="123" t="s">
        <v>170</v>
      </c>
      <c r="CB20" s="123"/>
      <c r="CC20" s="123"/>
      <c r="CD20" s="123"/>
      <c r="CE20" s="123"/>
      <c r="CF20" s="123"/>
      <c r="CG20" s="123"/>
      <c r="CH20" s="123"/>
      <c r="CI20" s="123"/>
      <c r="CJ20" s="123"/>
      <c r="CK20" s="123"/>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123"/>
      <c r="DT20" s="123"/>
      <c r="DU20" s="123"/>
      <c r="DV20" s="123"/>
      <c r="DW20" s="123"/>
      <c r="DX20" s="123"/>
      <c r="DY20" s="123"/>
      <c r="DZ20" s="123"/>
      <c r="EA20" s="123"/>
      <c r="EB20" s="123"/>
      <c r="EC20" s="123"/>
      <c r="ED20" s="123"/>
      <c r="EE20" s="123"/>
      <c r="EF20" s="123"/>
      <c r="EG20" s="123"/>
      <c r="EH20" s="123"/>
      <c r="EI20" s="123"/>
      <c r="EJ20" s="123"/>
      <c r="EK20" s="123"/>
      <c r="EL20" s="123"/>
      <c r="EM20" s="123"/>
      <c r="EN20" s="123"/>
      <c r="EO20" s="123"/>
      <c r="EP20" s="123"/>
      <c r="EQ20" s="123"/>
      <c r="ER20" s="123"/>
      <c r="ES20" s="123"/>
      <c r="ET20" s="123"/>
      <c r="EU20" s="123"/>
      <c r="EV20" s="123"/>
      <c r="EW20" s="123"/>
      <c r="EX20" s="123"/>
      <c r="EY20" s="123"/>
      <c r="EZ20" s="123"/>
      <c r="FA20" s="123"/>
      <c r="FB20" s="123"/>
      <c r="FC20" s="123"/>
      <c r="FD20" s="123"/>
      <c r="FE20" s="123"/>
      <c r="FF20" s="123"/>
      <c r="FG20" s="123"/>
      <c r="FH20" s="123"/>
      <c r="FI20" s="123"/>
      <c r="FJ20" s="123"/>
      <c r="FK20" s="123"/>
      <c r="FL20" s="123"/>
      <c r="FM20" s="123"/>
      <c r="FN20" s="123"/>
      <c r="FO20" s="123"/>
      <c r="FP20" s="123"/>
      <c r="FQ20" s="123"/>
      <c r="FR20" s="123"/>
      <c r="FS20" s="123"/>
      <c r="FT20" s="123"/>
      <c r="FU20" s="123"/>
      <c r="FV20" s="123"/>
      <c r="FW20" s="123"/>
      <c r="FX20" s="123"/>
      <c r="FY20" s="123"/>
      <c r="FZ20" s="123"/>
      <c r="GA20" s="123"/>
    </row>
    <row r="21" customFormat="false" ht="21.7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121"/>
      <c r="AE21" s="121"/>
      <c r="AF21" s="121"/>
      <c r="AG21" s="121"/>
      <c r="AH21" s="121"/>
      <c r="AI21" s="121"/>
      <c r="AJ21" s="121"/>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4" t="s">
        <v>171</v>
      </c>
      <c r="CB21" s="124"/>
      <c r="CC21" s="124"/>
      <c r="CD21" s="124"/>
      <c r="CE21" s="124"/>
      <c r="CF21" s="124"/>
      <c r="CG21" s="124"/>
      <c r="CH21" s="124"/>
      <c r="CI21" s="124"/>
      <c r="CJ21" s="124"/>
      <c r="CK21" s="124"/>
      <c r="CL21" s="124"/>
      <c r="CM21" s="124"/>
      <c r="CN21" s="124"/>
      <c r="CO21" s="124"/>
      <c r="CP21" s="124"/>
      <c r="CQ21" s="124"/>
      <c r="CR21" s="124"/>
      <c r="CS21" s="124"/>
      <c r="CT21" s="124"/>
      <c r="CU21" s="124"/>
      <c r="CV21" s="125" t="s">
        <v>172</v>
      </c>
      <c r="CW21" s="125"/>
      <c r="CX21" s="125"/>
      <c r="CY21" s="125"/>
      <c r="CZ21" s="125"/>
      <c r="DA21" s="125"/>
      <c r="DB21" s="125"/>
      <c r="DC21" s="125"/>
      <c r="DD21" s="125"/>
      <c r="DE21" s="125"/>
      <c r="DF21" s="125"/>
      <c r="DG21" s="125"/>
      <c r="DH21" s="125"/>
      <c r="DI21" s="125"/>
      <c r="DJ21" s="125" t="s">
        <v>173</v>
      </c>
      <c r="DK21" s="125"/>
      <c r="DL21" s="125"/>
      <c r="DM21" s="125"/>
      <c r="DN21" s="125"/>
      <c r="DO21" s="125"/>
      <c r="DP21" s="125"/>
      <c r="DQ21" s="125"/>
      <c r="DR21" s="125"/>
      <c r="DS21" s="125"/>
      <c r="DT21" s="125"/>
      <c r="DU21" s="125"/>
      <c r="DV21" s="125"/>
      <c r="DW21" s="125"/>
      <c r="DX21" s="125" t="s">
        <v>174</v>
      </c>
      <c r="DY21" s="125"/>
      <c r="DZ21" s="125"/>
      <c r="EA21" s="125"/>
      <c r="EB21" s="125"/>
      <c r="EC21" s="125"/>
      <c r="ED21" s="125"/>
      <c r="EE21" s="125"/>
      <c r="EF21" s="125"/>
      <c r="EG21" s="125"/>
      <c r="EH21" s="125"/>
      <c r="EI21" s="125"/>
      <c r="EJ21" s="125"/>
      <c r="EK21" s="125"/>
      <c r="EL21" s="125" t="s">
        <v>175</v>
      </c>
      <c r="EM21" s="125"/>
      <c r="EN21" s="125"/>
      <c r="EO21" s="125"/>
      <c r="EP21" s="125"/>
      <c r="EQ21" s="125"/>
      <c r="ER21" s="125"/>
      <c r="ES21" s="125"/>
      <c r="ET21" s="125"/>
      <c r="EU21" s="125"/>
      <c r="EV21" s="125"/>
      <c r="EW21" s="125"/>
      <c r="EX21" s="125"/>
      <c r="EY21" s="125"/>
      <c r="EZ21" s="125" t="s">
        <v>176</v>
      </c>
      <c r="FA21" s="125"/>
      <c r="FB21" s="125"/>
      <c r="FC21" s="125"/>
      <c r="FD21" s="125"/>
      <c r="FE21" s="125"/>
      <c r="FF21" s="125"/>
      <c r="FG21" s="125"/>
      <c r="FH21" s="125"/>
      <c r="FI21" s="125"/>
      <c r="FJ21" s="125"/>
      <c r="FK21" s="125"/>
      <c r="FL21" s="125"/>
      <c r="FM21" s="125"/>
      <c r="FN21" s="126" t="s">
        <v>177</v>
      </c>
      <c r="FO21" s="126"/>
      <c r="FP21" s="126"/>
      <c r="FQ21" s="126"/>
      <c r="FR21" s="126"/>
      <c r="FS21" s="126"/>
      <c r="FT21" s="126"/>
      <c r="FU21" s="126"/>
      <c r="FV21" s="126"/>
      <c r="FW21" s="126"/>
      <c r="FX21" s="126"/>
      <c r="FY21" s="126"/>
      <c r="FZ21" s="126"/>
      <c r="GA21" s="126"/>
    </row>
    <row r="22" s="133" customFormat="true" ht="18.7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121"/>
      <c r="AE22" s="121"/>
      <c r="AF22" s="121"/>
      <c r="AG22" s="121"/>
      <c r="AH22" s="121"/>
      <c r="AI22" s="121"/>
      <c r="AJ22" s="121"/>
      <c r="AK22" s="124" t="s">
        <v>24</v>
      </c>
      <c r="AL22" s="124"/>
      <c r="AM22" s="124"/>
      <c r="AN22" s="124"/>
      <c r="AO22" s="124"/>
      <c r="AP22" s="124"/>
      <c r="AQ22" s="124"/>
      <c r="AR22" s="124" t="s">
        <v>27</v>
      </c>
      <c r="AS22" s="124"/>
      <c r="AT22" s="124"/>
      <c r="AU22" s="124"/>
      <c r="AV22" s="124"/>
      <c r="AW22" s="124"/>
      <c r="AX22" s="124"/>
      <c r="AY22" s="124" t="s">
        <v>28</v>
      </c>
      <c r="AZ22" s="124"/>
      <c r="BA22" s="124"/>
      <c r="BB22" s="124"/>
      <c r="BC22" s="124"/>
      <c r="BD22" s="124"/>
      <c r="BE22" s="124"/>
      <c r="BF22" s="124" t="s">
        <v>24</v>
      </c>
      <c r="BG22" s="124"/>
      <c r="BH22" s="124"/>
      <c r="BI22" s="124"/>
      <c r="BJ22" s="124"/>
      <c r="BK22" s="124"/>
      <c r="BL22" s="124"/>
      <c r="BM22" s="124" t="s">
        <v>27</v>
      </c>
      <c r="BN22" s="124"/>
      <c r="BO22" s="124"/>
      <c r="BP22" s="124"/>
      <c r="BQ22" s="124"/>
      <c r="BR22" s="124"/>
      <c r="BS22" s="124"/>
      <c r="BT22" s="124" t="s">
        <v>28</v>
      </c>
      <c r="BU22" s="124"/>
      <c r="BV22" s="124"/>
      <c r="BW22" s="124"/>
      <c r="BX22" s="124"/>
      <c r="BY22" s="124"/>
      <c r="BZ22" s="124"/>
      <c r="CA22" s="124" t="s">
        <v>178</v>
      </c>
      <c r="CB22" s="124"/>
      <c r="CC22" s="124"/>
      <c r="CD22" s="124"/>
      <c r="CE22" s="124"/>
      <c r="CF22" s="124"/>
      <c r="CG22" s="124"/>
      <c r="CH22" s="124" t="s">
        <v>27</v>
      </c>
      <c r="CI22" s="124"/>
      <c r="CJ22" s="124"/>
      <c r="CK22" s="124"/>
      <c r="CL22" s="124"/>
      <c r="CM22" s="124"/>
      <c r="CN22" s="124"/>
      <c r="CO22" s="124" t="s">
        <v>28</v>
      </c>
      <c r="CP22" s="124"/>
      <c r="CQ22" s="124"/>
      <c r="CR22" s="124"/>
      <c r="CS22" s="124"/>
      <c r="CT22" s="124"/>
      <c r="CU22" s="124"/>
      <c r="CV22" s="124" t="s">
        <v>27</v>
      </c>
      <c r="CW22" s="124"/>
      <c r="CX22" s="124"/>
      <c r="CY22" s="124"/>
      <c r="CZ22" s="124"/>
      <c r="DA22" s="124"/>
      <c r="DB22" s="124"/>
      <c r="DC22" s="124" t="s">
        <v>28</v>
      </c>
      <c r="DD22" s="124"/>
      <c r="DE22" s="124"/>
      <c r="DF22" s="124"/>
      <c r="DG22" s="124"/>
      <c r="DH22" s="124"/>
      <c r="DI22" s="124"/>
      <c r="DJ22" s="124" t="s">
        <v>27</v>
      </c>
      <c r="DK22" s="124"/>
      <c r="DL22" s="124"/>
      <c r="DM22" s="124"/>
      <c r="DN22" s="124"/>
      <c r="DO22" s="124"/>
      <c r="DP22" s="124"/>
      <c r="DQ22" s="124" t="s">
        <v>28</v>
      </c>
      <c r="DR22" s="124"/>
      <c r="DS22" s="124"/>
      <c r="DT22" s="124"/>
      <c r="DU22" s="124"/>
      <c r="DV22" s="124"/>
      <c r="DW22" s="124"/>
      <c r="DX22" s="124" t="s">
        <v>27</v>
      </c>
      <c r="DY22" s="124"/>
      <c r="DZ22" s="124"/>
      <c r="EA22" s="124"/>
      <c r="EB22" s="124"/>
      <c r="EC22" s="124"/>
      <c r="ED22" s="124"/>
      <c r="EE22" s="124" t="s">
        <v>28</v>
      </c>
      <c r="EF22" s="124"/>
      <c r="EG22" s="124"/>
      <c r="EH22" s="124"/>
      <c r="EI22" s="124"/>
      <c r="EJ22" s="124"/>
      <c r="EK22" s="124"/>
      <c r="EL22" s="124" t="s">
        <v>27</v>
      </c>
      <c r="EM22" s="124"/>
      <c r="EN22" s="124"/>
      <c r="EO22" s="124"/>
      <c r="EP22" s="124"/>
      <c r="EQ22" s="124"/>
      <c r="ER22" s="124"/>
      <c r="ES22" s="124" t="s">
        <v>28</v>
      </c>
      <c r="ET22" s="124"/>
      <c r="EU22" s="124"/>
      <c r="EV22" s="124"/>
      <c r="EW22" s="124"/>
      <c r="EX22" s="124"/>
      <c r="EY22" s="124"/>
      <c r="EZ22" s="124" t="s">
        <v>27</v>
      </c>
      <c r="FA22" s="124"/>
      <c r="FB22" s="124"/>
      <c r="FC22" s="124"/>
      <c r="FD22" s="124"/>
      <c r="FE22" s="124"/>
      <c r="FF22" s="124"/>
      <c r="FG22" s="124" t="s">
        <v>28</v>
      </c>
      <c r="FH22" s="124"/>
      <c r="FI22" s="124"/>
      <c r="FJ22" s="124"/>
      <c r="FK22" s="124"/>
      <c r="FL22" s="124"/>
      <c r="FM22" s="124"/>
      <c r="FN22" s="124" t="s">
        <v>27</v>
      </c>
      <c r="FO22" s="124"/>
      <c r="FP22" s="124"/>
      <c r="FQ22" s="124"/>
      <c r="FR22" s="124"/>
      <c r="FS22" s="124"/>
      <c r="FT22" s="124"/>
      <c r="FU22" s="127" t="s">
        <v>28</v>
      </c>
      <c r="FV22" s="127"/>
      <c r="FW22" s="127"/>
      <c r="FX22" s="127"/>
      <c r="FY22" s="127"/>
      <c r="FZ22" s="127"/>
      <c r="GA22" s="127"/>
    </row>
    <row r="23" s="133" customFormat="true" ht="18.75" hidden="false" customHeight="true" outlineLevel="0" collapsed="false">
      <c r="A23" s="128" t="s">
        <v>39</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51" t="n">
        <v>6</v>
      </c>
      <c r="AE23" s="151"/>
      <c r="AF23" s="151"/>
      <c r="AG23" s="151"/>
      <c r="AH23" s="151"/>
      <c r="AI23" s="151"/>
      <c r="AJ23" s="151"/>
      <c r="AK23" s="152" t="n">
        <v>1066</v>
      </c>
      <c r="AL23" s="152"/>
      <c r="AM23" s="152"/>
      <c r="AN23" s="152"/>
      <c r="AO23" s="152"/>
      <c r="AP23" s="152"/>
      <c r="AQ23" s="152"/>
      <c r="AR23" s="152" t="n">
        <v>765</v>
      </c>
      <c r="AS23" s="152"/>
      <c r="AT23" s="152"/>
      <c r="AU23" s="152"/>
      <c r="AV23" s="152"/>
      <c r="AW23" s="152"/>
      <c r="AX23" s="152"/>
      <c r="AY23" s="152" t="n">
        <v>301</v>
      </c>
      <c r="AZ23" s="152"/>
      <c r="BA23" s="152"/>
      <c r="BB23" s="152"/>
      <c r="BC23" s="152"/>
      <c r="BD23" s="152"/>
      <c r="BE23" s="152"/>
      <c r="BF23" s="152" t="n">
        <v>399</v>
      </c>
      <c r="BG23" s="152"/>
      <c r="BH23" s="152"/>
      <c r="BI23" s="152"/>
      <c r="BJ23" s="152"/>
      <c r="BK23" s="152"/>
      <c r="BL23" s="152"/>
      <c r="BM23" s="152" t="n">
        <v>214</v>
      </c>
      <c r="BN23" s="152"/>
      <c r="BO23" s="152"/>
      <c r="BP23" s="152"/>
      <c r="BQ23" s="152"/>
      <c r="BR23" s="152"/>
      <c r="BS23" s="152"/>
      <c r="BT23" s="152" t="n">
        <v>185</v>
      </c>
      <c r="BU23" s="152"/>
      <c r="BV23" s="152"/>
      <c r="BW23" s="152"/>
      <c r="BX23" s="152"/>
      <c r="BY23" s="152"/>
      <c r="BZ23" s="152"/>
      <c r="CA23" s="152" t="n">
        <v>17977</v>
      </c>
      <c r="CB23" s="152"/>
      <c r="CC23" s="152"/>
      <c r="CD23" s="152"/>
      <c r="CE23" s="152"/>
      <c r="CF23" s="152"/>
      <c r="CG23" s="152"/>
      <c r="CH23" s="152" t="n">
        <v>7473</v>
      </c>
      <c r="CI23" s="152"/>
      <c r="CJ23" s="152"/>
      <c r="CK23" s="152"/>
      <c r="CL23" s="152"/>
      <c r="CM23" s="152"/>
      <c r="CN23" s="152"/>
      <c r="CO23" s="152" t="n">
        <v>10504</v>
      </c>
      <c r="CP23" s="152"/>
      <c r="CQ23" s="152"/>
      <c r="CR23" s="152"/>
      <c r="CS23" s="152"/>
      <c r="CT23" s="152"/>
      <c r="CU23" s="152"/>
      <c r="CV23" s="152" t="n">
        <v>1765</v>
      </c>
      <c r="CW23" s="152"/>
      <c r="CX23" s="152"/>
      <c r="CY23" s="152"/>
      <c r="CZ23" s="152"/>
      <c r="DA23" s="152"/>
      <c r="DB23" s="152"/>
      <c r="DC23" s="152" t="n">
        <v>2869</v>
      </c>
      <c r="DD23" s="152"/>
      <c r="DE23" s="152"/>
      <c r="DF23" s="152"/>
      <c r="DG23" s="152"/>
      <c r="DH23" s="152"/>
      <c r="DI23" s="152"/>
      <c r="DJ23" s="152" t="n">
        <v>1749</v>
      </c>
      <c r="DK23" s="152"/>
      <c r="DL23" s="152"/>
      <c r="DM23" s="152"/>
      <c r="DN23" s="152"/>
      <c r="DO23" s="152"/>
      <c r="DP23" s="152"/>
      <c r="DQ23" s="152" t="n">
        <v>2644</v>
      </c>
      <c r="DR23" s="152"/>
      <c r="DS23" s="152"/>
      <c r="DT23" s="152"/>
      <c r="DU23" s="152"/>
      <c r="DV23" s="152"/>
      <c r="DW23" s="152"/>
      <c r="DX23" s="152" t="n">
        <v>1694</v>
      </c>
      <c r="DY23" s="152"/>
      <c r="DZ23" s="152"/>
      <c r="EA23" s="152"/>
      <c r="EB23" s="152"/>
      <c r="EC23" s="152"/>
      <c r="ED23" s="152"/>
      <c r="EE23" s="152" t="n">
        <v>2296</v>
      </c>
      <c r="EF23" s="152"/>
      <c r="EG23" s="152"/>
      <c r="EH23" s="152"/>
      <c r="EI23" s="152"/>
      <c r="EJ23" s="152"/>
      <c r="EK23" s="152"/>
      <c r="EL23" s="152" t="n">
        <v>1698</v>
      </c>
      <c r="EM23" s="152"/>
      <c r="EN23" s="152"/>
      <c r="EO23" s="152"/>
      <c r="EP23" s="152"/>
      <c r="EQ23" s="152"/>
      <c r="ER23" s="152"/>
      <c r="ES23" s="152" t="n">
        <v>2267</v>
      </c>
      <c r="ET23" s="152"/>
      <c r="EU23" s="152"/>
      <c r="EV23" s="152"/>
      <c r="EW23" s="152"/>
      <c r="EX23" s="152"/>
      <c r="EY23" s="152"/>
      <c r="EZ23" s="152" t="n">
        <v>273</v>
      </c>
      <c r="FA23" s="152"/>
      <c r="FB23" s="152"/>
      <c r="FC23" s="152"/>
      <c r="FD23" s="152"/>
      <c r="FE23" s="152"/>
      <c r="FF23" s="152"/>
      <c r="FG23" s="152" t="n">
        <v>193</v>
      </c>
      <c r="FH23" s="152"/>
      <c r="FI23" s="152"/>
      <c r="FJ23" s="152"/>
      <c r="FK23" s="152"/>
      <c r="FL23" s="152"/>
      <c r="FM23" s="152"/>
      <c r="FN23" s="152" t="n">
        <v>294</v>
      </c>
      <c r="FO23" s="152"/>
      <c r="FP23" s="152"/>
      <c r="FQ23" s="152"/>
      <c r="FR23" s="152"/>
      <c r="FS23" s="152"/>
      <c r="FT23" s="152"/>
      <c r="FU23" s="152" t="n">
        <v>235</v>
      </c>
      <c r="FV23" s="152"/>
      <c r="FW23" s="152"/>
      <c r="FX23" s="152"/>
      <c r="FY23" s="152"/>
      <c r="FZ23" s="152"/>
      <c r="GA23" s="152"/>
    </row>
    <row r="24" s="133" customFormat="true" ht="18.75" hidden="false" customHeight="true" outlineLevel="0" collapsed="false">
      <c r="A24" s="128" t="s">
        <v>40</v>
      </c>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51" t="n">
        <v>6</v>
      </c>
      <c r="AE24" s="151"/>
      <c r="AF24" s="151"/>
      <c r="AG24" s="151"/>
      <c r="AH24" s="151"/>
      <c r="AI24" s="151"/>
      <c r="AJ24" s="151"/>
      <c r="AK24" s="152" t="n">
        <v>1125</v>
      </c>
      <c r="AL24" s="152"/>
      <c r="AM24" s="152"/>
      <c r="AN24" s="152"/>
      <c r="AO24" s="152"/>
      <c r="AP24" s="152"/>
      <c r="AQ24" s="152"/>
      <c r="AR24" s="152" t="n">
        <v>777</v>
      </c>
      <c r="AS24" s="152"/>
      <c r="AT24" s="152"/>
      <c r="AU24" s="152"/>
      <c r="AV24" s="152"/>
      <c r="AW24" s="152"/>
      <c r="AX24" s="152"/>
      <c r="AY24" s="152" t="n">
        <v>348</v>
      </c>
      <c r="AZ24" s="152"/>
      <c r="BA24" s="152"/>
      <c r="BB24" s="152"/>
      <c r="BC24" s="152"/>
      <c r="BD24" s="152"/>
      <c r="BE24" s="152"/>
      <c r="BF24" s="152" t="n">
        <v>415</v>
      </c>
      <c r="BG24" s="152"/>
      <c r="BH24" s="152"/>
      <c r="BI24" s="152"/>
      <c r="BJ24" s="152"/>
      <c r="BK24" s="152"/>
      <c r="BL24" s="152"/>
      <c r="BM24" s="152" t="n">
        <v>219</v>
      </c>
      <c r="BN24" s="152"/>
      <c r="BO24" s="152"/>
      <c r="BP24" s="152"/>
      <c r="BQ24" s="152"/>
      <c r="BR24" s="152"/>
      <c r="BS24" s="152"/>
      <c r="BT24" s="152" t="n">
        <v>196</v>
      </c>
      <c r="BU24" s="152"/>
      <c r="BV24" s="152"/>
      <c r="BW24" s="152"/>
      <c r="BX24" s="152"/>
      <c r="BY24" s="152"/>
      <c r="BZ24" s="152"/>
      <c r="CA24" s="152" t="n">
        <v>17719</v>
      </c>
      <c r="CB24" s="152"/>
      <c r="CC24" s="152"/>
      <c r="CD24" s="152"/>
      <c r="CE24" s="152"/>
      <c r="CF24" s="152"/>
      <c r="CG24" s="152"/>
      <c r="CH24" s="152" t="n">
        <v>7134</v>
      </c>
      <c r="CI24" s="152"/>
      <c r="CJ24" s="152"/>
      <c r="CK24" s="152"/>
      <c r="CL24" s="152"/>
      <c r="CM24" s="152"/>
      <c r="CN24" s="152"/>
      <c r="CO24" s="152" t="n">
        <v>10585</v>
      </c>
      <c r="CP24" s="152"/>
      <c r="CQ24" s="152"/>
      <c r="CR24" s="152"/>
      <c r="CS24" s="152"/>
      <c r="CT24" s="152"/>
      <c r="CU24" s="152"/>
      <c r="CV24" s="152" t="n">
        <v>1633</v>
      </c>
      <c r="CW24" s="152"/>
      <c r="CX24" s="152"/>
      <c r="CY24" s="152"/>
      <c r="CZ24" s="152"/>
      <c r="DA24" s="152"/>
      <c r="DB24" s="152"/>
      <c r="DC24" s="152" t="n">
        <v>2902</v>
      </c>
      <c r="DD24" s="152"/>
      <c r="DE24" s="152"/>
      <c r="DF24" s="152"/>
      <c r="DG24" s="152"/>
      <c r="DH24" s="152"/>
      <c r="DI24" s="152"/>
      <c r="DJ24" s="152" t="n">
        <v>1705</v>
      </c>
      <c r="DK24" s="152"/>
      <c r="DL24" s="152"/>
      <c r="DM24" s="152"/>
      <c r="DN24" s="152"/>
      <c r="DO24" s="152"/>
      <c r="DP24" s="152"/>
      <c r="DQ24" s="152" t="n">
        <v>2765</v>
      </c>
      <c r="DR24" s="152"/>
      <c r="DS24" s="152"/>
      <c r="DT24" s="152"/>
      <c r="DU24" s="152"/>
      <c r="DV24" s="152"/>
      <c r="DW24" s="152"/>
      <c r="DX24" s="152" t="n">
        <v>1657</v>
      </c>
      <c r="DY24" s="152"/>
      <c r="DZ24" s="152"/>
      <c r="EA24" s="152"/>
      <c r="EB24" s="152"/>
      <c r="EC24" s="152"/>
      <c r="ED24" s="152"/>
      <c r="EE24" s="152" t="n">
        <v>2254</v>
      </c>
      <c r="EF24" s="152"/>
      <c r="EG24" s="152"/>
      <c r="EH24" s="152"/>
      <c r="EI24" s="152"/>
      <c r="EJ24" s="152"/>
      <c r="EK24" s="152"/>
      <c r="EL24" s="152" t="n">
        <v>1747</v>
      </c>
      <c r="EM24" s="152"/>
      <c r="EN24" s="152"/>
      <c r="EO24" s="152"/>
      <c r="EP24" s="152"/>
      <c r="EQ24" s="152"/>
      <c r="ER24" s="152"/>
      <c r="ES24" s="152" t="n">
        <v>2356</v>
      </c>
      <c r="ET24" s="152"/>
      <c r="EU24" s="152"/>
      <c r="EV24" s="152"/>
      <c r="EW24" s="152"/>
      <c r="EX24" s="152"/>
      <c r="EY24" s="152"/>
      <c r="EZ24" s="152" t="n">
        <v>174</v>
      </c>
      <c r="FA24" s="152"/>
      <c r="FB24" s="152"/>
      <c r="FC24" s="152"/>
      <c r="FD24" s="152"/>
      <c r="FE24" s="152"/>
      <c r="FF24" s="152"/>
      <c r="FG24" s="152" t="n">
        <v>141</v>
      </c>
      <c r="FH24" s="152"/>
      <c r="FI24" s="152"/>
      <c r="FJ24" s="152"/>
      <c r="FK24" s="152"/>
      <c r="FL24" s="152"/>
      <c r="FM24" s="152"/>
      <c r="FN24" s="152" t="n">
        <v>218</v>
      </c>
      <c r="FO24" s="152"/>
      <c r="FP24" s="152"/>
      <c r="FQ24" s="152"/>
      <c r="FR24" s="152"/>
      <c r="FS24" s="152"/>
      <c r="FT24" s="152"/>
      <c r="FU24" s="152" t="n">
        <v>167</v>
      </c>
      <c r="FV24" s="152"/>
      <c r="FW24" s="152"/>
      <c r="FX24" s="152"/>
      <c r="FY24" s="152"/>
      <c r="FZ24" s="152"/>
      <c r="GA24" s="152"/>
    </row>
    <row r="25" s="133" customFormat="true" ht="18.75" hidden="false" customHeight="true" outlineLevel="0" collapsed="false">
      <c r="A25" s="128" t="s">
        <v>41</v>
      </c>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51" t="n">
        <v>6</v>
      </c>
      <c r="AE25" s="151"/>
      <c r="AF25" s="151"/>
      <c r="AG25" s="151"/>
      <c r="AH25" s="151"/>
      <c r="AI25" s="151"/>
      <c r="AJ25" s="151"/>
      <c r="AK25" s="152" t="n">
        <v>1172</v>
      </c>
      <c r="AL25" s="152"/>
      <c r="AM25" s="152"/>
      <c r="AN25" s="152"/>
      <c r="AO25" s="152"/>
      <c r="AP25" s="152"/>
      <c r="AQ25" s="152"/>
      <c r="AR25" s="152" t="n">
        <v>810</v>
      </c>
      <c r="AS25" s="152"/>
      <c r="AT25" s="152"/>
      <c r="AU25" s="152"/>
      <c r="AV25" s="152"/>
      <c r="AW25" s="152"/>
      <c r="AX25" s="152"/>
      <c r="AY25" s="152" t="n">
        <v>362</v>
      </c>
      <c r="AZ25" s="152"/>
      <c r="BA25" s="152"/>
      <c r="BB25" s="152"/>
      <c r="BC25" s="152"/>
      <c r="BD25" s="152"/>
      <c r="BE25" s="152"/>
      <c r="BF25" s="152" t="n">
        <v>421</v>
      </c>
      <c r="BG25" s="152"/>
      <c r="BH25" s="152"/>
      <c r="BI25" s="152"/>
      <c r="BJ25" s="152"/>
      <c r="BK25" s="152"/>
      <c r="BL25" s="152"/>
      <c r="BM25" s="152" t="n">
        <v>226</v>
      </c>
      <c r="BN25" s="152"/>
      <c r="BO25" s="152"/>
      <c r="BP25" s="152"/>
      <c r="BQ25" s="152"/>
      <c r="BR25" s="152"/>
      <c r="BS25" s="152"/>
      <c r="BT25" s="152" t="n">
        <v>195</v>
      </c>
      <c r="BU25" s="152"/>
      <c r="BV25" s="152"/>
      <c r="BW25" s="152"/>
      <c r="BX25" s="152"/>
      <c r="BY25" s="152"/>
      <c r="BZ25" s="152"/>
      <c r="CA25" s="152" t="n">
        <v>17494</v>
      </c>
      <c r="CB25" s="152"/>
      <c r="CC25" s="152"/>
      <c r="CD25" s="152"/>
      <c r="CE25" s="152"/>
      <c r="CF25" s="152"/>
      <c r="CG25" s="152"/>
      <c r="CH25" s="152" t="n">
        <v>6939</v>
      </c>
      <c r="CI25" s="152"/>
      <c r="CJ25" s="152"/>
      <c r="CK25" s="152"/>
      <c r="CL25" s="152"/>
      <c r="CM25" s="152"/>
      <c r="CN25" s="152"/>
      <c r="CO25" s="152" t="n">
        <v>10555</v>
      </c>
      <c r="CP25" s="152"/>
      <c r="CQ25" s="152"/>
      <c r="CR25" s="152"/>
      <c r="CS25" s="152"/>
      <c r="CT25" s="152"/>
      <c r="CU25" s="152"/>
      <c r="CV25" s="152" t="n">
        <v>1661</v>
      </c>
      <c r="CW25" s="152"/>
      <c r="CX25" s="152"/>
      <c r="CY25" s="152"/>
      <c r="CZ25" s="152"/>
      <c r="DA25" s="152"/>
      <c r="DB25" s="152"/>
      <c r="DC25" s="152" t="n">
        <v>2841</v>
      </c>
      <c r="DD25" s="152"/>
      <c r="DE25" s="152"/>
      <c r="DF25" s="152"/>
      <c r="DG25" s="152"/>
      <c r="DH25" s="152"/>
      <c r="DI25" s="152"/>
      <c r="DJ25" s="152" t="n">
        <v>1540</v>
      </c>
      <c r="DK25" s="152"/>
      <c r="DL25" s="152"/>
      <c r="DM25" s="152"/>
      <c r="DN25" s="152"/>
      <c r="DO25" s="152"/>
      <c r="DP25" s="152"/>
      <c r="DQ25" s="152" t="n">
        <v>2800</v>
      </c>
      <c r="DR25" s="152"/>
      <c r="DS25" s="152"/>
      <c r="DT25" s="152"/>
      <c r="DU25" s="152"/>
      <c r="DV25" s="152"/>
      <c r="DW25" s="152"/>
      <c r="DX25" s="152" t="n">
        <v>1648</v>
      </c>
      <c r="DY25" s="152"/>
      <c r="DZ25" s="152"/>
      <c r="EA25" s="152"/>
      <c r="EB25" s="152"/>
      <c r="EC25" s="152"/>
      <c r="ED25" s="152"/>
      <c r="EE25" s="152" t="n">
        <v>2349</v>
      </c>
      <c r="EF25" s="152"/>
      <c r="EG25" s="152"/>
      <c r="EH25" s="152"/>
      <c r="EI25" s="152"/>
      <c r="EJ25" s="152"/>
      <c r="EK25" s="152"/>
      <c r="EL25" s="152" t="n">
        <v>1717</v>
      </c>
      <c r="EM25" s="152"/>
      <c r="EN25" s="152"/>
      <c r="EO25" s="152"/>
      <c r="EP25" s="152"/>
      <c r="EQ25" s="152"/>
      <c r="ER25" s="152"/>
      <c r="ES25" s="152" t="n">
        <v>2257</v>
      </c>
      <c r="ET25" s="152"/>
      <c r="EU25" s="152"/>
      <c r="EV25" s="152"/>
      <c r="EW25" s="152"/>
      <c r="EX25" s="152"/>
      <c r="EY25" s="152"/>
      <c r="EZ25" s="152" t="n">
        <v>164</v>
      </c>
      <c r="FA25" s="152"/>
      <c r="FB25" s="152"/>
      <c r="FC25" s="152"/>
      <c r="FD25" s="152"/>
      <c r="FE25" s="152"/>
      <c r="FF25" s="152"/>
      <c r="FG25" s="152" t="n">
        <v>148</v>
      </c>
      <c r="FH25" s="152"/>
      <c r="FI25" s="152"/>
      <c r="FJ25" s="152"/>
      <c r="FK25" s="152"/>
      <c r="FL25" s="152"/>
      <c r="FM25" s="152"/>
      <c r="FN25" s="152" t="n">
        <v>209</v>
      </c>
      <c r="FO25" s="152"/>
      <c r="FP25" s="152"/>
      <c r="FQ25" s="152"/>
      <c r="FR25" s="152"/>
      <c r="FS25" s="152"/>
      <c r="FT25" s="152"/>
      <c r="FU25" s="152" t="n">
        <v>160</v>
      </c>
      <c r="FV25" s="152"/>
      <c r="FW25" s="152"/>
      <c r="FX25" s="152"/>
      <c r="FY25" s="152"/>
      <c r="FZ25" s="152"/>
      <c r="GA25" s="152"/>
    </row>
    <row r="26" s="133" customFormat="true" ht="18.75" hidden="false" customHeight="true" outlineLevel="0" collapsed="false">
      <c r="A26" s="128" t="s">
        <v>42</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52" t="n">
        <v>6</v>
      </c>
      <c r="AE26" s="152"/>
      <c r="AF26" s="152"/>
      <c r="AG26" s="152"/>
      <c r="AH26" s="152"/>
      <c r="AI26" s="152"/>
      <c r="AJ26" s="152"/>
      <c r="AK26" s="152" t="n">
        <v>1272</v>
      </c>
      <c r="AL26" s="152"/>
      <c r="AM26" s="152"/>
      <c r="AN26" s="152"/>
      <c r="AO26" s="152"/>
      <c r="AP26" s="152"/>
      <c r="AQ26" s="152"/>
      <c r="AR26" s="152" t="n">
        <v>916</v>
      </c>
      <c r="AS26" s="152"/>
      <c r="AT26" s="152"/>
      <c r="AU26" s="152"/>
      <c r="AV26" s="152"/>
      <c r="AW26" s="152"/>
      <c r="AX26" s="152"/>
      <c r="AY26" s="152" t="n">
        <v>356</v>
      </c>
      <c r="AZ26" s="152"/>
      <c r="BA26" s="152"/>
      <c r="BB26" s="152"/>
      <c r="BC26" s="152"/>
      <c r="BD26" s="152"/>
      <c r="BE26" s="152"/>
      <c r="BF26" s="152" t="n">
        <v>458</v>
      </c>
      <c r="BG26" s="152"/>
      <c r="BH26" s="152"/>
      <c r="BI26" s="152"/>
      <c r="BJ26" s="152"/>
      <c r="BK26" s="152"/>
      <c r="BL26" s="152"/>
      <c r="BM26" s="152" t="n">
        <v>245</v>
      </c>
      <c r="BN26" s="152"/>
      <c r="BO26" s="152"/>
      <c r="BP26" s="152"/>
      <c r="BQ26" s="152"/>
      <c r="BR26" s="152"/>
      <c r="BS26" s="152"/>
      <c r="BT26" s="152" t="n">
        <v>213</v>
      </c>
      <c r="BU26" s="152"/>
      <c r="BV26" s="152"/>
      <c r="BW26" s="152"/>
      <c r="BX26" s="152"/>
      <c r="BY26" s="152"/>
      <c r="BZ26" s="152"/>
      <c r="CA26" s="152" t="n">
        <v>17820</v>
      </c>
      <c r="CB26" s="152"/>
      <c r="CC26" s="152"/>
      <c r="CD26" s="152"/>
      <c r="CE26" s="152"/>
      <c r="CF26" s="152"/>
      <c r="CG26" s="152"/>
      <c r="CH26" s="152" t="n">
        <v>7098</v>
      </c>
      <c r="CI26" s="152"/>
      <c r="CJ26" s="152"/>
      <c r="CK26" s="152"/>
      <c r="CL26" s="152"/>
      <c r="CM26" s="152"/>
      <c r="CN26" s="152"/>
      <c r="CO26" s="152" t="n">
        <v>10722</v>
      </c>
      <c r="CP26" s="152"/>
      <c r="CQ26" s="152"/>
      <c r="CR26" s="152"/>
      <c r="CS26" s="152"/>
      <c r="CT26" s="152"/>
      <c r="CU26" s="152"/>
      <c r="CV26" s="152" t="n">
        <v>1951</v>
      </c>
      <c r="CW26" s="152"/>
      <c r="CX26" s="152"/>
      <c r="CY26" s="152"/>
      <c r="CZ26" s="152"/>
      <c r="DA26" s="152"/>
      <c r="DB26" s="152"/>
      <c r="DC26" s="152" t="n">
        <v>2882</v>
      </c>
      <c r="DD26" s="152"/>
      <c r="DE26" s="152"/>
      <c r="DF26" s="152"/>
      <c r="DG26" s="152"/>
      <c r="DH26" s="152"/>
      <c r="DI26" s="152"/>
      <c r="DJ26" s="152" t="n">
        <v>1559</v>
      </c>
      <c r="DK26" s="152"/>
      <c r="DL26" s="152"/>
      <c r="DM26" s="152"/>
      <c r="DN26" s="152"/>
      <c r="DO26" s="152"/>
      <c r="DP26" s="152"/>
      <c r="DQ26" s="152" t="n">
        <v>2755</v>
      </c>
      <c r="DR26" s="152"/>
      <c r="DS26" s="152"/>
      <c r="DT26" s="152"/>
      <c r="DU26" s="152"/>
      <c r="DV26" s="152"/>
      <c r="DW26" s="152"/>
      <c r="DX26" s="152" t="n">
        <v>1504</v>
      </c>
      <c r="DY26" s="152"/>
      <c r="DZ26" s="152"/>
      <c r="EA26" s="152"/>
      <c r="EB26" s="152"/>
      <c r="EC26" s="152"/>
      <c r="ED26" s="152"/>
      <c r="EE26" s="152" t="n">
        <v>2364</v>
      </c>
      <c r="EF26" s="152"/>
      <c r="EG26" s="152"/>
      <c r="EH26" s="152"/>
      <c r="EI26" s="152"/>
      <c r="EJ26" s="152"/>
      <c r="EK26" s="152"/>
      <c r="EL26" s="152" t="n">
        <v>1718</v>
      </c>
      <c r="EM26" s="152"/>
      <c r="EN26" s="152"/>
      <c r="EO26" s="152"/>
      <c r="EP26" s="152"/>
      <c r="EQ26" s="152"/>
      <c r="ER26" s="152"/>
      <c r="ES26" s="152" t="n">
        <v>2410</v>
      </c>
      <c r="ET26" s="152"/>
      <c r="EU26" s="152"/>
      <c r="EV26" s="152"/>
      <c r="EW26" s="152"/>
      <c r="EX26" s="152"/>
      <c r="EY26" s="152"/>
      <c r="EZ26" s="152" t="n">
        <v>177</v>
      </c>
      <c r="FA26" s="152"/>
      <c r="FB26" s="152"/>
      <c r="FC26" s="152"/>
      <c r="FD26" s="152"/>
      <c r="FE26" s="152"/>
      <c r="FF26" s="152"/>
      <c r="FG26" s="152" t="n">
        <v>140</v>
      </c>
      <c r="FH26" s="152"/>
      <c r="FI26" s="152"/>
      <c r="FJ26" s="152"/>
      <c r="FK26" s="152"/>
      <c r="FL26" s="152"/>
      <c r="FM26" s="152"/>
      <c r="FN26" s="152" t="n">
        <v>189</v>
      </c>
      <c r="FO26" s="152"/>
      <c r="FP26" s="152"/>
      <c r="FQ26" s="152"/>
      <c r="FR26" s="152"/>
      <c r="FS26" s="152"/>
      <c r="FT26" s="152"/>
      <c r="FU26" s="152" t="n">
        <v>171</v>
      </c>
      <c r="FV26" s="152"/>
      <c r="FW26" s="152"/>
      <c r="FX26" s="152"/>
      <c r="FY26" s="152"/>
      <c r="FZ26" s="152"/>
      <c r="GA26" s="152"/>
    </row>
    <row r="27" s="133" customFormat="true" ht="18.75" hidden="false" customHeight="true" outlineLevel="0" collapsed="false">
      <c r="A27" s="135" t="s">
        <v>43</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53" t="n">
        <v>6</v>
      </c>
      <c r="AE27" s="153"/>
      <c r="AF27" s="153"/>
      <c r="AG27" s="153"/>
      <c r="AH27" s="153"/>
      <c r="AI27" s="153"/>
      <c r="AJ27" s="153"/>
      <c r="AK27" s="153" t="n">
        <v>1287</v>
      </c>
      <c r="AL27" s="153"/>
      <c r="AM27" s="153"/>
      <c r="AN27" s="153"/>
      <c r="AO27" s="153"/>
      <c r="AP27" s="153"/>
      <c r="AQ27" s="153"/>
      <c r="AR27" s="153" t="n">
        <v>878</v>
      </c>
      <c r="AS27" s="153"/>
      <c r="AT27" s="153"/>
      <c r="AU27" s="153"/>
      <c r="AV27" s="153"/>
      <c r="AW27" s="153"/>
      <c r="AX27" s="153"/>
      <c r="AY27" s="153" t="n">
        <v>409</v>
      </c>
      <c r="AZ27" s="153"/>
      <c r="BA27" s="153"/>
      <c r="BB27" s="153"/>
      <c r="BC27" s="153"/>
      <c r="BD27" s="153"/>
      <c r="BE27" s="153"/>
      <c r="BF27" s="153" t="n">
        <v>502</v>
      </c>
      <c r="BG27" s="153"/>
      <c r="BH27" s="153"/>
      <c r="BI27" s="153"/>
      <c r="BJ27" s="153"/>
      <c r="BK27" s="153"/>
      <c r="BL27" s="153"/>
      <c r="BM27" s="153" t="n">
        <v>251</v>
      </c>
      <c r="BN27" s="153"/>
      <c r="BO27" s="153"/>
      <c r="BP27" s="153"/>
      <c r="BQ27" s="153"/>
      <c r="BR27" s="153"/>
      <c r="BS27" s="153"/>
      <c r="BT27" s="153" t="n">
        <v>251</v>
      </c>
      <c r="BU27" s="153"/>
      <c r="BV27" s="153"/>
      <c r="BW27" s="153"/>
      <c r="BX27" s="153"/>
      <c r="BY27" s="153"/>
      <c r="BZ27" s="153"/>
      <c r="CA27" s="153" t="n">
        <v>18085</v>
      </c>
      <c r="CB27" s="153"/>
      <c r="CC27" s="153"/>
      <c r="CD27" s="153"/>
      <c r="CE27" s="153"/>
      <c r="CF27" s="153"/>
      <c r="CG27" s="153"/>
      <c r="CH27" s="153" t="n">
        <v>7367</v>
      </c>
      <c r="CI27" s="153"/>
      <c r="CJ27" s="153"/>
      <c r="CK27" s="153"/>
      <c r="CL27" s="153"/>
      <c r="CM27" s="153"/>
      <c r="CN27" s="153"/>
      <c r="CO27" s="153" t="n">
        <v>10718</v>
      </c>
      <c r="CP27" s="153"/>
      <c r="CQ27" s="153"/>
      <c r="CR27" s="153"/>
      <c r="CS27" s="153"/>
      <c r="CT27" s="153"/>
      <c r="CU27" s="153"/>
      <c r="CV27" s="153" t="n">
        <v>2012</v>
      </c>
      <c r="CW27" s="153"/>
      <c r="CX27" s="153"/>
      <c r="CY27" s="153"/>
      <c r="CZ27" s="153"/>
      <c r="DA27" s="153"/>
      <c r="DB27" s="153"/>
      <c r="DC27" s="153" t="n">
        <v>2802</v>
      </c>
      <c r="DD27" s="153"/>
      <c r="DE27" s="153"/>
      <c r="DF27" s="153"/>
      <c r="DG27" s="153"/>
      <c r="DH27" s="153"/>
      <c r="DI27" s="153"/>
      <c r="DJ27" s="153" t="n">
        <v>1855</v>
      </c>
      <c r="DK27" s="153"/>
      <c r="DL27" s="153"/>
      <c r="DM27" s="153"/>
      <c r="DN27" s="153"/>
      <c r="DO27" s="153"/>
      <c r="DP27" s="153"/>
      <c r="DQ27" s="153" t="n">
        <v>2781</v>
      </c>
      <c r="DR27" s="153"/>
      <c r="DS27" s="153"/>
      <c r="DT27" s="153"/>
      <c r="DU27" s="153"/>
      <c r="DV27" s="153"/>
      <c r="DW27" s="153"/>
      <c r="DX27" s="153" t="n">
        <v>1500</v>
      </c>
      <c r="DY27" s="153"/>
      <c r="DZ27" s="153"/>
      <c r="EA27" s="153"/>
      <c r="EB27" s="153"/>
      <c r="EC27" s="153"/>
      <c r="ED27" s="153"/>
      <c r="EE27" s="153" t="n">
        <v>2413</v>
      </c>
      <c r="EF27" s="153"/>
      <c r="EG27" s="153"/>
      <c r="EH27" s="153"/>
      <c r="EI27" s="153"/>
      <c r="EJ27" s="153"/>
      <c r="EK27" s="153"/>
      <c r="EL27" s="153" t="n">
        <v>1602</v>
      </c>
      <c r="EM27" s="153"/>
      <c r="EN27" s="153"/>
      <c r="EO27" s="153"/>
      <c r="EP27" s="153"/>
      <c r="EQ27" s="153"/>
      <c r="ER27" s="153"/>
      <c r="ES27" s="153" t="n">
        <v>2392</v>
      </c>
      <c r="ET27" s="153"/>
      <c r="EU27" s="153"/>
      <c r="EV27" s="153"/>
      <c r="EW27" s="153"/>
      <c r="EX27" s="153"/>
      <c r="EY27" s="153"/>
      <c r="EZ27" s="153" t="n">
        <v>198</v>
      </c>
      <c r="FA27" s="153"/>
      <c r="FB27" s="153"/>
      <c r="FC27" s="153"/>
      <c r="FD27" s="153"/>
      <c r="FE27" s="153"/>
      <c r="FF27" s="153"/>
      <c r="FG27" s="153" t="n">
        <v>155</v>
      </c>
      <c r="FH27" s="153"/>
      <c r="FI27" s="153"/>
      <c r="FJ27" s="153"/>
      <c r="FK27" s="153"/>
      <c r="FL27" s="153"/>
      <c r="FM27" s="153"/>
      <c r="FN27" s="153" t="n">
        <v>200</v>
      </c>
      <c r="FO27" s="153"/>
      <c r="FP27" s="153"/>
      <c r="FQ27" s="153"/>
      <c r="FR27" s="153"/>
      <c r="FS27" s="153"/>
      <c r="FT27" s="153"/>
      <c r="FU27" s="153" t="n">
        <v>175</v>
      </c>
      <c r="FV27" s="153"/>
      <c r="FW27" s="153"/>
      <c r="FX27" s="153"/>
      <c r="FY27" s="153"/>
      <c r="FZ27" s="153"/>
      <c r="GA27" s="153"/>
    </row>
    <row r="28" s="133" customFormat="true" ht="18.75" hidden="false" customHeight="true" outlineLevel="0" collapsed="false">
      <c r="A28" s="128"/>
      <c r="B28" s="128"/>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row>
    <row r="29" s="133" customFormat="true" ht="18.75" hidden="false" customHeight="true" outlineLevel="0" collapsed="false">
      <c r="A29" s="141" t="s">
        <v>179</v>
      </c>
      <c r="B29" s="141"/>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152"/>
      <c r="AE29" s="152"/>
      <c r="AF29" s="152"/>
      <c r="AG29" s="152"/>
      <c r="AH29" s="152"/>
      <c r="AI29" s="152"/>
      <c r="AJ29" s="152"/>
      <c r="AK29" s="152" t="n">
        <v>27</v>
      </c>
      <c r="AL29" s="152"/>
      <c r="AM29" s="152"/>
      <c r="AN29" s="152"/>
      <c r="AO29" s="152"/>
      <c r="AP29" s="152"/>
      <c r="AQ29" s="152"/>
      <c r="AR29" s="152" t="n">
        <v>14</v>
      </c>
      <c r="AS29" s="152"/>
      <c r="AT29" s="152"/>
      <c r="AU29" s="152"/>
      <c r="AV29" s="152"/>
      <c r="AW29" s="152"/>
      <c r="AX29" s="152"/>
      <c r="AY29" s="152" t="n">
        <v>13</v>
      </c>
      <c r="AZ29" s="152"/>
      <c r="BA29" s="152"/>
      <c r="BB29" s="152"/>
      <c r="BC29" s="152"/>
      <c r="BD29" s="152"/>
      <c r="BE29" s="152"/>
      <c r="BF29" s="152" t="n">
        <v>12</v>
      </c>
      <c r="BG29" s="152"/>
      <c r="BH29" s="152"/>
      <c r="BI29" s="152"/>
      <c r="BJ29" s="152"/>
      <c r="BK29" s="152"/>
      <c r="BL29" s="152"/>
      <c r="BM29" s="152" t="n">
        <v>4</v>
      </c>
      <c r="BN29" s="152"/>
      <c r="BO29" s="152"/>
      <c r="BP29" s="152"/>
      <c r="BQ29" s="152"/>
      <c r="BR29" s="152"/>
      <c r="BS29" s="152"/>
      <c r="BT29" s="152" t="n">
        <v>8</v>
      </c>
      <c r="BU29" s="152"/>
      <c r="BV29" s="152"/>
      <c r="BW29" s="152"/>
      <c r="BX29" s="152"/>
      <c r="BY29" s="152"/>
      <c r="BZ29" s="152"/>
      <c r="CA29" s="152" t="n">
        <v>376</v>
      </c>
      <c r="CB29" s="152"/>
      <c r="CC29" s="152"/>
      <c r="CD29" s="152"/>
      <c r="CE29" s="152"/>
      <c r="CF29" s="152"/>
      <c r="CG29" s="152"/>
      <c r="CH29" s="152" t="n">
        <v>59</v>
      </c>
      <c r="CI29" s="152"/>
      <c r="CJ29" s="152"/>
      <c r="CK29" s="152"/>
      <c r="CL29" s="152"/>
      <c r="CM29" s="152"/>
      <c r="CN29" s="152"/>
      <c r="CO29" s="152" t="n">
        <v>317</v>
      </c>
      <c r="CP29" s="152"/>
      <c r="CQ29" s="152"/>
      <c r="CR29" s="152"/>
      <c r="CS29" s="152"/>
      <c r="CT29" s="152"/>
      <c r="CU29" s="152"/>
      <c r="CV29" s="152" t="n">
        <v>19</v>
      </c>
      <c r="CW29" s="152"/>
      <c r="CX29" s="152"/>
      <c r="CY29" s="152"/>
      <c r="CZ29" s="152"/>
      <c r="DA29" s="152"/>
      <c r="DB29" s="152"/>
      <c r="DC29" s="152" t="n">
        <v>86</v>
      </c>
      <c r="DD29" s="152"/>
      <c r="DE29" s="152"/>
      <c r="DF29" s="152"/>
      <c r="DG29" s="152"/>
      <c r="DH29" s="152"/>
      <c r="DI29" s="152"/>
      <c r="DJ29" s="152" t="n">
        <v>22</v>
      </c>
      <c r="DK29" s="152"/>
      <c r="DL29" s="152"/>
      <c r="DM29" s="152"/>
      <c r="DN29" s="152"/>
      <c r="DO29" s="152"/>
      <c r="DP29" s="152"/>
      <c r="DQ29" s="152" t="n">
        <v>78</v>
      </c>
      <c r="DR29" s="152"/>
      <c r="DS29" s="152"/>
      <c r="DT29" s="152"/>
      <c r="DU29" s="152"/>
      <c r="DV29" s="152"/>
      <c r="DW29" s="152"/>
      <c r="DX29" s="152" t="n">
        <v>10</v>
      </c>
      <c r="DY29" s="152"/>
      <c r="DZ29" s="152"/>
      <c r="EA29" s="152"/>
      <c r="EB29" s="152"/>
      <c r="EC29" s="152"/>
      <c r="ED29" s="152"/>
      <c r="EE29" s="152" t="n">
        <v>86</v>
      </c>
      <c r="EF29" s="152"/>
      <c r="EG29" s="152"/>
      <c r="EH29" s="152"/>
      <c r="EI29" s="152"/>
      <c r="EJ29" s="152"/>
      <c r="EK29" s="152"/>
      <c r="EL29" s="152" t="n">
        <v>8</v>
      </c>
      <c r="EM29" s="152"/>
      <c r="EN29" s="152"/>
      <c r="EO29" s="152"/>
      <c r="EP29" s="152"/>
      <c r="EQ29" s="152"/>
      <c r="ER29" s="152"/>
      <c r="ES29" s="152" t="n">
        <v>67</v>
      </c>
      <c r="ET29" s="152"/>
      <c r="EU29" s="152"/>
      <c r="EV29" s="152"/>
      <c r="EW29" s="152"/>
      <c r="EX29" s="152"/>
      <c r="EY29" s="152"/>
      <c r="EZ29" s="152" t="s">
        <v>14</v>
      </c>
      <c r="FA29" s="152"/>
      <c r="FB29" s="152"/>
      <c r="FC29" s="152"/>
      <c r="FD29" s="152"/>
      <c r="FE29" s="152"/>
      <c r="FF29" s="152"/>
      <c r="FG29" s="152" t="s">
        <v>14</v>
      </c>
      <c r="FH29" s="152"/>
      <c r="FI29" s="152"/>
      <c r="FJ29" s="152"/>
      <c r="FK29" s="152"/>
      <c r="FL29" s="152"/>
      <c r="FM29" s="152"/>
      <c r="FN29" s="152" t="s">
        <v>14</v>
      </c>
      <c r="FO29" s="152"/>
      <c r="FP29" s="152"/>
      <c r="FQ29" s="152"/>
      <c r="FR29" s="152"/>
      <c r="FS29" s="152"/>
      <c r="FT29" s="152"/>
      <c r="FU29" s="152" t="s">
        <v>14</v>
      </c>
      <c r="FV29" s="152"/>
      <c r="FW29" s="152"/>
      <c r="FX29" s="152"/>
      <c r="FY29" s="152"/>
      <c r="FZ29" s="152"/>
      <c r="GA29" s="152"/>
    </row>
    <row r="30" s="133" customFormat="true" ht="18.75" hidden="false" customHeight="true" outlineLevel="0" collapsed="false">
      <c r="A30" s="141" t="s">
        <v>180</v>
      </c>
      <c r="B30" s="141"/>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152"/>
      <c r="AE30" s="152"/>
      <c r="AF30" s="152"/>
      <c r="AG30" s="152"/>
      <c r="AH30" s="152"/>
      <c r="AI30" s="152"/>
      <c r="AJ30" s="152"/>
      <c r="AK30" s="152" t="n">
        <v>54</v>
      </c>
      <c r="AL30" s="152"/>
      <c r="AM30" s="152"/>
      <c r="AN30" s="152"/>
      <c r="AO30" s="152"/>
      <c r="AP30" s="152"/>
      <c r="AQ30" s="152"/>
      <c r="AR30" s="152" t="n">
        <v>48</v>
      </c>
      <c r="AS30" s="152"/>
      <c r="AT30" s="152"/>
      <c r="AU30" s="152"/>
      <c r="AV30" s="152"/>
      <c r="AW30" s="152"/>
      <c r="AX30" s="152"/>
      <c r="AY30" s="152" t="n">
        <v>6</v>
      </c>
      <c r="AZ30" s="152"/>
      <c r="BA30" s="152"/>
      <c r="BB30" s="152"/>
      <c r="BC30" s="152"/>
      <c r="BD30" s="152"/>
      <c r="BE30" s="152"/>
      <c r="BF30" s="152" t="n">
        <v>50</v>
      </c>
      <c r="BG30" s="152"/>
      <c r="BH30" s="152"/>
      <c r="BI30" s="152"/>
      <c r="BJ30" s="152"/>
      <c r="BK30" s="152"/>
      <c r="BL30" s="152"/>
      <c r="BM30" s="152" t="n">
        <v>27</v>
      </c>
      <c r="BN30" s="152"/>
      <c r="BO30" s="152"/>
      <c r="BP30" s="152"/>
      <c r="BQ30" s="152"/>
      <c r="BR30" s="152"/>
      <c r="BS30" s="152"/>
      <c r="BT30" s="152" t="n">
        <v>23</v>
      </c>
      <c r="BU30" s="152"/>
      <c r="BV30" s="152"/>
      <c r="BW30" s="152"/>
      <c r="BX30" s="152"/>
      <c r="BY30" s="152"/>
      <c r="BZ30" s="152"/>
      <c r="CA30" s="152" t="n">
        <v>529</v>
      </c>
      <c r="CB30" s="152"/>
      <c r="CC30" s="152"/>
      <c r="CD30" s="152"/>
      <c r="CE30" s="152"/>
      <c r="CF30" s="152"/>
      <c r="CG30" s="152"/>
      <c r="CH30" s="152" t="n">
        <v>268</v>
      </c>
      <c r="CI30" s="152"/>
      <c r="CJ30" s="152"/>
      <c r="CK30" s="152"/>
      <c r="CL30" s="152"/>
      <c r="CM30" s="152"/>
      <c r="CN30" s="152"/>
      <c r="CO30" s="152" t="n">
        <v>261</v>
      </c>
      <c r="CP30" s="152"/>
      <c r="CQ30" s="152"/>
      <c r="CR30" s="152"/>
      <c r="CS30" s="152"/>
      <c r="CT30" s="152"/>
      <c r="CU30" s="152"/>
      <c r="CV30" s="152" t="n">
        <v>83</v>
      </c>
      <c r="CW30" s="152"/>
      <c r="CX30" s="152"/>
      <c r="CY30" s="152"/>
      <c r="CZ30" s="152"/>
      <c r="DA30" s="152"/>
      <c r="DB30" s="152"/>
      <c r="DC30" s="152" t="n">
        <v>52</v>
      </c>
      <c r="DD30" s="152"/>
      <c r="DE30" s="152"/>
      <c r="DF30" s="152"/>
      <c r="DG30" s="152"/>
      <c r="DH30" s="152"/>
      <c r="DI30" s="152"/>
      <c r="DJ30" s="152" t="n">
        <v>62</v>
      </c>
      <c r="DK30" s="152"/>
      <c r="DL30" s="152"/>
      <c r="DM30" s="152"/>
      <c r="DN30" s="152"/>
      <c r="DO30" s="152"/>
      <c r="DP30" s="152"/>
      <c r="DQ30" s="152" t="n">
        <v>65</v>
      </c>
      <c r="DR30" s="152"/>
      <c r="DS30" s="152"/>
      <c r="DT30" s="152"/>
      <c r="DU30" s="152"/>
      <c r="DV30" s="152"/>
      <c r="DW30" s="152"/>
      <c r="DX30" s="152" t="n">
        <v>48</v>
      </c>
      <c r="DY30" s="152"/>
      <c r="DZ30" s="152"/>
      <c r="EA30" s="152"/>
      <c r="EB30" s="152"/>
      <c r="EC30" s="152"/>
      <c r="ED30" s="152"/>
      <c r="EE30" s="152" t="n">
        <v>74</v>
      </c>
      <c r="EF30" s="152"/>
      <c r="EG30" s="152"/>
      <c r="EH30" s="152"/>
      <c r="EI30" s="152"/>
      <c r="EJ30" s="152"/>
      <c r="EK30" s="152"/>
      <c r="EL30" s="152" t="n">
        <v>75</v>
      </c>
      <c r="EM30" s="152"/>
      <c r="EN30" s="152"/>
      <c r="EO30" s="152"/>
      <c r="EP30" s="152"/>
      <c r="EQ30" s="152"/>
      <c r="ER30" s="152"/>
      <c r="ES30" s="152" t="n">
        <v>70</v>
      </c>
      <c r="ET30" s="152"/>
      <c r="EU30" s="152"/>
      <c r="EV30" s="152"/>
      <c r="EW30" s="152"/>
      <c r="EX30" s="152"/>
      <c r="EY30" s="152"/>
      <c r="EZ30" s="152" t="s">
        <v>14</v>
      </c>
      <c r="FA30" s="152"/>
      <c r="FB30" s="152"/>
      <c r="FC30" s="152"/>
      <c r="FD30" s="152"/>
      <c r="FE30" s="152"/>
      <c r="FF30" s="152"/>
      <c r="FG30" s="152" t="s">
        <v>14</v>
      </c>
      <c r="FH30" s="152"/>
      <c r="FI30" s="152"/>
      <c r="FJ30" s="152"/>
      <c r="FK30" s="152"/>
      <c r="FL30" s="152"/>
      <c r="FM30" s="152"/>
      <c r="FN30" s="152" t="s">
        <v>14</v>
      </c>
      <c r="FO30" s="152"/>
      <c r="FP30" s="152"/>
      <c r="FQ30" s="152"/>
      <c r="FR30" s="152"/>
      <c r="FS30" s="152"/>
      <c r="FT30" s="152"/>
      <c r="FU30" s="152" t="s">
        <v>14</v>
      </c>
      <c r="FV30" s="152"/>
      <c r="FW30" s="152"/>
      <c r="FX30" s="152"/>
      <c r="FY30" s="152"/>
      <c r="FZ30" s="152"/>
      <c r="GA30" s="152"/>
    </row>
    <row r="31" s="133" customFormat="true" ht="18.75" hidden="false" customHeight="true" outlineLevel="0" collapsed="false">
      <c r="A31" s="141" t="s">
        <v>181</v>
      </c>
      <c r="B31" s="141"/>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152"/>
      <c r="AE31" s="152"/>
      <c r="AF31" s="152"/>
      <c r="AG31" s="152"/>
      <c r="AH31" s="152"/>
      <c r="AI31" s="152"/>
      <c r="AJ31" s="152"/>
      <c r="AK31" s="152" t="n">
        <v>647</v>
      </c>
      <c r="AL31" s="152"/>
      <c r="AM31" s="152"/>
      <c r="AN31" s="152"/>
      <c r="AO31" s="152"/>
      <c r="AP31" s="152"/>
      <c r="AQ31" s="152"/>
      <c r="AR31" s="152" t="n">
        <v>451</v>
      </c>
      <c r="AS31" s="152"/>
      <c r="AT31" s="152"/>
      <c r="AU31" s="152"/>
      <c r="AV31" s="152"/>
      <c r="AW31" s="152"/>
      <c r="AX31" s="152"/>
      <c r="AY31" s="152" t="n">
        <v>196</v>
      </c>
      <c r="AZ31" s="152"/>
      <c r="BA31" s="152"/>
      <c r="BB31" s="152"/>
      <c r="BC31" s="152"/>
      <c r="BD31" s="152"/>
      <c r="BE31" s="152"/>
      <c r="BF31" s="152" t="n">
        <v>185</v>
      </c>
      <c r="BG31" s="152"/>
      <c r="BH31" s="152"/>
      <c r="BI31" s="152"/>
      <c r="BJ31" s="152"/>
      <c r="BK31" s="152"/>
      <c r="BL31" s="152"/>
      <c r="BM31" s="152" t="n">
        <v>101</v>
      </c>
      <c r="BN31" s="152"/>
      <c r="BO31" s="152"/>
      <c r="BP31" s="152"/>
      <c r="BQ31" s="152"/>
      <c r="BR31" s="152"/>
      <c r="BS31" s="152"/>
      <c r="BT31" s="152" t="n">
        <v>84</v>
      </c>
      <c r="BU31" s="152"/>
      <c r="BV31" s="152"/>
      <c r="BW31" s="152"/>
      <c r="BX31" s="152"/>
      <c r="BY31" s="152"/>
      <c r="BZ31" s="152"/>
      <c r="CA31" s="152" t="n">
        <v>1151</v>
      </c>
      <c r="CB31" s="152"/>
      <c r="CC31" s="152"/>
      <c r="CD31" s="152"/>
      <c r="CE31" s="152"/>
      <c r="CF31" s="152"/>
      <c r="CG31" s="152"/>
      <c r="CH31" s="152" t="n">
        <v>461</v>
      </c>
      <c r="CI31" s="152"/>
      <c r="CJ31" s="152"/>
      <c r="CK31" s="152"/>
      <c r="CL31" s="152"/>
      <c r="CM31" s="152"/>
      <c r="CN31" s="152"/>
      <c r="CO31" s="152" t="n">
        <v>690</v>
      </c>
      <c r="CP31" s="152"/>
      <c r="CQ31" s="152"/>
      <c r="CR31" s="152"/>
      <c r="CS31" s="152"/>
      <c r="CT31" s="152"/>
      <c r="CU31" s="152"/>
      <c r="CV31" s="152" t="n">
        <v>81</v>
      </c>
      <c r="CW31" s="152"/>
      <c r="CX31" s="152"/>
      <c r="CY31" s="152"/>
      <c r="CZ31" s="152"/>
      <c r="DA31" s="152"/>
      <c r="DB31" s="152"/>
      <c r="DC31" s="152" t="n">
        <v>153</v>
      </c>
      <c r="DD31" s="152"/>
      <c r="DE31" s="152"/>
      <c r="DF31" s="152"/>
      <c r="DG31" s="152"/>
      <c r="DH31" s="152"/>
      <c r="DI31" s="152"/>
      <c r="DJ31" s="152" t="n">
        <v>79</v>
      </c>
      <c r="DK31" s="152"/>
      <c r="DL31" s="152"/>
      <c r="DM31" s="152"/>
      <c r="DN31" s="152"/>
      <c r="DO31" s="152"/>
      <c r="DP31" s="152"/>
      <c r="DQ31" s="152" t="n">
        <v>148</v>
      </c>
      <c r="DR31" s="152"/>
      <c r="DS31" s="152"/>
      <c r="DT31" s="152"/>
      <c r="DU31" s="152"/>
      <c r="DV31" s="152"/>
      <c r="DW31" s="152"/>
      <c r="DX31" s="152" t="n">
        <v>67</v>
      </c>
      <c r="DY31" s="152"/>
      <c r="DZ31" s="152"/>
      <c r="EA31" s="152"/>
      <c r="EB31" s="152"/>
      <c r="EC31" s="152"/>
      <c r="ED31" s="152"/>
      <c r="EE31" s="152" t="n">
        <v>152</v>
      </c>
      <c r="EF31" s="152"/>
      <c r="EG31" s="152"/>
      <c r="EH31" s="152"/>
      <c r="EI31" s="152"/>
      <c r="EJ31" s="152"/>
      <c r="EK31" s="152"/>
      <c r="EL31" s="152" t="n">
        <v>79</v>
      </c>
      <c r="EM31" s="152"/>
      <c r="EN31" s="152"/>
      <c r="EO31" s="152"/>
      <c r="EP31" s="152"/>
      <c r="EQ31" s="152"/>
      <c r="ER31" s="152"/>
      <c r="ES31" s="152" t="n">
        <v>152</v>
      </c>
      <c r="ET31" s="152"/>
      <c r="EU31" s="152"/>
      <c r="EV31" s="152"/>
      <c r="EW31" s="152"/>
      <c r="EX31" s="152"/>
      <c r="EY31" s="152"/>
      <c r="EZ31" s="152" t="n">
        <v>87</v>
      </c>
      <c r="FA31" s="152"/>
      <c r="FB31" s="152"/>
      <c r="FC31" s="152"/>
      <c r="FD31" s="152"/>
      <c r="FE31" s="152"/>
      <c r="FF31" s="152"/>
      <c r="FG31" s="152" t="n">
        <v>46</v>
      </c>
      <c r="FH31" s="152"/>
      <c r="FI31" s="152"/>
      <c r="FJ31" s="152"/>
      <c r="FK31" s="152"/>
      <c r="FL31" s="152"/>
      <c r="FM31" s="152"/>
      <c r="FN31" s="152" t="n">
        <v>68</v>
      </c>
      <c r="FO31" s="152"/>
      <c r="FP31" s="152"/>
      <c r="FQ31" s="152"/>
      <c r="FR31" s="152"/>
      <c r="FS31" s="152"/>
      <c r="FT31" s="152"/>
      <c r="FU31" s="152" t="n">
        <v>39</v>
      </c>
      <c r="FV31" s="152"/>
      <c r="FW31" s="152"/>
      <c r="FX31" s="152"/>
      <c r="FY31" s="152"/>
      <c r="FZ31" s="152"/>
      <c r="GA31" s="152"/>
    </row>
    <row r="32" s="133" customFormat="true" ht="18.75" hidden="false" customHeight="true" outlineLevel="0" collapsed="false">
      <c r="A32" s="141" t="s">
        <v>182</v>
      </c>
      <c r="B32" s="141"/>
      <c r="C32" s="141"/>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52"/>
      <c r="AE32" s="152"/>
      <c r="AF32" s="152"/>
      <c r="AG32" s="152"/>
      <c r="AH32" s="152"/>
      <c r="AI32" s="152"/>
      <c r="AJ32" s="152"/>
      <c r="AK32" s="152" t="n">
        <v>275</v>
      </c>
      <c r="AL32" s="152"/>
      <c r="AM32" s="152"/>
      <c r="AN32" s="152"/>
      <c r="AO32" s="152"/>
      <c r="AP32" s="152"/>
      <c r="AQ32" s="152"/>
      <c r="AR32" s="152" t="n">
        <v>174</v>
      </c>
      <c r="AS32" s="152"/>
      <c r="AT32" s="152"/>
      <c r="AU32" s="152"/>
      <c r="AV32" s="152"/>
      <c r="AW32" s="152"/>
      <c r="AX32" s="152"/>
      <c r="AY32" s="152" t="n">
        <v>101</v>
      </c>
      <c r="AZ32" s="152"/>
      <c r="BA32" s="152"/>
      <c r="BB32" s="152"/>
      <c r="BC32" s="152"/>
      <c r="BD32" s="152"/>
      <c r="BE32" s="152"/>
      <c r="BF32" s="152" t="n">
        <v>169</v>
      </c>
      <c r="BG32" s="152"/>
      <c r="BH32" s="152"/>
      <c r="BI32" s="152"/>
      <c r="BJ32" s="152"/>
      <c r="BK32" s="152"/>
      <c r="BL32" s="152"/>
      <c r="BM32" s="152" t="n">
        <v>77</v>
      </c>
      <c r="BN32" s="152"/>
      <c r="BO32" s="152"/>
      <c r="BP32" s="152"/>
      <c r="BQ32" s="152"/>
      <c r="BR32" s="152"/>
      <c r="BS32" s="152"/>
      <c r="BT32" s="152" t="n">
        <v>92</v>
      </c>
      <c r="BU32" s="152"/>
      <c r="BV32" s="152"/>
      <c r="BW32" s="152"/>
      <c r="BX32" s="152"/>
      <c r="BY32" s="152"/>
      <c r="BZ32" s="152"/>
      <c r="CA32" s="152" t="n">
        <v>10065</v>
      </c>
      <c r="CB32" s="152"/>
      <c r="CC32" s="152"/>
      <c r="CD32" s="152"/>
      <c r="CE32" s="152"/>
      <c r="CF32" s="152"/>
      <c r="CG32" s="152"/>
      <c r="CH32" s="152" t="n">
        <v>3343</v>
      </c>
      <c r="CI32" s="152"/>
      <c r="CJ32" s="152"/>
      <c r="CK32" s="152"/>
      <c r="CL32" s="152"/>
      <c r="CM32" s="152"/>
      <c r="CN32" s="152"/>
      <c r="CO32" s="152" t="n">
        <v>6722</v>
      </c>
      <c r="CP32" s="152"/>
      <c r="CQ32" s="152"/>
      <c r="CR32" s="152"/>
      <c r="CS32" s="152"/>
      <c r="CT32" s="152"/>
      <c r="CU32" s="152"/>
      <c r="CV32" s="152" t="n">
        <v>788</v>
      </c>
      <c r="CW32" s="152"/>
      <c r="CX32" s="152"/>
      <c r="CY32" s="152"/>
      <c r="CZ32" s="152"/>
      <c r="DA32" s="152"/>
      <c r="DB32" s="152"/>
      <c r="DC32" s="152" t="n">
        <v>1513</v>
      </c>
      <c r="DD32" s="152"/>
      <c r="DE32" s="152"/>
      <c r="DF32" s="152"/>
      <c r="DG32" s="152"/>
      <c r="DH32" s="152"/>
      <c r="DI32" s="152"/>
      <c r="DJ32" s="152" t="n">
        <v>741</v>
      </c>
      <c r="DK32" s="152"/>
      <c r="DL32" s="152"/>
      <c r="DM32" s="152"/>
      <c r="DN32" s="152"/>
      <c r="DO32" s="152"/>
      <c r="DP32" s="152"/>
      <c r="DQ32" s="152" t="n">
        <v>1480</v>
      </c>
      <c r="DR32" s="152"/>
      <c r="DS32" s="152"/>
      <c r="DT32" s="152"/>
      <c r="DU32" s="152"/>
      <c r="DV32" s="152"/>
      <c r="DW32" s="152"/>
      <c r="DX32" s="152" t="n">
        <v>888</v>
      </c>
      <c r="DY32" s="152"/>
      <c r="DZ32" s="152"/>
      <c r="EA32" s="152"/>
      <c r="EB32" s="152"/>
      <c r="EC32" s="152"/>
      <c r="ED32" s="152"/>
      <c r="EE32" s="152" t="n">
        <v>1863</v>
      </c>
      <c r="EF32" s="152"/>
      <c r="EG32" s="152"/>
      <c r="EH32" s="152"/>
      <c r="EI32" s="152"/>
      <c r="EJ32" s="152"/>
      <c r="EK32" s="152"/>
      <c r="EL32" s="152" t="n">
        <v>926</v>
      </c>
      <c r="EM32" s="152"/>
      <c r="EN32" s="152"/>
      <c r="EO32" s="152"/>
      <c r="EP32" s="152"/>
      <c r="EQ32" s="152"/>
      <c r="ER32" s="152"/>
      <c r="ES32" s="152" t="n">
        <v>1866</v>
      </c>
      <c r="ET32" s="152"/>
      <c r="EU32" s="152"/>
      <c r="EV32" s="152"/>
      <c r="EW32" s="152"/>
      <c r="EX32" s="152"/>
      <c r="EY32" s="152"/>
      <c r="EZ32" s="154" t="s">
        <v>164</v>
      </c>
      <c r="FA32" s="154"/>
      <c r="FB32" s="154"/>
      <c r="FC32" s="154"/>
      <c r="FD32" s="154"/>
      <c r="FE32" s="154"/>
      <c r="FF32" s="154"/>
      <c r="FG32" s="154" t="s">
        <v>164</v>
      </c>
      <c r="FH32" s="154"/>
      <c r="FI32" s="154"/>
      <c r="FJ32" s="154"/>
      <c r="FK32" s="154"/>
      <c r="FL32" s="154"/>
      <c r="FM32" s="154"/>
      <c r="FN32" s="154" t="s">
        <v>164</v>
      </c>
      <c r="FO32" s="154"/>
      <c r="FP32" s="154"/>
      <c r="FQ32" s="154"/>
      <c r="FR32" s="154"/>
      <c r="FS32" s="154"/>
      <c r="FT32" s="154"/>
      <c r="FU32" s="154" t="s">
        <v>164</v>
      </c>
      <c r="FV32" s="154"/>
      <c r="FW32" s="154"/>
      <c r="FX32" s="154"/>
      <c r="FY32" s="154"/>
      <c r="FZ32" s="154"/>
      <c r="GA32" s="154"/>
    </row>
    <row r="33" s="133" customFormat="true" ht="18.75" hidden="false" customHeight="true" outlineLevel="0" collapsed="false">
      <c r="A33" s="141" t="s">
        <v>183</v>
      </c>
      <c r="B33" s="141"/>
      <c r="C33" s="141"/>
      <c r="D33" s="141"/>
      <c r="E33" s="141"/>
      <c r="F33" s="141"/>
      <c r="G33" s="141"/>
      <c r="H33" s="141"/>
      <c r="I33" s="141"/>
      <c r="J33" s="141"/>
      <c r="K33" s="141"/>
      <c r="L33" s="141"/>
      <c r="M33" s="141"/>
      <c r="N33" s="141"/>
      <c r="O33" s="141"/>
      <c r="P33" s="141"/>
      <c r="Q33" s="141"/>
      <c r="R33" s="141"/>
      <c r="S33" s="141"/>
      <c r="T33" s="141"/>
      <c r="U33" s="141"/>
      <c r="V33" s="141"/>
      <c r="W33" s="141"/>
      <c r="X33" s="141"/>
      <c r="Y33" s="141"/>
      <c r="Z33" s="141"/>
      <c r="AA33" s="141"/>
      <c r="AB33" s="141"/>
      <c r="AC33" s="141"/>
      <c r="AD33" s="152"/>
      <c r="AE33" s="152"/>
      <c r="AF33" s="152"/>
      <c r="AG33" s="152"/>
      <c r="AH33" s="152"/>
      <c r="AI33" s="152"/>
      <c r="AJ33" s="152"/>
      <c r="AK33" s="152" t="n">
        <v>48</v>
      </c>
      <c r="AL33" s="152"/>
      <c r="AM33" s="152"/>
      <c r="AN33" s="152"/>
      <c r="AO33" s="152"/>
      <c r="AP33" s="152"/>
      <c r="AQ33" s="152"/>
      <c r="AR33" s="152" t="n">
        <v>31</v>
      </c>
      <c r="AS33" s="152"/>
      <c r="AT33" s="152"/>
      <c r="AU33" s="152"/>
      <c r="AV33" s="152"/>
      <c r="AW33" s="152"/>
      <c r="AX33" s="152"/>
      <c r="AY33" s="152" t="n">
        <v>17</v>
      </c>
      <c r="AZ33" s="152"/>
      <c r="BA33" s="152"/>
      <c r="BB33" s="152"/>
      <c r="BC33" s="152"/>
      <c r="BD33" s="152"/>
      <c r="BE33" s="152"/>
      <c r="BF33" s="152" t="n">
        <v>33</v>
      </c>
      <c r="BG33" s="152"/>
      <c r="BH33" s="152"/>
      <c r="BI33" s="152"/>
      <c r="BJ33" s="152"/>
      <c r="BK33" s="152"/>
      <c r="BL33" s="152"/>
      <c r="BM33" s="152" t="n">
        <v>17</v>
      </c>
      <c r="BN33" s="152"/>
      <c r="BO33" s="152"/>
      <c r="BP33" s="152"/>
      <c r="BQ33" s="152"/>
      <c r="BR33" s="152"/>
      <c r="BS33" s="152"/>
      <c r="BT33" s="152" t="n">
        <v>16</v>
      </c>
      <c r="BU33" s="152"/>
      <c r="BV33" s="152"/>
      <c r="BW33" s="152"/>
      <c r="BX33" s="152"/>
      <c r="BY33" s="152"/>
      <c r="BZ33" s="152"/>
      <c r="CA33" s="152" t="n">
        <v>1740</v>
      </c>
      <c r="CB33" s="152"/>
      <c r="CC33" s="152"/>
      <c r="CD33" s="152"/>
      <c r="CE33" s="152"/>
      <c r="CF33" s="152"/>
      <c r="CG33" s="152"/>
      <c r="CH33" s="152" t="n">
        <v>465</v>
      </c>
      <c r="CI33" s="152"/>
      <c r="CJ33" s="152"/>
      <c r="CK33" s="152"/>
      <c r="CL33" s="152"/>
      <c r="CM33" s="152"/>
      <c r="CN33" s="152"/>
      <c r="CO33" s="152" t="n">
        <v>1275</v>
      </c>
      <c r="CP33" s="152"/>
      <c r="CQ33" s="152"/>
      <c r="CR33" s="152"/>
      <c r="CS33" s="152"/>
      <c r="CT33" s="152"/>
      <c r="CU33" s="152"/>
      <c r="CV33" s="152" t="n">
        <v>235</v>
      </c>
      <c r="CW33" s="152"/>
      <c r="CX33" s="152"/>
      <c r="CY33" s="152"/>
      <c r="CZ33" s="152"/>
      <c r="DA33" s="152"/>
      <c r="DB33" s="152"/>
      <c r="DC33" s="152" t="n">
        <v>650</v>
      </c>
      <c r="DD33" s="152"/>
      <c r="DE33" s="152"/>
      <c r="DF33" s="152"/>
      <c r="DG33" s="152"/>
      <c r="DH33" s="152"/>
      <c r="DI33" s="152"/>
      <c r="DJ33" s="152" t="n">
        <v>230</v>
      </c>
      <c r="DK33" s="152"/>
      <c r="DL33" s="152"/>
      <c r="DM33" s="152"/>
      <c r="DN33" s="152"/>
      <c r="DO33" s="152"/>
      <c r="DP33" s="152"/>
      <c r="DQ33" s="152" t="n">
        <v>625</v>
      </c>
      <c r="DR33" s="152"/>
      <c r="DS33" s="152"/>
      <c r="DT33" s="152"/>
      <c r="DU33" s="152"/>
      <c r="DV33" s="152"/>
      <c r="DW33" s="152"/>
      <c r="DX33" s="154" t="s">
        <v>164</v>
      </c>
      <c r="DY33" s="154"/>
      <c r="DZ33" s="154"/>
      <c r="EA33" s="154"/>
      <c r="EB33" s="154"/>
      <c r="EC33" s="154"/>
      <c r="ED33" s="154"/>
      <c r="EE33" s="154" t="s">
        <v>164</v>
      </c>
      <c r="EF33" s="154"/>
      <c r="EG33" s="154"/>
      <c r="EH33" s="154"/>
      <c r="EI33" s="154"/>
      <c r="EJ33" s="154"/>
      <c r="EK33" s="154"/>
      <c r="EL33" s="154" t="s">
        <v>164</v>
      </c>
      <c r="EM33" s="154"/>
      <c r="EN33" s="154"/>
      <c r="EO33" s="154"/>
      <c r="EP33" s="154"/>
      <c r="EQ33" s="154"/>
      <c r="ER33" s="154"/>
      <c r="ES33" s="154" t="s">
        <v>164</v>
      </c>
      <c r="ET33" s="154"/>
      <c r="EU33" s="154"/>
      <c r="EV33" s="154"/>
      <c r="EW33" s="154"/>
      <c r="EX33" s="154"/>
      <c r="EY33" s="154"/>
      <c r="EZ33" s="154" t="s">
        <v>164</v>
      </c>
      <c r="FA33" s="154"/>
      <c r="FB33" s="154"/>
      <c r="FC33" s="154"/>
      <c r="FD33" s="154"/>
      <c r="FE33" s="154"/>
      <c r="FF33" s="154"/>
      <c r="FG33" s="154" t="s">
        <v>164</v>
      </c>
      <c r="FH33" s="154"/>
      <c r="FI33" s="154"/>
      <c r="FJ33" s="154"/>
      <c r="FK33" s="154"/>
      <c r="FL33" s="154"/>
      <c r="FM33" s="154"/>
      <c r="FN33" s="154" t="s">
        <v>164</v>
      </c>
      <c r="FO33" s="154"/>
      <c r="FP33" s="154"/>
      <c r="FQ33" s="154"/>
      <c r="FR33" s="154"/>
      <c r="FS33" s="154"/>
      <c r="FT33" s="154"/>
      <c r="FU33" s="154" t="s">
        <v>164</v>
      </c>
      <c r="FV33" s="154"/>
      <c r="FW33" s="154"/>
      <c r="FX33" s="154"/>
      <c r="FY33" s="154"/>
      <c r="FZ33" s="154"/>
      <c r="GA33" s="154"/>
    </row>
    <row r="34" s="133" customFormat="true" ht="18.75" hidden="false" customHeight="true" outlineLevel="0" collapsed="false">
      <c r="A34" s="141" t="s">
        <v>184</v>
      </c>
      <c r="B34" s="141"/>
      <c r="C34" s="141"/>
      <c r="D34" s="141"/>
      <c r="E34" s="141"/>
      <c r="F34" s="141"/>
      <c r="G34" s="141"/>
      <c r="H34" s="141"/>
      <c r="I34" s="141"/>
      <c r="J34" s="141"/>
      <c r="K34" s="141"/>
      <c r="L34" s="141"/>
      <c r="M34" s="141"/>
      <c r="N34" s="141"/>
      <c r="O34" s="141"/>
      <c r="P34" s="141"/>
      <c r="Q34" s="141"/>
      <c r="R34" s="141"/>
      <c r="S34" s="141"/>
      <c r="T34" s="141"/>
      <c r="U34" s="141"/>
      <c r="V34" s="141"/>
      <c r="W34" s="141"/>
      <c r="X34" s="141"/>
      <c r="Y34" s="141"/>
      <c r="Z34" s="141"/>
      <c r="AA34" s="141"/>
      <c r="AB34" s="141"/>
      <c r="AC34" s="141"/>
      <c r="AD34" s="152"/>
      <c r="AE34" s="152"/>
      <c r="AF34" s="152"/>
      <c r="AG34" s="152"/>
      <c r="AH34" s="152"/>
      <c r="AI34" s="152"/>
      <c r="AJ34" s="152"/>
      <c r="AK34" s="152" t="n">
        <v>171</v>
      </c>
      <c r="AL34" s="152"/>
      <c r="AM34" s="152"/>
      <c r="AN34" s="152"/>
      <c r="AO34" s="152"/>
      <c r="AP34" s="152"/>
      <c r="AQ34" s="152"/>
      <c r="AR34" s="152" t="n">
        <v>103</v>
      </c>
      <c r="AS34" s="152"/>
      <c r="AT34" s="152"/>
      <c r="AU34" s="152"/>
      <c r="AV34" s="152"/>
      <c r="AW34" s="152"/>
      <c r="AX34" s="152"/>
      <c r="AY34" s="152" t="n">
        <v>68</v>
      </c>
      <c r="AZ34" s="152"/>
      <c r="BA34" s="152"/>
      <c r="BB34" s="152"/>
      <c r="BC34" s="152"/>
      <c r="BD34" s="152"/>
      <c r="BE34" s="152"/>
      <c r="BF34" s="152" t="n">
        <v>32</v>
      </c>
      <c r="BG34" s="152"/>
      <c r="BH34" s="152"/>
      <c r="BI34" s="152"/>
      <c r="BJ34" s="152"/>
      <c r="BK34" s="152"/>
      <c r="BL34" s="152"/>
      <c r="BM34" s="152" t="n">
        <v>16</v>
      </c>
      <c r="BN34" s="152"/>
      <c r="BO34" s="152"/>
      <c r="BP34" s="152"/>
      <c r="BQ34" s="152"/>
      <c r="BR34" s="152"/>
      <c r="BS34" s="152"/>
      <c r="BT34" s="152" t="n">
        <v>16</v>
      </c>
      <c r="BU34" s="152"/>
      <c r="BV34" s="152"/>
      <c r="BW34" s="152"/>
      <c r="BX34" s="152"/>
      <c r="BY34" s="152"/>
      <c r="BZ34" s="152"/>
      <c r="CA34" s="152" t="n">
        <v>2396</v>
      </c>
      <c r="CB34" s="152"/>
      <c r="CC34" s="152"/>
      <c r="CD34" s="152"/>
      <c r="CE34" s="152"/>
      <c r="CF34" s="152"/>
      <c r="CG34" s="152"/>
      <c r="CH34" s="152" t="n">
        <v>1110</v>
      </c>
      <c r="CI34" s="152"/>
      <c r="CJ34" s="152"/>
      <c r="CK34" s="152"/>
      <c r="CL34" s="152"/>
      <c r="CM34" s="152"/>
      <c r="CN34" s="152"/>
      <c r="CO34" s="152" t="n">
        <v>1286</v>
      </c>
      <c r="CP34" s="152"/>
      <c r="CQ34" s="152"/>
      <c r="CR34" s="152"/>
      <c r="CS34" s="152"/>
      <c r="CT34" s="152"/>
      <c r="CU34" s="152"/>
      <c r="CV34" s="152" t="n">
        <v>317</v>
      </c>
      <c r="CW34" s="152"/>
      <c r="CX34" s="152"/>
      <c r="CY34" s="152"/>
      <c r="CZ34" s="152"/>
      <c r="DA34" s="152"/>
      <c r="DB34" s="152"/>
      <c r="DC34" s="152" t="n">
        <v>299</v>
      </c>
      <c r="DD34" s="152"/>
      <c r="DE34" s="152"/>
      <c r="DF34" s="152"/>
      <c r="DG34" s="152"/>
      <c r="DH34" s="152"/>
      <c r="DI34" s="152"/>
      <c r="DJ34" s="152" t="n">
        <v>317</v>
      </c>
      <c r="DK34" s="152"/>
      <c r="DL34" s="152"/>
      <c r="DM34" s="152"/>
      <c r="DN34" s="152"/>
      <c r="DO34" s="152"/>
      <c r="DP34" s="152"/>
      <c r="DQ34" s="152" t="n">
        <v>345</v>
      </c>
      <c r="DR34" s="152"/>
      <c r="DS34" s="152"/>
      <c r="DT34" s="152"/>
      <c r="DU34" s="152"/>
      <c r="DV34" s="152"/>
      <c r="DW34" s="152"/>
      <c r="DX34" s="152" t="n">
        <v>112</v>
      </c>
      <c r="DY34" s="152"/>
      <c r="DZ34" s="152"/>
      <c r="EA34" s="152"/>
      <c r="EB34" s="152"/>
      <c r="EC34" s="152"/>
      <c r="ED34" s="152"/>
      <c r="EE34" s="152" t="n">
        <v>194</v>
      </c>
      <c r="EF34" s="152"/>
      <c r="EG34" s="152"/>
      <c r="EH34" s="152"/>
      <c r="EI34" s="152"/>
      <c r="EJ34" s="152"/>
      <c r="EK34" s="152"/>
      <c r="EL34" s="152" t="n">
        <v>121</v>
      </c>
      <c r="EM34" s="152"/>
      <c r="EN34" s="152"/>
      <c r="EO34" s="152"/>
      <c r="EP34" s="152"/>
      <c r="EQ34" s="152"/>
      <c r="ER34" s="152"/>
      <c r="ES34" s="152" t="n">
        <v>203</v>
      </c>
      <c r="ET34" s="152"/>
      <c r="EU34" s="152"/>
      <c r="EV34" s="152"/>
      <c r="EW34" s="152"/>
      <c r="EX34" s="152"/>
      <c r="EY34" s="152"/>
      <c r="EZ34" s="152" t="n">
        <v>111</v>
      </c>
      <c r="FA34" s="152"/>
      <c r="FB34" s="152"/>
      <c r="FC34" s="152"/>
      <c r="FD34" s="152"/>
      <c r="FE34" s="152"/>
      <c r="FF34" s="152"/>
      <c r="FG34" s="152" t="n">
        <v>109</v>
      </c>
      <c r="FH34" s="152"/>
      <c r="FI34" s="152"/>
      <c r="FJ34" s="152"/>
      <c r="FK34" s="152"/>
      <c r="FL34" s="152"/>
      <c r="FM34" s="152"/>
      <c r="FN34" s="152" t="n">
        <v>132</v>
      </c>
      <c r="FO34" s="152"/>
      <c r="FP34" s="152"/>
      <c r="FQ34" s="152"/>
      <c r="FR34" s="152"/>
      <c r="FS34" s="152"/>
      <c r="FT34" s="152"/>
      <c r="FU34" s="152" t="n">
        <v>136</v>
      </c>
      <c r="FV34" s="152"/>
      <c r="FW34" s="152"/>
      <c r="FX34" s="152"/>
      <c r="FY34" s="152"/>
      <c r="FZ34" s="152"/>
      <c r="GA34" s="152"/>
    </row>
    <row r="35" s="133" customFormat="true" ht="18.75" hidden="false" customHeight="true" outlineLevel="0" collapsed="false">
      <c r="A35" s="144" t="s">
        <v>185</v>
      </c>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55"/>
      <c r="AE35" s="155"/>
      <c r="AF35" s="155"/>
      <c r="AG35" s="155"/>
      <c r="AH35" s="155"/>
      <c r="AI35" s="155"/>
      <c r="AJ35" s="155"/>
      <c r="AK35" s="155" t="n">
        <v>65</v>
      </c>
      <c r="AL35" s="155"/>
      <c r="AM35" s="155"/>
      <c r="AN35" s="155"/>
      <c r="AO35" s="155"/>
      <c r="AP35" s="155"/>
      <c r="AQ35" s="155"/>
      <c r="AR35" s="155" t="n">
        <v>57</v>
      </c>
      <c r="AS35" s="155"/>
      <c r="AT35" s="155"/>
      <c r="AU35" s="155"/>
      <c r="AV35" s="155"/>
      <c r="AW35" s="155"/>
      <c r="AX35" s="155"/>
      <c r="AY35" s="155" t="n">
        <v>8</v>
      </c>
      <c r="AZ35" s="155"/>
      <c r="BA35" s="155"/>
      <c r="BB35" s="155"/>
      <c r="BC35" s="155"/>
      <c r="BD35" s="155"/>
      <c r="BE35" s="155"/>
      <c r="BF35" s="155" t="n">
        <v>21</v>
      </c>
      <c r="BG35" s="155"/>
      <c r="BH35" s="155"/>
      <c r="BI35" s="155"/>
      <c r="BJ35" s="155"/>
      <c r="BK35" s="155"/>
      <c r="BL35" s="155"/>
      <c r="BM35" s="155" t="n">
        <v>9</v>
      </c>
      <c r="BN35" s="155"/>
      <c r="BO35" s="155"/>
      <c r="BP35" s="155"/>
      <c r="BQ35" s="155"/>
      <c r="BR35" s="155"/>
      <c r="BS35" s="155"/>
      <c r="BT35" s="155" t="n">
        <v>12</v>
      </c>
      <c r="BU35" s="155"/>
      <c r="BV35" s="155"/>
      <c r="BW35" s="155"/>
      <c r="BX35" s="155"/>
      <c r="BY35" s="155"/>
      <c r="BZ35" s="155"/>
      <c r="CA35" s="155" t="n">
        <v>1828</v>
      </c>
      <c r="CB35" s="155"/>
      <c r="CC35" s="155"/>
      <c r="CD35" s="155"/>
      <c r="CE35" s="155"/>
      <c r="CF35" s="155"/>
      <c r="CG35" s="155"/>
      <c r="CH35" s="155" t="n">
        <v>1661</v>
      </c>
      <c r="CI35" s="155"/>
      <c r="CJ35" s="155"/>
      <c r="CK35" s="155"/>
      <c r="CL35" s="155"/>
      <c r="CM35" s="155"/>
      <c r="CN35" s="155"/>
      <c r="CO35" s="155" t="n">
        <v>167</v>
      </c>
      <c r="CP35" s="155"/>
      <c r="CQ35" s="155"/>
      <c r="CR35" s="155"/>
      <c r="CS35" s="155"/>
      <c r="CT35" s="155"/>
      <c r="CU35" s="155"/>
      <c r="CV35" s="155" t="n">
        <v>489</v>
      </c>
      <c r="CW35" s="155"/>
      <c r="CX35" s="155"/>
      <c r="CY35" s="155"/>
      <c r="CZ35" s="155"/>
      <c r="DA35" s="155"/>
      <c r="DB35" s="155"/>
      <c r="DC35" s="155" t="n">
        <v>49</v>
      </c>
      <c r="DD35" s="155"/>
      <c r="DE35" s="155"/>
      <c r="DF35" s="155"/>
      <c r="DG35" s="155"/>
      <c r="DH35" s="155"/>
      <c r="DI35" s="155"/>
      <c r="DJ35" s="155" t="n">
        <v>404</v>
      </c>
      <c r="DK35" s="155"/>
      <c r="DL35" s="155"/>
      <c r="DM35" s="155"/>
      <c r="DN35" s="155"/>
      <c r="DO35" s="155"/>
      <c r="DP35" s="155"/>
      <c r="DQ35" s="155" t="n">
        <v>40</v>
      </c>
      <c r="DR35" s="155"/>
      <c r="DS35" s="155"/>
      <c r="DT35" s="155"/>
      <c r="DU35" s="155"/>
      <c r="DV35" s="155"/>
      <c r="DW35" s="155"/>
      <c r="DX35" s="155" t="n">
        <v>375</v>
      </c>
      <c r="DY35" s="155"/>
      <c r="DZ35" s="155"/>
      <c r="EA35" s="155"/>
      <c r="EB35" s="155"/>
      <c r="EC35" s="155"/>
      <c r="ED35" s="155"/>
      <c r="EE35" s="155" t="n">
        <v>44</v>
      </c>
      <c r="EF35" s="155"/>
      <c r="EG35" s="155"/>
      <c r="EH35" s="155"/>
      <c r="EI35" s="155"/>
      <c r="EJ35" s="155"/>
      <c r="EK35" s="155"/>
      <c r="EL35" s="155" t="n">
        <v>393</v>
      </c>
      <c r="EM35" s="155"/>
      <c r="EN35" s="155"/>
      <c r="EO35" s="155"/>
      <c r="EP35" s="155"/>
      <c r="EQ35" s="155"/>
      <c r="ER35" s="155"/>
      <c r="ES35" s="155" t="n">
        <v>34</v>
      </c>
      <c r="ET35" s="155"/>
      <c r="EU35" s="155"/>
      <c r="EV35" s="155"/>
      <c r="EW35" s="155"/>
      <c r="EX35" s="155"/>
      <c r="EY35" s="155"/>
      <c r="EZ35" s="156" t="s">
        <v>164</v>
      </c>
      <c r="FA35" s="156"/>
      <c r="FB35" s="156"/>
      <c r="FC35" s="156"/>
      <c r="FD35" s="156"/>
      <c r="FE35" s="156"/>
      <c r="FF35" s="156"/>
      <c r="FG35" s="156" t="s">
        <v>164</v>
      </c>
      <c r="FH35" s="156"/>
      <c r="FI35" s="156"/>
      <c r="FJ35" s="156"/>
      <c r="FK35" s="156"/>
      <c r="FL35" s="156"/>
      <c r="FM35" s="156"/>
      <c r="FN35" s="156" t="s">
        <v>164</v>
      </c>
      <c r="FO35" s="156"/>
      <c r="FP35" s="156"/>
      <c r="FQ35" s="156"/>
      <c r="FR35" s="156"/>
      <c r="FS35" s="156"/>
      <c r="FT35" s="156"/>
      <c r="FU35" s="156" t="s">
        <v>164</v>
      </c>
      <c r="FV35" s="156"/>
      <c r="FW35" s="156"/>
      <c r="FX35" s="156"/>
      <c r="FY35" s="156"/>
      <c r="FZ35" s="156"/>
      <c r="GA35" s="156"/>
    </row>
    <row r="36" s="133" customFormat="true" ht="18.75" hidden="false" customHeight="true" outlineLevel="0" collapsed="false">
      <c r="A36" s="157" t="s">
        <v>186</v>
      </c>
      <c r="B36" s="157"/>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8"/>
      <c r="AK36" s="158"/>
      <c r="AR36" s="158"/>
      <c r="AY36" s="158"/>
      <c r="BF36" s="158"/>
      <c r="BM36" s="158"/>
      <c r="BT36" s="158"/>
      <c r="CA36" s="158"/>
      <c r="CH36" s="158"/>
      <c r="CO36" s="159" t="s">
        <v>187</v>
      </c>
      <c r="CP36" s="134"/>
      <c r="CQ36" s="134"/>
      <c r="CR36" s="134"/>
      <c r="CS36" s="134"/>
      <c r="CT36" s="134"/>
      <c r="CU36" s="134"/>
      <c r="CV36" s="149"/>
      <c r="CW36" s="134"/>
      <c r="CX36" s="134"/>
      <c r="CY36" s="134"/>
      <c r="CZ36" s="134"/>
      <c r="DA36" s="134"/>
      <c r="DB36" s="134"/>
      <c r="DC36" s="149"/>
      <c r="DD36" s="134"/>
      <c r="DE36" s="134"/>
      <c r="DF36" s="134"/>
      <c r="DG36" s="134"/>
      <c r="DH36" s="134"/>
      <c r="DI36" s="134"/>
      <c r="DJ36" s="149"/>
      <c r="DK36" s="134"/>
      <c r="DL36" s="134"/>
      <c r="DM36" s="134"/>
      <c r="DN36" s="134"/>
      <c r="DO36" s="134"/>
      <c r="DP36" s="134"/>
      <c r="DQ36" s="149"/>
      <c r="DR36" s="134"/>
      <c r="DS36" s="134"/>
      <c r="DT36" s="134"/>
      <c r="DU36" s="134"/>
      <c r="DV36" s="134"/>
      <c r="DW36" s="134"/>
      <c r="DX36" s="149"/>
      <c r="DY36" s="134"/>
      <c r="DZ36" s="134"/>
      <c r="EA36" s="134"/>
      <c r="EB36" s="134"/>
      <c r="EC36" s="134"/>
      <c r="ED36" s="134"/>
      <c r="EE36" s="149"/>
      <c r="EF36" s="134"/>
      <c r="EG36" s="134"/>
      <c r="EH36" s="134"/>
      <c r="EI36" s="134"/>
      <c r="EJ36" s="134"/>
      <c r="EK36" s="134"/>
      <c r="EL36" s="149"/>
      <c r="EM36" s="134"/>
      <c r="EN36" s="134"/>
      <c r="EO36" s="134"/>
      <c r="EP36" s="134"/>
      <c r="EQ36" s="134"/>
      <c r="ER36" s="134"/>
      <c r="ES36" s="149"/>
      <c r="ET36" s="134"/>
      <c r="EU36" s="134"/>
      <c r="EV36" s="134"/>
      <c r="EW36" s="134"/>
      <c r="EX36" s="134"/>
      <c r="EY36" s="134"/>
      <c r="EZ36" s="149"/>
      <c r="FA36" s="134"/>
      <c r="FB36" s="134"/>
      <c r="FC36" s="134"/>
      <c r="FD36" s="134"/>
      <c r="FE36" s="134"/>
      <c r="FF36" s="134"/>
      <c r="FG36" s="149"/>
      <c r="FH36" s="134"/>
      <c r="FI36" s="134"/>
      <c r="FJ36" s="134"/>
      <c r="FK36" s="134"/>
      <c r="FL36" s="134"/>
      <c r="FM36" s="134"/>
      <c r="FN36" s="149"/>
      <c r="FO36" s="134"/>
      <c r="FP36" s="134"/>
      <c r="FQ36" s="134"/>
      <c r="FR36" s="134"/>
      <c r="FS36" s="134"/>
      <c r="FT36" s="134"/>
      <c r="FU36" s="149"/>
      <c r="FV36" s="134"/>
      <c r="FW36" s="134"/>
      <c r="FX36" s="134"/>
      <c r="FY36" s="134"/>
      <c r="FZ36" s="134"/>
      <c r="GA36" s="134"/>
    </row>
    <row r="37" s="133" customFormat="true" ht="18.75" hidden="false" customHeight="true" outlineLevel="0" collapsed="false">
      <c r="A37" s="157"/>
      <c r="B37" s="157"/>
      <c r="C37" s="160" t="s">
        <v>188</v>
      </c>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8"/>
      <c r="AK37" s="158"/>
      <c r="AR37" s="158"/>
      <c r="AY37" s="158"/>
      <c r="BF37" s="158"/>
      <c r="BM37" s="158"/>
      <c r="BT37" s="158"/>
      <c r="CA37" s="158"/>
      <c r="CH37" s="158"/>
      <c r="CO37" s="149"/>
      <c r="CP37" s="134"/>
      <c r="CQ37" s="134"/>
      <c r="CR37" s="134"/>
      <c r="CS37" s="134"/>
      <c r="CT37" s="134"/>
      <c r="CU37" s="134"/>
      <c r="CV37" s="149"/>
      <c r="CW37" s="134"/>
      <c r="CX37" s="134"/>
      <c r="CY37" s="134"/>
      <c r="CZ37" s="134"/>
      <c r="DA37" s="134"/>
      <c r="DB37" s="134"/>
      <c r="DC37" s="149"/>
      <c r="DD37" s="134"/>
      <c r="DE37" s="134"/>
      <c r="DF37" s="134"/>
      <c r="DG37" s="134"/>
      <c r="DH37" s="134"/>
      <c r="DI37" s="134"/>
      <c r="DJ37" s="149"/>
      <c r="DK37" s="134"/>
      <c r="DL37" s="134"/>
      <c r="DM37" s="134"/>
      <c r="DN37" s="134"/>
      <c r="DO37" s="134"/>
      <c r="DP37" s="134"/>
      <c r="DQ37" s="149"/>
      <c r="DR37" s="134"/>
      <c r="DS37" s="134"/>
      <c r="DT37" s="134"/>
      <c r="DU37" s="134"/>
      <c r="DV37" s="134"/>
      <c r="DW37" s="134"/>
      <c r="DX37" s="149"/>
      <c r="DY37" s="134"/>
      <c r="DZ37" s="134"/>
      <c r="EA37" s="134"/>
      <c r="EB37" s="134"/>
      <c r="EC37" s="134"/>
      <c r="ED37" s="134"/>
      <c r="EE37" s="149"/>
      <c r="EF37" s="134"/>
      <c r="EG37" s="134"/>
      <c r="EH37" s="134"/>
      <c r="EI37" s="134"/>
      <c r="EJ37" s="134"/>
      <c r="EK37" s="134"/>
      <c r="EL37" s="149"/>
      <c r="EM37" s="134"/>
      <c r="EN37" s="134"/>
      <c r="EO37" s="134"/>
      <c r="EP37" s="134"/>
      <c r="EQ37" s="134"/>
      <c r="ER37" s="134"/>
      <c r="ES37" s="149"/>
      <c r="ET37" s="134"/>
      <c r="EU37" s="134"/>
      <c r="EV37" s="134"/>
      <c r="EW37" s="134"/>
      <c r="EX37" s="134"/>
      <c r="EY37" s="134"/>
      <c r="EZ37" s="149"/>
      <c r="FA37" s="134"/>
      <c r="FB37" s="134"/>
      <c r="FC37" s="134"/>
      <c r="FD37" s="134"/>
      <c r="FE37" s="134"/>
      <c r="FF37" s="134"/>
      <c r="FG37" s="149"/>
      <c r="FH37" s="134"/>
      <c r="FI37" s="134"/>
      <c r="FJ37" s="134"/>
      <c r="FK37" s="134"/>
      <c r="FL37" s="134"/>
      <c r="FM37" s="134"/>
      <c r="FN37" s="149"/>
      <c r="FO37" s="134"/>
      <c r="FP37" s="134"/>
      <c r="FQ37" s="134"/>
      <c r="FR37" s="134"/>
      <c r="FS37" s="134"/>
      <c r="FT37" s="134"/>
      <c r="FU37" s="149"/>
      <c r="FV37" s="134"/>
      <c r="FW37" s="134"/>
      <c r="FX37" s="134"/>
      <c r="FY37" s="134"/>
      <c r="FZ37" s="134"/>
      <c r="GA37" s="134"/>
    </row>
    <row r="38" s="133" customFormat="true" ht="18.75" hidden="false" customHeight="true" outlineLevel="0" collapsed="false">
      <c r="A38" s="157" t="s">
        <v>189</v>
      </c>
      <c r="B38" s="157"/>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8"/>
      <c r="AK38" s="158"/>
      <c r="AR38" s="158"/>
      <c r="AY38" s="158"/>
      <c r="BF38" s="158"/>
      <c r="BM38" s="158"/>
      <c r="BT38" s="158"/>
      <c r="CA38" s="158"/>
      <c r="CH38" s="158"/>
      <c r="CO38" s="149"/>
      <c r="CP38" s="134"/>
      <c r="CQ38" s="134"/>
      <c r="CR38" s="134"/>
      <c r="CS38" s="134"/>
      <c r="CT38" s="134"/>
      <c r="CU38" s="134"/>
      <c r="CV38" s="149"/>
      <c r="CW38" s="134"/>
      <c r="CX38" s="134"/>
      <c r="CY38" s="134"/>
      <c r="CZ38" s="134"/>
      <c r="DA38" s="134"/>
      <c r="DB38" s="134"/>
      <c r="DC38" s="149"/>
      <c r="DD38" s="134"/>
      <c r="DE38" s="134"/>
      <c r="DF38" s="134"/>
      <c r="DG38" s="134"/>
      <c r="DH38" s="134"/>
      <c r="DI38" s="134"/>
      <c r="DJ38" s="149"/>
      <c r="DK38" s="134"/>
      <c r="DL38" s="134"/>
      <c r="DM38" s="134"/>
      <c r="DN38" s="134"/>
      <c r="DO38" s="134"/>
      <c r="DP38" s="134"/>
      <c r="DQ38" s="149"/>
      <c r="DR38" s="134"/>
      <c r="DS38" s="134"/>
      <c r="DT38" s="134"/>
      <c r="DU38" s="134"/>
      <c r="DV38" s="134"/>
      <c r="DW38" s="134"/>
      <c r="DX38" s="149"/>
      <c r="DY38" s="134"/>
      <c r="DZ38" s="134"/>
      <c r="EA38" s="134"/>
      <c r="EB38" s="134"/>
      <c r="EC38" s="134"/>
      <c r="ED38" s="134"/>
      <c r="EE38" s="149"/>
      <c r="EF38" s="134"/>
      <c r="EG38" s="134"/>
      <c r="EH38" s="134"/>
      <c r="EI38" s="134"/>
      <c r="EJ38" s="134"/>
      <c r="EK38" s="134"/>
      <c r="EL38" s="149"/>
      <c r="EM38" s="134"/>
      <c r="EN38" s="134"/>
      <c r="EO38" s="134"/>
      <c r="EP38" s="134"/>
      <c r="EQ38" s="134"/>
      <c r="ER38" s="134"/>
      <c r="ES38" s="149"/>
      <c r="ET38" s="134"/>
      <c r="EU38" s="134"/>
      <c r="EV38" s="134"/>
      <c r="EW38" s="134"/>
      <c r="EX38" s="134"/>
      <c r="EY38" s="134"/>
      <c r="EZ38" s="149"/>
      <c r="FA38" s="134"/>
      <c r="FB38" s="134"/>
      <c r="FC38" s="134"/>
      <c r="FD38" s="134"/>
      <c r="FE38" s="134"/>
      <c r="FF38" s="134"/>
      <c r="FG38" s="149"/>
      <c r="FH38" s="134"/>
      <c r="FI38" s="134"/>
      <c r="FJ38" s="134"/>
      <c r="FK38" s="134"/>
      <c r="FL38" s="134"/>
      <c r="FM38" s="134"/>
      <c r="FN38" s="149"/>
      <c r="FO38" s="134"/>
      <c r="FP38" s="134"/>
      <c r="FQ38" s="134"/>
      <c r="FR38" s="134"/>
      <c r="FS38" s="134"/>
      <c r="FT38" s="134"/>
      <c r="FU38" s="149"/>
      <c r="FV38" s="134"/>
      <c r="FW38" s="134"/>
      <c r="FX38" s="134"/>
      <c r="FY38" s="134"/>
      <c r="FZ38" s="134"/>
      <c r="GA38" s="134"/>
    </row>
    <row r="39" s="133" customFormat="true" ht="18.75" hidden="false" customHeight="true" outlineLevel="0" collapsed="false">
      <c r="A39" s="157" t="s">
        <v>190</v>
      </c>
      <c r="B39" s="157"/>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8"/>
      <c r="AK39" s="158"/>
      <c r="AR39" s="158"/>
      <c r="AY39" s="158"/>
      <c r="BF39" s="158"/>
      <c r="BM39" s="158"/>
      <c r="BT39" s="158"/>
      <c r="CA39" s="158"/>
      <c r="CH39" s="158"/>
      <c r="CO39" s="149"/>
      <c r="CP39" s="134"/>
      <c r="CQ39" s="134"/>
      <c r="CR39" s="134"/>
      <c r="CS39" s="134"/>
      <c r="CT39" s="134"/>
      <c r="CU39" s="134"/>
      <c r="CV39" s="149"/>
      <c r="CW39" s="134"/>
      <c r="CX39" s="134"/>
      <c r="CY39" s="134"/>
      <c r="CZ39" s="134"/>
      <c r="DA39" s="134"/>
      <c r="DB39" s="134"/>
      <c r="DC39" s="149"/>
      <c r="DD39" s="134"/>
      <c r="DE39" s="134"/>
      <c r="DF39" s="134"/>
      <c r="DG39" s="134"/>
      <c r="DH39" s="134"/>
      <c r="DI39" s="134"/>
      <c r="DJ39" s="149"/>
      <c r="DK39" s="134"/>
      <c r="DL39" s="134"/>
      <c r="DM39" s="134"/>
      <c r="DN39" s="134"/>
      <c r="DO39" s="134"/>
      <c r="DP39" s="134"/>
      <c r="DQ39" s="149"/>
      <c r="DR39" s="134"/>
      <c r="DS39" s="134"/>
      <c r="DT39" s="134"/>
      <c r="DU39" s="134"/>
      <c r="DV39" s="134"/>
      <c r="DW39" s="134"/>
      <c r="DX39" s="149"/>
      <c r="DY39" s="134"/>
      <c r="DZ39" s="134"/>
      <c r="EA39" s="134"/>
      <c r="EB39" s="134"/>
      <c r="EC39" s="134"/>
      <c r="ED39" s="134"/>
      <c r="EE39" s="149"/>
      <c r="EF39" s="134"/>
      <c r="EG39" s="134"/>
      <c r="EH39" s="134"/>
      <c r="EI39" s="134"/>
      <c r="EJ39" s="134"/>
      <c r="EK39" s="134"/>
      <c r="EL39" s="149"/>
      <c r="EM39" s="134"/>
      <c r="EN39" s="134"/>
      <c r="EO39" s="134"/>
      <c r="EP39" s="134"/>
      <c r="EQ39" s="134"/>
      <c r="ER39" s="134"/>
      <c r="ES39" s="149"/>
      <c r="ET39" s="134"/>
      <c r="EU39" s="134"/>
      <c r="EV39" s="134"/>
      <c r="EW39" s="134"/>
      <c r="EX39" s="134"/>
      <c r="EY39" s="134"/>
      <c r="EZ39" s="149"/>
      <c r="FA39" s="134"/>
      <c r="FB39" s="134"/>
      <c r="FC39" s="134"/>
      <c r="FD39" s="134"/>
      <c r="FE39" s="134"/>
      <c r="FF39" s="134"/>
      <c r="FG39" s="149"/>
      <c r="FH39" s="134"/>
      <c r="FI39" s="134"/>
      <c r="FJ39" s="134"/>
      <c r="FK39" s="134"/>
      <c r="FL39" s="134"/>
      <c r="FM39" s="134"/>
      <c r="FN39" s="149"/>
      <c r="FO39" s="134"/>
      <c r="FP39" s="134"/>
      <c r="FQ39" s="134"/>
      <c r="FR39" s="134"/>
      <c r="FS39" s="134"/>
      <c r="FT39" s="134"/>
      <c r="FU39" s="149"/>
      <c r="FV39" s="134"/>
      <c r="FW39" s="134"/>
      <c r="FX39" s="134"/>
      <c r="FY39" s="134"/>
      <c r="FZ39" s="134"/>
      <c r="GA39" s="134"/>
    </row>
    <row r="40" customFormat="false" ht="15.75" hidden="false" customHeight="true" outlineLevel="0" collapsed="false">
      <c r="A40" s="157" t="s">
        <v>191</v>
      </c>
      <c r="B40" s="157"/>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8"/>
      <c r="AE40" s="133"/>
      <c r="AF40" s="133"/>
      <c r="AG40" s="133"/>
      <c r="AH40" s="133"/>
      <c r="AI40" s="133"/>
      <c r="AJ40" s="133"/>
      <c r="AK40" s="158"/>
      <c r="AL40" s="133"/>
      <c r="AM40" s="133"/>
      <c r="AN40" s="133"/>
      <c r="AO40" s="133"/>
      <c r="AP40" s="133"/>
      <c r="AQ40" s="133"/>
      <c r="AR40" s="158"/>
      <c r="AS40" s="133"/>
      <c r="AT40" s="133"/>
      <c r="AU40" s="133"/>
      <c r="AV40" s="133"/>
      <c r="AW40" s="133"/>
      <c r="AX40" s="133"/>
      <c r="AY40" s="158"/>
      <c r="AZ40" s="133"/>
      <c r="BA40" s="133"/>
      <c r="BB40" s="133"/>
      <c r="BC40" s="133"/>
      <c r="BD40" s="133"/>
      <c r="BE40" s="133"/>
      <c r="BF40" s="158"/>
      <c r="BG40" s="133"/>
      <c r="BH40" s="133"/>
      <c r="BI40" s="133"/>
      <c r="BJ40" s="133"/>
      <c r="BK40" s="133"/>
      <c r="BL40" s="133"/>
      <c r="BM40" s="158"/>
      <c r="BN40" s="133"/>
      <c r="BO40" s="133"/>
      <c r="BP40" s="133"/>
      <c r="BQ40" s="133"/>
      <c r="BR40" s="133"/>
      <c r="BS40" s="133"/>
      <c r="BT40" s="158"/>
      <c r="BU40" s="133"/>
      <c r="BV40" s="133"/>
      <c r="BW40" s="133"/>
      <c r="BX40" s="133"/>
      <c r="BY40" s="133"/>
      <c r="BZ40" s="133"/>
      <c r="CA40" s="158"/>
      <c r="CB40" s="133"/>
      <c r="CC40" s="133"/>
      <c r="CD40" s="133"/>
      <c r="CE40" s="133"/>
      <c r="CF40" s="133"/>
      <c r="CG40" s="133"/>
      <c r="CH40" s="158"/>
      <c r="CI40" s="133"/>
      <c r="CJ40" s="133"/>
      <c r="CK40" s="133"/>
      <c r="CL40" s="133"/>
      <c r="CM40" s="133"/>
      <c r="CN40" s="133"/>
      <c r="CO40" s="149"/>
      <c r="CP40" s="134"/>
      <c r="CQ40" s="134"/>
      <c r="CR40" s="134"/>
      <c r="CS40" s="134"/>
      <c r="CT40" s="134"/>
      <c r="CU40" s="134"/>
      <c r="CV40" s="149"/>
      <c r="CW40" s="134"/>
      <c r="CX40" s="134"/>
      <c r="CY40" s="134"/>
      <c r="CZ40" s="134"/>
      <c r="DA40" s="134"/>
      <c r="DB40" s="134"/>
      <c r="DC40" s="149"/>
      <c r="DD40" s="134"/>
      <c r="DE40" s="134"/>
      <c r="DF40" s="134"/>
      <c r="DG40" s="134"/>
      <c r="DH40" s="134"/>
      <c r="DI40" s="134"/>
      <c r="DJ40" s="149"/>
      <c r="DK40" s="134"/>
      <c r="DL40" s="134"/>
      <c r="DM40" s="134"/>
      <c r="DN40" s="134"/>
      <c r="DO40" s="134"/>
      <c r="DP40" s="134"/>
      <c r="DQ40" s="149"/>
      <c r="DR40" s="134"/>
      <c r="DS40" s="134"/>
      <c r="DT40" s="134"/>
      <c r="DU40" s="134"/>
      <c r="DV40" s="134"/>
      <c r="DW40" s="134"/>
      <c r="DX40" s="149"/>
      <c r="DY40" s="134"/>
      <c r="DZ40" s="134"/>
      <c r="EA40" s="134"/>
      <c r="EB40" s="134"/>
      <c r="EC40" s="134"/>
      <c r="ED40" s="134"/>
      <c r="EE40" s="149"/>
      <c r="EF40" s="134"/>
      <c r="EG40" s="134"/>
      <c r="EH40" s="134"/>
      <c r="EI40" s="134"/>
      <c r="EJ40" s="134"/>
      <c r="EK40" s="134"/>
      <c r="EL40" s="149"/>
      <c r="EM40" s="134"/>
      <c r="EN40" s="134"/>
      <c r="EO40" s="134"/>
      <c r="EP40" s="134"/>
      <c r="EQ40" s="134"/>
      <c r="ER40" s="134"/>
      <c r="ES40" s="149"/>
      <c r="ET40" s="134"/>
      <c r="EU40" s="134"/>
      <c r="EV40" s="134"/>
      <c r="EW40" s="134"/>
      <c r="EX40" s="134"/>
      <c r="EY40" s="134"/>
      <c r="EZ40" s="149"/>
      <c r="FA40" s="134"/>
      <c r="FB40" s="134"/>
      <c r="FC40" s="134"/>
      <c r="FD40" s="134"/>
      <c r="FE40" s="134"/>
      <c r="FF40" s="134"/>
      <c r="FG40" s="149"/>
      <c r="FH40" s="134"/>
      <c r="FI40" s="134"/>
      <c r="FJ40" s="134"/>
      <c r="FK40" s="134"/>
      <c r="FL40" s="134"/>
      <c r="FM40" s="134"/>
      <c r="FN40" s="149"/>
      <c r="FO40" s="134"/>
      <c r="FP40" s="134"/>
      <c r="FQ40" s="134"/>
      <c r="FR40" s="134"/>
      <c r="FS40" s="134"/>
      <c r="FT40" s="134"/>
      <c r="FU40" s="149"/>
      <c r="FV40" s="134"/>
      <c r="FW40" s="134"/>
      <c r="FX40" s="134"/>
      <c r="FY40" s="134"/>
      <c r="FZ40" s="134"/>
      <c r="GA40" s="134"/>
    </row>
    <row r="41" customFormat="false" ht="19.5" hidden="false" customHeight="true" outlineLevel="0" collapsed="false">
      <c r="A41" s="157" t="s">
        <v>192</v>
      </c>
      <c r="B41" s="157"/>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8"/>
      <c r="AE41" s="133"/>
      <c r="AF41" s="133"/>
      <c r="AG41" s="133"/>
      <c r="AH41" s="133"/>
      <c r="AI41" s="133"/>
      <c r="AJ41" s="133"/>
      <c r="AK41" s="158"/>
      <c r="AL41" s="133"/>
      <c r="AM41" s="133"/>
      <c r="AN41" s="133"/>
      <c r="AO41" s="133"/>
      <c r="AP41" s="133"/>
      <c r="AQ41" s="133"/>
      <c r="AR41" s="158"/>
      <c r="AS41" s="133"/>
      <c r="AT41" s="133"/>
      <c r="AU41" s="133"/>
      <c r="AV41" s="133"/>
      <c r="AW41" s="133"/>
      <c r="AX41" s="133"/>
      <c r="AY41" s="158"/>
      <c r="AZ41" s="133"/>
      <c r="BA41" s="133"/>
      <c r="BB41" s="133"/>
      <c r="BC41" s="133"/>
      <c r="BD41" s="133"/>
      <c r="BE41" s="133"/>
      <c r="BF41" s="158"/>
      <c r="BG41" s="133"/>
      <c r="BH41" s="133"/>
      <c r="BI41" s="133"/>
      <c r="BJ41" s="133"/>
      <c r="BK41" s="133"/>
      <c r="BL41" s="133"/>
      <c r="BM41" s="158"/>
      <c r="BN41" s="133"/>
      <c r="BO41" s="133"/>
      <c r="BP41" s="133"/>
      <c r="BQ41" s="133"/>
      <c r="BR41" s="133"/>
      <c r="BS41" s="133"/>
      <c r="BT41" s="158"/>
      <c r="BU41" s="133"/>
      <c r="BV41" s="133"/>
      <c r="BW41" s="133"/>
      <c r="BX41" s="133"/>
      <c r="BY41" s="133"/>
      <c r="BZ41" s="133"/>
      <c r="CA41" s="158"/>
      <c r="CB41" s="133"/>
      <c r="CC41" s="133"/>
      <c r="CD41" s="133"/>
      <c r="CE41" s="133"/>
      <c r="CF41" s="161"/>
      <c r="CG41" s="161"/>
      <c r="CH41" s="161"/>
      <c r="CI41" s="161"/>
      <c r="CJ41" s="161"/>
      <c r="CK41" s="161"/>
      <c r="CL41" s="161"/>
      <c r="CM41" s="161"/>
      <c r="CN41" s="161"/>
    </row>
    <row r="42" customFormat="false" ht="19.5" hidden="false" customHeight="true" outlineLevel="0" collapsed="false">
      <c r="A42" s="133"/>
      <c r="B42" s="133"/>
      <c r="C42" s="133"/>
      <c r="D42" s="133"/>
      <c r="E42" s="133"/>
      <c r="F42" s="133"/>
      <c r="G42" s="133"/>
      <c r="H42" s="133"/>
      <c r="I42" s="133"/>
      <c r="J42" s="133"/>
      <c r="K42" s="133"/>
      <c r="L42" s="133"/>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row>
    <row r="43" customFormat="false" ht="15.75" hidden="false" customHeight="true" outlineLevel="0" collapsed="false">
      <c r="A43" s="133"/>
      <c r="B43" s="133"/>
      <c r="C43" s="133"/>
      <c r="D43" s="133"/>
      <c r="E43" s="133"/>
      <c r="F43" s="133"/>
      <c r="G43" s="133"/>
      <c r="H43" s="133"/>
      <c r="I43" s="133"/>
      <c r="J43" s="133"/>
      <c r="K43" s="133"/>
      <c r="L43" s="133"/>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row>
    <row r="44" customFormat="false" ht="16.5" hidden="false" customHeight="true" outlineLevel="0" collapsed="false">
      <c r="A44" s="133"/>
      <c r="B44" s="133"/>
      <c r="C44" s="133"/>
      <c r="D44" s="133"/>
      <c r="E44" s="133"/>
      <c r="F44" s="133"/>
      <c r="G44" s="133"/>
      <c r="H44" s="133"/>
      <c r="I44" s="133"/>
      <c r="J44" s="133"/>
      <c r="K44" s="133"/>
      <c r="L44" s="133"/>
      <c r="M44" s="161"/>
      <c r="N44" s="161"/>
      <c r="O44" s="161"/>
      <c r="P44" s="161"/>
      <c r="Q44" s="161"/>
      <c r="R44" s="161"/>
      <c r="S44" s="161"/>
      <c r="T44" s="161"/>
      <c r="U44" s="161"/>
      <c r="V44" s="161"/>
      <c r="W44" s="161"/>
      <c r="X44" s="161"/>
      <c r="Y44" s="161"/>
      <c r="Z44" s="161"/>
      <c r="AA44" s="161"/>
      <c r="AB44" s="161"/>
      <c r="AC44" s="133"/>
      <c r="AD44" s="133"/>
      <c r="AE44" s="133"/>
      <c r="AF44" s="133"/>
      <c r="AG44" s="133"/>
      <c r="AH44" s="133"/>
      <c r="AI44" s="133"/>
      <c r="AJ44" s="133"/>
      <c r="AK44" s="133"/>
      <c r="AL44" s="133"/>
      <c r="AM44" s="133"/>
      <c r="AN44" s="133"/>
      <c r="AO44" s="133"/>
      <c r="AP44" s="133"/>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row>
    <row r="45" customFormat="false" ht="16.5" hidden="false" customHeight="tru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row>
    <row r="46" customFormat="false" ht="16.5" hidden="false" customHeight="tru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row>
    <row r="47" customFormat="false" ht="19.5" hidden="false" customHeight="tru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6"/>
    </row>
    <row r="48" customFormat="false" ht="16.5" hidden="false" customHeight="true" outlineLevel="0" collapsed="false">
      <c r="A48" s="87"/>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row>
    <row r="49" customFormat="false" ht="16.5" hidden="false" customHeight="tru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row>
    <row r="50" customFormat="false" ht="16.5" hidden="false" customHeight="tru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row>
    <row r="51" customFormat="false" ht="16.5" hidden="false" customHeight="true" outlineLevel="0" collapsed="false">
      <c r="A51" s="133"/>
      <c r="B51" s="133"/>
      <c r="C51" s="133"/>
      <c r="D51" s="133"/>
      <c r="E51" s="133"/>
      <c r="F51" s="133"/>
      <c r="G51" s="133"/>
      <c r="H51" s="133"/>
      <c r="I51" s="133"/>
      <c r="J51" s="133"/>
      <c r="K51" s="133"/>
      <c r="L51" s="133"/>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row>
    <row r="52" customFormat="false" ht="16.5" hidden="false" customHeight="true" outlineLevel="0" collapsed="false">
      <c r="A52" s="133"/>
      <c r="B52" s="133"/>
      <c r="C52" s="133"/>
      <c r="D52" s="133"/>
      <c r="E52" s="133"/>
      <c r="F52" s="133"/>
      <c r="G52" s="133"/>
      <c r="H52" s="133"/>
      <c r="I52" s="133"/>
      <c r="J52" s="133"/>
      <c r="K52" s="133"/>
      <c r="L52" s="133"/>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row>
    <row r="53" customFormat="false" ht="16.5" hidden="false" customHeight="true" outlineLevel="0" collapsed="false">
      <c r="A53" s="133"/>
      <c r="B53" s="133"/>
      <c r="C53" s="133"/>
      <c r="D53" s="133"/>
      <c r="E53" s="133"/>
      <c r="F53" s="133"/>
      <c r="G53" s="133"/>
      <c r="H53" s="133"/>
      <c r="I53" s="133"/>
      <c r="J53" s="133"/>
      <c r="K53" s="133"/>
      <c r="L53" s="133"/>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row>
    <row r="54" customFormat="false" ht="16.5" hidden="false" customHeight="true" outlineLevel="0" collapsed="false">
      <c r="A54" s="133"/>
      <c r="B54" s="133"/>
      <c r="C54" s="133"/>
      <c r="D54" s="133"/>
      <c r="E54" s="133"/>
      <c r="F54" s="133"/>
      <c r="G54" s="133"/>
      <c r="H54" s="133"/>
      <c r="I54" s="133"/>
      <c r="J54" s="133"/>
      <c r="K54" s="133"/>
      <c r="L54" s="133"/>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row>
    <row r="55" customFormat="false" ht="16.5" hidden="false" customHeight="true" outlineLevel="0" collapsed="false">
      <c r="A55" s="133"/>
      <c r="B55" s="133"/>
      <c r="C55" s="133"/>
      <c r="D55" s="133"/>
      <c r="E55" s="133"/>
      <c r="F55" s="133"/>
      <c r="G55" s="133"/>
      <c r="H55" s="133"/>
      <c r="I55" s="133"/>
      <c r="J55" s="133"/>
      <c r="K55" s="133"/>
      <c r="L55" s="133"/>
      <c r="M55" s="161"/>
      <c r="N55" s="161"/>
      <c r="O55" s="161"/>
      <c r="P55" s="161"/>
      <c r="Q55" s="161"/>
      <c r="R55" s="161"/>
      <c r="S55" s="161"/>
      <c r="T55" s="161"/>
      <c r="U55" s="161"/>
      <c r="V55" s="161"/>
      <c r="W55" s="161"/>
      <c r="X55" s="161"/>
      <c r="Y55" s="161"/>
      <c r="Z55" s="161"/>
      <c r="AA55" s="161"/>
      <c r="AB55" s="161"/>
    </row>
    <row r="56" customFormat="false" ht="16.5" hidden="false" customHeight="tru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AC56" s="133"/>
      <c r="AD56" s="133"/>
      <c r="AE56" s="133"/>
      <c r="AF56" s="133"/>
      <c r="AG56" s="133"/>
      <c r="AH56" s="133"/>
      <c r="AI56" s="133"/>
      <c r="AJ56" s="133"/>
      <c r="AK56" s="133"/>
      <c r="AL56" s="133"/>
      <c r="AM56" s="133"/>
      <c r="AN56" s="133"/>
      <c r="AO56" s="133"/>
      <c r="AP56" s="133"/>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row>
    <row r="57" customFormat="false" ht="16.5" hidden="false" customHeight="tru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row>
    <row r="58" customFormat="false" ht="16.5" hidden="false" customHeight="tru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row>
    <row r="59" customFormat="false" ht="19.5" hidden="false" customHeight="true" outlineLevel="0" collapsed="false">
      <c r="CN59" s="6"/>
    </row>
    <row r="60" customFormat="false" ht="16.5" hidden="false" customHeight="true" outlineLevel="0" collapsed="false">
      <c r="A60" s="87"/>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row>
    <row r="61" customFormat="false" ht="16.5" hidden="false" customHeight="tru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row>
    <row r="62" customFormat="false" ht="16.5" hidden="false" customHeight="tru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c r="AY62" s="161"/>
      <c r="AZ62" s="161"/>
      <c r="BA62" s="161"/>
      <c r="BB62" s="161"/>
      <c r="BC62" s="161"/>
      <c r="BD62" s="161"/>
      <c r="BE62" s="161"/>
      <c r="BF62" s="161"/>
      <c r="BG62" s="161"/>
      <c r="BH62" s="161"/>
      <c r="BI62" s="161"/>
      <c r="BJ62" s="161"/>
      <c r="BK62" s="161"/>
      <c r="BL62" s="161"/>
      <c r="BM62" s="161"/>
      <c r="BN62" s="161"/>
      <c r="BO62" s="161"/>
      <c r="BP62" s="161"/>
      <c r="BQ62" s="161"/>
      <c r="BR62" s="161"/>
      <c r="BS62" s="161"/>
      <c r="BT62" s="161"/>
      <c r="BU62" s="161"/>
      <c r="BV62" s="161"/>
      <c r="BW62" s="161"/>
      <c r="BX62" s="161"/>
      <c r="BY62" s="161"/>
      <c r="BZ62" s="161"/>
      <c r="CA62" s="161"/>
      <c r="CB62" s="161"/>
      <c r="CC62" s="161"/>
      <c r="CD62" s="161"/>
      <c r="CE62" s="161"/>
      <c r="CF62" s="161"/>
      <c r="CG62" s="161"/>
      <c r="CH62" s="161"/>
      <c r="CI62" s="161"/>
      <c r="CJ62" s="161"/>
      <c r="CK62" s="161"/>
      <c r="CL62" s="161"/>
      <c r="CM62" s="161"/>
      <c r="CN62" s="161"/>
      <c r="CO62" s="133"/>
      <c r="CP62" s="133"/>
    </row>
    <row r="63" customFormat="false" ht="16.5" hidden="false" customHeight="true" outlineLevel="0" collapsed="false">
      <c r="A63" s="133"/>
      <c r="B63" s="133"/>
      <c r="C63" s="133"/>
      <c r="D63" s="133"/>
      <c r="E63" s="133"/>
      <c r="F63" s="133"/>
      <c r="G63" s="133"/>
      <c r="H63" s="133"/>
      <c r="I63" s="133"/>
      <c r="J63" s="133"/>
      <c r="K63" s="133"/>
      <c r="L63" s="133"/>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c r="AY63" s="161"/>
      <c r="AZ63" s="161"/>
      <c r="BA63" s="161"/>
      <c r="BB63" s="161"/>
      <c r="BC63" s="161"/>
      <c r="BD63" s="161"/>
      <c r="BE63" s="161"/>
      <c r="BF63" s="161"/>
      <c r="BG63" s="161"/>
      <c r="BH63" s="161"/>
      <c r="BI63" s="161"/>
      <c r="BJ63" s="161"/>
      <c r="BK63" s="161"/>
      <c r="BL63" s="161"/>
      <c r="BM63" s="161"/>
      <c r="BN63" s="161"/>
      <c r="BO63" s="161"/>
      <c r="BP63" s="161"/>
      <c r="BQ63" s="161"/>
      <c r="BR63" s="161"/>
      <c r="BS63" s="161"/>
      <c r="BT63" s="161"/>
      <c r="BU63" s="161"/>
      <c r="BV63" s="161"/>
      <c r="BW63" s="161"/>
      <c r="BX63" s="161"/>
      <c r="BY63" s="161"/>
      <c r="BZ63" s="161"/>
      <c r="CA63" s="161"/>
      <c r="CB63" s="161"/>
      <c r="CC63" s="161"/>
      <c r="CD63" s="161"/>
      <c r="CE63" s="161"/>
      <c r="CF63" s="161"/>
      <c r="CG63" s="161"/>
      <c r="CH63" s="161"/>
      <c r="CI63" s="161"/>
      <c r="CJ63" s="161"/>
      <c r="CK63" s="161"/>
      <c r="CL63" s="161"/>
      <c r="CM63" s="161"/>
      <c r="CN63" s="161"/>
    </row>
    <row r="64" customFormat="false" ht="16.5" hidden="false" customHeight="true" outlineLevel="0" collapsed="false">
      <c r="A64" s="133"/>
      <c r="B64" s="133"/>
      <c r="C64" s="133"/>
      <c r="D64" s="133"/>
      <c r="E64" s="133"/>
      <c r="F64" s="133"/>
      <c r="G64" s="133"/>
      <c r="H64" s="133"/>
      <c r="I64" s="133"/>
      <c r="J64" s="133"/>
      <c r="K64" s="133"/>
      <c r="L64" s="133"/>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c r="AY64" s="161"/>
      <c r="AZ64" s="161"/>
      <c r="BA64" s="161"/>
      <c r="BB64" s="161"/>
      <c r="BC64" s="161"/>
      <c r="BD64" s="161"/>
      <c r="BE64" s="161"/>
      <c r="BF64" s="161"/>
      <c r="BG64" s="161"/>
      <c r="BH64" s="161"/>
      <c r="BI64" s="161"/>
      <c r="BJ64" s="161"/>
      <c r="BK64" s="161"/>
      <c r="BL64" s="161"/>
      <c r="BM64" s="161"/>
      <c r="BN64" s="161"/>
      <c r="BO64" s="161"/>
      <c r="BP64" s="161"/>
      <c r="BQ64" s="161"/>
      <c r="BR64" s="161"/>
      <c r="BS64" s="161"/>
      <c r="BT64" s="161"/>
      <c r="BU64" s="161"/>
      <c r="BV64" s="161"/>
      <c r="BW64" s="161"/>
      <c r="BX64" s="161"/>
      <c r="BY64" s="161"/>
      <c r="BZ64" s="161"/>
      <c r="CA64" s="161"/>
      <c r="CB64" s="161"/>
      <c r="CC64" s="161"/>
      <c r="CD64" s="161"/>
      <c r="CE64" s="161"/>
      <c r="CF64" s="161"/>
      <c r="CG64" s="161"/>
      <c r="CH64" s="161"/>
      <c r="CI64" s="161"/>
      <c r="CJ64" s="161"/>
      <c r="CK64" s="161"/>
      <c r="CL64" s="161"/>
      <c r="CM64" s="161"/>
      <c r="CN64" s="161"/>
    </row>
    <row r="65" customFormat="false" ht="16.5" hidden="false" customHeight="true" outlineLevel="0" collapsed="false">
      <c r="A65" s="133"/>
      <c r="B65" s="133"/>
      <c r="C65" s="133"/>
      <c r="D65" s="133"/>
      <c r="E65" s="133"/>
      <c r="F65" s="133"/>
      <c r="G65" s="133"/>
      <c r="H65" s="133"/>
      <c r="I65" s="133"/>
      <c r="J65" s="133"/>
      <c r="K65" s="133"/>
      <c r="L65" s="133"/>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c r="AY65" s="161"/>
      <c r="AZ65" s="161"/>
      <c r="BA65" s="161"/>
      <c r="BB65" s="161"/>
      <c r="BC65" s="161"/>
      <c r="BD65" s="161"/>
      <c r="BE65" s="161"/>
      <c r="BF65" s="161"/>
      <c r="BG65" s="161"/>
      <c r="BH65" s="161"/>
      <c r="BI65" s="161"/>
      <c r="BJ65" s="161"/>
      <c r="BK65" s="161"/>
      <c r="BL65" s="161"/>
      <c r="BM65" s="161"/>
      <c r="BN65" s="161"/>
      <c r="BO65" s="161"/>
      <c r="BP65" s="161"/>
      <c r="BQ65" s="161"/>
      <c r="BR65" s="161"/>
      <c r="BS65" s="161"/>
      <c r="BT65" s="161"/>
      <c r="BU65" s="161"/>
      <c r="BV65" s="161"/>
      <c r="BW65" s="161"/>
      <c r="BX65" s="161"/>
      <c r="BY65" s="161"/>
      <c r="BZ65" s="161"/>
      <c r="CA65" s="161"/>
      <c r="CB65" s="161"/>
      <c r="CC65" s="161"/>
      <c r="CD65" s="161"/>
      <c r="CE65" s="161"/>
      <c r="CF65" s="161"/>
      <c r="CG65" s="161"/>
      <c r="CH65" s="161"/>
      <c r="CI65" s="161"/>
      <c r="CJ65" s="161"/>
      <c r="CK65" s="161"/>
      <c r="CL65" s="161"/>
      <c r="CM65" s="161"/>
      <c r="CN65" s="161"/>
    </row>
    <row r="66" customFormat="false" ht="16.5" hidden="false" customHeight="true" outlineLevel="0" collapsed="false">
      <c r="A66" s="133"/>
      <c r="B66" s="133"/>
      <c r="C66" s="133"/>
      <c r="D66" s="133"/>
      <c r="E66" s="133"/>
      <c r="F66" s="133"/>
      <c r="G66" s="133"/>
      <c r="H66" s="133"/>
      <c r="I66" s="133"/>
      <c r="J66" s="133"/>
      <c r="K66" s="133"/>
      <c r="L66" s="133"/>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c r="AY66" s="161"/>
      <c r="AZ66" s="161"/>
      <c r="BA66" s="161"/>
      <c r="BB66" s="161"/>
      <c r="BC66" s="161"/>
      <c r="BD66" s="161"/>
      <c r="BE66" s="161"/>
      <c r="BF66" s="161"/>
      <c r="BG66" s="161"/>
      <c r="BH66" s="161"/>
      <c r="BI66" s="161"/>
      <c r="BJ66" s="161"/>
      <c r="BK66" s="161"/>
      <c r="BL66" s="161"/>
      <c r="BM66" s="161"/>
      <c r="BN66" s="161"/>
      <c r="BO66" s="161"/>
      <c r="BP66" s="161"/>
      <c r="BQ66" s="161"/>
      <c r="BR66" s="161"/>
      <c r="BS66" s="161"/>
      <c r="BT66" s="161"/>
      <c r="BU66" s="161"/>
      <c r="BV66" s="161"/>
      <c r="BW66" s="161"/>
      <c r="BX66" s="161"/>
      <c r="BY66" s="161"/>
      <c r="BZ66" s="161"/>
      <c r="CA66" s="161"/>
      <c r="CB66" s="161"/>
      <c r="CC66" s="161"/>
      <c r="CD66" s="161"/>
      <c r="CE66" s="161"/>
      <c r="CF66" s="161"/>
      <c r="CG66" s="161"/>
      <c r="CH66" s="161"/>
      <c r="CI66" s="161"/>
      <c r="CJ66" s="161"/>
      <c r="CK66" s="161"/>
      <c r="CL66" s="161"/>
      <c r="CM66" s="161"/>
      <c r="CN66" s="161"/>
    </row>
    <row r="67" customFormat="false" ht="16.5" hidden="false" customHeight="true" outlineLevel="0" collapsed="false">
      <c r="A67" s="133"/>
      <c r="B67" s="133"/>
      <c r="C67" s="133"/>
      <c r="D67" s="133"/>
      <c r="E67" s="133"/>
      <c r="F67" s="133"/>
      <c r="G67" s="133"/>
      <c r="H67" s="133"/>
      <c r="I67" s="133"/>
      <c r="J67" s="133"/>
      <c r="K67" s="133"/>
      <c r="L67" s="133"/>
      <c r="M67" s="161"/>
      <c r="N67" s="161"/>
      <c r="O67" s="161"/>
      <c r="P67" s="161"/>
      <c r="Q67" s="161"/>
      <c r="R67" s="161"/>
      <c r="S67" s="161"/>
      <c r="T67" s="161"/>
      <c r="U67" s="161"/>
      <c r="V67" s="161"/>
      <c r="W67" s="161"/>
      <c r="X67" s="161"/>
      <c r="Y67" s="161"/>
      <c r="Z67" s="161"/>
      <c r="AA67" s="161"/>
      <c r="AB67" s="161"/>
    </row>
    <row r="68" customFormat="false" ht="16.5" hidden="false" customHeight="tru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row>
    <row r="69" customFormat="false" ht="16.5" hidden="false" customHeight="tru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row>
    <row r="70" customFormat="false" ht="13.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row>
  </sheetData>
  <mergeCells count="565">
    <mergeCell ref="A3:W5"/>
    <mergeCell ref="X3:AC5"/>
    <mergeCell ref="AD3:AX4"/>
    <mergeCell ref="AY3:BS4"/>
    <mergeCell ref="BT3:CN4"/>
    <mergeCell ref="CO3:GA3"/>
    <mergeCell ref="CO4:DG4"/>
    <mergeCell ref="DH4:DS4"/>
    <mergeCell ref="DT4:EE4"/>
    <mergeCell ref="EF4:EQ4"/>
    <mergeCell ref="ER4:FC4"/>
    <mergeCell ref="FD4:FO4"/>
    <mergeCell ref="FP4:GA4"/>
    <mergeCell ref="AD5:AJ5"/>
    <mergeCell ref="AK5:AQ5"/>
    <mergeCell ref="AR5:AX5"/>
    <mergeCell ref="AY5:BE5"/>
    <mergeCell ref="BF5:BL5"/>
    <mergeCell ref="BM5:BS5"/>
    <mergeCell ref="BT5:BZ5"/>
    <mergeCell ref="CA5:CG5"/>
    <mergeCell ref="CH5:CN5"/>
    <mergeCell ref="CO5:CU5"/>
    <mergeCell ref="CV5:DA5"/>
    <mergeCell ref="DB5:DG5"/>
    <mergeCell ref="DH5:DM5"/>
    <mergeCell ref="DN5:DS5"/>
    <mergeCell ref="DT5:DY5"/>
    <mergeCell ref="DZ5:EE5"/>
    <mergeCell ref="EF5:EK5"/>
    <mergeCell ref="EL5:EQ5"/>
    <mergeCell ref="ER5:EW5"/>
    <mergeCell ref="EX5:FC5"/>
    <mergeCell ref="FD5:FI5"/>
    <mergeCell ref="FJ5:FO5"/>
    <mergeCell ref="FP5:FU5"/>
    <mergeCell ref="FV5:GA5"/>
    <mergeCell ref="A6:W6"/>
    <mergeCell ref="X6:AC6"/>
    <mergeCell ref="AD6:AJ6"/>
    <mergeCell ref="AK6:AQ6"/>
    <mergeCell ref="AR6:AX6"/>
    <mergeCell ref="AY6:BE6"/>
    <mergeCell ref="BF6:BL6"/>
    <mergeCell ref="BM6:BS6"/>
    <mergeCell ref="BT6:BZ6"/>
    <mergeCell ref="CA6:CG6"/>
    <mergeCell ref="CH6:CN6"/>
    <mergeCell ref="CO6:CU6"/>
    <mergeCell ref="CV6:DA6"/>
    <mergeCell ref="DB6:DG6"/>
    <mergeCell ref="DH6:DM6"/>
    <mergeCell ref="DN6:DS6"/>
    <mergeCell ref="DT6:DY6"/>
    <mergeCell ref="DZ6:EE6"/>
    <mergeCell ref="EF6:EK6"/>
    <mergeCell ref="EL6:EQ6"/>
    <mergeCell ref="ER6:EW6"/>
    <mergeCell ref="EX6:FC6"/>
    <mergeCell ref="FD6:FI6"/>
    <mergeCell ref="FJ6:FO6"/>
    <mergeCell ref="FP6:FU6"/>
    <mergeCell ref="FV6:GA6"/>
    <mergeCell ref="A7:W7"/>
    <mergeCell ref="X7:AC7"/>
    <mergeCell ref="AD7:AJ7"/>
    <mergeCell ref="AK7:AQ7"/>
    <mergeCell ref="AR7:AX7"/>
    <mergeCell ref="AY7:BE7"/>
    <mergeCell ref="BF7:BL7"/>
    <mergeCell ref="BM7:BS7"/>
    <mergeCell ref="BT7:BZ7"/>
    <mergeCell ref="CA7:CG7"/>
    <mergeCell ref="CH7:CN7"/>
    <mergeCell ref="CO7:CU7"/>
    <mergeCell ref="CV7:DA7"/>
    <mergeCell ref="DB7:DG7"/>
    <mergeCell ref="DH7:DM7"/>
    <mergeCell ref="DN7:DS7"/>
    <mergeCell ref="DT7:DY7"/>
    <mergeCell ref="DZ7:EE7"/>
    <mergeCell ref="EF7:EK7"/>
    <mergeCell ref="EL7:EQ7"/>
    <mergeCell ref="ER7:EW7"/>
    <mergeCell ref="EX7:FC7"/>
    <mergeCell ref="FD7:FI7"/>
    <mergeCell ref="FJ7:FO7"/>
    <mergeCell ref="FP7:FU7"/>
    <mergeCell ref="FV7:GA7"/>
    <mergeCell ref="A8:W8"/>
    <mergeCell ref="X8:AC8"/>
    <mergeCell ref="AD8:AJ8"/>
    <mergeCell ref="AK8:AQ8"/>
    <mergeCell ref="AR8:AX8"/>
    <mergeCell ref="AY8:BE8"/>
    <mergeCell ref="BF8:BL8"/>
    <mergeCell ref="BM8:BS8"/>
    <mergeCell ref="BT8:BZ8"/>
    <mergeCell ref="CA8:CG8"/>
    <mergeCell ref="CH8:CN8"/>
    <mergeCell ref="CO8:CU8"/>
    <mergeCell ref="CV8:DA8"/>
    <mergeCell ref="DB8:DG8"/>
    <mergeCell ref="DH8:DM8"/>
    <mergeCell ref="DN8:DS8"/>
    <mergeCell ref="DT8:DY8"/>
    <mergeCell ref="DZ8:EE8"/>
    <mergeCell ref="EF8:EK8"/>
    <mergeCell ref="EL8:EQ8"/>
    <mergeCell ref="ER8:EW8"/>
    <mergeCell ref="EX8:FC8"/>
    <mergeCell ref="FD8:FI8"/>
    <mergeCell ref="FJ8:FO8"/>
    <mergeCell ref="FP8:FU8"/>
    <mergeCell ref="FV8:GA8"/>
    <mergeCell ref="A9:W9"/>
    <mergeCell ref="X9:AC9"/>
    <mergeCell ref="AD9:AJ9"/>
    <mergeCell ref="AK9:AQ9"/>
    <mergeCell ref="AR9:AX9"/>
    <mergeCell ref="AY9:BE9"/>
    <mergeCell ref="BF9:BL9"/>
    <mergeCell ref="BM9:BS9"/>
    <mergeCell ref="BT9:BZ9"/>
    <mergeCell ref="CA9:CG9"/>
    <mergeCell ref="CH9:CN9"/>
    <mergeCell ref="CO9:CU9"/>
    <mergeCell ref="CV9:DA9"/>
    <mergeCell ref="DB9:DG9"/>
    <mergeCell ref="DH9:DM9"/>
    <mergeCell ref="DN9:DS9"/>
    <mergeCell ref="DT9:DY9"/>
    <mergeCell ref="DZ9:EE9"/>
    <mergeCell ref="EF9:EK9"/>
    <mergeCell ref="EL9:EQ9"/>
    <mergeCell ref="ER9:FC9"/>
    <mergeCell ref="FD9:FO9"/>
    <mergeCell ref="FP9:GA9"/>
    <mergeCell ref="A10:W10"/>
    <mergeCell ref="X10:AC10"/>
    <mergeCell ref="AD10:AJ10"/>
    <mergeCell ref="AK10:AQ10"/>
    <mergeCell ref="AR10:AX10"/>
    <mergeCell ref="AY10:BE10"/>
    <mergeCell ref="BF10:BL10"/>
    <mergeCell ref="BM10:BS10"/>
    <mergeCell ref="BT10:BZ10"/>
    <mergeCell ref="CA10:CG10"/>
    <mergeCell ref="CH10:CN10"/>
    <mergeCell ref="CO10:CU10"/>
    <mergeCell ref="CV10:DA10"/>
    <mergeCell ref="DB10:DG10"/>
    <mergeCell ref="DH10:DM10"/>
    <mergeCell ref="DN10:DS10"/>
    <mergeCell ref="DT10:DY10"/>
    <mergeCell ref="DZ10:EE10"/>
    <mergeCell ref="EF10:EK10"/>
    <mergeCell ref="EL10:EQ10"/>
    <mergeCell ref="ER10:FC10"/>
    <mergeCell ref="FD10:FO10"/>
    <mergeCell ref="FP10:GA10"/>
    <mergeCell ref="A11:W11"/>
    <mergeCell ref="X11:AC11"/>
    <mergeCell ref="AD11:AJ11"/>
    <mergeCell ref="AK11:AQ11"/>
    <mergeCell ref="AR11:AX11"/>
    <mergeCell ref="AY11:BE11"/>
    <mergeCell ref="BF11:BL11"/>
    <mergeCell ref="BM11:BS11"/>
    <mergeCell ref="BT11:BZ11"/>
    <mergeCell ref="CA11:CG11"/>
    <mergeCell ref="CH11:CN11"/>
    <mergeCell ref="CO11:CU11"/>
    <mergeCell ref="CV11:DA11"/>
    <mergeCell ref="DB11:DG11"/>
    <mergeCell ref="DH11:DM11"/>
    <mergeCell ref="DN11:DS11"/>
    <mergeCell ref="DT11:DY11"/>
    <mergeCell ref="DZ11:EE11"/>
    <mergeCell ref="EF11:EK11"/>
    <mergeCell ref="EL11:EQ11"/>
    <mergeCell ref="ER11:EW11"/>
    <mergeCell ref="EX11:FC11"/>
    <mergeCell ref="FD11:FI11"/>
    <mergeCell ref="FJ11:FO11"/>
    <mergeCell ref="FP11:FU11"/>
    <mergeCell ref="FV11:GA11"/>
    <mergeCell ref="A12:W12"/>
    <mergeCell ref="X12:AC12"/>
    <mergeCell ref="AD12:AJ12"/>
    <mergeCell ref="AK12:AQ12"/>
    <mergeCell ref="AR12:AX12"/>
    <mergeCell ref="AY12:BE12"/>
    <mergeCell ref="BF12:BL12"/>
    <mergeCell ref="BM12:BS12"/>
    <mergeCell ref="BT12:BZ13"/>
    <mergeCell ref="CA12:CG13"/>
    <mergeCell ref="CH12:CN13"/>
    <mergeCell ref="CO12:CU12"/>
    <mergeCell ref="CV12:DA12"/>
    <mergeCell ref="DB12:DG12"/>
    <mergeCell ref="DH12:DM12"/>
    <mergeCell ref="DN12:DS12"/>
    <mergeCell ref="DT12:DY12"/>
    <mergeCell ref="DZ12:EE12"/>
    <mergeCell ref="EF12:EK12"/>
    <mergeCell ref="EL12:EQ12"/>
    <mergeCell ref="ER12:EW12"/>
    <mergeCell ref="EX12:FC12"/>
    <mergeCell ref="FD12:FI12"/>
    <mergeCell ref="FJ12:FO12"/>
    <mergeCell ref="FP12:FU12"/>
    <mergeCell ref="FV12:GA12"/>
    <mergeCell ref="A13:W13"/>
    <mergeCell ref="X13:AC13"/>
    <mergeCell ref="AD13:AJ13"/>
    <mergeCell ref="AK13:AQ13"/>
    <mergeCell ref="AR13:AX13"/>
    <mergeCell ref="AY13:BE13"/>
    <mergeCell ref="BF13:BL13"/>
    <mergeCell ref="BM13:BS13"/>
    <mergeCell ref="CO13:CU13"/>
    <mergeCell ref="CV13:DA13"/>
    <mergeCell ref="DB13:DG13"/>
    <mergeCell ref="DH13:DM13"/>
    <mergeCell ref="DN13:DS13"/>
    <mergeCell ref="DT13:DY13"/>
    <mergeCell ref="DZ13:EE13"/>
    <mergeCell ref="EF13:EK13"/>
    <mergeCell ref="EL13:EQ13"/>
    <mergeCell ref="ER13:FC13"/>
    <mergeCell ref="FD13:FO13"/>
    <mergeCell ref="FP13:GA13"/>
    <mergeCell ref="A20:AC22"/>
    <mergeCell ref="AD20:AJ22"/>
    <mergeCell ref="AK20:BE21"/>
    <mergeCell ref="BF20:BZ21"/>
    <mergeCell ref="CA20:GA20"/>
    <mergeCell ref="CA21:CU21"/>
    <mergeCell ref="CV21:DI21"/>
    <mergeCell ref="DJ21:DW21"/>
    <mergeCell ref="DX21:EK21"/>
    <mergeCell ref="EL21:EY21"/>
    <mergeCell ref="EZ21:FM21"/>
    <mergeCell ref="FN21:GA21"/>
    <mergeCell ref="AK22:AQ22"/>
    <mergeCell ref="AR22:AX22"/>
    <mergeCell ref="AY22:BE22"/>
    <mergeCell ref="BF22:BL22"/>
    <mergeCell ref="BM22:BS22"/>
    <mergeCell ref="BT22:BZ22"/>
    <mergeCell ref="CA22:CG22"/>
    <mergeCell ref="CH22:CN22"/>
    <mergeCell ref="CO22:CU22"/>
    <mergeCell ref="CV22:DB22"/>
    <mergeCell ref="DC22:DI22"/>
    <mergeCell ref="DJ22:DP22"/>
    <mergeCell ref="DQ22:DW22"/>
    <mergeCell ref="DX22:ED22"/>
    <mergeCell ref="EE22:EK22"/>
    <mergeCell ref="EL22:ER22"/>
    <mergeCell ref="ES22:EY22"/>
    <mergeCell ref="EZ22:FF22"/>
    <mergeCell ref="FG22:FM22"/>
    <mergeCell ref="FN22:FT22"/>
    <mergeCell ref="FU22:GA22"/>
    <mergeCell ref="A23:AC23"/>
    <mergeCell ref="AD23:AJ23"/>
    <mergeCell ref="AK23:AQ23"/>
    <mergeCell ref="AR23:AX23"/>
    <mergeCell ref="AY23:BE23"/>
    <mergeCell ref="BF23:BL23"/>
    <mergeCell ref="BM23:BS23"/>
    <mergeCell ref="BT23:BZ23"/>
    <mergeCell ref="CA23:CG23"/>
    <mergeCell ref="CH23:CN23"/>
    <mergeCell ref="CO23:CU23"/>
    <mergeCell ref="CV23:DB23"/>
    <mergeCell ref="DC23:DI23"/>
    <mergeCell ref="DJ23:DP23"/>
    <mergeCell ref="DQ23:DW23"/>
    <mergeCell ref="DX23:ED23"/>
    <mergeCell ref="EE23:EK23"/>
    <mergeCell ref="EL23:ER23"/>
    <mergeCell ref="ES23:EY23"/>
    <mergeCell ref="EZ23:FF23"/>
    <mergeCell ref="FG23:FM23"/>
    <mergeCell ref="FN23:FT23"/>
    <mergeCell ref="FU23:GA23"/>
    <mergeCell ref="A24:AC24"/>
    <mergeCell ref="AD24:AJ24"/>
    <mergeCell ref="AK24:AQ24"/>
    <mergeCell ref="AR24:AX24"/>
    <mergeCell ref="AY24:BE24"/>
    <mergeCell ref="BF24:BL24"/>
    <mergeCell ref="BM24:BS24"/>
    <mergeCell ref="BT24:BZ24"/>
    <mergeCell ref="CA24:CG24"/>
    <mergeCell ref="CH24:CN24"/>
    <mergeCell ref="CO24:CU24"/>
    <mergeCell ref="CV24:DB24"/>
    <mergeCell ref="DC24:DI24"/>
    <mergeCell ref="DJ24:DP24"/>
    <mergeCell ref="DQ24:DW24"/>
    <mergeCell ref="DX24:ED24"/>
    <mergeCell ref="EE24:EK24"/>
    <mergeCell ref="EL24:ER24"/>
    <mergeCell ref="ES24:EY24"/>
    <mergeCell ref="EZ24:FF24"/>
    <mergeCell ref="FG24:FM24"/>
    <mergeCell ref="FN24:FT24"/>
    <mergeCell ref="FU24:GA24"/>
    <mergeCell ref="A25:AC25"/>
    <mergeCell ref="AD25:AJ25"/>
    <mergeCell ref="AK25:AQ25"/>
    <mergeCell ref="AR25:AX25"/>
    <mergeCell ref="AY25:BE25"/>
    <mergeCell ref="BF25:BL25"/>
    <mergeCell ref="BM25:BS25"/>
    <mergeCell ref="BT25:BZ25"/>
    <mergeCell ref="CA25:CG25"/>
    <mergeCell ref="CH25:CN25"/>
    <mergeCell ref="CO25:CU25"/>
    <mergeCell ref="CV25:DB25"/>
    <mergeCell ref="DC25:DI25"/>
    <mergeCell ref="DJ25:DP25"/>
    <mergeCell ref="DQ25:DW25"/>
    <mergeCell ref="DX25:ED25"/>
    <mergeCell ref="EE25:EK25"/>
    <mergeCell ref="EL25:ER25"/>
    <mergeCell ref="ES25:EY25"/>
    <mergeCell ref="EZ25:FF25"/>
    <mergeCell ref="FG25:FM25"/>
    <mergeCell ref="FN25:FT25"/>
    <mergeCell ref="FU25:GA25"/>
    <mergeCell ref="A26:AC26"/>
    <mergeCell ref="AD26:AJ26"/>
    <mergeCell ref="AK26:AQ26"/>
    <mergeCell ref="AR26:AX26"/>
    <mergeCell ref="AY26:BE26"/>
    <mergeCell ref="BF26:BL26"/>
    <mergeCell ref="BM26:BS26"/>
    <mergeCell ref="BT26:BZ26"/>
    <mergeCell ref="CA26:CG26"/>
    <mergeCell ref="CH26:CN26"/>
    <mergeCell ref="CO26:CU26"/>
    <mergeCell ref="CV26:DB26"/>
    <mergeCell ref="DC26:DI26"/>
    <mergeCell ref="DJ26:DP26"/>
    <mergeCell ref="DQ26:DW26"/>
    <mergeCell ref="DX26:ED26"/>
    <mergeCell ref="EE26:EK26"/>
    <mergeCell ref="EL26:ER26"/>
    <mergeCell ref="ES26:EY26"/>
    <mergeCell ref="EZ26:FF26"/>
    <mergeCell ref="FG26:FM26"/>
    <mergeCell ref="FN26:FT26"/>
    <mergeCell ref="FU26:GA26"/>
    <mergeCell ref="A27:AC27"/>
    <mergeCell ref="AD27:AJ27"/>
    <mergeCell ref="AK27:AQ27"/>
    <mergeCell ref="AR27:AX27"/>
    <mergeCell ref="AY27:BE27"/>
    <mergeCell ref="BF27:BL27"/>
    <mergeCell ref="BM27:BS27"/>
    <mergeCell ref="BT27:BZ27"/>
    <mergeCell ref="CA27:CG27"/>
    <mergeCell ref="CH27:CN27"/>
    <mergeCell ref="CO27:CU27"/>
    <mergeCell ref="CV27:DB27"/>
    <mergeCell ref="DC27:DI27"/>
    <mergeCell ref="DJ27:DP27"/>
    <mergeCell ref="DQ27:DW27"/>
    <mergeCell ref="DX27:ED27"/>
    <mergeCell ref="EE27:EK27"/>
    <mergeCell ref="EL27:ER27"/>
    <mergeCell ref="ES27:EY27"/>
    <mergeCell ref="EZ27:FF27"/>
    <mergeCell ref="FG27:FM27"/>
    <mergeCell ref="FN27:FT27"/>
    <mergeCell ref="FU27:GA27"/>
    <mergeCell ref="A28:AC28"/>
    <mergeCell ref="AD28:AJ28"/>
    <mergeCell ref="AK28:AQ28"/>
    <mergeCell ref="AR28:AX28"/>
    <mergeCell ref="AY28:BE28"/>
    <mergeCell ref="BF28:BL28"/>
    <mergeCell ref="BM28:BS28"/>
    <mergeCell ref="BT28:BZ28"/>
    <mergeCell ref="CA28:CG28"/>
    <mergeCell ref="CH28:CN28"/>
    <mergeCell ref="CO28:CU28"/>
    <mergeCell ref="CV28:DB28"/>
    <mergeCell ref="DC28:DI28"/>
    <mergeCell ref="DJ28:DP28"/>
    <mergeCell ref="DQ28:DW28"/>
    <mergeCell ref="DX28:ED28"/>
    <mergeCell ref="EE28:EK28"/>
    <mergeCell ref="EL28:ER28"/>
    <mergeCell ref="ES28:EY28"/>
    <mergeCell ref="EZ28:FF28"/>
    <mergeCell ref="FG28:FM28"/>
    <mergeCell ref="FN28:FT28"/>
    <mergeCell ref="FU28:GA28"/>
    <mergeCell ref="A29:AC29"/>
    <mergeCell ref="AD29:AJ29"/>
    <mergeCell ref="AK29:AQ29"/>
    <mergeCell ref="AR29:AX29"/>
    <mergeCell ref="AY29:BE29"/>
    <mergeCell ref="BF29:BL29"/>
    <mergeCell ref="BM29:BS29"/>
    <mergeCell ref="BT29:BZ29"/>
    <mergeCell ref="CA29:CG29"/>
    <mergeCell ref="CH29:CN29"/>
    <mergeCell ref="CO29:CU29"/>
    <mergeCell ref="CV29:DB29"/>
    <mergeCell ref="DC29:DI29"/>
    <mergeCell ref="DJ29:DP29"/>
    <mergeCell ref="DQ29:DW29"/>
    <mergeCell ref="DX29:ED29"/>
    <mergeCell ref="EE29:EK29"/>
    <mergeCell ref="EL29:ER29"/>
    <mergeCell ref="ES29:EY29"/>
    <mergeCell ref="EZ29:FF29"/>
    <mergeCell ref="FG29:FM29"/>
    <mergeCell ref="FN29:FT29"/>
    <mergeCell ref="FU29:GA29"/>
    <mergeCell ref="A30:AC30"/>
    <mergeCell ref="AD30:AJ30"/>
    <mergeCell ref="AK30:AQ30"/>
    <mergeCell ref="AR30:AX30"/>
    <mergeCell ref="AY30:BE30"/>
    <mergeCell ref="BF30:BL30"/>
    <mergeCell ref="BM30:BS30"/>
    <mergeCell ref="BT30:BZ30"/>
    <mergeCell ref="CA30:CG30"/>
    <mergeCell ref="CH30:CN30"/>
    <mergeCell ref="CO30:CU30"/>
    <mergeCell ref="CV30:DB30"/>
    <mergeCell ref="DC30:DI30"/>
    <mergeCell ref="DJ30:DP30"/>
    <mergeCell ref="DQ30:DW30"/>
    <mergeCell ref="DX30:ED30"/>
    <mergeCell ref="EE30:EK30"/>
    <mergeCell ref="EL30:ER30"/>
    <mergeCell ref="ES30:EY30"/>
    <mergeCell ref="EZ30:FF30"/>
    <mergeCell ref="FG30:FM30"/>
    <mergeCell ref="FN30:FT30"/>
    <mergeCell ref="FU30:GA30"/>
    <mergeCell ref="A31:AC31"/>
    <mergeCell ref="AD31:AJ31"/>
    <mergeCell ref="AK31:AQ31"/>
    <mergeCell ref="AR31:AX31"/>
    <mergeCell ref="AY31:BE31"/>
    <mergeCell ref="BF31:BL31"/>
    <mergeCell ref="BM31:BS31"/>
    <mergeCell ref="BT31:BZ31"/>
    <mergeCell ref="CA31:CG31"/>
    <mergeCell ref="CH31:CN31"/>
    <mergeCell ref="CO31:CU31"/>
    <mergeCell ref="CV31:DB31"/>
    <mergeCell ref="DC31:DI31"/>
    <mergeCell ref="DJ31:DP31"/>
    <mergeCell ref="DQ31:DW31"/>
    <mergeCell ref="DX31:ED31"/>
    <mergeCell ref="EE31:EK31"/>
    <mergeCell ref="EL31:ER31"/>
    <mergeCell ref="ES31:EY31"/>
    <mergeCell ref="EZ31:FF31"/>
    <mergeCell ref="FG31:FM31"/>
    <mergeCell ref="FN31:FT31"/>
    <mergeCell ref="FU31:GA31"/>
    <mergeCell ref="A32:AC32"/>
    <mergeCell ref="AD32:AJ32"/>
    <mergeCell ref="AK32:AQ32"/>
    <mergeCell ref="AR32:AX32"/>
    <mergeCell ref="AY32:BE32"/>
    <mergeCell ref="BF32:BL32"/>
    <mergeCell ref="BM32:BS32"/>
    <mergeCell ref="BT32:BZ32"/>
    <mergeCell ref="CA32:CG32"/>
    <mergeCell ref="CH32:CN32"/>
    <mergeCell ref="CO32:CU32"/>
    <mergeCell ref="CV32:DB32"/>
    <mergeCell ref="DC32:DI32"/>
    <mergeCell ref="DJ32:DP32"/>
    <mergeCell ref="DQ32:DW32"/>
    <mergeCell ref="DX32:ED32"/>
    <mergeCell ref="EE32:EK32"/>
    <mergeCell ref="EL32:ER32"/>
    <mergeCell ref="ES32:EY32"/>
    <mergeCell ref="EZ32:FF32"/>
    <mergeCell ref="FG32:FM32"/>
    <mergeCell ref="FN32:FT32"/>
    <mergeCell ref="FU32:GA32"/>
    <mergeCell ref="A33:AC33"/>
    <mergeCell ref="AD33:AJ33"/>
    <mergeCell ref="AK33:AQ33"/>
    <mergeCell ref="AR33:AX33"/>
    <mergeCell ref="AY33:BE33"/>
    <mergeCell ref="BF33:BL33"/>
    <mergeCell ref="BM33:BS33"/>
    <mergeCell ref="BT33:BZ33"/>
    <mergeCell ref="CA33:CG33"/>
    <mergeCell ref="CH33:CN33"/>
    <mergeCell ref="CO33:CU33"/>
    <mergeCell ref="CV33:DB33"/>
    <mergeCell ref="DC33:DI33"/>
    <mergeCell ref="DJ33:DP33"/>
    <mergeCell ref="DQ33:DW33"/>
    <mergeCell ref="DX33:ED33"/>
    <mergeCell ref="EE33:EK33"/>
    <mergeCell ref="EL33:ER33"/>
    <mergeCell ref="ES33:EY33"/>
    <mergeCell ref="EZ33:FF33"/>
    <mergeCell ref="FG33:FM33"/>
    <mergeCell ref="FN33:FT33"/>
    <mergeCell ref="FU33:GA33"/>
    <mergeCell ref="A34:AC34"/>
    <mergeCell ref="AD34:AJ34"/>
    <mergeCell ref="AK34:AQ34"/>
    <mergeCell ref="AR34:AX34"/>
    <mergeCell ref="AY34:BE34"/>
    <mergeCell ref="BF34:BL34"/>
    <mergeCell ref="BM34:BS34"/>
    <mergeCell ref="BT34:BZ34"/>
    <mergeCell ref="CA34:CG34"/>
    <mergeCell ref="CH34:CN34"/>
    <mergeCell ref="CO34:CU34"/>
    <mergeCell ref="CV34:DB34"/>
    <mergeCell ref="DC34:DI34"/>
    <mergeCell ref="DJ34:DP34"/>
    <mergeCell ref="DQ34:DW34"/>
    <mergeCell ref="DX34:ED34"/>
    <mergeCell ref="EE34:EK34"/>
    <mergeCell ref="EL34:ER34"/>
    <mergeCell ref="ES34:EY34"/>
    <mergeCell ref="EZ34:FF34"/>
    <mergeCell ref="FG34:FM34"/>
    <mergeCell ref="FN34:FT34"/>
    <mergeCell ref="FU34:GA34"/>
    <mergeCell ref="A35:AC35"/>
    <mergeCell ref="AD35:AJ35"/>
    <mergeCell ref="AK35:AQ35"/>
    <mergeCell ref="AR35:AX35"/>
    <mergeCell ref="AY35:BE35"/>
    <mergeCell ref="BF35:BL35"/>
    <mergeCell ref="BM35:BS35"/>
    <mergeCell ref="BT35:BZ35"/>
    <mergeCell ref="CA35:CG35"/>
    <mergeCell ref="CH35:CN35"/>
    <mergeCell ref="CO35:CU35"/>
    <mergeCell ref="CV35:DB35"/>
    <mergeCell ref="DC35:DI35"/>
    <mergeCell ref="DJ35:DP35"/>
    <mergeCell ref="DQ35:DW35"/>
    <mergeCell ref="DX35:ED35"/>
    <mergeCell ref="EE35:EK35"/>
    <mergeCell ref="EL35:ER35"/>
    <mergeCell ref="ES35:EY35"/>
    <mergeCell ref="EZ35:FF35"/>
    <mergeCell ref="FG35:FM35"/>
    <mergeCell ref="FN35:FT35"/>
    <mergeCell ref="FU35:GA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D1" activeCellId="0" sqref="AD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14" min="3" style="1" width="6.62"/>
    <col collapsed="false" customWidth="true" hidden="false" outlineLevel="0" max="17" min="15" style="1" width="6.12"/>
    <col collapsed="false" customWidth="true" hidden="false" outlineLevel="0" max="20" min="18" style="1" width="6.62"/>
    <col collapsed="false" customWidth="true" hidden="false" outlineLevel="0" max="22" min="21" style="1" width="6.12"/>
    <col collapsed="false" customWidth="true" hidden="false" outlineLevel="0" max="29" min="23" style="1" width="5.62"/>
    <col collapsed="false" customWidth="false" hidden="false" outlineLevel="0" max="257" min="30" style="1" width="8.99"/>
  </cols>
  <sheetData>
    <row r="1" customFormat="false" ht="19.5" hidden="false" customHeight="true" outlineLevel="0" collapsed="false">
      <c r="B1" s="2" t="s">
        <v>193</v>
      </c>
    </row>
    <row r="2" customFormat="false" ht="15.75" hidden="false" customHeight="true" outlineLevel="0" collapsed="false">
      <c r="B2" s="3" t="s">
        <v>194</v>
      </c>
    </row>
    <row r="3" customFormat="false" ht="15.7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row>
    <row r="4" customFormat="false" ht="13.5" hidden="false" customHeight="false" outlineLevel="0" collapsed="false">
      <c r="B4" s="7" t="s">
        <v>195</v>
      </c>
      <c r="C4" s="8" t="s">
        <v>196</v>
      </c>
      <c r="D4" s="8"/>
      <c r="E4" s="8"/>
      <c r="F4" s="8" t="s">
        <v>197</v>
      </c>
      <c r="G4" s="8"/>
      <c r="H4" s="8"/>
      <c r="I4" s="8" t="s">
        <v>198</v>
      </c>
      <c r="J4" s="8"/>
      <c r="K4" s="8"/>
      <c r="L4" s="8"/>
      <c r="M4" s="8"/>
      <c r="N4" s="8"/>
      <c r="O4" s="8"/>
      <c r="P4" s="8"/>
      <c r="Q4" s="8"/>
      <c r="R4" s="163" t="s">
        <v>199</v>
      </c>
      <c r="S4" s="163"/>
      <c r="T4" s="8" t="s">
        <v>200</v>
      </c>
      <c r="U4" s="8"/>
      <c r="V4" s="8"/>
      <c r="W4" s="8" t="s">
        <v>201</v>
      </c>
      <c r="X4" s="8"/>
      <c r="Y4" s="8"/>
      <c r="Z4" s="8" t="s">
        <v>202</v>
      </c>
      <c r="AA4" s="8"/>
      <c r="AB4" s="8"/>
      <c r="AC4" s="164" t="s">
        <v>203</v>
      </c>
    </row>
    <row r="5" customFormat="false" ht="13.5" hidden="false" customHeight="false" outlineLevel="0" collapsed="false">
      <c r="B5" s="7"/>
      <c r="C5" s="8"/>
      <c r="D5" s="8"/>
      <c r="E5" s="8"/>
      <c r="F5" s="8"/>
      <c r="G5" s="8"/>
      <c r="H5" s="8"/>
      <c r="I5" s="8"/>
      <c r="J5" s="8"/>
      <c r="K5" s="8"/>
      <c r="L5" s="8"/>
      <c r="M5" s="8"/>
      <c r="N5" s="8"/>
      <c r="O5" s="8"/>
      <c r="P5" s="8"/>
      <c r="Q5" s="8"/>
      <c r="R5" s="163"/>
      <c r="S5" s="163"/>
      <c r="T5" s="8"/>
      <c r="U5" s="8"/>
      <c r="V5" s="8"/>
      <c r="W5" s="8"/>
      <c r="X5" s="8"/>
      <c r="Y5" s="8"/>
      <c r="Z5" s="8"/>
      <c r="AA5" s="8"/>
      <c r="AB5" s="8"/>
      <c r="AC5" s="164"/>
    </row>
    <row r="6" customFormat="false" ht="13.5" hidden="false" customHeight="false" outlineLevel="0" collapsed="false">
      <c r="B6" s="7"/>
      <c r="C6" s="10" t="s">
        <v>204</v>
      </c>
      <c r="D6" s="10" t="s">
        <v>27</v>
      </c>
      <c r="E6" s="10" t="s">
        <v>28</v>
      </c>
      <c r="F6" s="10" t="s">
        <v>204</v>
      </c>
      <c r="G6" s="10" t="s">
        <v>27</v>
      </c>
      <c r="H6" s="10" t="s">
        <v>28</v>
      </c>
      <c r="I6" s="10" t="s">
        <v>205</v>
      </c>
      <c r="J6" s="10"/>
      <c r="K6" s="10"/>
      <c r="L6" s="10" t="s">
        <v>206</v>
      </c>
      <c r="M6" s="10"/>
      <c r="N6" s="10" t="s">
        <v>207</v>
      </c>
      <c r="O6" s="10"/>
      <c r="P6" s="165" t="s">
        <v>208</v>
      </c>
      <c r="Q6" s="165"/>
      <c r="R6" s="166" t="s">
        <v>209</v>
      </c>
      <c r="S6" s="166"/>
      <c r="T6" s="10" t="s">
        <v>204</v>
      </c>
      <c r="U6" s="10" t="s">
        <v>27</v>
      </c>
      <c r="V6" s="10" t="s">
        <v>28</v>
      </c>
      <c r="W6" s="10" t="s">
        <v>204</v>
      </c>
      <c r="X6" s="10" t="s">
        <v>27</v>
      </c>
      <c r="Y6" s="10" t="s">
        <v>28</v>
      </c>
      <c r="Z6" s="10" t="s">
        <v>204</v>
      </c>
      <c r="AA6" s="10" t="s">
        <v>27</v>
      </c>
      <c r="AB6" s="10" t="s">
        <v>28</v>
      </c>
      <c r="AC6" s="164"/>
    </row>
    <row r="7" customFormat="false" ht="13.5" hidden="false" customHeight="false" outlineLevel="0" collapsed="false">
      <c r="B7" s="7"/>
      <c r="C7" s="10"/>
      <c r="D7" s="10"/>
      <c r="E7" s="10"/>
      <c r="F7" s="10"/>
      <c r="G7" s="10"/>
      <c r="H7" s="10"/>
      <c r="I7" s="10"/>
      <c r="J7" s="10"/>
      <c r="K7" s="10"/>
      <c r="L7" s="10"/>
      <c r="M7" s="10"/>
      <c r="N7" s="10"/>
      <c r="O7" s="10"/>
      <c r="P7" s="165"/>
      <c r="Q7" s="165"/>
      <c r="R7" s="166"/>
      <c r="S7" s="166"/>
      <c r="T7" s="10"/>
      <c r="U7" s="10"/>
      <c r="V7" s="10"/>
      <c r="W7" s="10"/>
      <c r="X7" s="10"/>
      <c r="Y7" s="10"/>
      <c r="Z7" s="10"/>
      <c r="AA7" s="10"/>
      <c r="AB7" s="10"/>
      <c r="AC7" s="164"/>
    </row>
    <row r="8" customFormat="false" ht="22.15" hidden="false" customHeight="true" outlineLevel="0" collapsed="false">
      <c r="B8" s="7"/>
      <c r="C8" s="10"/>
      <c r="D8" s="10"/>
      <c r="E8" s="10"/>
      <c r="F8" s="10"/>
      <c r="G8" s="10"/>
      <c r="H8" s="10"/>
      <c r="I8" s="10" t="s">
        <v>204</v>
      </c>
      <c r="J8" s="10" t="s">
        <v>27</v>
      </c>
      <c r="K8" s="10" t="s">
        <v>28</v>
      </c>
      <c r="L8" s="10" t="s">
        <v>27</v>
      </c>
      <c r="M8" s="10" t="s">
        <v>28</v>
      </c>
      <c r="N8" s="10" t="s">
        <v>27</v>
      </c>
      <c r="O8" s="10" t="s">
        <v>28</v>
      </c>
      <c r="P8" s="10" t="s">
        <v>27</v>
      </c>
      <c r="Q8" s="10" t="s">
        <v>28</v>
      </c>
      <c r="R8" s="167" t="s">
        <v>210</v>
      </c>
      <c r="S8" s="167" t="s">
        <v>211</v>
      </c>
      <c r="T8" s="10"/>
      <c r="U8" s="10"/>
      <c r="V8" s="10"/>
      <c r="W8" s="10"/>
      <c r="X8" s="10"/>
      <c r="Y8" s="10"/>
      <c r="Z8" s="10"/>
      <c r="AA8" s="10"/>
      <c r="AB8" s="10"/>
      <c r="AC8" s="164"/>
    </row>
    <row r="9" customFormat="false" ht="18.4" hidden="false" customHeight="true" outlineLevel="0" collapsed="false">
      <c r="B9" s="168" t="s">
        <v>212</v>
      </c>
      <c r="C9" s="14" t="n">
        <v>3701</v>
      </c>
      <c r="D9" s="14" t="n">
        <v>1940</v>
      </c>
      <c r="E9" s="14" t="n">
        <v>1761</v>
      </c>
      <c r="F9" s="14" t="n">
        <v>3653</v>
      </c>
      <c r="G9" s="14" t="n">
        <v>1906</v>
      </c>
      <c r="H9" s="14" t="n">
        <v>1747</v>
      </c>
      <c r="I9" s="14" t="n">
        <v>4</v>
      </c>
      <c r="J9" s="14" t="n">
        <v>1</v>
      </c>
      <c r="K9" s="14" t="n">
        <v>3</v>
      </c>
      <c r="L9" s="14" t="s">
        <v>14</v>
      </c>
      <c r="M9" s="14" t="n">
        <v>1</v>
      </c>
      <c r="N9" s="14" t="n">
        <v>1</v>
      </c>
      <c r="O9" s="14" t="n">
        <v>2</v>
      </c>
      <c r="P9" s="14" t="s">
        <v>14</v>
      </c>
      <c r="Q9" s="14" t="s">
        <v>14</v>
      </c>
      <c r="R9" s="14" t="s">
        <v>14</v>
      </c>
      <c r="S9" s="14" t="s">
        <v>14</v>
      </c>
      <c r="T9" s="14" t="n">
        <v>18</v>
      </c>
      <c r="U9" s="14" t="n">
        <v>17</v>
      </c>
      <c r="V9" s="14" t="n">
        <v>1</v>
      </c>
      <c r="W9" s="14" t="n">
        <v>26</v>
      </c>
      <c r="X9" s="14" t="n">
        <v>16</v>
      </c>
      <c r="Y9" s="14" t="n">
        <v>10</v>
      </c>
      <c r="Z9" s="14" t="s">
        <v>14</v>
      </c>
      <c r="AA9" s="14" t="s">
        <v>14</v>
      </c>
      <c r="AB9" s="14" t="s">
        <v>14</v>
      </c>
      <c r="AC9" s="169" t="n">
        <v>98.7</v>
      </c>
    </row>
    <row r="10" customFormat="false" ht="18.4" hidden="false" customHeight="true" outlineLevel="0" collapsed="false">
      <c r="B10" s="15" t="n">
        <v>29</v>
      </c>
      <c r="C10" s="14" t="n">
        <v>3587</v>
      </c>
      <c r="D10" s="14" t="n">
        <v>1844</v>
      </c>
      <c r="E10" s="14" t="n">
        <v>1743</v>
      </c>
      <c r="F10" s="14" t="n">
        <v>3567</v>
      </c>
      <c r="G10" s="14" t="n">
        <v>1835</v>
      </c>
      <c r="H10" s="14" t="n">
        <v>1732</v>
      </c>
      <c r="I10" s="14" t="n">
        <v>2</v>
      </c>
      <c r="J10" s="14" t="s">
        <v>14</v>
      </c>
      <c r="K10" s="14" t="n">
        <v>2</v>
      </c>
      <c r="L10" s="14" t="s">
        <v>14</v>
      </c>
      <c r="M10" s="14" t="s">
        <v>14</v>
      </c>
      <c r="N10" s="14" t="s">
        <v>14</v>
      </c>
      <c r="O10" s="14" t="n">
        <v>2</v>
      </c>
      <c r="P10" s="14" t="s">
        <v>14</v>
      </c>
      <c r="Q10" s="14" t="s">
        <v>14</v>
      </c>
      <c r="R10" s="14" t="s">
        <v>14</v>
      </c>
      <c r="S10" s="14" t="s">
        <v>14</v>
      </c>
      <c r="T10" s="14" t="n">
        <v>9</v>
      </c>
      <c r="U10" s="14" t="n">
        <v>6</v>
      </c>
      <c r="V10" s="14" t="n">
        <v>3</v>
      </c>
      <c r="W10" s="14" t="n">
        <v>9</v>
      </c>
      <c r="X10" s="14" t="n">
        <v>3</v>
      </c>
      <c r="Y10" s="14" t="n">
        <v>6</v>
      </c>
      <c r="Z10" s="14" t="s">
        <v>14</v>
      </c>
      <c r="AA10" s="14" t="s">
        <v>14</v>
      </c>
      <c r="AB10" s="14" t="s">
        <v>14</v>
      </c>
      <c r="AC10" s="169" t="n">
        <v>99.4</v>
      </c>
    </row>
    <row r="11" customFormat="false" ht="18.4" hidden="false" customHeight="true" outlineLevel="0" collapsed="false">
      <c r="B11" s="15" t="n">
        <v>30</v>
      </c>
      <c r="C11" s="14" t="n">
        <v>3533</v>
      </c>
      <c r="D11" s="14" t="n">
        <v>1854</v>
      </c>
      <c r="E11" s="14" t="n">
        <v>1679</v>
      </c>
      <c r="F11" s="14" t="n">
        <v>3506</v>
      </c>
      <c r="G11" s="14" t="n">
        <v>1838</v>
      </c>
      <c r="H11" s="14" t="n">
        <v>1668</v>
      </c>
      <c r="I11" s="14" t="n">
        <v>2</v>
      </c>
      <c r="J11" s="14" t="s">
        <v>14</v>
      </c>
      <c r="K11" s="14" t="n">
        <v>2</v>
      </c>
      <c r="L11" s="14" t="s">
        <v>14</v>
      </c>
      <c r="M11" s="14" t="s">
        <v>14</v>
      </c>
      <c r="N11" s="14" t="s">
        <v>14</v>
      </c>
      <c r="O11" s="14" t="n">
        <v>2</v>
      </c>
      <c r="P11" s="14" t="s">
        <v>14</v>
      </c>
      <c r="Q11" s="14" t="s">
        <v>14</v>
      </c>
      <c r="R11" s="14" t="s">
        <v>14</v>
      </c>
      <c r="S11" s="14" t="s">
        <v>14</v>
      </c>
      <c r="T11" s="14" t="n">
        <v>12</v>
      </c>
      <c r="U11" s="14" t="n">
        <v>10</v>
      </c>
      <c r="V11" s="14" t="n">
        <v>2</v>
      </c>
      <c r="W11" s="14" t="n">
        <v>12</v>
      </c>
      <c r="X11" s="14" t="n">
        <v>5</v>
      </c>
      <c r="Y11" s="14" t="n">
        <v>7</v>
      </c>
      <c r="Z11" s="14" t="n">
        <v>1</v>
      </c>
      <c r="AA11" s="14" t="n">
        <v>1</v>
      </c>
      <c r="AB11" s="14" t="s">
        <v>14</v>
      </c>
      <c r="AC11" s="169" t="n">
        <v>99.2</v>
      </c>
    </row>
    <row r="12" customFormat="false" ht="18.4" hidden="false" customHeight="true" outlineLevel="0" collapsed="false">
      <c r="B12" s="168" t="s">
        <v>213</v>
      </c>
      <c r="C12" s="14" t="n">
        <v>3413</v>
      </c>
      <c r="D12" s="14" t="n">
        <v>1742</v>
      </c>
      <c r="E12" s="14" t="n">
        <v>1671</v>
      </c>
      <c r="F12" s="14" t="n">
        <v>3392</v>
      </c>
      <c r="G12" s="14" t="n">
        <v>1725</v>
      </c>
      <c r="H12" s="14" t="n">
        <v>1667</v>
      </c>
      <c r="I12" s="14" t="s">
        <v>14</v>
      </c>
      <c r="J12" s="14" t="s">
        <v>14</v>
      </c>
      <c r="K12" s="14" t="s">
        <v>14</v>
      </c>
      <c r="L12" s="14" t="s">
        <v>14</v>
      </c>
      <c r="M12" s="14" t="s">
        <v>14</v>
      </c>
      <c r="N12" s="14" t="s">
        <v>14</v>
      </c>
      <c r="O12" s="14" t="s">
        <v>14</v>
      </c>
      <c r="P12" s="14" t="s">
        <v>14</v>
      </c>
      <c r="Q12" s="14" t="s">
        <v>14</v>
      </c>
      <c r="R12" s="14" t="n">
        <v>2</v>
      </c>
      <c r="S12" s="14" t="s">
        <v>14</v>
      </c>
      <c r="T12" s="14" t="n">
        <v>8</v>
      </c>
      <c r="U12" s="14" t="n">
        <v>8</v>
      </c>
      <c r="V12" s="14" t="n">
        <v>0</v>
      </c>
      <c r="W12" s="14" t="n">
        <v>13</v>
      </c>
      <c r="X12" s="14" t="n">
        <v>9</v>
      </c>
      <c r="Y12" s="14" t="n">
        <v>4</v>
      </c>
      <c r="Z12" s="14" t="s">
        <v>14</v>
      </c>
      <c r="AA12" s="14" t="s">
        <v>14</v>
      </c>
      <c r="AB12" s="14" t="s">
        <v>14</v>
      </c>
      <c r="AC12" s="169" t="n">
        <v>99.4</v>
      </c>
    </row>
    <row r="13" customFormat="false" ht="18.4" hidden="false" customHeight="true" outlineLevel="0" collapsed="false">
      <c r="B13" s="16" t="n">
        <v>2</v>
      </c>
      <c r="C13" s="18" t="n">
        <v>3338</v>
      </c>
      <c r="D13" s="18" t="n">
        <v>1679</v>
      </c>
      <c r="E13" s="18" t="n">
        <v>1659</v>
      </c>
      <c r="F13" s="18" t="n">
        <v>3307</v>
      </c>
      <c r="G13" s="18" t="n">
        <v>1662</v>
      </c>
      <c r="H13" s="18" t="n">
        <v>1645</v>
      </c>
      <c r="I13" s="18" t="n">
        <v>6</v>
      </c>
      <c r="J13" s="18" t="n">
        <v>2</v>
      </c>
      <c r="K13" s="18" t="n">
        <v>4</v>
      </c>
      <c r="L13" s="18" t="n">
        <v>1</v>
      </c>
      <c r="M13" s="18" t="n">
        <v>2</v>
      </c>
      <c r="N13" s="18" t="s">
        <v>14</v>
      </c>
      <c r="O13" s="18" t="n">
        <v>2</v>
      </c>
      <c r="P13" s="18" t="n">
        <v>1</v>
      </c>
      <c r="Q13" s="18" t="s">
        <v>14</v>
      </c>
      <c r="R13" s="18" t="s">
        <v>14</v>
      </c>
      <c r="S13" s="18" t="s">
        <v>14</v>
      </c>
      <c r="T13" s="18" t="n">
        <v>4</v>
      </c>
      <c r="U13" s="18" t="n">
        <v>3</v>
      </c>
      <c r="V13" s="18" t="n">
        <v>1</v>
      </c>
      <c r="W13" s="18" t="n">
        <v>21</v>
      </c>
      <c r="X13" s="18" t="n">
        <v>12</v>
      </c>
      <c r="Y13" s="18" t="n">
        <v>9</v>
      </c>
      <c r="Z13" s="18" t="s">
        <v>14</v>
      </c>
      <c r="AA13" s="18" t="s">
        <v>14</v>
      </c>
      <c r="AB13" s="18" t="s">
        <v>14</v>
      </c>
      <c r="AC13" s="170" t="n">
        <v>99.1</v>
      </c>
    </row>
    <row r="14" customFormat="false" ht="18.4" hidden="false" customHeight="true" outlineLevel="0" collapsed="false">
      <c r="B14" s="171" t="s">
        <v>214</v>
      </c>
      <c r="C14" s="80"/>
      <c r="D14" s="80"/>
      <c r="E14" s="80"/>
      <c r="F14" s="80"/>
      <c r="G14" s="80"/>
      <c r="H14" s="80"/>
      <c r="I14" s="80"/>
      <c r="J14" s="80"/>
      <c r="K14" s="80"/>
      <c r="L14" s="80"/>
      <c r="M14" s="80"/>
      <c r="N14" s="80"/>
      <c r="O14" s="80"/>
      <c r="P14" s="80"/>
      <c r="Q14" s="80"/>
      <c r="R14" s="80"/>
      <c r="S14" s="80"/>
      <c r="T14" s="80"/>
      <c r="U14" s="80"/>
      <c r="V14" s="80"/>
      <c r="W14" s="80"/>
      <c r="X14" s="80"/>
      <c r="Y14" s="80"/>
      <c r="Z14" s="80"/>
      <c r="AA14" s="80"/>
      <c r="AB14" s="80"/>
      <c r="AC14" s="172"/>
    </row>
    <row r="15" customFormat="false" ht="15.75" hidden="false" customHeight="true" outlineLevel="0" collapsed="false">
      <c r="B15" s="19" t="s">
        <v>215</v>
      </c>
    </row>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c r="B19" s="3" t="s">
        <v>216</v>
      </c>
    </row>
    <row r="20" customFormat="false" ht="14.25" hidden="false" customHeight="false" outlineLevel="0" collapsed="false">
      <c r="B20" s="4" t="s">
        <v>2</v>
      </c>
      <c r="C20" s="4"/>
      <c r="D20" s="4"/>
      <c r="E20" s="4"/>
      <c r="F20" s="4"/>
      <c r="G20" s="4"/>
      <c r="H20" s="4"/>
      <c r="I20" s="4"/>
      <c r="J20" s="4"/>
      <c r="K20" s="4"/>
      <c r="L20" s="4"/>
      <c r="M20" s="4"/>
      <c r="N20" s="4"/>
      <c r="O20" s="4"/>
      <c r="P20" s="4"/>
      <c r="Q20" s="4"/>
      <c r="R20" s="4"/>
      <c r="S20" s="4"/>
      <c r="T20" s="4"/>
      <c r="U20" s="4"/>
      <c r="V20" s="4"/>
      <c r="W20" s="4"/>
      <c r="X20" s="4"/>
      <c r="Y20" s="4"/>
      <c r="Z20" s="4"/>
      <c r="AA20" s="4"/>
      <c r="AB20" s="4"/>
      <c r="AC20" s="4"/>
    </row>
    <row r="21" customFormat="false" ht="22.15" hidden="false" customHeight="true" outlineLevel="0" collapsed="false">
      <c r="B21" s="7" t="s">
        <v>195</v>
      </c>
      <c r="C21" s="8" t="s">
        <v>217</v>
      </c>
      <c r="D21" s="8"/>
      <c r="E21" s="8"/>
      <c r="F21" s="8" t="s">
        <v>218</v>
      </c>
      <c r="G21" s="8"/>
      <c r="H21" s="8"/>
      <c r="I21" s="8"/>
      <c r="J21" s="8"/>
      <c r="K21" s="8"/>
      <c r="L21" s="8"/>
      <c r="M21" s="8"/>
      <c r="N21" s="8"/>
      <c r="O21" s="8" t="s">
        <v>219</v>
      </c>
      <c r="P21" s="8"/>
      <c r="Q21" s="8"/>
      <c r="R21" s="9" t="s">
        <v>220</v>
      </c>
      <c r="S21" s="9"/>
      <c r="T21" s="9"/>
      <c r="U21" s="9"/>
      <c r="V21" s="9"/>
      <c r="W21" s="9"/>
      <c r="X21" s="9"/>
      <c r="Y21" s="9"/>
      <c r="Z21" s="9"/>
      <c r="AA21" s="9"/>
      <c r="AB21" s="9"/>
      <c r="AC21" s="9"/>
    </row>
    <row r="22" customFormat="false" ht="22.15" hidden="false" customHeight="true" outlineLevel="0" collapsed="false">
      <c r="B22" s="7"/>
      <c r="C22" s="10" t="s">
        <v>9</v>
      </c>
      <c r="D22" s="10" t="s">
        <v>27</v>
      </c>
      <c r="E22" s="10" t="s">
        <v>28</v>
      </c>
      <c r="F22" s="10" t="s">
        <v>221</v>
      </c>
      <c r="G22" s="10"/>
      <c r="H22" s="10"/>
      <c r="I22" s="10" t="s">
        <v>222</v>
      </c>
      <c r="J22" s="10"/>
      <c r="K22" s="10"/>
      <c r="L22" s="10" t="s">
        <v>223</v>
      </c>
      <c r="M22" s="10"/>
      <c r="N22" s="10"/>
      <c r="O22" s="8"/>
      <c r="P22" s="8"/>
      <c r="Q22" s="8"/>
      <c r="R22" s="10" t="s">
        <v>224</v>
      </c>
      <c r="S22" s="10"/>
      <c r="T22" s="10"/>
      <c r="U22" s="10" t="s">
        <v>225</v>
      </c>
      <c r="V22" s="10"/>
      <c r="W22" s="10"/>
      <c r="X22" s="10" t="s">
        <v>226</v>
      </c>
      <c r="Y22" s="10"/>
      <c r="Z22" s="10"/>
      <c r="AA22" s="11" t="s">
        <v>227</v>
      </c>
      <c r="AB22" s="11"/>
      <c r="AC22" s="11"/>
    </row>
    <row r="23" customFormat="false" ht="22.15" hidden="false" customHeight="true" outlineLevel="0" collapsed="false">
      <c r="B23" s="7"/>
      <c r="C23" s="10"/>
      <c r="D23" s="10"/>
      <c r="E23" s="10"/>
      <c r="F23" s="10" t="s">
        <v>9</v>
      </c>
      <c r="G23" s="10" t="s">
        <v>27</v>
      </c>
      <c r="H23" s="10" t="s">
        <v>28</v>
      </c>
      <c r="I23" s="10" t="s">
        <v>9</v>
      </c>
      <c r="J23" s="10" t="s">
        <v>27</v>
      </c>
      <c r="K23" s="10" t="s">
        <v>28</v>
      </c>
      <c r="L23" s="10" t="s">
        <v>9</v>
      </c>
      <c r="M23" s="10" t="s">
        <v>27</v>
      </c>
      <c r="N23" s="10" t="s">
        <v>28</v>
      </c>
      <c r="O23" s="10" t="s">
        <v>9</v>
      </c>
      <c r="P23" s="10" t="s">
        <v>27</v>
      </c>
      <c r="Q23" s="10" t="s">
        <v>28</v>
      </c>
      <c r="R23" s="10" t="s">
        <v>9</v>
      </c>
      <c r="S23" s="10" t="s">
        <v>27</v>
      </c>
      <c r="T23" s="10" t="s">
        <v>28</v>
      </c>
      <c r="U23" s="10" t="s">
        <v>9</v>
      </c>
      <c r="V23" s="10" t="s">
        <v>27</v>
      </c>
      <c r="W23" s="10" t="s">
        <v>28</v>
      </c>
      <c r="X23" s="10" t="s">
        <v>9</v>
      </c>
      <c r="Y23" s="10" t="s">
        <v>27</v>
      </c>
      <c r="Z23" s="10" t="s">
        <v>28</v>
      </c>
      <c r="AA23" s="10" t="s">
        <v>9</v>
      </c>
      <c r="AB23" s="10" t="s">
        <v>27</v>
      </c>
      <c r="AC23" s="11" t="s">
        <v>28</v>
      </c>
    </row>
    <row r="24" customFormat="false" ht="18.4" hidden="false" customHeight="true" outlineLevel="0" collapsed="false">
      <c r="B24" s="168" t="s">
        <v>212</v>
      </c>
      <c r="C24" s="14" t="n">
        <v>3653</v>
      </c>
      <c r="D24" s="14" t="n">
        <v>1906</v>
      </c>
      <c r="E24" s="14" t="n">
        <v>1747</v>
      </c>
      <c r="F24" s="14" t="n">
        <v>4</v>
      </c>
      <c r="G24" s="14" t="n">
        <v>4</v>
      </c>
      <c r="H24" s="14" t="s">
        <v>14</v>
      </c>
      <c r="I24" s="14" t="n">
        <v>2215</v>
      </c>
      <c r="J24" s="14" t="n">
        <v>1098</v>
      </c>
      <c r="K24" s="14" t="n">
        <v>1117</v>
      </c>
      <c r="L24" s="101" t="n">
        <v>1226</v>
      </c>
      <c r="M24" s="14" t="n">
        <v>687</v>
      </c>
      <c r="N24" s="14" t="n">
        <v>539</v>
      </c>
      <c r="O24" s="14" t="n">
        <v>208</v>
      </c>
      <c r="P24" s="14" t="n">
        <v>117</v>
      </c>
      <c r="Q24" s="14" t="n">
        <v>91</v>
      </c>
      <c r="R24" s="14" t="n">
        <v>3140</v>
      </c>
      <c r="S24" s="14" t="n">
        <v>1581</v>
      </c>
      <c r="T24" s="14" t="n">
        <v>1559</v>
      </c>
      <c r="U24" s="14" t="n">
        <v>18</v>
      </c>
      <c r="V24" s="14" t="n">
        <v>4</v>
      </c>
      <c r="W24" s="14" t="n">
        <v>14</v>
      </c>
      <c r="X24" s="14" t="n">
        <v>161</v>
      </c>
      <c r="Y24" s="14" t="n">
        <v>150</v>
      </c>
      <c r="Z24" s="14" t="n">
        <v>11</v>
      </c>
      <c r="AA24" s="14" t="n">
        <v>334</v>
      </c>
      <c r="AB24" s="173" t="n">
        <v>171</v>
      </c>
      <c r="AC24" s="173" t="n">
        <v>163</v>
      </c>
      <c r="AE24" s="19" t="s">
        <v>228</v>
      </c>
    </row>
    <row r="25" customFormat="false" ht="18.4" hidden="false" customHeight="true" outlineLevel="0" collapsed="false">
      <c r="B25" s="15" t="n">
        <v>29</v>
      </c>
      <c r="C25" s="14" t="n">
        <v>3567</v>
      </c>
      <c r="D25" s="14" t="n">
        <v>1835</v>
      </c>
      <c r="E25" s="14" t="n">
        <v>1732</v>
      </c>
      <c r="F25" s="14" t="n">
        <v>1</v>
      </c>
      <c r="G25" s="14" t="n">
        <v>0</v>
      </c>
      <c r="H25" s="14" t="n">
        <v>1</v>
      </c>
      <c r="I25" s="14" t="n">
        <v>2184</v>
      </c>
      <c r="J25" s="14" t="n">
        <v>1091</v>
      </c>
      <c r="K25" s="14" t="n">
        <v>1093</v>
      </c>
      <c r="L25" s="101" t="n">
        <v>1156</v>
      </c>
      <c r="M25" s="14" t="n">
        <v>629</v>
      </c>
      <c r="N25" s="14" t="n">
        <v>527</v>
      </c>
      <c r="O25" s="14" t="n">
        <v>226</v>
      </c>
      <c r="P25" s="14" t="n">
        <v>115</v>
      </c>
      <c r="Q25" s="14" t="n">
        <v>111</v>
      </c>
      <c r="R25" s="14" t="n">
        <v>2991</v>
      </c>
      <c r="S25" s="14" t="n">
        <v>1486</v>
      </c>
      <c r="T25" s="14" t="n">
        <v>1505</v>
      </c>
      <c r="U25" s="14" t="n">
        <v>18</v>
      </c>
      <c r="V25" s="14" t="n">
        <v>6</v>
      </c>
      <c r="W25" s="14" t="n">
        <v>12</v>
      </c>
      <c r="X25" s="14" t="n">
        <v>161</v>
      </c>
      <c r="Y25" s="14" t="n">
        <v>157</v>
      </c>
      <c r="Z25" s="14" t="n">
        <v>4</v>
      </c>
      <c r="AA25" s="14" t="n">
        <v>397</v>
      </c>
      <c r="AB25" s="173" t="n">
        <v>186</v>
      </c>
      <c r="AC25" s="173" t="n">
        <v>211</v>
      </c>
    </row>
    <row r="26" customFormat="false" ht="18.4" hidden="false" customHeight="true" outlineLevel="0" collapsed="false">
      <c r="B26" s="15" t="n">
        <v>30</v>
      </c>
      <c r="C26" s="14" t="n">
        <v>3506</v>
      </c>
      <c r="D26" s="14" t="n">
        <v>1838</v>
      </c>
      <c r="E26" s="14" t="n">
        <v>1668</v>
      </c>
      <c r="F26" s="14" t="n">
        <v>1</v>
      </c>
      <c r="G26" s="14" t="s">
        <v>14</v>
      </c>
      <c r="H26" s="14" t="n">
        <v>1</v>
      </c>
      <c r="I26" s="14" t="n">
        <v>2169</v>
      </c>
      <c r="J26" s="14" t="n">
        <v>1087</v>
      </c>
      <c r="K26" s="14" t="n">
        <v>1082</v>
      </c>
      <c r="L26" s="101" t="n">
        <v>1113</v>
      </c>
      <c r="M26" s="14" t="n">
        <v>638</v>
      </c>
      <c r="N26" s="14" t="n">
        <v>475</v>
      </c>
      <c r="O26" s="14" t="n">
        <v>223</v>
      </c>
      <c r="P26" s="14" t="n">
        <v>113</v>
      </c>
      <c r="Q26" s="14" t="n">
        <v>110</v>
      </c>
      <c r="R26" s="14" t="n">
        <v>2818</v>
      </c>
      <c r="S26" s="14" t="n">
        <v>1471</v>
      </c>
      <c r="T26" s="14" t="n">
        <v>1347</v>
      </c>
      <c r="U26" s="14" t="n">
        <v>8</v>
      </c>
      <c r="V26" s="14" t="n">
        <v>2</v>
      </c>
      <c r="W26" s="14" t="n">
        <v>6</v>
      </c>
      <c r="X26" s="14" t="n">
        <v>111</v>
      </c>
      <c r="Y26" s="14" t="n">
        <v>106</v>
      </c>
      <c r="Z26" s="14" t="n">
        <v>5</v>
      </c>
      <c r="AA26" s="14" t="n">
        <v>569</v>
      </c>
      <c r="AB26" s="173" t="n">
        <v>259</v>
      </c>
      <c r="AC26" s="173" t="n">
        <v>310</v>
      </c>
    </row>
    <row r="27" customFormat="false" ht="18.4" hidden="false" customHeight="true" outlineLevel="0" collapsed="false">
      <c r="B27" s="168" t="s">
        <v>213</v>
      </c>
      <c r="C27" s="14" t="n">
        <v>3392</v>
      </c>
      <c r="D27" s="14" t="n">
        <v>1725</v>
      </c>
      <c r="E27" s="14" t="n">
        <v>1667</v>
      </c>
      <c r="F27" s="14" t="s">
        <v>14</v>
      </c>
      <c r="G27" s="14" t="s">
        <v>14</v>
      </c>
      <c r="H27" s="14" t="s">
        <v>14</v>
      </c>
      <c r="I27" s="14" t="n">
        <v>2089</v>
      </c>
      <c r="J27" s="14" t="n">
        <v>1004</v>
      </c>
      <c r="K27" s="14" t="n">
        <v>1085</v>
      </c>
      <c r="L27" s="101" t="n">
        <v>1039</v>
      </c>
      <c r="M27" s="14" t="n">
        <v>596</v>
      </c>
      <c r="N27" s="14" t="n">
        <v>443</v>
      </c>
      <c r="O27" s="14" t="n">
        <v>255</v>
      </c>
      <c r="P27" s="14" t="n">
        <v>118</v>
      </c>
      <c r="Q27" s="14" t="n">
        <v>137</v>
      </c>
      <c r="R27" s="14" t="n">
        <v>2661</v>
      </c>
      <c r="S27" s="14" t="n">
        <v>1325</v>
      </c>
      <c r="T27" s="14" t="n">
        <v>1336</v>
      </c>
      <c r="U27" s="14" t="n">
        <v>12</v>
      </c>
      <c r="V27" s="14" t="n">
        <v>2</v>
      </c>
      <c r="W27" s="14" t="n">
        <v>10</v>
      </c>
      <c r="X27" s="14" t="n">
        <v>141</v>
      </c>
      <c r="Y27" s="14" t="n">
        <v>135</v>
      </c>
      <c r="Z27" s="14" t="n">
        <v>6</v>
      </c>
      <c r="AA27" s="14" t="n">
        <v>569</v>
      </c>
      <c r="AB27" s="173" t="n">
        <v>256</v>
      </c>
      <c r="AC27" s="173" t="n">
        <v>313</v>
      </c>
    </row>
    <row r="28" customFormat="false" ht="18.4" hidden="false" customHeight="true" outlineLevel="0" collapsed="false">
      <c r="B28" s="16" t="n">
        <v>2</v>
      </c>
      <c r="C28" s="18" t="n">
        <v>3307</v>
      </c>
      <c r="D28" s="18" t="n">
        <v>1662</v>
      </c>
      <c r="E28" s="18" t="n">
        <v>1645</v>
      </c>
      <c r="F28" s="18" t="s">
        <v>14</v>
      </c>
      <c r="G28" s="18" t="s">
        <v>14</v>
      </c>
      <c r="H28" s="18" t="s">
        <v>14</v>
      </c>
      <c r="I28" s="18" t="n">
        <v>1941</v>
      </c>
      <c r="J28" s="18" t="n">
        <v>917</v>
      </c>
      <c r="K28" s="18" t="n">
        <v>1024</v>
      </c>
      <c r="L28" s="18" t="n">
        <v>1110</v>
      </c>
      <c r="M28" s="18" t="n">
        <v>601</v>
      </c>
      <c r="N28" s="18" t="n">
        <v>509</v>
      </c>
      <c r="O28" s="18" t="n">
        <v>256</v>
      </c>
      <c r="P28" s="18" t="n">
        <v>144</v>
      </c>
      <c r="Q28" s="18" t="n">
        <v>112</v>
      </c>
      <c r="R28" s="18" t="n">
        <v>2679</v>
      </c>
      <c r="S28" s="18" t="n">
        <v>1349</v>
      </c>
      <c r="T28" s="18" t="n">
        <v>1330</v>
      </c>
      <c r="U28" s="18" t="n">
        <v>12</v>
      </c>
      <c r="V28" s="18" t="n">
        <v>4</v>
      </c>
      <c r="W28" s="18" t="n">
        <v>8</v>
      </c>
      <c r="X28" s="18" t="n">
        <v>99</v>
      </c>
      <c r="Y28" s="18" t="n">
        <v>88</v>
      </c>
      <c r="Z28" s="18" t="n">
        <v>11</v>
      </c>
      <c r="AA28" s="18" t="n">
        <v>517</v>
      </c>
      <c r="AB28" s="18" t="n">
        <v>221</v>
      </c>
      <c r="AC28" s="18" t="n">
        <v>296</v>
      </c>
    </row>
    <row r="29" customFormat="false" ht="15.75" hidden="false" customHeight="true" outlineLevel="0" collapsed="false">
      <c r="B29" s="19" t="s">
        <v>229</v>
      </c>
      <c r="O29" s="19" t="s">
        <v>230</v>
      </c>
    </row>
    <row r="30" customFormat="false" ht="15.75" hidden="false" customHeight="true" outlineLevel="0" collapsed="false">
      <c r="B30" s="19" t="s">
        <v>231</v>
      </c>
    </row>
    <row r="31" customFormat="false" ht="15.75" hidden="false" customHeight="true" outlineLevel="0" collapsed="false">
      <c r="B31" s="19" t="s">
        <v>232</v>
      </c>
    </row>
    <row r="32" customFormat="false" ht="15.75" hidden="false" customHeight="true" outlineLevel="0" collapsed="false">
      <c r="B32" s="19" t="s">
        <v>233</v>
      </c>
    </row>
    <row r="33" customFormat="false" ht="15.75" hidden="false" customHeight="true" outlineLevel="0" collapsed="false">
      <c r="F33" s="96"/>
    </row>
    <row r="34" customFormat="false" ht="15.75" hidden="false" customHeight="true" outlineLevel="0" collapsed="false">
      <c r="F34" s="96"/>
    </row>
    <row r="35" customFormat="false" ht="15.75" hidden="false" customHeight="true" outlineLevel="0" collapsed="false"/>
    <row r="36" customFormat="false" ht="13.5" hidden="false" customHeight="false" outlineLevel="0" collapsed="false">
      <c r="B36" s="3" t="s">
        <v>234</v>
      </c>
    </row>
    <row r="37" customFormat="false" ht="14.25" hidden="false" customHeight="false" outlineLevel="0" collapsed="false">
      <c r="B37" s="4" t="s">
        <v>2</v>
      </c>
      <c r="C37" s="4"/>
      <c r="D37" s="4"/>
      <c r="E37" s="4"/>
      <c r="F37" s="4"/>
      <c r="G37" s="4"/>
      <c r="H37" s="4"/>
      <c r="I37" s="4"/>
      <c r="J37" s="4"/>
      <c r="K37" s="4"/>
      <c r="L37" s="4"/>
      <c r="M37" s="4"/>
      <c r="N37" s="4"/>
      <c r="O37" s="4"/>
      <c r="P37" s="4"/>
      <c r="Q37" s="4"/>
      <c r="R37" s="4"/>
      <c r="S37" s="4"/>
      <c r="T37" s="4"/>
      <c r="U37" s="4"/>
      <c r="V37" s="4"/>
      <c r="W37" s="4"/>
      <c r="X37" s="4"/>
      <c r="Y37" s="4"/>
      <c r="Z37" s="4"/>
      <c r="AA37" s="4"/>
      <c r="AB37" s="4"/>
      <c r="AC37" s="4"/>
    </row>
    <row r="38" customFormat="false" ht="22.15" hidden="false" customHeight="true" outlineLevel="0" collapsed="false">
      <c r="B38" s="7" t="s">
        <v>195</v>
      </c>
      <c r="C38" s="8" t="s">
        <v>235</v>
      </c>
      <c r="D38" s="8"/>
      <c r="E38" s="8"/>
      <c r="F38" s="8" t="s">
        <v>236</v>
      </c>
      <c r="G38" s="8"/>
      <c r="H38" s="8"/>
      <c r="I38" s="8" t="s">
        <v>237</v>
      </c>
      <c r="J38" s="8"/>
      <c r="K38" s="8"/>
      <c r="L38" s="8" t="s">
        <v>238</v>
      </c>
      <c r="M38" s="8"/>
      <c r="N38" s="8"/>
      <c r="O38" s="8" t="s">
        <v>239</v>
      </c>
      <c r="P38" s="8"/>
      <c r="Q38" s="8"/>
      <c r="R38" s="8" t="s">
        <v>240</v>
      </c>
      <c r="S38" s="8"/>
      <c r="T38" s="8"/>
      <c r="U38" s="8" t="s">
        <v>241</v>
      </c>
      <c r="V38" s="8"/>
      <c r="W38" s="8"/>
      <c r="X38" s="8" t="s">
        <v>242</v>
      </c>
      <c r="Y38" s="8"/>
      <c r="Z38" s="8"/>
      <c r="AA38" s="9" t="s">
        <v>243</v>
      </c>
      <c r="AB38" s="9"/>
      <c r="AC38" s="9"/>
    </row>
    <row r="39" customFormat="false" ht="22.15" hidden="false" customHeight="true" outlineLevel="0" collapsed="false">
      <c r="B39" s="7"/>
      <c r="C39" s="10" t="s">
        <v>9</v>
      </c>
      <c r="D39" s="10" t="s">
        <v>27</v>
      </c>
      <c r="E39" s="10" t="s">
        <v>28</v>
      </c>
      <c r="F39" s="10" t="s">
        <v>9</v>
      </c>
      <c r="G39" s="10" t="s">
        <v>27</v>
      </c>
      <c r="H39" s="10" t="s">
        <v>28</v>
      </c>
      <c r="I39" s="10" t="s">
        <v>9</v>
      </c>
      <c r="J39" s="10" t="s">
        <v>27</v>
      </c>
      <c r="K39" s="10" t="s">
        <v>28</v>
      </c>
      <c r="L39" s="10" t="s">
        <v>9</v>
      </c>
      <c r="M39" s="10" t="s">
        <v>27</v>
      </c>
      <c r="N39" s="10" t="s">
        <v>28</v>
      </c>
      <c r="O39" s="10" t="s">
        <v>9</v>
      </c>
      <c r="P39" s="10" t="s">
        <v>27</v>
      </c>
      <c r="Q39" s="10" t="s">
        <v>28</v>
      </c>
      <c r="R39" s="10" t="s">
        <v>9</v>
      </c>
      <c r="S39" s="10" t="s">
        <v>27</v>
      </c>
      <c r="T39" s="10" t="s">
        <v>28</v>
      </c>
      <c r="U39" s="10" t="s">
        <v>9</v>
      </c>
      <c r="V39" s="10" t="s">
        <v>27</v>
      </c>
      <c r="W39" s="10" t="s">
        <v>28</v>
      </c>
      <c r="X39" s="10" t="s">
        <v>9</v>
      </c>
      <c r="Y39" s="10" t="s">
        <v>27</v>
      </c>
      <c r="Z39" s="10" t="s">
        <v>28</v>
      </c>
      <c r="AA39" s="10" t="s">
        <v>9</v>
      </c>
      <c r="AB39" s="10" t="s">
        <v>27</v>
      </c>
      <c r="AC39" s="11" t="s">
        <v>28</v>
      </c>
    </row>
    <row r="40" customFormat="false" ht="18.4" hidden="false" customHeight="true" outlineLevel="0" collapsed="false">
      <c r="B40" s="168" t="s">
        <v>212</v>
      </c>
      <c r="C40" s="14" t="n">
        <v>18</v>
      </c>
      <c r="D40" s="14" t="n">
        <v>17</v>
      </c>
      <c r="E40" s="14" t="n">
        <v>1</v>
      </c>
      <c r="F40" s="14" t="n">
        <v>2</v>
      </c>
      <c r="G40" s="14" t="n">
        <v>2</v>
      </c>
      <c r="H40" s="14" t="s">
        <v>14</v>
      </c>
      <c r="I40" s="14" t="s">
        <v>14</v>
      </c>
      <c r="J40" s="14" t="s">
        <v>14</v>
      </c>
      <c r="K40" s="14" t="s">
        <v>14</v>
      </c>
      <c r="L40" s="14" t="n">
        <v>3</v>
      </c>
      <c r="M40" s="14" t="n">
        <v>3</v>
      </c>
      <c r="N40" s="14" t="s">
        <v>14</v>
      </c>
      <c r="O40" s="14" t="s">
        <v>14</v>
      </c>
      <c r="P40" s="14" t="s">
        <v>14</v>
      </c>
      <c r="Q40" s="14" t="s">
        <v>14</v>
      </c>
      <c r="R40" s="14" t="n">
        <v>7</v>
      </c>
      <c r="S40" s="14" t="n">
        <v>7</v>
      </c>
      <c r="T40" s="14" t="s">
        <v>14</v>
      </c>
      <c r="U40" s="14" t="s">
        <v>14</v>
      </c>
      <c r="V40" s="14" t="s">
        <v>14</v>
      </c>
      <c r="W40" s="14" t="s">
        <v>14</v>
      </c>
      <c r="X40" s="14" t="n">
        <v>4</v>
      </c>
      <c r="Y40" s="14" t="n">
        <v>4</v>
      </c>
      <c r="Z40" s="14" t="s">
        <v>14</v>
      </c>
      <c r="AA40" s="14" t="n">
        <v>2</v>
      </c>
      <c r="AB40" s="14" t="n">
        <v>1</v>
      </c>
      <c r="AC40" s="14" t="n">
        <v>1</v>
      </c>
    </row>
    <row r="41" customFormat="false" ht="18.4" hidden="false" customHeight="true" outlineLevel="0" collapsed="false">
      <c r="B41" s="15" t="n">
        <v>29</v>
      </c>
      <c r="C41" s="14" t="n">
        <v>9</v>
      </c>
      <c r="D41" s="14" t="n">
        <v>6</v>
      </c>
      <c r="E41" s="14" t="n">
        <v>3</v>
      </c>
      <c r="F41" s="14" t="n">
        <v>1</v>
      </c>
      <c r="G41" s="14" t="s">
        <v>14</v>
      </c>
      <c r="H41" s="14" t="n">
        <v>1</v>
      </c>
      <c r="I41" s="14" t="s">
        <v>14</v>
      </c>
      <c r="J41" s="14" t="s">
        <v>14</v>
      </c>
      <c r="K41" s="14" t="s">
        <v>14</v>
      </c>
      <c r="L41" s="14" t="s">
        <v>14</v>
      </c>
      <c r="M41" s="14" t="s">
        <v>14</v>
      </c>
      <c r="N41" s="14" t="s">
        <v>14</v>
      </c>
      <c r="O41" s="14" t="s">
        <v>14</v>
      </c>
      <c r="P41" s="14" t="s">
        <v>14</v>
      </c>
      <c r="Q41" s="14" t="s">
        <v>14</v>
      </c>
      <c r="R41" s="14" t="n">
        <v>5</v>
      </c>
      <c r="S41" s="14" t="n">
        <v>5</v>
      </c>
      <c r="T41" s="14" t="s">
        <v>14</v>
      </c>
      <c r="U41" s="14" t="s">
        <v>14</v>
      </c>
      <c r="V41" s="14" t="s">
        <v>14</v>
      </c>
      <c r="W41" s="14" t="s">
        <v>14</v>
      </c>
      <c r="X41" s="14" t="n">
        <v>3</v>
      </c>
      <c r="Y41" s="14" t="n">
        <v>1</v>
      </c>
      <c r="Z41" s="14" t="n">
        <v>2</v>
      </c>
      <c r="AA41" s="14" t="s">
        <v>14</v>
      </c>
      <c r="AB41" s="14" t="s">
        <v>14</v>
      </c>
      <c r="AC41" s="14" t="s">
        <v>14</v>
      </c>
    </row>
    <row r="42" customFormat="false" ht="18.4" hidden="false" customHeight="true" outlineLevel="0" collapsed="false">
      <c r="B42" s="15" t="n">
        <v>30</v>
      </c>
      <c r="C42" s="14" t="n">
        <v>12</v>
      </c>
      <c r="D42" s="14" t="n">
        <v>10</v>
      </c>
      <c r="E42" s="14" t="n">
        <v>2</v>
      </c>
      <c r="F42" s="14" t="n">
        <v>1</v>
      </c>
      <c r="G42" s="14" t="n">
        <v>1</v>
      </c>
      <c r="H42" s="14" t="s">
        <v>14</v>
      </c>
      <c r="I42" s="14" t="n">
        <v>1</v>
      </c>
      <c r="J42" s="14" t="n">
        <v>1</v>
      </c>
      <c r="K42" s="14" t="s">
        <v>14</v>
      </c>
      <c r="L42" s="14" t="s">
        <v>14</v>
      </c>
      <c r="M42" s="14" t="s">
        <v>14</v>
      </c>
      <c r="N42" s="14" t="s">
        <v>14</v>
      </c>
      <c r="O42" s="14" t="n">
        <v>1</v>
      </c>
      <c r="P42" s="14" t="n">
        <v>1</v>
      </c>
      <c r="Q42" s="14" t="s">
        <v>14</v>
      </c>
      <c r="R42" s="14" t="n">
        <v>5</v>
      </c>
      <c r="S42" s="14" t="n">
        <v>5</v>
      </c>
      <c r="T42" s="14" t="s">
        <v>14</v>
      </c>
      <c r="U42" s="14" t="s">
        <v>14</v>
      </c>
      <c r="V42" s="14" t="s">
        <v>14</v>
      </c>
      <c r="W42" s="14" t="s">
        <v>14</v>
      </c>
      <c r="X42" s="14" t="n">
        <v>2</v>
      </c>
      <c r="Y42" s="14" t="n">
        <v>1</v>
      </c>
      <c r="Z42" s="14" t="n">
        <v>1</v>
      </c>
      <c r="AA42" s="14" t="n">
        <v>2</v>
      </c>
      <c r="AB42" s="14" t="n">
        <v>1</v>
      </c>
      <c r="AC42" s="14" t="n">
        <v>1</v>
      </c>
    </row>
    <row r="43" customFormat="false" ht="18.4" hidden="false" customHeight="true" outlineLevel="0" collapsed="false">
      <c r="B43" s="168" t="s">
        <v>213</v>
      </c>
      <c r="C43" s="14" t="n">
        <v>8</v>
      </c>
      <c r="D43" s="14" t="n">
        <v>8</v>
      </c>
      <c r="E43" s="14" t="s">
        <v>14</v>
      </c>
      <c r="F43" s="14" t="s">
        <v>14</v>
      </c>
      <c r="G43" s="14" t="s">
        <v>14</v>
      </c>
      <c r="H43" s="14" t="s">
        <v>14</v>
      </c>
      <c r="I43" s="14" t="s">
        <v>14</v>
      </c>
      <c r="J43" s="14" t="s">
        <v>14</v>
      </c>
      <c r="K43" s="14" t="s">
        <v>14</v>
      </c>
      <c r="L43" s="14" t="s">
        <v>14</v>
      </c>
      <c r="M43" s="14" t="s">
        <v>14</v>
      </c>
      <c r="N43" s="14" t="s">
        <v>14</v>
      </c>
      <c r="O43" s="14" t="s">
        <v>14</v>
      </c>
      <c r="P43" s="14" t="s">
        <v>14</v>
      </c>
      <c r="Q43" s="14" t="s">
        <v>14</v>
      </c>
      <c r="R43" s="14" t="n">
        <v>5</v>
      </c>
      <c r="S43" s="14" t="n">
        <v>5</v>
      </c>
      <c r="T43" s="14" t="s">
        <v>14</v>
      </c>
      <c r="U43" s="14" t="s">
        <v>14</v>
      </c>
      <c r="V43" s="14" t="s">
        <v>14</v>
      </c>
      <c r="W43" s="14" t="s">
        <v>14</v>
      </c>
      <c r="X43" s="14" t="s">
        <v>14</v>
      </c>
      <c r="Y43" s="14" t="s">
        <v>14</v>
      </c>
      <c r="Z43" s="14" t="s">
        <v>14</v>
      </c>
      <c r="AA43" s="14" t="n">
        <v>3</v>
      </c>
      <c r="AB43" s="14" t="n">
        <v>3</v>
      </c>
      <c r="AC43" s="14" t="s">
        <v>14</v>
      </c>
    </row>
    <row r="44" customFormat="false" ht="18.4" hidden="false" customHeight="true" outlineLevel="0" collapsed="false">
      <c r="B44" s="16" t="n">
        <v>2</v>
      </c>
      <c r="C44" s="18" t="n">
        <v>4</v>
      </c>
      <c r="D44" s="18" t="n">
        <v>3</v>
      </c>
      <c r="E44" s="18" t="n">
        <v>1</v>
      </c>
      <c r="F44" s="18" t="s">
        <v>14</v>
      </c>
      <c r="G44" s="18" t="s">
        <v>14</v>
      </c>
      <c r="H44" s="18" t="s">
        <v>14</v>
      </c>
      <c r="I44" s="18" t="s">
        <v>14</v>
      </c>
      <c r="J44" s="18" t="s">
        <v>14</v>
      </c>
      <c r="K44" s="18" t="s">
        <v>14</v>
      </c>
      <c r="L44" s="18" t="s">
        <v>14</v>
      </c>
      <c r="M44" s="18" t="s">
        <v>14</v>
      </c>
      <c r="N44" s="18" t="s">
        <v>14</v>
      </c>
      <c r="O44" s="18" t="s">
        <v>14</v>
      </c>
      <c r="P44" s="18" t="s">
        <v>14</v>
      </c>
      <c r="Q44" s="18" t="s">
        <v>14</v>
      </c>
      <c r="R44" s="18" t="n">
        <v>2</v>
      </c>
      <c r="S44" s="18" t="n">
        <v>2</v>
      </c>
      <c r="T44" s="18" t="s">
        <v>14</v>
      </c>
      <c r="U44" s="18" t="s">
        <v>14</v>
      </c>
      <c r="V44" s="18" t="s">
        <v>14</v>
      </c>
      <c r="W44" s="18" t="s">
        <v>14</v>
      </c>
      <c r="X44" s="18" t="n">
        <v>2</v>
      </c>
      <c r="Y44" s="18" t="n">
        <v>1</v>
      </c>
      <c r="Z44" s="18" t="n">
        <v>1</v>
      </c>
      <c r="AA44" s="18" t="s">
        <v>14</v>
      </c>
      <c r="AB44" s="18" t="s">
        <v>14</v>
      </c>
      <c r="AC44" s="18" t="s">
        <v>14</v>
      </c>
    </row>
    <row r="45" customFormat="false" ht="15.75" hidden="false" customHeight="true" outlineLevel="0" collapsed="false">
      <c r="B45" s="19" t="s">
        <v>244</v>
      </c>
    </row>
    <row r="46" customFormat="false" ht="15.75" hidden="false" customHeight="true" outlineLevel="0" collapsed="false">
      <c r="B46" s="19" t="s">
        <v>215</v>
      </c>
    </row>
  </sheetData>
  <mergeCells count="54">
    <mergeCell ref="B4:B8"/>
    <mergeCell ref="C4:E5"/>
    <mergeCell ref="F4:H5"/>
    <mergeCell ref="I4:Q5"/>
    <mergeCell ref="R4:S5"/>
    <mergeCell ref="T4:V5"/>
    <mergeCell ref="W4:Y5"/>
    <mergeCell ref="Z4:AB5"/>
    <mergeCell ref="AC4:AC8"/>
    <mergeCell ref="C6:C8"/>
    <mergeCell ref="D6:D8"/>
    <mergeCell ref="E6:E8"/>
    <mergeCell ref="F6:F8"/>
    <mergeCell ref="G6:G8"/>
    <mergeCell ref="H6:H8"/>
    <mergeCell ref="I6:K7"/>
    <mergeCell ref="L6:M7"/>
    <mergeCell ref="N6:O7"/>
    <mergeCell ref="P6:Q7"/>
    <mergeCell ref="R6:S7"/>
    <mergeCell ref="T6:T8"/>
    <mergeCell ref="U6:U8"/>
    <mergeCell ref="V6:V8"/>
    <mergeCell ref="W6:W8"/>
    <mergeCell ref="X6:X8"/>
    <mergeCell ref="Y6:Y8"/>
    <mergeCell ref="Z6:Z8"/>
    <mergeCell ref="AA6:AA8"/>
    <mergeCell ref="AB6:AB8"/>
    <mergeCell ref="B21:B23"/>
    <mergeCell ref="C21:E21"/>
    <mergeCell ref="F21:N21"/>
    <mergeCell ref="O21:Q22"/>
    <mergeCell ref="R21:AC21"/>
    <mergeCell ref="C22:C23"/>
    <mergeCell ref="D22:D23"/>
    <mergeCell ref="E22:E23"/>
    <mergeCell ref="F22:H22"/>
    <mergeCell ref="I22:K22"/>
    <mergeCell ref="L22:N22"/>
    <mergeCell ref="R22:T22"/>
    <mergeCell ref="U22:W22"/>
    <mergeCell ref="X22:Z22"/>
    <mergeCell ref="AA22:AC22"/>
    <mergeCell ref="B38:B39"/>
    <mergeCell ref="C38:E38"/>
    <mergeCell ref="F38:H38"/>
    <mergeCell ref="I38:K38"/>
    <mergeCell ref="L38:N38"/>
    <mergeCell ref="O38:Q38"/>
    <mergeCell ref="R38:T38"/>
    <mergeCell ref="U38:W38"/>
    <mergeCell ref="X38:Z38"/>
    <mergeCell ref="AA38:AC38"/>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174" width="8.75"/>
    <col collapsed="false" customWidth="true" hidden="false" outlineLevel="0" max="22" min="2" style="174" width="6.37"/>
    <col collapsed="false" customWidth="true" hidden="false" outlineLevel="0" max="37" min="23" style="174" width="5.75"/>
    <col collapsed="false" customWidth="false" hidden="false" outlineLevel="0" max="257" min="38" style="174" width="8.99"/>
  </cols>
  <sheetData>
    <row r="1" customFormat="false" ht="18.75" hidden="false" customHeight="false" outlineLevel="0" collapsed="false">
      <c r="A1" s="175" t="s">
        <v>245</v>
      </c>
    </row>
    <row r="2" customFormat="false" ht="13.5" hidden="false" customHeight="false" outlineLevel="0" collapsed="false">
      <c r="A2" s="176" t="s">
        <v>246</v>
      </c>
    </row>
    <row r="3" s="178" customFormat="true" ht="14.25" hidden="false" customHeight="false" outlineLevel="0" collapsed="false">
      <c r="A3" s="177" t="s">
        <v>247</v>
      </c>
      <c r="B3" s="177"/>
      <c r="C3" s="177"/>
      <c r="D3" s="177"/>
      <c r="E3" s="177"/>
      <c r="F3" s="177"/>
      <c r="G3" s="177"/>
      <c r="H3" s="177"/>
      <c r="I3" s="177"/>
      <c r="J3" s="177"/>
      <c r="K3" s="177"/>
      <c r="L3" s="177"/>
      <c r="M3" s="177"/>
      <c r="N3" s="177"/>
      <c r="O3" s="177"/>
      <c r="P3" s="177"/>
    </row>
    <row r="4" s="178" customFormat="true" ht="19.5" hidden="false" customHeight="true" outlineLevel="0" collapsed="false">
      <c r="A4" s="179" t="s">
        <v>4</v>
      </c>
      <c r="B4" s="180" t="s">
        <v>248</v>
      </c>
      <c r="C4" s="180"/>
      <c r="D4" s="180"/>
      <c r="E4" s="181" t="s">
        <v>249</v>
      </c>
      <c r="F4" s="181"/>
      <c r="G4" s="181"/>
      <c r="H4" s="181"/>
      <c r="I4" s="181"/>
      <c r="J4" s="181"/>
      <c r="K4" s="181"/>
      <c r="L4" s="181"/>
      <c r="M4" s="181"/>
      <c r="N4" s="181"/>
      <c r="O4" s="181"/>
      <c r="P4" s="181"/>
      <c r="Q4" s="182"/>
      <c r="R4" s="182"/>
      <c r="S4" s="182"/>
      <c r="T4" s="182"/>
      <c r="U4" s="182"/>
      <c r="V4" s="182"/>
    </row>
    <row r="5" s="178" customFormat="true" ht="19.5" hidden="false" customHeight="true" outlineLevel="0" collapsed="false">
      <c r="A5" s="179"/>
      <c r="B5" s="180"/>
      <c r="C5" s="180"/>
      <c r="D5" s="180"/>
      <c r="E5" s="183" t="s">
        <v>204</v>
      </c>
      <c r="F5" s="183"/>
      <c r="G5" s="183"/>
      <c r="H5" s="184" t="s">
        <v>250</v>
      </c>
      <c r="I5" s="184"/>
      <c r="J5" s="184"/>
      <c r="K5" s="184"/>
      <c r="L5" s="184"/>
      <c r="M5" s="184"/>
      <c r="N5" s="184"/>
      <c r="O5" s="184"/>
      <c r="P5" s="184"/>
      <c r="Q5" s="182"/>
      <c r="R5" s="182"/>
      <c r="S5" s="182"/>
      <c r="T5" s="182"/>
      <c r="U5" s="182"/>
      <c r="V5" s="182"/>
    </row>
    <row r="6" s="178" customFormat="true" ht="19.5" hidden="false" customHeight="true" outlineLevel="0" collapsed="false">
      <c r="A6" s="179"/>
      <c r="B6" s="180"/>
      <c r="C6" s="180"/>
      <c r="D6" s="180"/>
      <c r="E6" s="183"/>
      <c r="F6" s="183"/>
      <c r="G6" s="183"/>
      <c r="H6" s="183" t="s">
        <v>251</v>
      </c>
      <c r="I6" s="183"/>
      <c r="J6" s="183"/>
      <c r="K6" s="183" t="s">
        <v>252</v>
      </c>
      <c r="L6" s="183"/>
      <c r="M6" s="183"/>
      <c r="N6" s="184" t="s">
        <v>253</v>
      </c>
      <c r="O6" s="184"/>
      <c r="P6" s="184"/>
      <c r="Q6" s="182"/>
      <c r="R6" s="182"/>
      <c r="S6" s="182"/>
      <c r="T6" s="182"/>
      <c r="U6" s="182"/>
      <c r="V6" s="182"/>
    </row>
    <row r="7" s="178" customFormat="true" ht="19.5" hidden="false" customHeight="true" outlineLevel="0" collapsed="false">
      <c r="A7" s="179"/>
      <c r="B7" s="183" t="s">
        <v>204</v>
      </c>
      <c r="C7" s="183" t="s">
        <v>27</v>
      </c>
      <c r="D7" s="183" t="s">
        <v>28</v>
      </c>
      <c r="E7" s="183" t="s">
        <v>204</v>
      </c>
      <c r="F7" s="183" t="s">
        <v>27</v>
      </c>
      <c r="G7" s="183" t="s">
        <v>28</v>
      </c>
      <c r="H7" s="183" t="s">
        <v>204</v>
      </c>
      <c r="I7" s="183" t="s">
        <v>27</v>
      </c>
      <c r="J7" s="183" t="s">
        <v>28</v>
      </c>
      <c r="K7" s="183" t="s">
        <v>204</v>
      </c>
      <c r="L7" s="183" t="s">
        <v>27</v>
      </c>
      <c r="M7" s="183" t="s">
        <v>28</v>
      </c>
      <c r="N7" s="183" t="s">
        <v>204</v>
      </c>
      <c r="O7" s="183" t="s">
        <v>27</v>
      </c>
      <c r="P7" s="184" t="s">
        <v>28</v>
      </c>
      <c r="Q7" s="185"/>
      <c r="R7" s="185"/>
      <c r="S7" s="185"/>
      <c r="T7" s="185"/>
      <c r="U7" s="185"/>
      <c r="V7" s="185"/>
    </row>
    <row r="8" s="178" customFormat="true" ht="19.5" hidden="false" customHeight="true" outlineLevel="0" collapsed="false">
      <c r="A8" s="186" t="n">
        <v>2017</v>
      </c>
      <c r="B8" s="187" t="n">
        <v>162</v>
      </c>
      <c r="C8" s="187" t="n">
        <v>108</v>
      </c>
      <c r="D8" s="187" t="n">
        <v>54</v>
      </c>
      <c r="E8" s="187" t="n">
        <v>161</v>
      </c>
      <c r="F8" s="187" t="n">
        <v>108</v>
      </c>
      <c r="G8" s="187" t="n">
        <v>53</v>
      </c>
      <c r="H8" s="187" t="n">
        <v>161</v>
      </c>
      <c r="I8" s="187" t="n">
        <v>108</v>
      </c>
      <c r="J8" s="187" t="n">
        <v>53</v>
      </c>
      <c r="K8" s="187" t="s">
        <v>14</v>
      </c>
      <c r="L8" s="187" t="s">
        <v>14</v>
      </c>
      <c r="M8" s="187" t="s">
        <v>14</v>
      </c>
      <c r="N8" s="187" t="s">
        <v>14</v>
      </c>
      <c r="O8" s="187" t="s">
        <v>14</v>
      </c>
      <c r="P8" s="187" t="s">
        <v>14</v>
      </c>
      <c r="Q8" s="187"/>
      <c r="R8" s="187"/>
      <c r="S8" s="187"/>
      <c r="T8" s="187"/>
      <c r="U8" s="187"/>
      <c r="V8" s="187"/>
    </row>
    <row r="9" s="178" customFormat="true" ht="19.5" hidden="false" customHeight="true" outlineLevel="0" collapsed="false">
      <c r="A9" s="188" t="n">
        <v>2018</v>
      </c>
      <c r="B9" s="187" t="n">
        <v>133</v>
      </c>
      <c r="C9" s="187" t="n">
        <v>89</v>
      </c>
      <c r="D9" s="187" t="n">
        <v>44</v>
      </c>
      <c r="E9" s="187" t="n">
        <v>133</v>
      </c>
      <c r="F9" s="187" t="n">
        <v>89</v>
      </c>
      <c r="G9" s="187" t="n">
        <v>44</v>
      </c>
      <c r="H9" s="187" t="n">
        <v>129</v>
      </c>
      <c r="I9" s="187" t="n">
        <v>88</v>
      </c>
      <c r="J9" s="187" t="n">
        <v>41</v>
      </c>
      <c r="K9" s="187" t="s">
        <v>14</v>
      </c>
      <c r="L9" s="187" t="s">
        <v>14</v>
      </c>
      <c r="M9" s="187" t="s">
        <v>14</v>
      </c>
      <c r="N9" s="187" t="n">
        <v>4</v>
      </c>
      <c r="O9" s="187" t="n">
        <v>1</v>
      </c>
      <c r="P9" s="187" t="n">
        <v>3</v>
      </c>
      <c r="Q9" s="187"/>
      <c r="R9" s="187"/>
      <c r="S9" s="187"/>
      <c r="T9" s="187"/>
      <c r="U9" s="187"/>
      <c r="V9" s="187"/>
    </row>
    <row r="10" s="178" customFormat="true" ht="19.5" hidden="false" customHeight="true" outlineLevel="0" collapsed="false">
      <c r="A10" s="188" t="n">
        <v>2019</v>
      </c>
      <c r="B10" s="187" t="n">
        <v>147</v>
      </c>
      <c r="C10" s="187" t="n">
        <v>114</v>
      </c>
      <c r="D10" s="187" t="n">
        <v>33</v>
      </c>
      <c r="E10" s="187" t="n">
        <v>145</v>
      </c>
      <c r="F10" s="187" t="n">
        <v>114</v>
      </c>
      <c r="G10" s="187" t="n">
        <v>31</v>
      </c>
      <c r="H10" s="187" t="n">
        <v>142</v>
      </c>
      <c r="I10" s="187" t="n">
        <v>111</v>
      </c>
      <c r="J10" s="187" t="n">
        <v>31</v>
      </c>
      <c r="K10" s="187" t="s">
        <v>14</v>
      </c>
      <c r="L10" s="187" t="s">
        <v>14</v>
      </c>
      <c r="M10" s="187" t="s">
        <v>14</v>
      </c>
      <c r="N10" s="187" t="n">
        <v>3</v>
      </c>
      <c r="O10" s="187" t="n">
        <v>3</v>
      </c>
      <c r="P10" s="187" t="s">
        <v>14</v>
      </c>
      <c r="Q10" s="187"/>
      <c r="R10" s="187"/>
      <c r="S10" s="187"/>
      <c r="T10" s="187"/>
      <c r="U10" s="187"/>
      <c r="V10" s="187"/>
    </row>
    <row r="11" s="178" customFormat="true" ht="19.5" hidden="false" customHeight="true" outlineLevel="0" collapsed="false">
      <c r="A11" s="188" t="n">
        <v>2020</v>
      </c>
      <c r="B11" s="187" t="n">
        <v>118</v>
      </c>
      <c r="C11" s="187" t="n">
        <v>82</v>
      </c>
      <c r="D11" s="187" t="n">
        <v>36</v>
      </c>
      <c r="E11" s="187" t="n">
        <v>118</v>
      </c>
      <c r="F11" s="187" t="n">
        <v>82</v>
      </c>
      <c r="G11" s="187" t="n">
        <v>36</v>
      </c>
      <c r="H11" s="187" t="n">
        <v>117</v>
      </c>
      <c r="I11" s="187" t="n">
        <v>81</v>
      </c>
      <c r="J11" s="187" t="n">
        <v>36</v>
      </c>
      <c r="K11" s="187" t="s">
        <v>14</v>
      </c>
      <c r="L11" s="187" t="s">
        <v>14</v>
      </c>
      <c r="M11" s="187" t="s">
        <v>14</v>
      </c>
      <c r="N11" s="187" t="n">
        <v>1</v>
      </c>
      <c r="O11" s="187" t="n">
        <v>1</v>
      </c>
      <c r="P11" s="187" t="s">
        <v>14</v>
      </c>
      <c r="Q11" s="187"/>
      <c r="R11" s="187"/>
      <c r="S11" s="187"/>
      <c r="T11" s="187"/>
      <c r="U11" s="187"/>
      <c r="V11" s="187"/>
    </row>
    <row r="12" s="178" customFormat="true" ht="19.5" hidden="false" customHeight="true" outlineLevel="0" collapsed="false">
      <c r="A12" s="189" t="n">
        <v>2021</v>
      </c>
      <c r="B12" s="190" t="n">
        <v>151</v>
      </c>
      <c r="C12" s="190" t="n">
        <v>111</v>
      </c>
      <c r="D12" s="190" t="n">
        <v>40</v>
      </c>
      <c r="E12" s="190" t="n">
        <v>151</v>
      </c>
      <c r="F12" s="190" t="n">
        <v>111</v>
      </c>
      <c r="G12" s="190" t="n">
        <v>40</v>
      </c>
      <c r="H12" s="190" t="n">
        <v>149</v>
      </c>
      <c r="I12" s="190" t="n">
        <v>109</v>
      </c>
      <c r="J12" s="190" t="n">
        <v>40</v>
      </c>
      <c r="K12" s="190" t="s">
        <v>14</v>
      </c>
      <c r="L12" s="190" t="s">
        <v>14</v>
      </c>
      <c r="M12" s="190" t="s">
        <v>14</v>
      </c>
      <c r="N12" s="190" t="n">
        <v>2</v>
      </c>
      <c r="O12" s="190" t="n">
        <v>2</v>
      </c>
      <c r="P12" s="190" t="s">
        <v>14</v>
      </c>
      <c r="Q12" s="187"/>
      <c r="R12" s="187"/>
      <c r="S12" s="187"/>
      <c r="T12" s="187"/>
      <c r="U12" s="187"/>
      <c r="V12" s="187"/>
    </row>
    <row r="13" s="178" customFormat="true" ht="13.5" hidden="false" customHeight="false" outlineLevel="0" collapsed="false">
      <c r="A13" s="185"/>
      <c r="B13" s="187"/>
      <c r="C13" s="187"/>
      <c r="D13" s="187"/>
      <c r="E13" s="187"/>
      <c r="F13" s="187"/>
      <c r="G13" s="187"/>
      <c r="H13" s="187"/>
      <c r="I13" s="187"/>
      <c r="J13" s="187"/>
      <c r="K13" s="187"/>
      <c r="L13" s="187"/>
      <c r="M13" s="187"/>
      <c r="N13" s="187"/>
      <c r="O13" s="187"/>
      <c r="P13" s="187"/>
      <c r="Q13" s="187"/>
      <c r="R13" s="187"/>
      <c r="S13" s="187"/>
      <c r="T13" s="187"/>
      <c r="U13" s="187"/>
      <c r="V13" s="187"/>
    </row>
    <row r="14" s="178" customFormat="true" ht="14.25" hidden="false" customHeight="false" outlineLevel="0" collapsed="false">
      <c r="A14" s="191"/>
      <c r="B14" s="192"/>
      <c r="C14" s="192"/>
      <c r="D14" s="192"/>
      <c r="E14" s="192"/>
      <c r="F14" s="192"/>
      <c r="G14" s="192"/>
      <c r="H14" s="192"/>
      <c r="I14" s="192"/>
      <c r="J14" s="192"/>
      <c r="K14" s="192"/>
      <c r="L14" s="192"/>
      <c r="M14" s="192"/>
      <c r="N14" s="192"/>
      <c r="O14" s="192"/>
      <c r="P14" s="192"/>
      <c r="Q14" s="187"/>
      <c r="R14" s="187"/>
      <c r="S14" s="187"/>
      <c r="T14" s="187"/>
      <c r="U14" s="187"/>
      <c r="V14" s="187"/>
    </row>
    <row r="15" s="178" customFormat="true" ht="19.5" hidden="false" customHeight="true" outlineLevel="0" collapsed="false">
      <c r="A15" s="179" t="s">
        <v>4</v>
      </c>
      <c r="B15" s="180" t="s">
        <v>254</v>
      </c>
      <c r="C15" s="180"/>
      <c r="D15" s="180"/>
      <c r="E15" s="180"/>
      <c r="F15" s="180"/>
      <c r="G15" s="180"/>
      <c r="H15" s="193" t="s">
        <v>255</v>
      </c>
      <c r="I15" s="193"/>
      <c r="J15" s="193"/>
      <c r="K15" s="181" t="s">
        <v>256</v>
      </c>
      <c r="L15" s="181"/>
      <c r="M15" s="181"/>
      <c r="N15" s="181"/>
      <c r="O15" s="181"/>
      <c r="P15" s="181"/>
      <c r="Q15" s="187"/>
      <c r="R15" s="187"/>
      <c r="S15" s="187"/>
      <c r="T15" s="187"/>
      <c r="U15" s="187"/>
      <c r="V15" s="187"/>
    </row>
    <row r="16" s="178" customFormat="true" ht="19.5" hidden="false" customHeight="true" outlineLevel="0" collapsed="false">
      <c r="A16" s="179"/>
      <c r="B16" s="183" t="s">
        <v>257</v>
      </c>
      <c r="C16" s="183"/>
      <c r="D16" s="183"/>
      <c r="E16" s="183" t="s">
        <v>258</v>
      </c>
      <c r="F16" s="183"/>
      <c r="G16" s="183"/>
      <c r="H16" s="193"/>
      <c r="I16" s="193"/>
      <c r="J16" s="193"/>
      <c r="K16" s="183" t="s">
        <v>259</v>
      </c>
      <c r="L16" s="183"/>
      <c r="M16" s="183"/>
      <c r="N16" s="184" t="s">
        <v>260</v>
      </c>
      <c r="O16" s="184"/>
      <c r="P16" s="184"/>
      <c r="Q16" s="187"/>
      <c r="R16" s="187"/>
      <c r="S16" s="187"/>
      <c r="T16" s="187"/>
      <c r="U16" s="187"/>
      <c r="V16" s="187"/>
    </row>
    <row r="17" s="178" customFormat="true" ht="19.5" hidden="false" customHeight="true" outlineLevel="0" collapsed="false">
      <c r="A17" s="179"/>
      <c r="B17" s="183"/>
      <c r="C17" s="183"/>
      <c r="D17" s="183"/>
      <c r="E17" s="183" t="s">
        <v>261</v>
      </c>
      <c r="F17" s="183"/>
      <c r="G17" s="183"/>
      <c r="H17" s="193"/>
      <c r="I17" s="193"/>
      <c r="J17" s="193"/>
      <c r="K17" s="183"/>
      <c r="L17" s="183"/>
      <c r="M17" s="183"/>
      <c r="N17" s="184"/>
      <c r="O17" s="184"/>
      <c r="P17" s="184"/>
      <c r="Q17" s="187"/>
      <c r="R17" s="187"/>
      <c r="S17" s="187"/>
      <c r="T17" s="187"/>
      <c r="U17" s="187"/>
      <c r="V17" s="187"/>
    </row>
    <row r="18" s="178" customFormat="true" ht="19.5" hidden="false" customHeight="true" outlineLevel="0" collapsed="false">
      <c r="A18" s="179"/>
      <c r="B18" s="183" t="s">
        <v>204</v>
      </c>
      <c r="C18" s="183" t="s">
        <v>27</v>
      </c>
      <c r="D18" s="183" t="s">
        <v>28</v>
      </c>
      <c r="E18" s="183" t="s">
        <v>204</v>
      </c>
      <c r="F18" s="183" t="s">
        <v>27</v>
      </c>
      <c r="G18" s="183" t="s">
        <v>28</v>
      </c>
      <c r="H18" s="183" t="s">
        <v>204</v>
      </c>
      <c r="I18" s="183" t="s">
        <v>27</v>
      </c>
      <c r="J18" s="183" t="s">
        <v>28</v>
      </c>
      <c r="K18" s="183" t="s">
        <v>204</v>
      </c>
      <c r="L18" s="183" t="s">
        <v>27</v>
      </c>
      <c r="M18" s="183" t="s">
        <v>28</v>
      </c>
      <c r="N18" s="183" t="s">
        <v>204</v>
      </c>
      <c r="O18" s="183" t="s">
        <v>27</v>
      </c>
      <c r="P18" s="184" t="s">
        <v>28</v>
      </c>
      <c r="Q18" s="187"/>
      <c r="R18" s="187"/>
      <c r="S18" s="187"/>
      <c r="T18" s="187"/>
      <c r="U18" s="187"/>
      <c r="V18" s="187"/>
    </row>
    <row r="19" s="178" customFormat="true" ht="19.5" hidden="false" customHeight="true" outlineLevel="0" collapsed="false">
      <c r="A19" s="186" t="n">
        <v>2017</v>
      </c>
      <c r="B19" s="187" t="s">
        <v>14</v>
      </c>
      <c r="C19" s="187" t="s">
        <v>14</v>
      </c>
      <c r="D19" s="187" t="s">
        <v>14</v>
      </c>
      <c r="E19" s="187" t="s">
        <v>14</v>
      </c>
      <c r="F19" s="187" t="s">
        <v>14</v>
      </c>
      <c r="G19" s="187" t="s">
        <v>14</v>
      </c>
      <c r="H19" s="187" t="s">
        <v>14</v>
      </c>
      <c r="I19" s="187" t="s">
        <v>14</v>
      </c>
      <c r="J19" s="187" t="s">
        <v>14</v>
      </c>
      <c r="K19" s="194" t="s">
        <v>14</v>
      </c>
      <c r="L19" s="194" t="s">
        <v>14</v>
      </c>
      <c r="M19" s="187" t="s">
        <v>14</v>
      </c>
      <c r="N19" s="187" t="s">
        <v>14</v>
      </c>
      <c r="O19" s="187" t="s">
        <v>14</v>
      </c>
      <c r="P19" s="187" t="s">
        <v>14</v>
      </c>
      <c r="Q19" s="187"/>
      <c r="R19" s="187"/>
      <c r="S19" s="187"/>
      <c r="T19" s="187"/>
      <c r="U19" s="187"/>
      <c r="V19" s="187"/>
    </row>
    <row r="20" s="178" customFormat="true" ht="19.5" hidden="false" customHeight="true" outlineLevel="0" collapsed="false">
      <c r="A20" s="188" t="n">
        <v>2018</v>
      </c>
      <c r="B20" s="187" t="s">
        <v>14</v>
      </c>
      <c r="C20" s="187" t="s">
        <v>14</v>
      </c>
      <c r="D20" s="187" t="s">
        <v>14</v>
      </c>
      <c r="E20" s="187" t="s">
        <v>14</v>
      </c>
      <c r="F20" s="187" t="s">
        <v>14</v>
      </c>
      <c r="G20" s="187" t="s">
        <v>14</v>
      </c>
      <c r="H20" s="187" t="s">
        <v>14</v>
      </c>
      <c r="I20" s="187" t="s">
        <v>14</v>
      </c>
      <c r="J20" s="187" t="s">
        <v>14</v>
      </c>
      <c r="K20" s="187" t="s">
        <v>14</v>
      </c>
      <c r="L20" s="187" t="s">
        <v>14</v>
      </c>
      <c r="M20" s="187" t="s">
        <v>14</v>
      </c>
      <c r="N20" s="187" t="s">
        <v>14</v>
      </c>
      <c r="O20" s="187" t="s">
        <v>14</v>
      </c>
      <c r="P20" s="187" t="s">
        <v>14</v>
      </c>
      <c r="Q20" s="187"/>
      <c r="R20" s="187"/>
      <c r="S20" s="187"/>
      <c r="T20" s="187"/>
      <c r="U20" s="187"/>
      <c r="V20" s="187"/>
    </row>
    <row r="21" s="178" customFormat="true" ht="19.5" hidden="false" customHeight="true" outlineLevel="0" collapsed="false">
      <c r="A21" s="188" t="n">
        <v>2019</v>
      </c>
      <c r="B21" s="187" t="s">
        <v>14</v>
      </c>
      <c r="C21" s="187" t="s">
        <v>14</v>
      </c>
      <c r="D21" s="187" t="s">
        <v>14</v>
      </c>
      <c r="E21" s="187" t="s">
        <v>14</v>
      </c>
      <c r="F21" s="187" t="s">
        <v>14</v>
      </c>
      <c r="G21" s="187" t="s">
        <v>14</v>
      </c>
      <c r="H21" s="187" t="s">
        <v>14</v>
      </c>
      <c r="I21" s="187" t="s">
        <v>14</v>
      </c>
      <c r="J21" s="187" t="s">
        <v>14</v>
      </c>
      <c r="K21" s="187" t="s">
        <v>14</v>
      </c>
      <c r="L21" s="187" t="s">
        <v>14</v>
      </c>
      <c r="M21" s="187" t="s">
        <v>14</v>
      </c>
      <c r="N21" s="187" t="s">
        <v>14</v>
      </c>
      <c r="O21" s="187" t="s">
        <v>14</v>
      </c>
      <c r="P21" s="187" t="s">
        <v>14</v>
      </c>
      <c r="Q21" s="187"/>
      <c r="R21" s="187"/>
      <c r="S21" s="187"/>
      <c r="T21" s="187"/>
      <c r="U21" s="187"/>
      <c r="V21" s="187"/>
    </row>
    <row r="22" s="178" customFormat="true" ht="19.5" hidden="false" customHeight="true" outlineLevel="0" collapsed="false">
      <c r="A22" s="188" t="n">
        <v>2020</v>
      </c>
      <c r="B22" s="187" t="s">
        <v>14</v>
      </c>
      <c r="C22" s="187" t="s">
        <v>14</v>
      </c>
      <c r="D22" s="187" t="s">
        <v>14</v>
      </c>
      <c r="E22" s="187" t="s">
        <v>14</v>
      </c>
      <c r="F22" s="187" t="s">
        <v>14</v>
      </c>
      <c r="G22" s="187" t="s">
        <v>14</v>
      </c>
      <c r="H22" s="187" t="s">
        <v>14</v>
      </c>
      <c r="I22" s="187" t="s">
        <v>14</v>
      </c>
      <c r="J22" s="187" t="s">
        <v>14</v>
      </c>
      <c r="K22" s="187" t="s">
        <v>14</v>
      </c>
      <c r="L22" s="187" t="s">
        <v>14</v>
      </c>
      <c r="M22" s="187" t="s">
        <v>14</v>
      </c>
      <c r="N22" s="187" t="s">
        <v>14</v>
      </c>
      <c r="O22" s="187" t="s">
        <v>14</v>
      </c>
      <c r="P22" s="187" t="s">
        <v>14</v>
      </c>
      <c r="Q22" s="187"/>
      <c r="R22" s="187"/>
      <c r="S22" s="187"/>
      <c r="T22" s="187"/>
      <c r="U22" s="187"/>
      <c r="V22" s="187"/>
    </row>
    <row r="23" s="178" customFormat="true" ht="19.5" hidden="false" customHeight="true" outlineLevel="0" collapsed="false">
      <c r="A23" s="189" t="n">
        <v>2021</v>
      </c>
      <c r="B23" s="190" t="s">
        <v>14</v>
      </c>
      <c r="C23" s="190" t="s">
        <v>14</v>
      </c>
      <c r="D23" s="190" t="s">
        <v>14</v>
      </c>
      <c r="E23" s="190" t="s">
        <v>14</v>
      </c>
      <c r="F23" s="190" t="s">
        <v>14</v>
      </c>
      <c r="G23" s="190" t="s">
        <v>14</v>
      </c>
      <c r="H23" s="190" t="s">
        <v>14</v>
      </c>
      <c r="I23" s="190" t="s">
        <v>14</v>
      </c>
      <c r="J23" s="190" t="s">
        <v>14</v>
      </c>
      <c r="K23" s="190" t="s">
        <v>14</v>
      </c>
      <c r="L23" s="190" t="s">
        <v>14</v>
      </c>
      <c r="M23" s="190" t="s">
        <v>14</v>
      </c>
      <c r="N23" s="190" t="s">
        <v>14</v>
      </c>
      <c r="O23" s="190" t="s">
        <v>14</v>
      </c>
      <c r="P23" s="190" t="s">
        <v>14</v>
      </c>
      <c r="Q23" s="187"/>
      <c r="R23" s="187"/>
      <c r="S23" s="187"/>
      <c r="T23" s="187"/>
      <c r="U23" s="187"/>
      <c r="V23" s="187"/>
    </row>
    <row r="24" s="178" customFormat="true" ht="13.5" hidden="false" customHeight="false" outlineLevel="0" collapsed="false">
      <c r="A24" s="185"/>
      <c r="B24" s="187"/>
      <c r="C24" s="187"/>
      <c r="D24" s="187"/>
      <c r="E24" s="187"/>
      <c r="F24" s="187"/>
      <c r="G24" s="187"/>
      <c r="H24" s="187"/>
      <c r="I24" s="187"/>
      <c r="J24" s="187"/>
      <c r="K24" s="187"/>
      <c r="L24" s="187"/>
      <c r="M24" s="187"/>
      <c r="N24" s="187"/>
      <c r="O24" s="187"/>
      <c r="P24" s="187"/>
      <c r="Q24" s="187"/>
      <c r="R24" s="187"/>
      <c r="S24" s="187"/>
      <c r="T24" s="187"/>
      <c r="U24" s="187"/>
      <c r="V24" s="187"/>
    </row>
    <row r="25" s="178" customFormat="true" ht="14.25" hidden="false" customHeight="false" outlineLevel="0" collapsed="false">
      <c r="A25" s="177"/>
      <c r="B25" s="177"/>
      <c r="C25" s="177"/>
      <c r="D25" s="177"/>
      <c r="E25" s="177"/>
      <c r="F25" s="177"/>
      <c r="G25" s="177"/>
      <c r="H25" s="177"/>
      <c r="I25" s="177"/>
      <c r="J25" s="177"/>
      <c r="K25" s="177"/>
      <c r="L25" s="177"/>
      <c r="M25" s="177"/>
      <c r="N25" s="182"/>
      <c r="O25" s="182"/>
      <c r="P25" s="182"/>
      <c r="Q25" s="182"/>
      <c r="R25" s="182"/>
      <c r="S25" s="182"/>
      <c r="T25" s="182"/>
      <c r="U25" s="182"/>
      <c r="V25" s="182"/>
    </row>
    <row r="26" s="178" customFormat="true" ht="19.5" hidden="false" customHeight="true" outlineLevel="0" collapsed="false">
      <c r="A26" s="179" t="s">
        <v>4</v>
      </c>
      <c r="B26" s="193" t="s">
        <v>262</v>
      </c>
      <c r="C26" s="193"/>
      <c r="D26" s="193"/>
      <c r="E26" s="193" t="s">
        <v>263</v>
      </c>
      <c r="F26" s="193"/>
      <c r="G26" s="193"/>
      <c r="H26" s="180" t="s">
        <v>264</v>
      </c>
      <c r="I26" s="180"/>
      <c r="J26" s="180"/>
      <c r="K26" s="181" t="s">
        <v>265</v>
      </c>
      <c r="L26" s="181"/>
      <c r="M26" s="181"/>
      <c r="N26" s="182"/>
      <c r="O26" s="182"/>
      <c r="P26" s="182"/>
      <c r="Q26" s="182"/>
      <c r="R26" s="182"/>
      <c r="S26" s="182"/>
      <c r="T26" s="182"/>
      <c r="U26" s="182"/>
      <c r="V26" s="182"/>
    </row>
    <row r="27" s="178" customFormat="true" ht="19.5" hidden="false" customHeight="true" outlineLevel="0" collapsed="false">
      <c r="A27" s="179"/>
      <c r="B27" s="193"/>
      <c r="C27" s="193"/>
      <c r="D27" s="193"/>
      <c r="E27" s="193"/>
      <c r="F27" s="193"/>
      <c r="G27" s="193"/>
      <c r="H27" s="180"/>
      <c r="I27" s="180"/>
      <c r="J27" s="180"/>
      <c r="K27" s="181"/>
      <c r="L27" s="181"/>
      <c r="M27" s="181"/>
      <c r="N27" s="182"/>
      <c r="O27" s="182"/>
      <c r="P27" s="182"/>
      <c r="Q27" s="182"/>
      <c r="R27" s="182"/>
      <c r="S27" s="182"/>
      <c r="T27" s="182"/>
      <c r="U27" s="182"/>
      <c r="V27" s="182"/>
    </row>
    <row r="28" s="178" customFormat="true" ht="19.5" hidden="false" customHeight="true" outlineLevel="0" collapsed="false">
      <c r="A28" s="179"/>
      <c r="B28" s="193"/>
      <c r="C28" s="193"/>
      <c r="D28" s="193"/>
      <c r="E28" s="193"/>
      <c r="F28" s="193"/>
      <c r="G28" s="193"/>
      <c r="H28" s="180"/>
      <c r="I28" s="180"/>
      <c r="J28" s="180"/>
      <c r="K28" s="181"/>
      <c r="L28" s="181"/>
      <c r="M28" s="181"/>
      <c r="N28" s="182"/>
      <c r="O28" s="182"/>
      <c r="P28" s="182"/>
      <c r="Q28" s="182"/>
      <c r="R28" s="182"/>
      <c r="S28" s="182"/>
      <c r="T28" s="182"/>
      <c r="U28" s="182"/>
      <c r="V28" s="182"/>
    </row>
    <row r="29" s="178" customFormat="true" ht="19.5" hidden="false" customHeight="true" outlineLevel="0" collapsed="false">
      <c r="A29" s="179"/>
      <c r="B29" s="183" t="s">
        <v>204</v>
      </c>
      <c r="C29" s="183" t="s">
        <v>27</v>
      </c>
      <c r="D29" s="183" t="s">
        <v>28</v>
      </c>
      <c r="E29" s="183" t="s">
        <v>204</v>
      </c>
      <c r="F29" s="183" t="s">
        <v>27</v>
      </c>
      <c r="G29" s="183" t="s">
        <v>28</v>
      </c>
      <c r="H29" s="183" t="s">
        <v>204</v>
      </c>
      <c r="I29" s="183" t="s">
        <v>27</v>
      </c>
      <c r="J29" s="183" t="s">
        <v>28</v>
      </c>
      <c r="K29" s="183" t="s">
        <v>204</v>
      </c>
      <c r="L29" s="183" t="s">
        <v>27</v>
      </c>
      <c r="M29" s="184" t="s">
        <v>28</v>
      </c>
      <c r="N29" s="185"/>
      <c r="O29" s="185"/>
      <c r="P29" s="185"/>
      <c r="Q29" s="185"/>
      <c r="R29" s="185"/>
      <c r="S29" s="185"/>
      <c r="T29" s="185"/>
      <c r="U29" s="185"/>
      <c r="V29" s="185"/>
    </row>
    <row r="30" s="178" customFormat="true" ht="19.5" hidden="false" customHeight="true" outlineLevel="0" collapsed="false">
      <c r="A30" s="186" t="n">
        <v>2017</v>
      </c>
      <c r="B30" s="187" t="s">
        <v>14</v>
      </c>
      <c r="C30" s="187" t="s">
        <v>14</v>
      </c>
      <c r="D30" s="187" t="s">
        <v>14</v>
      </c>
      <c r="E30" s="187" t="s">
        <v>14</v>
      </c>
      <c r="F30" s="187" t="s">
        <v>14</v>
      </c>
      <c r="G30" s="187" t="s">
        <v>14</v>
      </c>
      <c r="H30" s="187" t="n">
        <v>1</v>
      </c>
      <c r="I30" s="187" t="s">
        <v>14</v>
      </c>
      <c r="J30" s="187" t="n">
        <v>1</v>
      </c>
      <c r="K30" s="187" t="s">
        <v>14</v>
      </c>
      <c r="L30" s="187" t="s">
        <v>14</v>
      </c>
      <c r="M30" s="187" t="s">
        <v>14</v>
      </c>
      <c r="N30" s="187"/>
      <c r="O30" s="187"/>
      <c r="P30" s="187"/>
      <c r="Q30" s="194"/>
      <c r="R30" s="194"/>
      <c r="S30" s="187"/>
      <c r="T30" s="187"/>
      <c r="U30" s="187"/>
      <c r="V30" s="187"/>
    </row>
    <row r="31" s="178" customFormat="true" ht="19.5" hidden="false" customHeight="true" outlineLevel="0" collapsed="false">
      <c r="A31" s="188" t="n">
        <v>2018</v>
      </c>
      <c r="B31" s="187" t="s">
        <v>14</v>
      </c>
      <c r="C31" s="187" t="s">
        <v>14</v>
      </c>
      <c r="D31" s="187" t="s">
        <v>14</v>
      </c>
      <c r="E31" s="187" t="s">
        <v>14</v>
      </c>
      <c r="F31" s="187" t="s">
        <v>14</v>
      </c>
      <c r="G31" s="187" t="s">
        <v>14</v>
      </c>
      <c r="H31" s="187" t="s">
        <v>14</v>
      </c>
      <c r="I31" s="187" t="s">
        <v>14</v>
      </c>
      <c r="J31" s="187" t="s">
        <v>14</v>
      </c>
      <c r="K31" s="187" t="s">
        <v>14</v>
      </c>
      <c r="L31" s="187" t="s">
        <v>14</v>
      </c>
      <c r="M31" s="187" t="s">
        <v>14</v>
      </c>
      <c r="N31" s="187"/>
      <c r="O31" s="187"/>
      <c r="P31" s="187"/>
      <c r="Q31" s="187"/>
      <c r="R31" s="187"/>
      <c r="S31" s="187"/>
      <c r="T31" s="187"/>
      <c r="U31" s="187"/>
      <c r="V31" s="187"/>
    </row>
    <row r="32" s="178" customFormat="true" ht="19.5" hidden="false" customHeight="true" outlineLevel="0" collapsed="false">
      <c r="A32" s="188" t="n">
        <v>2019</v>
      </c>
      <c r="B32" s="187" t="s">
        <v>14</v>
      </c>
      <c r="C32" s="187" t="s">
        <v>14</v>
      </c>
      <c r="D32" s="187" t="s">
        <v>14</v>
      </c>
      <c r="E32" s="187" t="s">
        <v>14</v>
      </c>
      <c r="F32" s="187" t="s">
        <v>14</v>
      </c>
      <c r="G32" s="187" t="s">
        <v>14</v>
      </c>
      <c r="H32" s="187" t="n">
        <v>1</v>
      </c>
      <c r="I32" s="187" t="s">
        <v>14</v>
      </c>
      <c r="J32" s="187" t="n">
        <v>1</v>
      </c>
      <c r="K32" s="187" t="n">
        <v>1</v>
      </c>
      <c r="L32" s="187" t="s">
        <v>14</v>
      </c>
      <c r="M32" s="187" t="n">
        <v>1</v>
      </c>
      <c r="N32" s="187"/>
      <c r="O32" s="187"/>
      <c r="P32" s="187"/>
      <c r="Q32" s="194"/>
      <c r="R32" s="194"/>
      <c r="S32" s="187"/>
      <c r="T32" s="187"/>
      <c r="U32" s="187"/>
      <c r="V32" s="187"/>
    </row>
    <row r="33" s="178" customFormat="true" ht="19.5" hidden="false" customHeight="true" outlineLevel="0" collapsed="false">
      <c r="A33" s="188" t="n">
        <v>2020</v>
      </c>
      <c r="B33" s="187" t="s">
        <v>14</v>
      </c>
      <c r="C33" s="187" t="s">
        <v>14</v>
      </c>
      <c r="D33" s="187" t="s">
        <v>14</v>
      </c>
      <c r="E33" s="187" t="s">
        <v>14</v>
      </c>
      <c r="F33" s="187" t="s">
        <v>14</v>
      </c>
      <c r="G33" s="187" t="s">
        <v>14</v>
      </c>
      <c r="H33" s="194" t="s">
        <v>14</v>
      </c>
      <c r="I33" s="194" t="s">
        <v>14</v>
      </c>
      <c r="J33" s="187" t="s">
        <v>14</v>
      </c>
      <c r="K33" s="187" t="s">
        <v>14</v>
      </c>
      <c r="L33" s="187" t="s">
        <v>14</v>
      </c>
      <c r="M33" s="187" t="s">
        <v>14</v>
      </c>
      <c r="N33" s="187"/>
      <c r="O33" s="187"/>
      <c r="P33" s="187"/>
      <c r="Q33" s="194"/>
      <c r="R33" s="194"/>
      <c r="S33" s="187"/>
      <c r="T33" s="187"/>
      <c r="U33" s="187"/>
      <c r="V33" s="187"/>
    </row>
    <row r="34" s="178" customFormat="true" ht="19.5" hidden="false" customHeight="true" outlineLevel="0" collapsed="false">
      <c r="A34" s="189" t="n">
        <v>2021</v>
      </c>
      <c r="B34" s="190" t="s">
        <v>14</v>
      </c>
      <c r="C34" s="190" t="s">
        <v>14</v>
      </c>
      <c r="D34" s="190" t="s">
        <v>14</v>
      </c>
      <c r="E34" s="190" t="s">
        <v>14</v>
      </c>
      <c r="F34" s="190" t="s">
        <v>14</v>
      </c>
      <c r="G34" s="190" t="s">
        <v>14</v>
      </c>
      <c r="H34" s="190" t="s">
        <v>14</v>
      </c>
      <c r="I34" s="190" t="s">
        <v>14</v>
      </c>
      <c r="J34" s="190" t="s">
        <v>14</v>
      </c>
      <c r="K34" s="190" t="s">
        <v>14</v>
      </c>
      <c r="L34" s="190" t="s">
        <v>14</v>
      </c>
      <c r="M34" s="190" t="s">
        <v>14</v>
      </c>
      <c r="N34" s="187"/>
      <c r="O34" s="187"/>
      <c r="P34" s="187"/>
      <c r="Q34" s="187"/>
      <c r="R34" s="187"/>
      <c r="S34" s="187"/>
      <c r="T34" s="187"/>
      <c r="U34" s="187"/>
      <c r="V34" s="187"/>
    </row>
    <row r="35" s="178" customFormat="true" ht="13.5" hidden="false" customHeight="false" outlineLevel="0" collapsed="false">
      <c r="A35" s="178" t="s">
        <v>266</v>
      </c>
      <c r="B35" s="182"/>
      <c r="C35" s="182"/>
      <c r="D35" s="182"/>
      <c r="E35" s="182"/>
      <c r="F35" s="182"/>
      <c r="G35" s="182"/>
      <c r="H35" s="182"/>
      <c r="I35" s="182"/>
      <c r="J35" s="182"/>
      <c r="K35" s="182"/>
      <c r="L35" s="182"/>
      <c r="M35" s="182"/>
      <c r="N35" s="182"/>
      <c r="O35" s="182"/>
      <c r="P35" s="182"/>
      <c r="Q35" s="182"/>
      <c r="R35" s="182"/>
      <c r="S35" s="182"/>
      <c r="T35" s="182"/>
      <c r="U35" s="182"/>
      <c r="V35" s="182"/>
    </row>
    <row r="36" s="178" customFormat="true" ht="13.5" hidden="false" customHeight="false" outlineLevel="0" collapsed="false">
      <c r="A36" s="195" t="s">
        <v>267</v>
      </c>
      <c r="B36" s="182"/>
      <c r="C36" s="182"/>
      <c r="D36" s="182"/>
      <c r="E36" s="182"/>
      <c r="F36" s="182"/>
      <c r="G36" s="182"/>
      <c r="H36" s="182"/>
      <c r="I36" s="182"/>
      <c r="J36" s="182"/>
      <c r="K36" s="182"/>
      <c r="L36" s="182"/>
      <c r="M36" s="182"/>
      <c r="N36" s="182"/>
      <c r="O36" s="182"/>
      <c r="P36" s="182"/>
      <c r="Q36" s="182"/>
      <c r="R36" s="182"/>
      <c r="S36" s="182"/>
      <c r="T36" s="182"/>
      <c r="U36" s="182"/>
      <c r="V36" s="182"/>
    </row>
    <row r="37" s="178" customFormat="true" ht="13.5" hidden="false" customHeight="false" outlineLevel="0" collapsed="false">
      <c r="A37" s="195"/>
      <c r="B37" s="182"/>
      <c r="C37" s="182"/>
      <c r="D37" s="182"/>
      <c r="E37" s="182"/>
      <c r="F37" s="182"/>
      <c r="G37" s="182"/>
      <c r="H37" s="182"/>
      <c r="I37" s="182"/>
      <c r="J37" s="182"/>
      <c r="K37" s="182"/>
      <c r="L37" s="182"/>
      <c r="M37" s="182"/>
      <c r="N37" s="182"/>
      <c r="O37" s="182"/>
      <c r="P37" s="182"/>
      <c r="Q37" s="182"/>
      <c r="R37" s="182"/>
      <c r="S37" s="182"/>
      <c r="T37" s="182"/>
      <c r="U37" s="182"/>
      <c r="V37" s="182"/>
    </row>
    <row r="38" s="178" customFormat="true" ht="13.5" hidden="false" customHeight="false" outlineLevel="0" collapsed="false">
      <c r="A38" s="182"/>
      <c r="B38" s="182"/>
      <c r="C38" s="182"/>
      <c r="D38" s="182"/>
      <c r="E38" s="182"/>
      <c r="F38" s="182"/>
      <c r="G38" s="182"/>
      <c r="H38" s="182"/>
      <c r="I38" s="182"/>
      <c r="J38" s="182"/>
      <c r="K38" s="182"/>
      <c r="L38" s="182"/>
      <c r="M38" s="182"/>
      <c r="N38" s="182"/>
      <c r="O38" s="182"/>
      <c r="P38" s="182"/>
      <c r="Q38" s="182"/>
      <c r="R38" s="182"/>
      <c r="S38" s="182"/>
      <c r="T38" s="182"/>
      <c r="U38" s="182"/>
      <c r="V38" s="182"/>
    </row>
    <row r="39" s="178" customFormat="true" ht="13.5" hidden="false" customHeight="false" outlineLevel="0" collapsed="false">
      <c r="A39" s="196" t="s">
        <v>268</v>
      </c>
      <c r="B39" s="182"/>
      <c r="C39" s="182"/>
      <c r="D39" s="182"/>
      <c r="E39" s="182"/>
      <c r="F39" s="182"/>
      <c r="G39" s="182"/>
      <c r="H39" s="182"/>
      <c r="I39" s="182"/>
      <c r="J39" s="182"/>
      <c r="K39" s="182"/>
      <c r="L39" s="182"/>
      <c r="M39" s="182"/>
      <c r="N39" s="182"/>
      <c r="O39" s="182"/>
      <c r="P39" s="182"/>
      <c r="Q39" s="182"/>
      <c r="R39" s="182"/>
      <c r="S39" s="182"/>
      <c r="T39" s="182"/>
      <c r="U39" s="182"/>
      <c r="V39" s="182"/>
    </row>
    <row r="40" s="178" customFormat="true" ht="14.25" hidden="false" customHeight="false" outlineLevel="0" collapsed="false">
      <c r="A40" s="177" t="s">
        <v>247</v>
      </c>
      <c r="B40" s="177"/>
      <c r="C40" s="177"/>
      <c r="D40" s="177"/>
      <c r="E40" s="177"/>
      <c r="F40" s="177"/>
      <c r="G40" s="177"/>
      <c r="H40" s="182"/>
      <c r="I40" s="182"/>
      <c r="J40" s="182"/>
      <c r="K40" s="182"/>
      <c r="L40" s="182"/>
      <c r="M40" s="182"/>
      <c r="N40" s="182"/>
      <c r="O40" s="182"/>
      <c r="P40" s="182"/>
      <c r="Q40" s="182"/>
      <c r="R40" s="182"/>
      <c r="S40" s="182"/>
      <c r="T40" s="182"/>
      <c r="U40" s="182"/>
      <c r="V40" s="182"/>
    </row>
    <row r="41" s="178" customFormat="true" ht="19.5" hidden="false" customHeight="true" outlineLevel="0" collapsed="false">
      <c r="A41" s="179" t="s">
        <v>4</v>
      </c>
      <c r="B41" s="180" t="s">
        <v>269</v>
      </c>
      <c r="C41" s="180"/>
      <c r="D41" s="180"/>
      <c r="E41" s="197" t="s">
        <v>270</v>
      </c>
      <c r="F41" s="197"/>
      <c r="G41" s="197"/>
      <c r="H41" s="182"/>
      <c r="I41" s="182"/>
      <c r="J41" s="182"/>
      <c r="K41" s="182"/>
      <c r="L41" s="182"/>
      <c r="M41" s="182"/>
      <c r="N41" s="182"/>
      <c r="O41" s="182"/>
      <c r="P41" s="182"/>
      <c r="Q41" s="182"/>
      <c r="R41" s="182"/>
      <c r="S41" s="182"/>
      <c r="T41" s="182"/>
      <c r="U41" s="182"/>
      <c r="V41" s="182"/>
    </row>
    <row r="42" s="178" customFormat="true" ht="19.5" hidden="false" customHeight="true" outlineLevel="0" collapsed="false">
      <c r="A42" s="179"/>
      <c r="B42" s="180"/>
      <c r="C42" s="180"/>
      <c r="D42" s="180"/>
      <c r="E42" s="197"/>
      <c r="F42" s="197"/>
      <c r="G42" s="197"/>
      <c r="H42" s="182"/>
      <c r="I42" s="182"/>
      <c r="J42" s="182"/>
      <c r="K42" s="182"/>
      <c r="L42" s="182"/>
      <c r="M42" s="182"/>
      <c r="N42" s="182"/>
      <c r="O42" s="182"/>
      <c r="P42" s="182"/>
      <c r="Q42" s="182"/>
      <c r="R42" s="182"/>
      <c r="S42" s="182"/>
      <c r="T42" s="182"/>
      <c r="U42" s="182"/>
      <c r="V42" s="182"/>
    </row>
    <row r="43" s="178" customFormat="true" ht="19.5" hidden="false" customHeight="true" outlineLevel="0" collapsed="false">
      <c r="A43" s="179"/>
      <c r="B43" s="180"/>
      <c r="C43" s="180"/>
      <c r="D43" s="180"/>
      <c r="E43" s="197"/>
      <c r="F43" s="197"/>
      <c r="G43" s="197"/>
      <c r="H43" s="182"/>
      <c r="I43" s="182"/>
      <c r="J43" s="182"/>
      <c r="K43" s="182"/>
      <c r="L43" s="182"/>
      <c r="M43" s="182"/>
      <c r="N43" s="182"/>
      <c r="O43" s="182"/>
      <c r="P43" s="182"/>
      <c r="Q43" s="182"/>
      <c r="R43" s="182"/>
      <c r="S43" s="182"/>
      <c r="T43" s="182"/>
      <c r="U43" s="182"/>
      <c r="V43" s="182"/>
    </row>
    <row r="44" s="178" customFormat="true" ht="19.5" hidden="false" customHeight="true" outlineLevel="0" collapsed="false">
      <c r="A44" s="179"/>
      <c r="B44" s="183" t="s">
        <v>204</v>
      </c>
      <c r="C44" s="183" t="s">
        <v>27</v>
      </c>
      <c r="D44" s="183" t="s">
        <v>28</v>
      </c>
      <c r="E44" s="183" t="s">
        <v>204</v>
      </c>
      <c r="F44" s="183" t="s">
        <v>27</v>
      </c>
      <c r="G44" s="184" t="s">
        <v>28</v>
      </c>
      <c r="H44" s="182"/>
      <c r="I44" s="182"/>
      <c r="J44" s="182"/>
      <c r="K44" s="182"/>
      <c r="L44" s="182"/>
      <c r="M44" s="182"/>
      <c r="N44" s="182"/>
      <c r="O44" s="182"/>
      <c r="P44" s="182"/>
      <c r="Q44" s="182"/>
      <c r="R44" s="182"/>
      <c r="S44" s="182"/>
      <c r="T44" s="182"/>
      <c r="U44" s="182"/>
      <c r="V44" s="182"/>
    </row>
    <row r="45" s="178" customFormat="true" ht="19.5" hidden="false" customHeight="true" outlineLevel="0" collapsed="false">
      <c r="A45" s="186" t="n">
        <v>2017</v>
      </c>
      <c r="B45" s="198" t="n">
        <v>99.4</v>
      </c>
      <c r="C45" s="198" t="n">
        <v>100</v>
      </c>
      <c r="D45" s="198" t="n">
        <v>98.1</v>
      </c>
      <c r="E45" s="194" t="s">
        <v>14</v>
      </c>
      <c r="F45" s="194" t="s">
        <v>14</v>
      </c>
      <c r="G45" s="194" t="s">
        <v>14</v>
      </c>
      <c r="H45" s="182"/>
      <c r="I45" s="182"/>
      <c r="J45" s="182"/>
      <c r="K45" s="182"/>
      <c r="L45" s="182"/>
      <c r="M45" s="182"/>
      <c r="N45" s="182"/>
      <c r="O45" s="182"/>
      <c r="P45" s="182"/>
      <c r="Q45" s="182"/>
      <c r="R45" s="182"/>
      <c r="S45" s="182"/>
      <c r="T45" s="182"/>
      <c r="U45" s="182"/>
      <c r="V45" s="182"/>
    </row>
    <row r="46" s="178" customFormat="true" ht="19.5" hidden="false" customHeight="true" outlineLevel="0" collapsed="false">
      <c r="A46" s="188" t="n">
        <v>2018</v>
      </c>
      <c r="B46" s="198" t="n">
        <v>100</v>
      </c>
      <c r="C46" s="198" t="n">
        <v>100</v>
      </c>
      <c r="D46" s="198" t="n">
        <v>100</v>
      </c>
      <c r="E46" s="194" t="n">
        <v>5</v>
      </c>
      <c r="F46" s="194" t="n">
        <v>5</v>
      </c>
      <c r="G46" s="194" t="s">
        <v>14</v>
      </c>
      <c r="H46" s="182"/>
      <c r="I46" s="182"/>
      <c r="J46" s="182"/>
      <c r="K46" s="182"/>
      <c r="L46" s="182"/>
      <c r="M46" s="182"/>
      <c r="N46" s="182"/>
      <c r="O46" s="182"/>
      <c r="P46" s="182"/>
      <c r="Q46" s="182"/>
      <c r="R46" s="182"/>
      <c r="S46" s="182"/>
      <c r="T46" s="182"/>
      <c r="U46" s="182"/>
      <c r="V46" s="182"/>
    </row>
    <row r="47" s="178" customFormat="true" ht="19.5" hidden="false" customHeight="true" outlineLevel="0" collapsed="false">
      <c r="A47" s="188" t="n">
        <v>2019</v>
      </c>
      <c r="B47" s="198" t="n">
        <v>98.6</v>
      </c>
      <c r="C47" s="198" t="n">
        <v>100</v>
      </c>
      <c r="D47" s="198" t="n">
        <v>93.9</v>
      </c>
      <c r="E47" s="194" t="n">
        <v>6</v>
      </c>
      <c r="F47" s="194" t="n">
        <v>5</v>
      </c>
      <c r="G47" s="194" t="n">
        <v>1</v>
      </c>
      <c r="H47" s="182"/>
      <c r="I47" s="182"/>
      <c r="J47" s="182"/>
      <c r="K47" s="182"/>
      <c r="L47" s="182"/>
      <c r="M47" s="182"/>
      <c r="N47" s="182"/>
      <c r="O47" s="182"/>
      <c r="P47" s="182"/>
      <c r="Q47" s="182"/>
      <c r="R47" s="182"/>
      <c r="S47" s="182"/>
      <c r="T47" s="182"/>
      <c r="U47" s="182"/>
      <c r="V47" s="182"/>
    </row>
    <row r="48" s="178" customFormat="true" ht="19.5" hidden="false" customHeight="true" outlineLevel="0" collapsed="false">
      <c r="A48" s="188" t="n">
        <v>2020</v>
      </c>
      <c r="B48" s="198" t="n">
        <v>100</v>
      </c>
      <c r="C48" s="198" t="n">
        <v>100</v>
      </c>
      <c r="D48" s="198" t="n">
        <v>100</v>
      </c>
      <c r="E48" s="194" t="n">
        <v>6</v>
      </c>
      <c r="F48" s="194" t="n">
        <v>4</v>
      </c>
      <c r="G48" s="194" t="n">
        <v>2</v>
      </c>
      <c r="H48" s="182"/>
      <c r="I48" s="182"/>
      <c r="J48" s="182"/>
      <c r="K48" s="182"/>
      <c r="L48" s="182"/>
      <c r="M48" s="182"/>
      <c r="N48" s="182"/>
      <c r="O48" s="182"/>
      <c r="P48" s="182"/>
      <c r="Q48" s="182"/>
      <c r="R48" s="182"/>
      <c r="S48" s="182"/>
      <c r="T48" s="182"/>
      <c r="U48" s="182"/>
      <c r="V48" s="182"/>
    </row>
    <row r="49" s="178" customFormat="true" ht="19.5" hidden="false" customHeight="true" outlineLevel="0" collapsed="false">
      <c r="A49" s="189" t="n">
        <v>2021</v>
      </c>
      <c r="B49" s="199" t="n">
        <v>100</v>
      </c>
      <c r="C49" s="199" t="n">
        <v>100</v>
      </c>
      <c r="D49" s="199" t="n">
        <v>100</v>
      </c>
      <c r="E49" s="200" t="n">
        <v>2</v>
      </c>
      <c r="F49" s="200" t="n">
        <v>2</v>
      </c>
      <c r="G49" s="200" t="s">
        <v>14</v>
      </c>
      <c r="H49" s="182"/>
      <c r="I49" s="182"/>
      <c r="J49" s="182"/>
      <c r="K49" s="182"/>
      <c r="L49" s="182"/>
      <c r="M49" s="182"/>
      <c r="N49" s="182"/>
      <c r="O49" s="182"/>
      <c r="P49" s="182"/>
      <c r="Q49" s="182"/>
      <c r="R49" s="182"/>
      <c r="S49" s="182"/>
      <c r="T49" s="182"/>
      <c r="U49" s="182"/>
      <c r="V49" s="182"/>
    </row>
    <row r="50" s="178" customFormat="true" ht="13.5" hidden="false" customHeight="false" outlineLevel="0" collapsed="false">
      <c r="A50" s="178" t="s">
        <v>266</v>
      </c>
      <c r="B50" s="182"/>
      <c r="C50" s="182"/>
      <c r="D50" s="182"/>
      <c r="E50" s="182"/>
      <c r="F50" s="182"/>
      <c r="G50" s="182"/>
      <c r="H50" s="182"/>
      <c r="I50" s="182"/>
      <c r="J50" s="182"/>
      <c r="K50" s="182"/>
      <c r="L50" s="182"/>
      <c r="M50" s="182"/>
      <c r="N50" s="182"/>
      <c r="O50" s="182"/>
      <c r="P50" s="182"/>
      <c r="Q50" s="182"/>
      <c r="R50" s="182"/>
      <c r="S50" s="182"/>
      <c r="T50" s="182"/>
      <c r="U50" s="182"/>
      <c r="V50" s="182"/>
    </row>
    <row r="51" s="178" customFormat="true" ht="13.5" hidden="false" customHeight="false" outlineLevel="0" collapsed="false">
      <c r="A51" s="195" t="s">
        <v>267</v>
      </c>
      <c r="B51" s="182"/>
      <c r="C51" s="182"/>
      <c r="D51" s="182"/>
      <c r="E51" s="182"/>
      <c r="F51" s="182"/>
      <c r="G51" s="182"/>
      <c r="H51" s="182"/>
      <c r="I51" s="182"/>
      <c r="J51" s="182"/>
      <c r="K51" s="182"/>
      <c r="L51" s="182"/>
      <c r="M51" s="182"/>
      <c r="N51" s="182"/>
      <c r="O51" s="182"/>
      <c r="P51" s="182"/>
      <c r="Q51" s="182"/>
      <c r="R51" s="182"/>
      <c r="S51" s="182"/>
      <c r="T51" s="182"/>
      <c r="U51" s="182"/>
      <c r="V51" s="182"/>
    </row>
    <row r="52" s="178" customFormat="true" ht="13.5" hidden="false" customHeight="false" outlineLevel="0" collapsed="false">
      <c r="A52" s="182"/>
      <c r="B52" s="182"/>
      <c r="C52" s="182"/>
      <c r="D52" s="182"/>
      <c r="E52" s="182"/>
      <c r="F52" s="182"/>
      <c r="G52" s="182"/>
      <c r="H52" s="182"/>
      <c r="I52" s="182"/>
      <c r="J52" s="182"/>
      <c r="K52" s="182"/>
      <c r="L52" s="182"/>
      <c r="M52" s="182"/>
      <c r="N52" s="182"/>
      <c r="O52" s="182"/>
      <c r="P52" s="182"/>
      <c r="Q52" s="182"/>
      <c r="R52" s="182"/>
      <c r="S52" s="182"/>
      <c r="T52" s="182"/>
      <c r="U52" s="182"/>
      <c r="V52" s="182"/>
    </row>
    <row r="53" s="178" customFormat="true" ht="13.5" hidden="false" customHeight="false" outlineLevel="0" collapsed="false">
      <c r="A53" s="182"/>
      <c r="B53" s="182"/>
      <c r="C53" s="182"/>
      <c r="D53" s="182"/>
      <c r="E53" s="182"/>
      <c r="F53" s="182"/>
      <c r="G53" s="182"/>
      <c r="H53" s="182"/>
      <c r="I53" s="182"/>
      <c r="J53" s="182"/>
      <c r="K53" s="182"/>
      <c r="L53" s="182"/>
      <c r="M53" s="182"/>
      <c r="N53" s="182"/>
      <c r="O53" s="182"/>
      <c r="P53" s="182"/>
      <c r="Q53" s="182"/>
      <c r="R53" s="182"/>
      <c r="S53" s="182"/>
      <c r="T53" s="182"/>
      <c r="U53" s="182"/>
      <c r="V53" s="182"/>
    </row>
    <row r="54" s="178" customFormat="true" ht="13.5" hidden="false" customHeight="false" outlineLevel="0" collapsed="false">
      <c r="A54" s="182"/>
      <c r="B54" s="182"/>
      <c r="C54" s="182"/>
      <c r="D54" s="182"/>
      <c r="E54" s="182"/>
      <c r="F54" s="182"/>
      <c r="G54" s="182"/>
      <c r="H54" s="182"/>
      <c r="I54" s="182"/>
      <c r="J54" s="182"/>
      <c r="K54" s="182"/>
      <c r="L54" s="182"/>
      <c r="M54" s="182"/>
      <c r="N54" s="182"/>
      <c r="O54" s="182"/>
      <c r="P54" s="182"/>
      <c r="Q54" s="182"/>
      <c r="R54" s="182"/>
      <c r="S54" s="182"/>
      <c r="T54" s="182"/>
      <c r="U54" s="182"/>
      <c r="V54" s="182"/>
    </row>
    <row r="55" s="178" customFormat="true" ht="13.5" hidden="false" customHeight="false" outlineLevel="0" collapsed="false">
      <c r="A55" s="182"/>
      <c r="B55" s="182"/>
      <c r="C55" s="182"/>
      <c r="D55" s="182"/>
      <c r="E55" s="182"/>
      <c r="F55" s="182"/>
      <c r="G55" s="182"/>
      <c r="H55" s="182"/>
      <c r="I55" s="182"/>
      <c r="J55" s="182"/>
      <c r="K55" s="182"/>
      <c r="L55" s="182"/>
      <c r="M55" s="182"/>
      <c r="N55" s="182"/>
      <c r="O55" s="182"/>
      <c r="P55" s="182"/>
      <c r="Q55" s="182"/>
      <c r="R55" s="182"/>
      <c r="S55" s="182"/>
      <c r="T55" s="182"/>
      <c r="U55" s="182"/>
      <c r="V55" s="182"/>
    </row>
    <row r="56" s="178" customFormat="true" ht="13.5" hidden="false" customHeight="false" outlineLevel="0" collapsed="false">
      <c r="A56" s="182"/>
      <c r="B56" s="182"/>
      <c r="C56" s="182"/>
      <c r="D56" s="182"/>
      <c r="E56" s="182"/>
      <c r="F56" s="182"/>
      <c r="G56" s="182"/>
      <c r="H56" s="182"/>
      <c r="I56" s="182"/>
      <c r="J56" s="182"/>
      <c r="K56" s="182"/>
      <c r="L56" s="182"/>
      <c r="M56" s="182"/>
      <c r="N56" s="182"/>
      <c r="O56" s="182"/>
      <c r="P56" s="182"/>
      <c r="Q56" s="182"/>
      <c r="R56" s="182"/>
      <c r="S56" s="182"/>
      <c r="T56" s="182"/>
      <c r="U56" s="182"/>
      <c r="V56" s="182"/>
    </row>
    <row r="57" s="178" customFormat="true" ht="13.5" hidden="false" customHeight="false" outlineLevel="0" collapsed="false"/>
    <row r="58" s="178" customFormat="true" ht="13.5" hidden="false" customHeight="false" outlineLevel="0" collapsed="false"/>
    <row r="59" s="178" customFormat="true" ht="13.5" hidden="false" customHeight="false" outlineLevel="0" collapsed="false"/>
    <row r="60" s="178" customFormat="true" ht="13.5" hidden="false" customHeight="false" outlineLevel="0" collapsed="false"/>
    <row r="61" s="178" customFormat="true" ht="13.5" hidden="false" customHeight="false" outlineLevel="0" collapsed="false"/>
    <row r="62" s="178" customFormat="true" ht="13.5" hidden="false" customHeight="false" outlineLevel="0" collapsed="false"/>
    <row r="63" s="178" customFormat="true" ht="13.5" hidden="false" customHeight="false" outlineLevel="0" collapsed="false"/>
    <row r="64" s="178" customFormat="true" ht="13.5" hidden="false" customHeight="false" outlineLevel="0" collapsed="false"/>
    <row r="65" s="178" customFormat="true" ht="13.5" hidden="false" customHeight="false" outlineLevel="0" collapsed="false"/>
    <row r="66" s="178" customFormat="true" ht="13.5" hidden="false" customHeight="false" outlineLevel="0" collapsed="false"/>
    <row r="67" s="178" customFormat="true" ht="13.5" hidden="false" customHeight="false" outlineLevel="0" collapsed="false"/>
    <row r="68" s="178" customFormat="true" ht="13.5" hidden="false" customHeight="false" outlineLevel="0" collapsed="false"/>
    <row r="69" s="178" customFormat="true" ht="13.5" hidden="false" customHeight="false" outlineLevel="0" collapsed="false"/>
    <row r="70" s="178" customFormat="true" ht="13.5" hidden="false" customHeight="false" outlineLevel="0" collapsed="false"/>
    <row r="71" s="178" customFormat="true" ht="13.5" hidden="false" customHeight="false" outlineLevel="0" collapsed="false"/>
    <row r="72" s="178" customFormat="true" ht="13.5" hidden="false" customHeight="false" outlineLevel="0" collapsed="false"/>
    <row r="73" s="178" customFormat="true" ht="13.5" hidden="false" customHeight="false" outlineLevel="0" collapsed="false"/>
    <row r="74" s="178" customFormat="true" ht="13.5" hidden="false" customHeight="false" outlineLevel="0" collapsed="false"/>
    <row r="75" s="178" customFormat="true" ht="13.5" hidden="false" customHeight="false" outlineLevel="0" collapsed="false"/>
    <row r="76" s="178" customFormat="true" ht="13.5" hidden="false" customHeight="false" outlineLevel="0" collapsed="false"/>
    <row r="77" s="178" customFormat="true" ht="13.5" hidden="false" customHeight="false" outlineLevel="0" collapsed="false"/>
    <row r="78" s="178" customFormat="true" ht="13.5" hidden="false" customHeight="false" outlineLevel="0" collapsed="false"/>
    <row r="79" s="178" customFormat="true" ht="13.5" hidden="false" customHeight="false" outlineLevel="0" collapsed="false"/>
    <row r="80" s="178" customFormat="true" ht="13.5" hidden="false" customHeight="false" outlineLevel="0" collapsed="false"/>
    <row r="81" s="178" customFormat="true" ht="13.5" hidden="false" customHeight="false" outlineLevel="0" collapsed="false"/>
    <row r="82" s="178" customFormat="true" ht="13.5" hidden="false" customHeight="false" outlineLevel="0" collapsed="false"/>
    <row r="83" s="178" customFormat="true" ht="13.5" hidden="false" customHeight="false" outlineLevel="0" collapsed="false"/>
    <row r="84" s="178" customFormat="true" ht="13.5" hidden="false" customHeight="false" outlineLevel="0" collapsed="false"/>
    <row r="85" s="178" customFormat="true" ht="13.5" hidden="false" customHeight="false" outlineLevel="0" collapsed="false"/>
    <row r="86" s="178" customFormat="true" ht="13.5" hidden="false" customHeight="false" outlineLevel="0" collapsed="false"/>
    <row r="87" s="178" customFormat="true" ht="13.5" hidden="false" customHeight="false" outlineLevel="0" collapsed="false"/>
    <row r="88" s="178" customFormat="true" ht="13.5" hidden="false" customHeight="false" outlineLevel="0" collapsed="false"/>
    <row r="89" s="178" customFormat="true" ht="13.5" hidden="false" customHeight="false" outlineLevel="0" collapsed="false"/>
    <row r="90" s="178" customFormat="true" ht="13.5" hidden="false" customHeight="false" outlineLevel="0" collapsed="false"/>
    <row r="91" s="178" customFormat="true" ht="13.5" hidden="false" customHeight="false" outlineLevel="0" collapsed="false"/>
    <row r="92" s="178" customFormat="true" ht="13.5" hidden="false" customHeight="false" outlineLevel="0" collapsed="false"/>
    <row r="93" s="178" customFormat="true" ht="13.5" hidden="false" customHeight="false" outlineLevel="0" collapsed="false"/>
    <row r="94" s="178" customFormat="true" ht="13.5" hidden="false" customHeight="false" outlineLevel="0" collapsed="false"/>
    <row r="95" s="178" customFormat="true" ht="13.5" hidden="false" customHeight="false" outlineLevel="0" collapsed="false"/>
    <row r="96" s="178" customFormat="true" ht="13.5" hidden="false" customHeight="false" outlineLevel="0" collapsed="false"/>
    <row r="97" s="178" customFormat="true" ht="13.5" hidden="false" customHeight="false" outlineLevel="0" collapsed="false"/>
    <row r="98" s="178" customFormat="true" ht="13.5" hidden="false" customHeight="false" outlineLevel="0" collapsed="false"/>
    <row r="99" s="178" customFormat="true" ht="13.5" hidden="false" customHeight="false" outlineLevel="0" collapsed="false"/>
    <row r="100" s="178" customFormat="true" ht="13.5" hidden="false" customHeight="false" outlineLevel="0" collapsed="false"/>
    <row r="101" s="178" customFormat="true" ht="13.5" hidden="false" customHeight="false" outlineLevel="0" collapsed="false"/>
    <row r="102" s="178" customFormat="true" ht="13.5" hidden="false" customHeight="false" outlineLevel="0" collapsed="false"/>
    <row r="103" s="178" customFormat="true" ht="13.5" hidden="false" customHeight="false" outlineLevel="0" collapsed="false"/>
    <row r="104" s="178" customFormat="true" ht="13.5" hidden="false" customHeight="false" outlineLevel="0" collapsed="false"/>
    <row r="105" s="178" customFormat="true" ht="13.5" hidden="false" customHeight="false" outlineLevel="0" collapsed="false"/>
    <row r="106" s="178" customFormat="true" ht="13.5" hidden="false" customHeight="false" outlineLevel="0" collapsed="false"/>
    <row r="107" s="178" customFormat="true" ht="13.5" hidden="false" customHeight="false" outlineLevel="0" collapsed="false"/>
    <row r="108" s="178" customFormat="true" ht="13.5" hidden="false" customHeight="false" outlineLevel="0" collapsed="false"/>
    <row r="109" s="178" customFormat="true" ht="13.5" hidden="false" customHeight="false" outlineLevel="0" collapsed="false"/>
    <row r="110" s="178" customFormat="true" ht="13.5" hidden="false" customHeight="false" outlineLevel="0" collapsed="false"/>
    <row r="111" s="178" customFormat="true" ht="13.5" hidden="false" customHeight="false" outlineLevel="0" collapsed="false"/>
    <row r="112" s="178" customFormat="true" ht="13.5" hidden="false" customHeight="false" outlineLevel="0" collapsed="false"/>
    <row r="113" s="178" customFormat="true" ht="13.5" hidden="false" customHeight="false" outlineLevel="0" collapsed="false"/>
    <row r="114" s="178" customFormat="true" ht="13.5" hidden="false" customHeight="false" outlineLevel="0" collapsed="false"/>
  </sheetData>
  <mergeCells count="25">
    <mergeCell ref="A4:A7"/>
    <mergeCell ref="B4:D6"/>
    <mergeCell ref="E4:P4"/>
    <mergeCell ref="E5:G6"/>
    <mergeCell ref="H5:P5"/>
    <mergeCell ref="H6:J6"/>
    <mergeCell ref="K6:M6"/>
    <mergeCell ref="N6:P6"/>
    <mergeCell ref="A15:A18"/>
    <mergeCell ref="B15:G15"/>
    <mergeCell ref="H15:J17"/>
    <mergeCell ref="K15:P15"/>
    <mergeCell ref="B16:D17"/>
    <mergeCell ref="E16:G16"/>
    <mergeCell ref="K16:M17"/>
    <mergeCell ref="N16:P17"/>
    <mergeCell ref="E17:G17"/>
    <mergeCell ref="A26:A29"/>
    <mergeCell ref="B26:D28"/>
    <mergeCell ref="E26:G28"/>
    <mergeCell ref="H26:J28"/>
    <mergeCell ref="K26:M28"/>
    <mergeCell ref="A41:A44"/>
    <mergeCell ref="B41:D43"/>
    <mergeCell ref="E41:G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75" defaultRowHeight="13.5" zeroHeight="false" outlineLevelRow="0" outlineLevelCol="0"/>
  <cols>
    <col collapsed="false" customWidth="false" hidden="false" outlineLevel="0" max="1" min="1" style="201" width="8.75"/>
    <col collapsed="false" customWidth="true" hidden="false" outlineLevel="0" max="25" min="2" style="201" width="7.12"/>
    <col collapsed="false" customWidth="true" hidden="false" outlineLevel="0" max="34" min="26" style="201" width="4.12"/>
    <col collapsed="false" customWidth="true" hidden="false" outlineLevel="0" max="39" min="35" style="202" width="3.12"/>
    <col collapsed="false" customWidth="true" hidden="false" outlineLevel="0" max="40" min="40" style="201" width="6.49"/>
    <col collapsed="false" customWidth="false" hidden="false" outlineLevel="0" max="257" min="41" style="201" width="8.75"/>
  </cols>
  <sheetData>
    <row r="1" s="203" customFormat="true" ht="18.75" hidden="false" customHeight="false" outlineLevel="0" collapsed="false">
      <c r="A1" s="175" t="s">
        <v>271</v>
      </c>
      <c r="C1" s="204"/>
      <c r="D1" s="204"/>
      <c r="E1" s="204"/>
      <c r="F1" s="204"/>
      <c r="G1" s="204"/>
      <c r="H1" s="204"/>
      <c r="I1" s="204"/>
      <c r="J1" s="204"/>
      <c r="K1" s="204"/>
      <c r="L1" s="204"/>
      <c r="M1" s="204"/>
      <c r="S1" s="205"/>
    </row>
    <row r="2" s="203" customFormat="true" ht="15" hidden="false" customHeight="true" outlineLevel="0" collapsed="false">
      <c r="A2" s="206" t="s">
        <v>272</v>
      </c>
      <c r="B2" s="207"/>
      <c r="C2" s="208"/>
      <c r="D2" s="208"/>
      <c r="E2" s="208"/>
      <c r="F2" s="208"/>
      <c r="G2" s="208"/>
      <c r="H2" s="208"/>
      <c r="I2" s="208"/>
      <c r="J2" s="208"/>
      <c r="K2" s="208"/>
      <c r="L2" s="208"/>
      <c r="M2" s="208"/>
      <c r="N2" s="207"/>
      <c r="O2" s="207"/>
      <c r="P2" s="207"/>
      <c r="S2" s="205"/>
    </row>
    <row r="3" s="212" customFormat="true" ht="15" hidden="false" customHeight="true" outlineLevel="0" collapsed="false">
      <c r="A3" s="209" t="s">
        <v>4</v>
      </c>
      <c r="B3" s="210" t="s">
        <v>248</v>
      </c>
      <c r="C3" s="210"/>
      <c r="D3" s="210"/>
      <c r="E3" s="210" t="s">
        <v>273</v>
      </c>
      <c r="F3" s="210"/>
      <c r="G3" s="210"/>
      <c r="H3" s="210" t="s">
        <v>274</v>
      </c>
      <c r="I3" s="210"/>
      <c r="J3" s="210"/>
      <c r="K3" s="210"/>
      <c r="L3" s="210"/>
      <c r="M3" s="210"/>
      <c r="N3" s="211" t="s">
        <v>275</v>
      </c>
      <c r="O3" s="211"/>
      <c r="P3" s="211"/>
      <c r="T3" s="213"/>
      <c r="U3" s="213"/>
      <c r="V3" s="213"/>
      <c r="W3" s="213"/>
      <c r="X3" s="213"/>
      <c r="Y3" s="213"/>
      <c r="Z3" s="213"/>
      <c r="AA3" s="213"/>
      <c r="AB3" s="213"/>
      <c r="AC3" s="213"/>
      <c r="AD3" s="213"/>
      <c r="AE3" s="213"/>
      <c r="AF3" s="213"/>
      <c r="AG3" s="213"/>
      <c r="AH3" s="213"/>
      <c r="AI3" s="213"/>
      <c r="AJ3" s="214"/>
      <c r="AK3" s="215"/>
      <c r="AL3" s="214"/>
      <c r="AM3" s="214"/>
    </row>
    <row r="4" s="213" customFormat="true" ht="15" hidden="false" customHeight="true" outlineLevel="0" collapsed="false">
      <c r="A4" s="209"/>
      <c r="B4" s="210"/>
      <c r="C4" s="210"/>
      <c r="D4" s="210"/>
      <c r="E4" s="210"/>
      <c r="F4" s="210"/>
      <c r="G4" s="210"/>
      <c r="H4" s="216" t="s">
        <v>276</v>
      </c>
      <c r="I4" s="216"/>
      <c r="J4" s="216"/>
      <c r="K4" s="216" t="s">
        <v>277</v>
      </c>
      <c r="L4" s="216"/>
      <c r="M4" s="216"/>
      <c r="N4" s="211"/>
      <c r="O4" s="211"/>
      <c r="P4" s="211"/>
      <c r="AI4" s="217"/>
      <c r="AJ4" s="217"/>
      <c r="AK4" s="217"/>
      <c r="AL4" s="217"/>
      <c r="AM4" s="217"/>
    </row>
    <row r="5" s="220" customFormat="true" ht="15" hidden="false" customHeight="true" outlineLevel="0" collapsed="false">
      <c r="A5" s="209"/>
      <c r="B5" s="218" t="s">
        <v>204</v>
      </c>
      <c r="C5" s="218" t="s">
        <v>27</v>
      </c>
      <c r="D5" s="218" t="s">
        <v>28</v>
      </c>
      <c r="E5" s="216" t="s">
        <v>204</v>
      </c>
      <c r="F5" s="216" t="s">
        <v>27</v>
      </c>
      <c r="G5" s="216" t="s">
        <v>28</v>
      </c>
      <c r="H5" s="216" t="s">
        <v>204</v>
      </c>
      <c r="I5" s="216" t="s">
        <v>27</v>
      </c>
      <c r="J5" s="216" t="s">
        <v>28</v>
      </c>
      <c r="K5" s="216" t="s">
        <v>204</v>
      </c>
      <c r="L5" s="216" t="s">
        <v>27</v>
      </c>
      <c r="M5" s="216" t="s">
        <v>28</v>
      </c>
      <c r="N5" s="216" t="s">
        <v>204</v>
      </c>
      <c r="O5" s="216" t="s">
        <v>27</v>
      </c>
      <c r="P5" s="219" t="s">
        <v>28</v>
      </c>
      <c r="AI5" s="221"/>
      <c r="AJ5" s="221"/>
      <c r="AK5" s="221"/>
      <c r="AL5" s="221"/>
      <c r="AM5" s="221"/>
    </row>
    <row r="6" s="220" customFormat="true" ht="17.25" hidden="false" customHeight="true" outlineLevel="0" collapsed="false">
      <c r="A6" s="222" t="n">
        <v>2017</v>
      </c>
      <c r="B6" s="187" t="n">
        <v>2703</v>
      </c>
      <c r="C6" s="187" t="n">
        <v>1388</v>
      </c>
      <c r="D6" s="187" t="n">
        <v>1315</v>
      </c>
      <c r="E6" s="187" t="n">
        <v>1878</v>
      </c>
      <c r="F6" s="187" t="n">
        <v>997</v>
      </c>
      <c r="G6" s="187" t="n">
        <v>881</v>
      </c>
      <c r="H6" s="187" t="n">
        <v>448</v>
      </c>
      <c r="I6" s="187" t="n">
        <v>149</v>
      </c>
      <c r="J6" s="187" t="n">
        <v>299</v>
      </c>
      <c r="K6" s="187" t="n">
        <v>92</v>
      </c>
      <c r="L6" s="187" t="n">
        <v>61</v>
      </c>
      <c r="M6" s="187" t="n">
        <v>31</v>
      </c>
      <c r="N6" s="187" t="s">
        <v>14</v>
      </c>
      <c r="O6" s="187" t="s">
        <v>14</v>
      </c>
      <c r="P6" s="187" t="s">
        <v>14</v>
      </c>
      <c r="AI6" s="221"/>
      <c r="AJ6" s="221"/>
      <c r="AK6" s="221"/>
      <c r="AL6" s="221"/>
      <c r="AM6" s="221"/>
    </row>
    <row r="7" s="220" customFormat="true" ht="17.25" hidden="false" customHeight="true" outlineLevel="0" collapsed="false">
      <c r="A7" s="223" t="n">
        <v>2018</v>
      </c>
      <c r="B7" s="187" t="n">
        <v>2750</v>
      </c>
      <c r="C7" s="187" t="n">
        <v>1367</v>
      </c>
      <c r="D7" s="187" t="n">
        <v>1383</v>
      </c>
      <c r="E7" s="187" t="n">
        <v>1902</v>
      </c>
      <c r="F7" s="187" t="n">
        <v>974</v>
      </c>
      <c r="G7" s="187" t="n">
        <v>928</v>
      </c>
      <c r="H7" s="187" t="n">
        <v>431</v>
      </c>
      <c r="I7" s="187" t="n">
        <v>134</v>
      </c>
      <c r="J7" s="187" t="n">
        <v>297</v>
      </c>
      <c r="K7" s="187" t="n">
        <v>108</v>
      </c>
      <c r="L7" s="187" t="n">
        <v>70</v>
      </c>
      <c r="M7" s="187" t="n">
        <v>38</v>
      </c>
      <c r="N7" s="187" t="n">
        <v>1</v>
      </c>
      <c r="O7" s="187" t="n">
        <v>1</v>
      </c>
      <c r="P7" s="187" t="s">
        <v>14</v>
      </c>
      <c r="AI7" s="221"/>
      <c r="AJ7" s="221"/>
      <c r="AK7" s="221"/>
      <c r="AL7" s="221"/>
      <c r="AM7" s="221"/>
    </row>
    <row r="8" s="220" customFormat="true" ht="17.25" hidden="false" customHeight="true" outlineLevel="0" collapsed="false">
      <c r="A8" s="223" t="n">
        <v>2019</v>
      </c>
      <c r="B8" s="187" t="n">
        <v>2715</v>
      </c>
      <c r="C8" s="187" t="n">
        <v>1385</v>
      </c>
      <c r="D8" s="187" t="n">
        <v>1330</v>
      </c>
      <c r="E8" s="187" t="n">
        <v>1841</v>
      </c>
      <c r="F8" s="187" t="n">
        <v>931</v>
      </c>
      <c r="G8" s="187" t="n">
        <v>910</v>
      </c>
      <c r="H8" s="187" t="n">
        <v>436</v>
      </c>
      <c r="I8" s="187" t="n">
        <v>155</v>
      </c>
      <c r="J8" s="187" t="n">
        <v>281</v>
      </c>
      <c r="K8" s="187" t="n">
        <v>121</v>
      </c>
      <c r="L8" s="187" t="n">
        <v>84</v>
      </c>
      <c r="M8" s="187" t="n">
        <v>37</v>
      </c>
      <c r="N8" s="187" t="n">
        <v>3</v>
      </c>
      <c r="O8" s="187" t="n">
        <v>2</v>
      </c>
      <c r="P8" s="187" t="n">
        <v>1</v>
      </c>
      <c r="AI8" s="221"/>
      <c r="AJ8" s="221"/>
      <c r="AK8" s="221"/>
      <c r="AL8" s="221"/>
      <c r="AM8" s="221"/>
    </row>
    <row r="9" s="224" customFormat="true" ht="17.25" hidden="false" customHeight="true" outlineLevel="0" collapsed="false">
      <c r="A9" s="223" t="n">
        <v>2020</v>
      </c>
      <c r="B9" s="187" t="n">
        <v>2613</v>
      </c>
      <c r="C9" s="187" t="n">
        <v>1270</v>
      </c>
      <c r="D9" s="187" t="n">
        <v>1343</v>
      </c>
      <c r="E9" s="187" t="n">
        <v>1879</v>
      </c>
      <c r="F9" s="187" t="n">
        <v>970</v>
      </c>
      <c r="G9" s="187" t="n">
        <v>909</v>
      </c>
      <c r="H9" s="187" t="n">
        <v>439</v>
      </c>
      <c r="I9" s="187" t="n">
        <v>140</v>
      </c>
      <c r="J9" s="187" t="n">
        <v>299</v>
      </c>
      <c r="K9" s="187" t="n">
        <v>87</v>
      </c>
      <c r="L9" s="187" t="n">
        <v>42</v>
      </c>
      <c r="M9" s="187" t="n">
        <v>45</v>
      </c>
      <c r="N9" s="187" t="n">
        <v>1</v>
      </c>
      <c r="O9" s="187" t="n">
        <v>1</v>
      </c>
      <c r="P9" s="187" t="s">
        <v>14</v>
      </c>
      <c r="AI9" s="225"/>
      <c r="AJ9" s="225"/>
      <c r="AK9" s="225"/>
      <c r="AL9" s="225"/>
      <c r="AM9" s="225"/>
    </row>
    <row r="10" s="224" customFormat="true" ht="17.25" hidden="false" customHeight="true" outlineLevel="0" collapsed="false">
      <c r="A10" s="226" t="n">
        <v>2021</v>
      </c>
      <c r="B10" s="227" t="n">
        <v>2495</v>
      </c>
      <c r="C10" s="227" t="n">
        <v>1247</v>
      </c>
      <c r="D10" s="227" t="n">
        <v>1248</v>
      </c>
      <c r="E10" s="227" t="n">
        <v>1883</v>
      </c>
      <c r="F10" s="227" t="n">
        <v>1001</v>
      </c>
      <c r="G10" s="227" t="n">
        <v>882</v>
      </c>
      <c r="H10" s="227" t="n">
        <v>375</v>
      </c>
      <c r="I10" s="227" t="n">
        <v>106</v>
      </c>
      <c r="J10" s="227" t="n">
        <v>269</v>
      </c>
      <c r="K10" s="227" t="n">
        <v>80</v>
      </c>
      <c r="L10" s="227" t="n">
        <v>45</v>
      </c>
      <c r="M10" s="227" t="n">
        <v>35</v>
      </c>
      <c r="N10" s="227" t="n">
        <v>1</v>
      </c>
      <c r="O10" s="227" t="n">
        <v>1</v>
      </c>
      <c r="P10" s="227" t="s">
        <v>14</v>
      </c>
      <c r="AI10" s="225"/>
      <c r="AJ10" s="225"/>
      <c r="AK10" s="225"/>
      <c r="AL10" s="225"/>
      <c r="AM10" s="225"/>
    </row>
    <row r="11" s="224" customFormat="true" ht="15" hidden="false" customHeight="true" outlineLevel="0" collapsed="false">
      <c r="A11" s="228"/>
      <c r="B11" s="229"/>
      <c r="C11" s="229"/>
      <c r="D11" s="229"/>
      <c r="E11" s="229"/>
      <c r="F11" s="229"/>
      <c r="G11" s="229"/>
      <c r="H11" s="229"/>
      <c r="I11" s="229"/>
      <c r="J11" s="229"/>
      <c r="K11" s="229"/>
      <c r="L11" s="229"/>
      <c r="M11" s="229"/>
      <c r="N11" s="229"/>
      <c r="O11" s="229"/>
      <c r="P11" s="229"/>
      <c r="Q11" s="230"/>
      <c r="R11" s="230"/>
      <c r="S11" s="230"/>
      <c r="AI11" s="225"/>
      <c r="AJ11" s="225"/>
      <c r="AK11" s="225"/>
      <c r="AL11" s="225"/>
      <c r="AM11" s="225"/>
    </row>
    <row r="12" s="224" customFormat="true" ht="15" hidden="false" customHeight="true" outlineLevel="0" collapsed="false">
      <c r="A12" s="209" t="s">
        <v>4</v>
      </c>
      <c r="B12" s="210" t="s">
        <v>278</v>
      </c>
      <c r="C12" s="210"/>
      <c r="D12" s="210"/>
      <c r="E12" s="210" t="s">
        <v>279</v>
      </c>
      <c r="F12" s="210"/>
      <c r="G12" s="210"/>
      <c r="H12" s="210" t="s">
        <v>280</v>
      </c>
      <c r="I12" s="210"/>
      <c r="J12" s="210"/>
      <c r="K12" s="210" t="s">
        <v>281</v>
      </c>
      <c r="L12" s="210"/>
      <c r="M12" s="210"/>
      <c r="N12" s="231" t="s">
        <v>282</v>
      </c>
      <c r="O12" s="231"/>
      <c r="P12" s="231"/>
      <c r="Q12" s="230"/>
      <c r="R12" s="230"/>
      <c r="S12" s="230"/>
      <c r="AI12" s="225"/>
      <c r="AJ12" s="225"/>
      <c r="AK12" s="225"/>
      <c r="AL12" s="225"/>
      <c r="AM12" s="225"/>
    </row>
    <row r="13" s="224" customFormat="true" ht="15" hidden="false" customHeight="true" outlineLevel="0" collapsed="false">
      <c r="A13" s="209"/>
      <c r="B13" s="210"/>
      <c r="C13" s="210"/>
      <c r="D13" s="210"/>
      <c r="E13" s="210"/>
      <c r="F13" s="210"/>
      <c r="G13" s="210"/>
      <c r="H13" s="210"/>
      <c r="I13" s="210"/>
      <c r="J13" s="210"/>
      <c r="K13" s="210"/>
      <c r="L13" s="210"/>
      <c r="M13" s="210"/>
      <c r="N13" s="231"/>
      <c r="O13" s="231"/>
      <c r="P13" s="231"/>
      <c r="Q13" s="230"/>
      <c r="R13" s="230"/>
      <c r="S13" s="230"/>
      <c r="AI13" s="225"/>
      <c r="AJ13" s="225"/>
      <c r="AK13" s="225"/>
      <c r="AL13" s="225"/>
      <c r="AM13" s="225"/>
    </row>
    <row r="14" s="224" customFormat="true" ht="15" hidden="false" customHeight="true" outlineLevel="0" collapsed="false">
      <c r="A14" s="209"/>
      <c r="B14" s="216" t="s">
        <v>204</v>
      </c>
      <c r="C14" s="216" t="s">
        <v>27</v>
      </c>
      <c r="D14" s="216" t="s">
        <v>28</v>
      </c>
      <c r="E14" s="216" t="s">
        <v>204</v>
      </c>
      <c r="F14" s="216" t="s">
        <v>27</v>
      </c>
      <c r="G14" s="216" t="s">
        <v>28</v>
      </c>
      <c r="H14" s="216" t="s">
        <v>204</v>
      </c>
      <c r="I14" s="216" t="s">
        <v>27</v>
      </c>
      <c r="J14" s="216" t="s">
        <v>28</v>
      </c>
      <c r="K14" s="216" t="s">
        <v>204</v>
      </c>
      <c r="L14" s="216" t="s">
        <v>27</v>
      </c>
      <c r="M14" s="216" t="s">
        <v>28</v>
      </c>
      <c r="N14" s="216" t="s">
        <v>204</v>
      </c>
      <c r="O14" s="216" t="s">
        <v>27</v>
      </c>
      <c r="P14" s="219" t="s">
        <v>28</v>
      </c>
      <c r="Q14" s="230"/>
      <c r="R14" s="230"/>
      <c r="S14" s="230"/>
      <c r="AI14" s="225"/>
      <c r="AJ14" s="225"/>
      <c r="AK14" s="225"/>
      <c r="AL14" s="225"/>
      <c r="AM14" s="225"/>
    </row>
    <row r="15" s="224" customFormat="true" ht="17.25" hidden="false" customHeight="true" outlineLevel="0" collapsed="false">
      <c r="A15" s="222" t="n">
        <v>2017</v>
      </c>
      <c r="B15" s="187" t="n">
        <v>98</v>
      </c>
      <c r="C15" s="187" t="n">
        <v>46</v>
      </c>
      <c r="D15" s="187" t="n">
        <v>52</v>
      </c>
      <c r="E15" s="187" t="n">
        <v>3</v>
      </c>
      <c r="F15" s="187" t="n">
        <v>1</v>
      </c>
      <c r="G15" s="187" t="n">
        <v>2</v>
      </c>
      <c r="H15" s="187" t="n">
        <v>184</v>
      </c>
      <c r="I15" s="187" t="n">
        <v>134</v>
      </c>
      <c r="J15" s="187" t="n">
        <v>50</v>
      </c>
      <c r="K15" s="187" t="s">
        <v>14</v>
      </c>
      <c r="L15" s="187" t="s">
        <v>14</v>
      </c>
      <c r="M15" s="187" t="s">
        <v>14</v>
      </c>
      <c r="N15" s="232" t="n">
        <v>69.5</v>
      </c>
      <c r="O15" s="232" t="n">
        <v>71.8</v>
      </c>
      <c r="P15" s="232" t="n">
        <v>67</v>
      </c>
      <c r="Q15" s="230"/>
      <c r="R15" s="230"/>
      <c r="S15" s="230"/>
      <c r="AI15" s="225"/>
      <c r="AJ15" s="225"/>
      <c r="AK15" s="225"/>
      <c r="AL15" s="225"/>
      <c r="AM15" s="225"/>
    </row>
    <row r="16" s="224" customFormat="true" ht="17.25" hidden="false" customHeight="true" outlineLevel="0" collapsed="false">
      <c r="A16" s="223" t="n">
        <v>2018</v>
      </c>
      <c r="B16" s="187" t="n">
        <v>103</v>
      </c>
      <c r="C16" s="187" t="n">
        <v>54</v>
      </c>
      <c r="D16" s="187" t="n">
        <v>49</v>
      </c>
      <c r="E16" s="187" t="n">
        <v>12</v>
      </c>
      <c r="F16" s="187" t="n">
        <v>2</v>
      </c>
      <c r="G16" s="187" t="n">
        <v>10</v>
      </c>
      <c r="H16" s="187" t="n">
        <v>193</v>
      </c>
      <c r="I16" s="187" t="n">
        <v>132</v>
      </c>
      <c r="J16" s="187" t="n">
        <v>61</v>
      </c>
      <c r="K16" s="187" t="s">
        <v>14</v>
      </c>
      <c r="L16" s="187" t="s">
        <v>14</v>
      </c>
      <c r="M16" s="187" t="s">
        <v>14</v>
      </c>
      <c r="N16" s="232" t="n">
        <v>69.1636363636364</v>
      </c>
      <c r="O16" s="232" t="n">
        <v>71.2509144111192</v>
      </c>
      <c r="P16" s="232" t="n">
        <v>67.1005061460593</v>
      </c>
      <c r="Q16" s="230"/>
      <c r="R16" s="230"/>
      <c r="S16" s="230"/>
      <c r="AI16" s="225"/>
      <c r="AJ16" s="225"/>
      <c r="AK16" s="225"/>
      <c r="AL16" s="225"/>
      <c r="AM16" s="225"/>
    </row>
    <row r="17" s="224" customFormat="true" ht="17.25" hidden="false" customHeight="true" outlineLevel="0" collapsed="false">
      <c r="A17" s="223" t="n">
        <v>2019</v>
      </c>
      <c r="B17" s="187" t="n">
        <v>88</v>
      </c>
      <c r="C17" s="187" t="n">
        <v>45</v>
      </c>
      <c r="D17" s="187" t="n">
        <v>43</v>
      </c>
      <c r="E17" s="187" t="n">
        <v>2</v>
      </c>
      <c r="F17" s="187" t="n">
        <v>2</v>
      </c>
      <c r="G17" s="187" t="s">
        <v>14</v>
      </c>
      <c r="H17" s="187" t="n">
        <v>224</v>
      </c>
      <c r="I17" s="187" t="n">
        <v>166</v>
      </c>
      <c r="J17" s="187" t="n">
        <v>58</v>
      </c>
      <c r="K17" s="187" t="s">
        <v>14</v>
      </c>
      <c r="L17" s="187" t="s">
        <v>14</v>
      </c>
      <c r="M17" s="187" t="s">
        <v>14</v>
      </c>
      <c r="N17" s="232" t="n">
        <v>67.8</v>
      </c>
      <c r="O17" s="232" t="n">
        <v>67.2</v>
      </c>
      <c r="P17" s="232" t="n">
        <v>68.4</v>
      </c>
      <c r="Q17" s="230"/>
      <c r="R17" s="230"/>
      <c r="S17" s="230"/>
      <c r="AI17" s="225"/>
      <c r="AJ17" s="225"/>
      <c r="AK17" s="225"/>
      <c r="AL17" s="225"/>
      <c r="AM17" s="225"/>
    </row>
    <row r="18" s="224" customFormat="true" ht="17.25" hidden="false" customHeight="true" outlineLevel="0" collapsed="false">
      <c r="A18" s="223" t="n">
        <v>2020</v>
      </c>
      <c r="B18" s="187" t="n">
        <v>84</v>
      </c>
      <c r="C18" s="187" t="n">
        <v>32</v>
      </c>
      <c r="D18" s="187" t="n">
        <v>52</v>
      </c>
      <c r="E18" s="187" t="n">
        <v>5</v>
      </c>
      <c r="F18" s="187" t="n">
        <v>1</v>
      </c>
      <c r="G18" s="187" t="n">
        <v>4</v>
      </c>
      <c r="H18" s="187" t="n">
        <v>118</v>
      </c>
      <c r="I18" s="187" t="n">
        <v>84</v>
      </c>
      <c r="J18" s="187" t="n">
        <v>34</v>
      </c>
      <c r="K18" s="187" t="s">
        <v>14</v>
      </c>
      <c r="L18" s="187" t="s">
        <v>14</v>
      </c>
      <c r="M18" s="187" t="s">
        <v>14</v>
      </c>
      <c r="N18" s="232" t="n">
        <v>71.9</v>
      </c>
      <c r="O18" s="232" t="n">
        <v>76.4</v>
      </c>
      <c r="P18" s="232" t="n">
        <v>67.7</v>
      </c>
      <c r="Q18" s="230"/>
      <c r="R18" s="230"/>
      <c r="S18" s="230"/>
      <c r="AI18" s="225"/>
      <c r="AJ18" s="225"/>
      <c r="AK18" s="225"/>
      <c r="AL18" s="225"/>
      <c r="AM18" s="225"/>
    </row>
    <row r="19" s="224" customFormat="true" ht="17.25" hidden="false" customHeight="true" outlineLevel="0" collapsed="false">
      <c r="A19" s="226" t="n">
        <v>2021</v>
      </c>
      <c r="B19" s="190" t="n">
        <v>72</v>
      </c>
      <c r="C19" s="190" t="n">
        <v>37</v>
      </c>
      <c r="D19" s="190" t="n">
        <v>35</v>
      </c>
      <c r="E19" s="227" t="n">
        <v>3</v>
      </c>
      <c r="F19" s="227" t="n">
        <v>1</v>
      </c>
      <c r="G19" s="227" t="n">
        <v>2</v>
      </c>
      <c r="H19" s="227" t="n">
        <v>81</v>
      </c>
      <c r="I19" s="227" t="n">
        <v>56</v>
      </c>
      <c r="J19" s="227" t="n">
        <v>25</v>
      </c>
      <c r="K19" s="227" t="s">
        <v>14</v>
      </c>
      <c r="L19" s="227" t="s">
        <v>14</v>
      </c>
      <c r="M19" s="227" t="s">
        <v>14</v>
      </c>
      <c r="N19" s="233" t="n">
        <v>75.4709418837675</v>
      </c>
      <c r="O19" s="233" t="n">
        <v>80.2726543704892</v>
      </c>
      <c r="P19" s="233" t="n">
        <v>70.6730769230769</v>
      </c>
      <c r="Q19" s="230"/>
      <c r="R19" s="230"/>
      <c r="S19" s="230"/>
      <c r="AI19" s="225"/>
      <c r="AJ19" s="225"/>
      <c r="AK19" s="225"/>
      <c r="AL19" s="225"/>
      <c r="AM19" s="225"/>
    </row>
    <row r="20" customFormat="false" ht="15" hidden="false" customHeight="true" outlineLevel="0" collapsed="false">
      <c r="A20" s="201" t="s">
        <v>266</v>
      </c>
    </row>
    <row r="21" customFormat="false" ht="15" hidden="false" customHeight="true" outlineLevel="0" collapsed="false">
      <c r="A21" s="234" t="s">
        <v>283</v>
      </c>
    </row>
    <row r="22" customFormat="false" ht="15" hidden="false" customHeight="true" outlineLevel="0" collapsed="false">
      <c r="A22" s="234" t="s">
        <v>284</v>
      </c>
    </row>
    <row r="23" customFormat="false" ht="15" hidden="false" customHeight="true" outlineLevel="0" collapsed="false">
      <c r="A23" s="234" t="s">
        <v>285</v>
      </c>
    </row>
    <row r="24" customFormat="false" ht="15" hidden="false" customHeight="true" outlineLevel="0" collapsed="false">
      <c r="A24" s="235" t="s">
        <v>267</v>
      </c>
    </row>
    <row r="25" customFormat="false" ht="15" hidden="false" customHeight="true" outlineLevel="0" collapsed="false">
      <c r="A25" s="234"/>
      <c r="B25" s="236"/>
      <c r="C25" s="236"/>
    </row>
    <row r="26" customFormat="false" ht="15" hidden="false" customHeight="true" outlineLevel="0" collapsed="false">
      <c r="A26" s="206" t="s">
        <v>286</v>
      </c>
      <c r="B26" s="237"/>
      <c r="C26" s="237"/>
      <c r="D26" s="237"/>
      <c r="E26" s="237"/>
      <c r="F26" s="237"/>
      <c r="G26" s="237"/>
      <c r="H26" s="237"/>
      <c r="I26" s="237"/>
      <c r="J26" s="237"/>
      <c r="K26" s="237"/>
      <c r="L26" s="237"/>
      <c r="M26" s="237"/>
      <c r="N26" s="237"/>
      <c r="O26" s="237"/>
      <c r="P26" s="237"/>
    </row>
    <row r="27" customFormat="false" ht="15" hidden="false" customHeight="true" outlineLevel="0" collapsed="false">
      <c r="A27" s="209" t="s">
        <v>4</v>
      </c>
      <c r="B27" s="193" t="s">
        <v>287</v>
      </c>
      <c r="C27" s="193"/>
      <c r="D27" s="193"/>
      <c r="E27" s="193" t="s">
        <v>288</v>
      </c>
      <c r="F27" s="193"/>
      <c r="G27" s="193"/>
      <c r="H27" s="193" t="s">
        <v>289</v>
      </c>
      <c r="I27" s="193"/>
      <c r="J27" s="193"/>
      <c r="K27" s="193" t="s">
        <v>290</v>
      </c>
      <c r="L27" s="193"/>
      <c r="M27" s="193"/>
      <c r="N27" s="238" t="s">
        <v>291</v>
      </c>
      <c r="O27" s="238"/>
      <c r="P27" s="238"/>
      <c r="AD27" s="202"/>
      <c r="AE27" s="202"/>
      <c r="AF27" s="202"/>
      <c r="AG27" s="202"/>
      <c r="AH27" s="202"/>
      <c r="AI27" s="201"/>
      <c r="AJ27" s="201"/>
      <c r="AK27" s="201"/>
      <c r="AL27" s="201"/>
      <c r="AM27" s="201"/>
    </row>
    <row r="28" customFormat="false" ht="15" hidden="false" customHeight="true" outlineLevel="0" collapsed="false">
      <c r="A28" s="209"/>
      <c r="B28" s="193"/>
      <c r="C28" s="193"/>
      <c r="D28" s="193"/>
      <c r="E28" s="193"/>
      <c r="F28" s="193"/>
      <c r="G28" s="193"/>
      <c r="H28" s="193"/>
      <c r="I28" s="193"/>
      <c r="J28" s="193"/>
      <c r="K28" s="193"/>
      <c r="L28" s="193"/>
      <c r="M28" s="193"/>
      <c r="N28" s="238"/>
      <c r="O28" s="238"/>
      <c r="P28" s="238"/>
      <c r="AD28" s="202"/>
      <c r="AE28" s="202"/>
      <c r="AF28" s="202"/>
      <c r="AG28" s="202"/>
      <c r="AH28" s="202"/>
      <c r="AI28" s="201"/>
      <c r="AJ28" s="201"/>
      <c r="AK28" s="201"/>
      <c r="AL28" s="201"/>
      <c r="AM28" s="201"/>
    </row>
    <row r="29" customFormat="false" ht="15" hidden="false" customHeight="true" outlineLevel="0" collapsed="false">
      <c r="A29" s="209"/>
      <c r="B29" s="239" t="s">
        <v>204</v>
      </c>
      <c r="C29" s="239" t="s">
        <v>27</v>
      </c>
      <c r="D29" s="239" t="s">
        <v>28</v>
      </c>
      <c r="E29" s="239" t="s">
        <v>204</v>
      </c>
      <c r="F29" s="239" t="s">
        <v>27</v>
      </c>
      <c r="G29" s="239" t="s">
        <v>28</v>
      </c>
      <c r="H29" s="239" t="s">
        <v>204</v>
      </c>
      <c r="I29" s="239" t="s">
        <v>27</v>
      </c>
      <c r="J29" s="239" t="s">
        <v>28</v>
      </c>
      <c r="K29" s="239" t="s">
        <v>204</v>
      </c>
      <c r="L29" s="239" t="s">
        <v>27</v>
      </c>
      <c r="M29" s="239" t="s">
        <v>28</v>
      </c>
      <c r="N29" s="239" t="s">
        <v>204</v>
      </c>
      <c r="O29" s="239" t="s">
        <v>27</v>
      </c>
      <c r="P29" s="240" t="s">
        <v>28</v>
      </c>
      <c r="AD29" s="202"/>
      <c r="AE29" s="202"/>
      <c r="AF29" s="202"/>
      <c r="AG29" s="202"/>
      <c r="AH29" s="202"/>
      <c r="AI29" s="201"/>
      <c r="AJ29" s="201"/>
      <c r="AK29" s="201"/>
      <c r="AL29" s="201"/>
      <c r="AM29" s="201"/>
    </row>
    <row r="30" customFormat="false" ht="17.25" hidden="false" customHeight="true" outlineLevel="0" collapsed="false">
      <c r="A30" s="222" t="n">
        <v>2017</v>
      </c>
      <c r="B30" s="187" t="n">
        <v>98</v>
      </c>
      <c r="C30" s="187" t="n">
        <v>46</v>
      </c>
      <c r="D30" s="187" t="n">
        <v>52</v>
      </c>
      <c r="E30" s="187" t="n">
        <v>1</v>
      </c>
      <c r="F30" s="187" t="n">
        <v>1</v>
      </c>
      <c r="G30" s="187" t="s">
        <v>14</v>
      </c>
      <c r="H30" s="187" t="s">
        <v>14</v>
      </c>
      <c r="I30" s="187" t="s">
        <v>14</v>
      </c>
      <c r="J30" s="187" t="s">
        <v>14</v>
      </c>
      <c r="K30" s="187" t="n">
        <v>6</v>
      </c>
      <c r="L30" s="187" t="n">
        <v>6</v>
      </c>
      <c r="M30" s="187" t="s">
        <v>14</v>
      </c>
      <c r="N30" s="187" t="n">
        <v>20</v>
      </c>
      <c r="O30" s="187" t="n">
        <v>11</v>
      </c>
      <c r="P30" s="187" t="n">
        <v>9</v>
      </c>
      <c r="AD30" s="202"/>
      <c r="AE30" s="202"/>
      <c r="AF30" s="202"/>
      <c r="AG30" s="202"/>
      <c r="AH30" s="202"/>
      <c r="AI30" s="201"/>
      <c r="AJ30" s="201"/>
      <c r="AK30" s="201"/>
      <c r="AL30" s="201"/>
      <c r="AM30" s="201"/>
    </row>
    <row r="31" customFormat="false" ht="17.25" hidden="false" customHeight="true" outlineLevel="0" collapsed="false">
      <c r="A31" s="223" t="n">
        <v>2018</v>
      </c>
      <c r="B31" s="187" t="n">
        <v>103</v>
      </c>
      <c r="C31" s="187" t="n">
        <v>54</v>
      </c>
      <c r="D31" s="187" t="n">
        <v>49</v>
      </c>
      <c r="E31" s="187" t="s">
        <v>14</v>
      </c>
      <c r="F31" s="187" t="s">
        <v>14</v>
      </c>
      <c r="G31" s="187" t="s">
        <v>14</v>
      </c>
      <c r="H31" s="187" t="s">
        <v>14</v>
      </c>
      <c r="I31" s="187" t="s">
        <v>14</v>
      </c>
      <c r="J31" s="187" t="s">
        <v>14</v>
      </c>
      <c r="K31" s="187" t="n">
        <v>3</v>
      </c>
      <c r="L31" s="187" t="n">
        <v>3</v>
      </c>
      <c r="M31" s="187" t="s">
        <v>14</v>
      </c>
      <c r="N31" s="187" t="n">
        <v>44</v>
      </c>
      <c r="O31" s="187" t="n">
        <v>27</v>
      </c>
      <c r="P31" s="187" t="n">
        <v>17</v>
      </c>
      <c r="AD31" s="202"/>
      <c r="AE31" s="202"/>
      <c r="AF31" s="202"/>
      <c r="AG31" s="202"/>
      <c r="AH31" s="202"/>
      <c r="AI31" s="201"/>
      <c r="AJ31" s="201"/>
      <c r="AK31" s="201"/>
      <c r="AL31" s="201"/>
      <c r="AM31" s="201"/>
    </row>
    <row r="32" customFormat="false" ht="17.25" hidden="false" customHeight="true" outlineLevel="0" collapsed="false">
      <c r="A32" s="223" t="n">
        <v>2019</v>
      </c>
      <c r="B32" s="187" t="n">
        <v>88</v>
      </c>
      <c r="C32" s="187" t="n">
        <v>45</v>
      </c>
      <c r="D32" s="187" t="n">
        <v>43</v>
      </c>
      <c r="E32" s="187" t="s">
        <v>14</v>
      </c>
      <c r="F32" s="187" t="s">
        <v>14</v>
      </c>
      <c r="G32" s="187" t="s">
        <v>14</v>
      </c>
      <c r="H32" s="187" t="s">
        <v>14</v>
      </c>
      <c r="I32" s="187" t="s">
        <v>14</v>
      </c>
      <c r="J32" s="187" t="s">
        <v>14</v>
      </c>
      <c r="K32" s="187" t="n">
        <v>4</v>
      </c>
      <c r="L32" s="187" t="s">
        <v>14</v>
      </c>
      <c r="M32" s="187" t="n">
        <v>4</v>
      </c>
      <c r="N32" s="187" t="n">
        <v>17</v>
      </c>
      <c r="O32" s="187" t="n">
        <v>12</v>
      </c>
      <c r="P32" s="187" t="n">
        <v>5</v>
      </c>
      <c r="AD32" s="202"/>
      <c r="AE32" s="202"/>
      <c r="AF32" s="202"/>
      <c r="AG32" s="202"/>
      <c r="AH32" s="202"/>
      <c r="AI32" s="201"/>
      <c r="AJ32" s="201"/>
      <c r="AK32" s="201"/>
      <c r="AL32" s="201"/>
      <c r="AM32" s="201"/>
    </row>
    <row r="33" customFormat="false" ht="17.25" hidden="false" customHeight="true" outlineLevel="0" collapsed="false">
      <c r="A33" s="223" t="n">
        <v>2020</v>
      </c>
      <c r="B33" s="187" t="n">
        <v>82</v>
      </c>
      <c r="C33" s="187" t="n">
        <v>31</v>
      </c>
      <c r="D33" s="187" t="n">
        <v>51</v>
      </c>
      <c r="E33" s="187" t="s">
        <v>14</v>
      </c>
      <c r="F33" s="187" t="s">
        <v>14</v>
      </c>
      <c r="G33" s="187" t="s">
        <v>14</v>
      </c>
      <c r="H33" s="187" t="s">
        <v>14</v>
      </c>
      <c r="I33" s="187" t="s">
        <v>14</v>
      </c>
      <c r="J33" s="187" t="s">
        <v>14</v>
      </c>
      <c r="K33" s="187" t="n">
        <v>4</v>
      </c>
      <c r="L33" s="187" t="n">
        <v>2</v>
      </c>
      <c r="M33" s="187" t="n">
        <v>2</v>
      </c>
      <c r="N33" s="187" t="n">
        <v>19</v>
      </c>
      <c r="O33" s="187" t="n">
        <v>11</v>
      </c>
      <c r="P33" s="187" t="n">
        <v>8</v>
      </c>
      <c r="AD33" s="202"/>
      <c r="AE33" s="202"/>
      <c r="AF33" s="202"/>
      <c r="AG33" s="202"/>
      <c r="AH33" s="202"/>
      <c r="AI33" s="201"/>
      <c r="AJ33" s="201"/>
      <c r="AK33" s="201"/>
      <c r="AL33" s="201"/>
      <c r="AM33" s="201"/>
    </row>
    <row r="34" customFormat="false" ht="17.25" hidden="false" customHeight="true" outlineLevel="0" collapsed="false">
      <c r="A34" s="226" t="n">
        <v>2021</v>
      </c>
      <c r="B34" s="227" t="n">
        <v>67</v>
      </c>
      <c r="C34" s="227" t="n">
        <v>36</v>
      </c>
      <c r="D34" s="227" t="n">
        <v>31</v>
      </c>
      <c r="E34" s="227" t="n">
        <v>3</v>
      </c>
      <c r="F34" s="227" t="n">
        <v>2</v>
      </c>
      <c r="G34" s="227" t="n">
        <v>1</v>
      </c>
      <c r="H34" s="227" t="s">
        <v>14</v>
      </c>
      <c r="I34" s="227" t="s">
        <v>14</v>
      </c>
      <c r="J34" s="227" t="s">
        <v>14</v>
      </c>
      <c r="K34" s="227" t="n">
        <v>3</v>
      </c>
      <c r="L34" s="227" t="n">
        <v>3</v>
      </c>
      <c r="M34" s="227" t="s">
        <v>14</v>
      </c>
      <c r="N34" s="227" t="n">
        <v>19</v>
      </c>
      <c r="O34" s="227" t="n">
        <v>13</v>
      </c>
      <c r="P34" s="227" t="n">
        <v>6</v>
      </c>
      <c r="AD34" s="202"/>
      <c r="AE34" s="202"/>
      <c r="AF34" s="202"/>
      <c r="AG34" s="202"/>
      <c r="AH34" s="202"/>
      <c r="AI34" s="201"/>
      <c r="AJ34" s="201"/>
      <c r="AK34" s="201"/>
      <c r="AL34" s="201"/>
      <c r="AM34" s="201"/>
    </row>
    <row r="35" customFormat="false" ht="15" hidden="false" customHeight="true" outlineLevel="0" collapsed="false">
      <c r="A35" s="228"/>
      <c r="B35" s="241"/>
      <c r="C35" s="241"/>
      <c r="D35" s="241"/>
      <c r="E35" s="241"/>
      <c r="F35" s="241"/>
      <c r="G35" s="241"/>
      <c r="H35" s="241"/>
      <c r="I35" s="241"/>
      <c r="J35" s="241"/>
      <c r="K35" s="241"/>
      <c r="L35" s="241"/>
      <c r="M35" s="241"/>
      <c r="N35" s="241"/>
      <c r="O35" s="241"/>
      <c r="P35" s="241"/>
      <c r="Q35" s="242"/>
      <c r="R35" s="242"/>
      <c r="S35" s="242"/>
      <c r="T35" s="242"/>
      <c r="U35" s="242"/>
      <c r="V35" s="242"/>
      <c r="W35" s="242"/>
      <c r="X35" s="242"/>
      <c r="Y35" s="242"/>
      <c r="AD35" s="202"/>
      <c r="AE35" s="202"/>
      <c r="AF35" s="202"/>
      <c r="AG35" s="202"/>
      <c r="AH35" s="202"/>
      <c r="AI35" s="201"/>
      <c r="AJ35" s="201"/>
      <c r="AK35" s="201"/>
      <c r="AL35" s="201"/>
      <c r="AM35" s="201"/>
    </row>
    <row r="36" customFormat="false" ht="15" hidden="false" customHeight="true" outlineLevel="0" collapsed="false">
      <c r="A36" s="209" t="s">
        <v>4</v>
      </c>
      <c r="B36" s="193" t="s">
        <v>292</v>
      </c>
      <c r="C36" s="193"/>
      <c r="D36" s="193"/>
      <c r="E36" s="193" t="s">
        <v>293</v>
      </c>
      <c r="F36" s="193"/>
      <c r="G36" s="193"/>
      <c r="H36" s="193" t="s">
        <v>294</v>
      </c>
      <c r="I36" s="193"/>
      <c r="J36" s="193"/>
      <c r="K36" s="193" t="s">
        <v>295</v>
      </c>
      <c r="L36" s="193"/>
      <c r="M36" s="193"/>
      <c r="N36" s="238" t="s">
        <v>296</v>
      </c>
      <c r="O36" s="238"/>
      <c r="P36" s="238"/>
      <c r="AD36" s="202"/>
      <c r="AE36" s="202"/>
      <c r="AF36" s="202"/>
      <c r="AG36" s="202"/>
      <c r="AH36" s="202"/>
      <c r="AI36" s="201"/>
      <c r="AJ36" s="201"/>
      <c r="AK36" s="201"/>
      <c r="AL36" s="201"/>
      <c r="AM36" s="201"/>
    </row>
    <row r="37" customFormat="false" ht="15" hidden="false" customHeight="true" outlineLevel="0" collapsed="false">
      <c r="A37" s="209"/>
      <c r="B37" s="193"/>
      <c r="C37" s="193"/>
      <c r="D37" s="193"/>
      <c r="E37" s="193"/>
      <c r="F37" s="193"/>
      <c r="G37" s="193"/>
      <c r="H37" s="193"/>
      <c r="I37" s="193"/>
      <c r="J37" s="193"/>
      <c r="K37" s="193"/>
      <c r="L37" s="193"/>
      <c r="M37" s="193"/>
      <c r="N37" s="238"/>
      <c r="O37" s="238"/>
      <c r="P37" s="238"/>
      <c r="AD37" s="202"/>
      <c r="AE37" s="202"/>
      <c r="AF37" s="202"/>
      <c r="AG37" s="202"/>
      <c r="AH37" s="202"/>
      <c r="AI37" s="201"/>
      <c r="AJ37" s="201"/>
      <c r="AK37" s="201"/>
      <c r="AL37" s="201"/>
      <c r="AM37" s="201"/>
    </row>
    <row r="38" customFormat="false" ht="15" hidden="false" customHeight="true" outlineLevel="0" collapsed="false">
      <c r="A38" s="209"/>
      <c r="B38" s="239" t="s">
        <v>204</v>
      </c>
      <c r="C38" s="239" t="s">
        <v>27</v>
      </c>
      <c r="D38" s="239" t="s">
        <v>28</v>
      </c>
      <c r="E38" s="239" t="s">
        <v>204</v>
      </c>
      <c r="F38" s="239" t="s">
        <v>27</v>
      </c>
      <c r="G38" s="239" t="s">
        <v>28</v>
      </c>
      <c r="H38" s="239" t="s">
        <v>204</v>
      </c>
      <c r="I38" s="239" t="s">
        <v>27</v>
      </c>
      <c r="J38" s="239" t="s">
        <v>28</v>
      </c>
      <c r="K38" s="239" t="s">
        <v>204</v>
      </c>
      <c r="L38" s="239" t="s">
        <v>27</v>
      </c>
      <c r="M38" s="239" t="s">
        <v>28</v>
      </c>
      <c r="N38" s="239" t="s">
        <v>204</v>
      </c>
      <c r="O38" s="239" t="s">
        <v>27</v>
      </c>
      <c r="P38" s="240" t="s">
        <v>28</v>
      </c>
      <c r="AD38" s="202"/>
      <c r="AE38" s="202"/>
      <c r="AF38" s="202"/>
      <c r="AG38" s="202"/>
      <c r="AH38" s="202"/>
      <c r="AI38" s="201"/>
      <c r="AJ38" s="201"/>
      <c r="AK38" s="201"/>
      <c r="AL38" s="201"/>
      <c r="AM38" s="201"/>
    </row>
    <row r="39" customFormat="false" ht="17.25" hidden="false" customHeight="true" outlineLevel="0" collapsed="false">
      <c r="A39" s="222" t="n">
        <v>2017</v>
      </c>
      <c r="B39" s="187" t="n">
        <v>1</v>
      </c>
      <c r="C39" s="187" t="n">
        <v>1</v>
      </c>
      <c r="D39" s="187" t="s">
        <v>14</v>
      </c>
      <c r="E39" s="187" t="s">
        <v>14</v>
      </c>
      <c r="F39" s="187" t="s">
        <v>14</v>
      </c>
      <c r="G39" s="187" t="s">
        <v>14</v>
      </c>
      <c r="H39" s="187" t="n">
        <v>7</v>
      </c>
      <c r="I39" s="187" t="n">
        <v>4</v>
      </c>
      <c r="J39" s="187" t="n">
        <v>3</v>
      </c>
      <c r="K39" s="187" t="n">
        <v>21</v>
      </c>
      <c r="L39" s="187" t="n">
        <v>6</v>
      </c>
      <c r="M39" s="187" t="n">
        <v>5</v>
      </c>
      <c r="N39" s="187" t="s">
        <v>14</v>
      </c>
      <c r="O39" s="187" t="s">
        <v>14</v>
      </c>
      <c r="P39" s="187" t="s">
        <v>14</v>
      </c>
      <c r="AD39" s="202"/>
      <c r="AE39" s="202"/>
      <c r="AF39" s="202"/>
      <c r="AG39" s="202"/>
      <c r="AH39" s="202"/>
      <c r="AI39" s="201"/>
      <c r="AJ39" s="201"/>
      <c r="AK39" s="201"/>
      <c r="AL39" s="201"/>
      <c r="AM39" s="201"/>
    </row>
    <row r="40" customFormat="false" ht="17.25" hidden="false" customHeight="true" outlineLevel="0" collapsed="false">
      <c r="A40" s="223" t="n">
        <v>2018</v>
      </c>
      <c r="B40" s="187" t="s">
        <v>14</v>
      </c>
      <c r="C40" s="187" t="s">
        <v>14</v>
      </c>
      <c r="D40" s="187" t="s">
        <v>14</v>
      </c>
      <c r="E40" s="187" t="n">
        <v>1</v>
      </c>
      <c r="F40" s="187" t="s">
        <v>14</v>
      </c>
      <c r="G40" s="187" t="n">
        <v>1</v>
      </c>
      <c r="H40" s="187" t="n">
        <v>3</v>
      </c>
      <c r="I40" s="187" t="s">
        <v>14</v>
      </c>
      <c r="J40" s="187" t="n">
        <v>3</v>
      </c>
      <c r="K40" s="187" t="n">
        <v>16</v>
      </c>
      <c r="L40" s="187" t="n">
        <v>3</v>
      </c>
      <c r="M40" s="187" t="n">
        <v>13</v>
      </c>
      <c r="N40" s="187" t="s">
        <v>14</v>
      </c>
      <c r="O40" s="187" t="s">
        <v>14</v>
      </c>
      <c r="P40" s="187" t="s">
        <v>14</v>
      </c>
      <c r="AD40" s="202"/>
      <c r="AE40" s="202"/>
      <c r="AF40" s="202"/>
      <c r="AG40" s="202"/>
      <c r="AH40" s="202"/>
      <c r="AI40" s="201"/>
      <c r="AJ40" s="201"/>
      <c r="AK40" s="201"/>
      <c r="AL40" s="201"/>
      <c r="AM40" s="201"/>
    </row>
    <row r="41" customFormat="false" ht="17.25" hidden="false" customHeight="true" outlineLevel="0" collapsed="false">
      <c r="A41" s="223" t="n">
        <v>2019</v>
      </c>
      <c r="B41" s="187" t="s">
        <v>14</v>
      </c>
      <c r="C41" s="187" t="s">
        <v>14</v>
      </c>
      <c r="D41" s="187" t="s">
        <v>14</v>
      </c>
      <c r="E41" s="187" t="n">
        <v>1</v>
      </c>
      <c r="F41" s="187" t="s">
        <v>14</v>
      </c>
      <c r="G41" s="187" t="n">
        <v>1</v>
      </c>
      <c r="H41" s="187" t="n">
        <v>10</v>
      </c>
      <c r="I41" s="187" t="n">
        <v>6</v>
      </c>
      <c r="J41" s="187" t="n">
        <v>4</v>
      </c>
      <c r="K41" s="187" t="n">
        <v>6</v>
      </c>
      <c r="L41" s="187" t="n">
        <v>2</v>
      </c>
      <c r="M41" s="187" t="n">
        <v>4</v>
      </c>
      <c r="N41" s="187" t="s">
        <v>14</v>
      </c>
      <c r="O41" s="187" t="s">
        <v>14</v>
      </c>
      <c r="P41" s="187" t="s">
        <v>14</v>
      </c>
      <c r="AD41" s="202"/>
      <c r="AE41" s="202"/>
      <c r="AF41" s="202"/>
      <c r="AG41" s="202"/>
      <c r="AH41" s="202"/>
      <c r="AI41" s="201"/>
      <c r="AJ41" s="201"/>
      <c r="AK41" s="201"/>
      <c r="AL41" s="201"/>
      <c r="AM41" s="201"/>
    </row>
    <row r="42" customFormat="false" ht="17.25" hidden="false" customHeight="true" outlineLevel="0" collapsed="false">
      <c r="A42" s="223" t="n">
        <v>2020</v>
      </c>
      <c r="B42" s="187" t="n">
        <v>1</v>
      </c>
      <c r="C42" s="187" t="s">
        <v>14</v>
      </c>
      <c r="D42" s="187" t="n">
        <v>1</v>
      </c>
      <c r="E42" s="187" t="s">
        <v>14</v>
      </c>
      <c r="F42" s="187" t="s">
        <v>14</v>
      </c>
      <c r="G42" s="187" t="s">
        <v>14</v>
      </c>
      <c r="H42" s="187" t="n">
        <v>4</v>
      </c>
      <c r="I42" s="187" t="n">
        <v>2</v>
      </c>
      <c r="J42" s="187" t="n">
        <v>2</v>
      </c>
      <c r="K42" s="187" t="n">
        <v>15</v>
      </c>
      <c r="L42" s="187" t="s">
        <v>14</v>
      </c>
      <c r="M42" s="187" t="n">
        <v>15</v>
      </c>
      <c r="N42" s="187" t="s">
        <v>14</v>
      </c>
      <c r="O42" s="187" t="s">
        <v>14</v>
      </c>
      <c r="P42" s="187" t="s">
        <v>14</v>
      </c>
      <c r="AD42" s="202"/>
      <c r="AE42" s="202"/>
      <c r="AF42" s="202"/>
      <c r="AG42" s="202"/>
      <c r="AH42" s="202"/>
      <c r="AI42" s="201"/>
      <c r="AJ42" s="201"/>
      <c r="AK42" s="201"/>
      <c r="AL42" s="201"/>
      <c r="AM42" s="201"/>
    </row>
    <row r="43" customFormat="false" ht="17.25" hidden="false" customHeight="true" outlineLevel="0" collapsed="false">
      <c r="A43" s="226" t="n">
        <v>2021</v>
      </c>
      <c r="B43" s="227" t="n">
        <v>1</v>
      </c>
      <c r="C43" s="227" t="s">
        <v>14</v>
      </c>
      <c r="D43" s="227" t="n">
        <v>1</v>
      </c>
      <c r="E43" s="227" t="s">
        <v>14</v>
      </c>
      <c r="F43" s="227" t="s">
        <v>14</v>
      </c>
      <c r="G43" s="227" t="s">
        <v>14</v>
      </c>
      <c r="H43" s="227" t="n">
        <v>3</v>
      </c>
      <c r="I43" s="227" t="n">
        <v>1</v>
      </c>
      <c r="J43" s="227" t="n">
        <v>2</v>
      </c>
      <c r="K43" s="227" t="n">
        <v>8</v>
      </c>
      <c r="L43" s="227" t="n">
        <v>2</v>
      </c>
      <c r="M43" s="227" t="n">
        <v>6</v>
      </c>
      <c r="N43" s="227" t="s">
        <v>14</v>
      </c>
      <c r="O43" s="227" t="s">
        <v>14</v>
      </c>
      <c r="P43" s="227" t="s">
        <v>14</v>
      </c>
      <c r="AD43" s="202"/>
      <c r="AE43" s="202"/>
      <c r="AF43" s="202"/>
      <c r="AG43" s="202"/>
      <c r="AH43" s="202"/>
      <c r="AI43" s="201"/>
      <c r="AJ43" s="201"/>
      <c r="AK43" s="201"/>
      <c r="AL43" s="201"/>
      <c r="AM43" s="201"/>
    </row>
    <row r="44" customFormat="false" ht="15" hidden="false" customHeight="true" outlineLevel="0" collapsed="false">
      <c r="A44" s="243"/>
      <c r="B44" s="243"/>
      <c r="C44" s="243"/>
      <c r="D44" s="243"/>
      <c r="E44" s="243"/>
      <c r="F44" s="243"/>
      <c r="G44" s="243"/>
      <c r="H44" s="243"/>
      <c r="I44" s="243"/>
      <c r="J44" s="243"/>
      <c r="K44" s="243"/>
      <c r="L44" s="243"/>
      <c r="M44" s="243"/>
      <c r="N44" s="243"/>
      <c r="O44" s="243"/>
      <c r="P44" s="243"/>
    </row>
    <row r="45" customFormat="false" ht="15" hidden="false" customHeight="true" outlineLevel="0" collapsed="false">
      <c r="A45" s="209" t="s">
        <v>4</v>
      </c>
      <c r="B45" s="193" t="s">
        <v>297</v>
      </c>
      <c r="C45" s="193"/>
      <c r="D45" s="193"/>
      <c r="E45" s="193" t="s">
        <v>298</v>
      </c>
      <c r="F45" s="193"/>
      <c r="G45" s="193"/>
      <c r="H45" s="193" t="s">
        <v>299</v>
      </c>
      <c r="I45" s="193"/>
      <c r="J45" s="193"/>
      <c r="K45" s="193" t="s">
        <v>300</v>
      </c>
      <c r="L45" s="193"/>
      <c r="M45" s="193"/>
      <c r="N45" s="238" t="s">
        <v>301</v>
      </c>
      <c r="O45" s="238"/>
      <c r="P45" s="238"/>
    </row>
    <row r="46" customFormat="false" ht="15" hidden="false" customHeight="true" outlineLevel="0" collapsed="false">
      <c r="A46" s="209"/>
      <c r="B46" s="193"/>
      <c r="C46" s="193"/>
      <c r="D46" s="193"/>
      <c r="E46" s="193"/>
      <c r="F46" s="193"/>
      <c r="G46" s="193"/>
      <c r="H46" s="193"/>
      <c r="I46" s="193"/>
      <c r="J46" s="193"/>
      <c r="K46" s="193"/>
      <c r="L46" s="193"/>
      <c r="M46" s="193"/>
      <c r="N46" s="238"/>
      <c r="O46" s="238"/>
      <c r="P46" s="238"/>
    </row>
    <row r="47" customFormat="false" ht="15" hidden="false" customHeight="true" outlineLevel="0" collapsed="false">
      <c r="A47" s="209"/>
      <c r="B47" s="239" t="s">
        <v>204</v>
      </c>
      <c r="C47" s="239" t="s">
        <v>27</v>
      </c>
      <c r="D47" s="239" t="s">
        <v>28</v>
      </c>
      <c r="E47" s="239" t="s">
        <v>204</v>
      </c>
      <c r="F47" s="239" t="s">
        <v>27</v>
      </c>
      <c r="G47" s="239" t="s">
        <v>28</v>
      </c>
      <c r="H47" s="239" t="s">
        <v>204</v>
      </c>
      <c r="I47" s="239" t="s">
        <v>27</v>
      </c>
      <c r="J47" s="239" t="s">
        <v>28</v>
      </c>
      <c r="K47" s="239" t="s">
        <v>204</v>
      </c>
      <c r="L47" s="239" t="s">
        <v>27</v>
      </c>
      <c r="M47" s="239" t="s">
        <v>28</v>
      </c>
      <c r="N47" s="239" t="s">
        <v>204</v>
      </c>
      <c r="O47" s="239" t="s">
        <v>27</v>
      </c>
      <c r="P47" s="240" t="s">
        <v>28</v>
      </c>
    </row>
    <row r="48" customFormat="false" ht="17.25" hidden="false" customHeight="true" outlineLevel="0" collapsed="false">
      <c r="A48" s="222" t="n">
        <v>2017</v>
      </c>
      <c r="B48" s="187" t="n">
        <v>1</v>
      </c>
      <c r="C48" s="187" t="s">
        <v>14</v>
      </c>
      <c r="D48" s="187" t="n">
        <v>1</v>
      </c>
      <c r="E48" s="187" t="n">
        <v>1</v>
      </c>
      <c r="F48" s="187" t="n">
        <v>1</v>
      </c>
      <c r="G48" s="187" t="s">
        <v>14</v>
      </c>
      <c r="H48" s="187" t="n">
        <v>12</v>
      </c>
      <c r="I48" s="187" t="n">
        <v>2</v>
      </c>
      <c r="J48" s="187" t="n">
        <v>10</v>
      </c>
      <c r="K48" s="187" t="n">
        <v>4</v>
      </c>
      <c r="L48" s="187" t="s">
        <v>14</v>
      </c>
      <c r="M48" s="187" t="n">
        <v>4</v>
      </c>
      <c r="N48" s="187" t="n">
        <v>1</v>
      </c>
      <c r="O48" s="187" t="s">
        <v>14</v>
      </c>
      <c r="P48" s="187" t="n">
        <v>1</v>
      </c>
    </row>
    <row r="49" customFormat="false" ht="17.25" hidden="false" customHeight="true" outlineLevel="0" collapsed="false">
      <c r="A49" s="223" t="n">
        <v>2018</v>
      </c>
      <c r="B49" s="187" t="s">
        <v>14</v>
      </c>
      <c r="C49" s="187" t="s">
        <v>14</v>
      </c>
      <c r="D49" s="187" t="s">
        <v>14</v>
      </c>
      <c r="E49" s="187" t="s">
        <v>14</v>
      </c>
      <c r="F49" s="187" t="s">
        <v>14</v>
      </c>
      <c r="G49" s="187" t="s">
        <v>14</v>
      </c>
      <c r="H49" s="187" t="n">
        <v>6</v>
      </c>
      <c r="I49" s="187" t="n">
        <v>2</v>
      </c>
      <c r="J49" s="187" t="n">
        <v>4</v>
      </c>
      <c r="K49" s="187" t="n">
        <v>5</v>
      </c>
      <c r="L49" s="187" t="n">
        <v>1</v>
      </c>
      <c r="M49" s="187" t="n">
        <v>4</v>
      </c>
      <c r="N49" s="187" t="s">
        <v>14</v>
      </c>
      <c r="O49" s="187" t="s">
        <v>14</v>
      </c>
      <c r="P49" s="187" t="s">
        <v>14</v>
      </c>
    </row>
    <row r="50" customFormat="false" ht="17.25" hidden="false" customHeight="true" outlineLevel="0" collapsed="false">
      <c r="A50" s="223" t="n">
        <v>2019</v>
      </c>
      <c r="B50" s="187" t="n">
        <v>2</v>
      </c>
      <c r="C50" s="187" t="n">
        <v>1</v>
      </c>
      <c r="D50" s="187" t="n">
        <v>1</v>
      </c>
      <c r="E50" s="187" t="s">
        <v>14</v>
      </c>
      <c r="F50" s="187" t="s">
        <v>14</v>
      </c>
      <c r="G50" s="187" t="s">
        <v>14</v>
      </c>
      <c r="H50" s="187" t="n">
        <v>4</v>
      </c>
      <c r="I50" s="187" t="n">
        <v>3</v>
      </c>
      <c r="J50" s="187" t="n">
        <v>1</v>
      </c>
      <c r="K50" s="187" t="n">
        <v>16</v>
      </c>
      <c r="L50" s="187" t="n">
        <v>4</v>
      </c>
      <c r="M50" s="187" t="n">
        <v>12</v>
      </c>
      <c r="N50" s="187" t="s">
        <v>14</v>
      </c>
      <c r="O50" s="187" t="s">
        <v>14</v>
      </c>
      <c r="P50" s="187" t="s">
        <v>14</v>
      </c>
    </row>
    <row r="51" customFormat="false" ht="17.25" hidden="false" customHeight="true" outlineLevel="0" collapsed="false">
      <c r="A51" s="223" t="n">
        <v>2020</v>
      </c>
      <c r="B51" s="187" t="n">
        <v>2</v>
      </c>
      <c r="C51" s="187" t="n">
        <v>1</v>
      </c>
      <c r="D51" s="187" t="n">
        <v>1</v>
      </c>
      <c r="E51" s="187" t="n">
        <v>1</v>
      </c>
      <c r="F51" s="187" t="s">
        <v>14</v>
      </c>
      <c r="G51" s="187" t="n">
        <v>1</v>
      </c>
      <c r="H51" s="187" t="n">
        <v>4</v>
      </c>
      <c r="I51" s="187" t="s">
        <v>14</v>
      </c>
      <c r="J51" s="187" t="n">
        <v>4</v>
      </c>
      <c r="K51" s="187" t="n">
        <v>11</v>
      </c>
      <c r="L51" s="187" t="n">
        <v>1</v>
      </c>
      <c r="M51" s="187" t="n">
        <v>10</v>
      </c>
      <c r="N51" s="187" t="n">
        <v>2</v>
      </c>
      <c r="O51" s="187" t="n">
        <v>1</v>
      </c>
      <c r="P51" s="187" t="n">
        <v>1</v>
      </c>
    </row>
    <row r="52" customFormat="false" ht="17.25" hidden="false" customHeight="true" outlineLevel="0" collapsed="false">
      <c r="A52" s="226" t="n">
        <v>2021</v>
      </c>
      <c r="B52" s="227" t="n">
        <v>2</v>
      </c>
      <c r="C52" s="227" t="s">
        <v>14</v>
      </c>
      <c r="D52" s="227" t="n">
        <v>2</v>
      </c>
      <c r="E52" s="227" t="s">
        <v>14</v>
      </c>
      <c r="F52" s="227" t="s">
        <v>14</v>
      </c>
      <c r="G52" s="227" t="s">
        <v>14</v>
      </c>
      <c r="H52" s="244" t="n">
        <v>2</v>
      </c>
      <c r="I52" s="244" t="n">
        <v>1</v>
      </c>
      <c r="J52" s="244" t="n">
        <v>1</v>
      </c>
      <c r="K52" s="244" t="n">
        <v>8</v>
      </c>
      <c r="L52" s="244" t="n">
        <v>2</v>
      </c>
      <c r="M52" s="244" t="n">
        <v>6</v>
      </c>
      <c r="N52" s="227" t="s">
        <v>14</v>
      </c>
      <c r="O52" s="227" t="s">
        <v>14</v>
      </c>
      <c r="P52" s="227" t="s">
        <v>14</v>
      </c>
    </row>
    <row r="53" customFormat="false" ht="15" hidden="false" customHeight="true" outlineLevel="0" collapsed="false">
      <c r="A53" s="243"/>
      <c r="B53" s="243"/>
      <c r="C53" s="243"/>
      <c r="D53" s="243"/>
      <c r="E53" s="243"/>
      <c r="F53" s="243"/>
      <c r="G53" s="243"/>
      <c r="H53" s="243"/>
      <c r="I53" s="243"/>
      <c r="J53" s="243"/>
      <c r="K53" s="243"/>
      <c r="L53" s="243"/>
      <c r="M53" s="243"/>
      <c r="N53" s="243"/>
      <c r="O53" s="243"/>
      <c r="P53" s="243"/>
    </row>
    <row r="54" customFormat="false" ht="15" hidden="false" customHeight="true" outlineLevel="0" collapsed="false">
      <c r="A54" s="209" t="s">
        <v>4</v>
      </c>
      <c r="B54" s="193" t="s">
        <v>302</v>
      </c>
      <c r="C54" s="193"/>
      <c r="D54" s="193"/>
      <c r="E54" s="193" t="s">
        <v>303</v>
      </c>
      <c r="F54" s="193"/>
      <c r="G54" s="193"/>
      <c r="H54" s="193" t="s">
        <v>304</v>
      </c>
      <c r="I54" s="193"/>
      <c r="J54" s="193"/>
      <c r="K54" s="245" t="s">
        <v>305</v>
      </c>
      <c r="L54" s="245"/>
      <c r="M54" s="245"/>
      <c r="N54" s="238" t="s">
        <v>264</v>
      </c>
      <c r="O54" s="238"/>
      <c r="P54" s="238"/>
    </row>
    <row r="55" customFormat="false" ht="15" hidden="false" customHeight="true" outlineLevel="0" collapsed="false">
      <c r="A55" s="209"/>
      <c r="B55" s="193"/>
      <c r="C55" s="193"/>
      <c r="D55" s="193"/>
      <c r="E55" s="193"/>
      <c r="F55" s="193"/>
      <c r="G55" s="193"/>
      <c r="H55" s="193"/>
      <c r="I55" s="193"/>
      <c r="J55" s="193"/>
      <c r="K55" s="245"/>
      <c r="L55" s="245"/>
      <c r="M55" s="245"/>
      <c r="N55" s="238"/>
      <c r="O55" s="238"/>
      <c r="P55" s="238"/>
    </row>
    <row r="56" customFormat="false" ht="15" hidden="false" customHeight="true" outlineLevel="0" collapsed="false">
      <c r="A56" s="209"/>
      <c r="B56" s="239" t="s">
        <v>204</v>
      </c>
      <c r="C56" s="239" t="s">
        <v>27</v>
      </c>
      <c r="D56" s="239" t="s">
        <v>28</v>
      </c>
      <c r="E56" s="239" t="s">
        <v>204</v>
      </c>
      <c r="F56" s="239" t="s">
        <v>27</v>
      </c>
      <c r="G56" s="239" t="s">
        <v>28</v>
      </c>
      <c r="H56" s="239" t="s">
        <v>204</v>
      </c>
      <c r="I56" s="239" t="s">
        <v>27</v>
      </c>
      <c r="J56" s="239" t="s">
        <v>28</v>
      </c>
      <c r="K56" s="239" t="s">
        <v>204</v>
      </c>
      <c r="L56" s="239" t="s">
        <v>27</v>
      </c>
      <c r="M56" s="239" t="s">
        <v>28</v>
      </c>
      <c r="N56" s="239" t="s">
        <v>204</v>
      </c>
      <c r="O56" s="239" t="s">
        <v>27</v>
      </c>
      <c r="P56" s="240" t="s">
        <v>28</v>
      </c>
    </row>
    <row r="57" customFormat="false" ht="17.25" hidden="false" customHeight="true" outlineLevel="0" collapsed="false">
      <c r="A57" s="222" t="n">
        <v>2017</v>
      </c>
      <c r="B57" s="187" t="n">
        <v>6</v>
      </c>
      <c r="C57" s="187" t="n">
        <v>1</v>
      </c>
      <c r="D57" s="187" t="n">
        <v>5</v>
      </c>
      <c r="E57" s="187" t="n">
        <v>1</v>
      </c>
      <c r="F57" s="187" t="s">
        <v>14</v>
      </c>
      <c r="G57" s="187" t="n">
        <v>1</v>
      </c>
      <c r="H57" s="187" t="n">
        <v>2</v>
      </c>
      <c r="I57" s="187" t="n">
        <v>1</v>
      </c>
      <c r="J57" s="187" t="n">
        <v>1</v>
      </c>
      <c r="K57" s="187" t="n">
        <v>9</v>
      </c>
      <c r="L57" s="187" t="n">
        <v>8</v>
      </c>
      <c r="M57" s="187" t="n">
        <v>1</v>
      </c>
      <c r="N57" s="187" t="n">
        <v>5</v>
      </c>
      <c r="O57" s="187" t="n">
        <v>4</v>
      </c>
      <c r="P57" s="187" t="n">
        <v>1</v>
      </c>
    </row>
    <row r="58" customFormat="false" ht="17.25" hidden="false" customHeight="true" outlineLevel="0" collapsed="false">
      <c r="A58" s="223" t="n">
        <v>2018</v>
      </c>
      <c r="B58" s="187" t="n">
        <v>5</v>
      </c>
      <c r="C58" s="187" t="s">
        <v>14</v>
      </c>
      <c r="D58" s="187" t="n">
        <v>5</v>
      </c>
      <c r="E58" s="187" t="s">
        <v>14</v>
      </c>
      <c r="F58" s="187" t="s">
        <v>14</v>
      </c>
      <c r="G58" s="187" t="s">
        <v>14</v>
      </c>
      <c r="H58" s="187" t="n">
        <v>5</v>
      </c>
      <c r="I58" s="187" t="n">
        <v>4</v>
      </c>
      <c r="J58" s="187" t="n">
        <v>1</v>
      </c>
      <c r="K58" s="187" t="n">
        <v>14</v>
      </c>
      <c r="L58" s="187" t="n">
        <v>14</v>
      </c>
      <c r="M58" s="187" t="s">
        <v>14</v>
      </c>
      <c r="N58" s="187" t="n">
        <v>1</v>
      </c>
      <c r="O58" s="187" t="s">
        <v>14</v>
      </c>
      <c r="P58" s="187" t="n">
        <v>1</v>
      </c>
    </row>
    <row r="59" customFormat="false" ht="17.25" hidden="false" customHeight="true" outlineLevel="0" collapsed="false">
      <c r="A59" s="223" t="n">
        <v>2019</v>
      </c>
      <c r="B59" s="187" t="n">
        <v>2</v>
      </c>
      <c r="C59" s="187" t="n">
        <v>1</v>
      </c>
      <c r="D59" s="187" t="n">
        <v>1</v>
      </c>
      <c r="E59" s="187" t="s">
        <v>14</v>
      </c>
      <c r="F59" s="187" t="s">
        <v>14</v>
      </c>
      <c r="G59" s="187" t="s">
        <v>14</v>
      </c>
      <c r="H59" s="187" t="n">
        <v>1</v>
      </c>
      <c r="I59" s="187" t="s">
        <v>14</v>
      </c>
      <c r="J59" s="187" t="n">
        <v>1</v>
      </c>
      <c r="K59" s="187" t="n">
        <v>25</v>
      </c>
      <c r="L59" s="187" t="n">
        <v>16</v>
      </c>
      <c r="M59" s="187" t="n">
        <v>9</v>
      </c>
      <c r="N59" s="187" t="s">
        <v>14</v>
      </c>
      <c r="O59" s="187" t="s">
        <v>14</v>
      </c>
      <c r="P59" s="187" t="s">
        <v>14</v>
      </c>
    </row>
    <row r="60" customFormat="false" ht="17.25" hidden="false" customHeight="true" outlineLevel="0" collapsed="false">
      <c r="A60" s="223" t="n">
        <v>2020</v>
      </c>
      <c r="B60" s="187" t="n">
        <v>3</v>
      </c>
      <c r="C60" s="187" t="s">
        <v>14</v>
      </c>
      <c r="D60" s="187" t="n">
        <v>3</v>
      </c>
      <c r="E60" s="187" t="s">
        <v>14</v>
      </c>
      <c r="F60" s="187" t="s">
        <v>14</v>
      </c>
      <c r="G60" s="187" t="s">
        <v>14</v>
      </c>
      <c r="H60" s="187" t="n">
        <v>1</v>
      </c>
      <c r="I60" s="187" t="s">
        <v>14</v>
      </c>
      <c r="J60" s="187" t="n">
        <v>1</v>
      </c>
      <c r="K60" s="187" t="n">
        <v>10</v>
      </c>
      <c r="L60" s="187" t="n">
        <v>9</v>
      </c>
      <c r="M60" s="187" t="n">
        <v>1</v>
      </c>
      <c r="N60" s="187" t="n">
        <v>5</v>
      </c>
      <c r="O60" s="187" t="n">
        <v>4</v>
      </c>
      <c r="P60" s="187" t="n">
        <v>1</v>
      </c>
    </row>
    <row r="61" customFormat="false" ht="17.25" hidden="false" customHeight="true" outlineLevel="0" collapsed="false">
      <c r="A61" s="226" t="n">
        <v>2021</v>
      </c>
      <c r="B61" s="227" t="n">
        <v>2</v>
      </c>
      <c r="C61" s="227" t="s">
        <v>14</v>
      </c>
      <c r="D61" s="227" t="n">
        <v>2</v>
      </c>
      <c r="E61" s="227" t="s">
        <v>14</v>
      </c>
      <c r="F61" s="227" t="s">
        <v>14</v>
      </c>
      <c r="G61" s="227" t="s">
        <v>14</v>
      </c>
      <c r="H61" s="227" t="n">
        <v>1</v>
      </c>
      <c r="I61" s="227" t="n">
        <v>1</v>
      </c>
      <c r="J61" s="227" t="s">
        <v>14</v>
      </c>
      <c r="K61" s="227" t="n">
        <v>15</v>
      </c>
      <c r="L61" s="227" t="n">
        <v>11</v>
      </c>
      <c r="M61" s="227" t="n">
        <v>4</v>
      </c>
      <c r="N61" s="227" t="s">
        <v>14</v>
      </c>
      <c r="O61" s="227" t="s">
        <v>14</v>
      </c>
      <c r="P61" s="227" t="s">
        <v>14</v>
      </c>
    </row>
    <row r="62" customFormat="false" ht="13.5" hidden="false" customHeight="false" outlineLevel="0" collapsed="false">
      <c r="A62" s="201" t="s">
        <v>266</v>
      </c>
      <c r="N62" s="195"/>
      <c r="O62" s="195"/>
      <c r="P62" s="195"/>
    </row>
    <row r="63" customFormat="false" ht="13.5" hidden="false" customHeight="false" outlineLevel="0" collapsed="false">
      <c r="A63" s="201" t="s">
        <v>306</v>
      </c>
      <c r="N63" s="195"/>
      <c r="O63" s="195"/>
      <c r="P63" s="195"/>
    </row>
    <row r="64" customFormat="false" ht="13.5" hidden="false" customHeight="false" outlineLevel="0" collapsed="false">
      <c r="A64" s="235" t="s">
        <v>267</v>
      </c>
      <c r="N64" s="195"/>
      <c r="O64" s="195"/>
      <c r="P64" s="195"/>
    </row>
    <row r="65" customFormat="false" ht="13.5" hidden="false" customHeight="false" outlineLevel="0" collapsed="false">
      <c r="N65" s="195"/>
      <c r="O65" s="195"/>
      <c r="P65" s="195"/>
    </row>
  </sheetData>
  <mergeCells count="37">
    <mergeCell ref="A3:A5"/>
    <mergeCell ref="B3:D4"/>
    <mergeCell ref="E3:G4"/>
    <mergeCell ref="H3:M3"/>
    <mergeCell ref="N3:P4"/>
    <mergeCell ref="H4:J4"/>
    <mergeCell ref="K4:M4"/>
    <mergeCell ref="A12:A14"/>
    <mergeCell ref="B12:D13"/>
    <mergeCell ref="E12:G13"/>
    <mergeCell ref="H12:J13"/>
    <mergeCell ref="K12:M13"/>
    <mergeCell ref="N12:P13"/>
    <mergeCell ref="A27:A29"/>
    <mergeCell ref="B27:D28"/>
    <mergeCell ref="E27:G28"/>
    <mergeCell ref="H27:J28"/>
    <mergeCell ref="K27:M28"/>
    <mergeCell ref="N27:P28"/>
    <mergeCell ref="A36:A38"/>
    <mergeCell ref="B36:D37"/>
    <mergeCell ref="E36:G37"/>
    <mergeCell ref="H36:J37"/>
    <mergeCell ref="K36:M37"/>
    <mergeCell ref="N36:P37"/>
    <mergeCell ref="A45:A47"/>
    <mergeCell ref="B45:D46"/>
    <mergeCell ref="E45:G46"/>
    <mergeCell ref="H45:J46"/>
    <mergeCell ref="K45:M46"/>
    <mergeCell ref="N45:P46"/>
    <mergeCell ref="A54:A56"/>
    <mergeCell ref="B54:D55"/>
    <mergeCell ref="E54:G55"/>
    <mergeCell ref="H54:J55"/>
    <mergeCell ref="K54:M55"/>
    <mergeCell ref="N54:P55"/>
  </mergeCells>
  <printOptions headings="false" gridLines="false" gridLinesSet="true" horizontalCentered="false" verticalCentered="false"/>
  <pageMargins left="0.433333333333333" right="0.315277777777778" top="0.7875" bottom="0.275694444444444" header="0.39375" footer="0.511811023622047"/>
  <pageSetup paperSize="9" scale="78" fitToWidth="1" fitToHeight="1" pageOrder="downThenOver" orientation="portrait" blackAndWhite="false" draft="false" cellComments="none" horizontalDpi="300" verticalDpi="300" copies="1"/>
  <headerFooter differentFirst="false" differentOddEven="false">
    <oddHeader>&amp;R&amp;10第13　教育及び文化</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11" min="3" style="1" width="6.62"/>
    <col collapsed="false" customWidth="true" hidden="false" outlineLevel="0" max="14" min="12" style="1" width="7.62"/>
    <col collapsed="false" customWidth="false" hidden="false" outlineLevel="0" max="257" min="15" style="1" width="8.99"/>
  </cols>
  <sheetData>
    <row r="1" customFormat="false" ht="19.5" hidden="false" customHeight="true" outlineLevel="0" collapsed="false">
      <c r="B1" s="2" t="s">
        <v>307</v>
      </c>
    </row>
    <row r="2" customFormat="false" ht="18.75" hidden="false" customHeight="true" outlineLevel="0" collapsed="false">
      <c r="B2" s="3" t="s">
        <v>308</v>
      </c>
    </row>
    <row r="3" customFormat="false" ht="18.75" hidden="false" customHeight="true" outlineLevel="0" collapsed="false">
      <c r="B3" s="4" t="s">
        <v>2</v>
      </c>
      <c r="C3" s="4"/>
      <c r="D3" s="4"/>
      <c r="E3" s="4"/>
      <c r="F3" s="4"/>
      <c r="G3" s="4"/>
      <c r="H3" s="4"/>
      <c r="I3" s="4"/>
      <c r="J3" s="4"/>
      <c r="K3" s="4"/>
      <c r="L3" s="4"/>
      <c r="M3" s="4"/>
    </row>
    <row r="4" customFormat="false" ht="18.75" hidden="false" customHeight="true" outlineLevel="0" collapsed="false">
      <c r="B4" s="7" t="s">
        <v>309</v>
      </c>
      <c r="C4" s="7"/>
      <c r="D4" s="8" t="s">
        <v>310</v>
      </c>
      <c r="E4" s="8"/>
      <c r="F4" s="8" t="s">
        <v>311</v>
      </c>
      <c r="G4" s="8"/>
      <c r="H4" s="8" t="s">
        <v>312</v>
      </c>
      <c r="I4" s="8"/>
      <c r="J4" s="8" t="s">
        <v>313</v>
      </c>
      <c r="K4" s="8" t="n">
        <v>0</v>
      </c>
      <c r="L4" s="9" t="s">
        <v>227</v>
      </c>
      <c r="M4" s="9"/>
    </row>
    <row r="5" customFormat="false" ht="18.75" hidden="false" customHeight="true" outlineLevel="0" collapsed="false">
      <c r="B5" s="168" t="s">
        <v>314</v>
      </c>
      <c r="C5" s="168"/>
      <c r="D5" s="14" t="n">
        <v>273</v>
      </c>
      <c r="E5" s="14"/>
      <c r="F5" s="14" t="n">
        <v>109</v>
      </c>
      <c r="G5" s="14"/>
      <c r="H5" s="14" t="s">
        <v>14</v>
      </c>
      <c r="I5" s="14"/>
      <c r="J5" s="14" t="n">
        <v>107</v>
      </c>
      <c r="K5" s="14"/>
      <c r="L5" s="14" t="n">
        <v>57</v>
      </c>
      <c r="M5" s="14"/>
    </row>
    <row r="6" customFormat="false" ht="18.75" hidden="false" customHeight="true" outlineLevel="0" collapsed="false">
      <c r="B6" s="168" t="n">
        <v>29</v>
      </c>
      <c r="C6" s="168"/>
      <c r="D6" s="14" t="n">
        <v>288</v>
      </c>
      <c r="E6" s="14"/>
      <c r="F6" s="14" t="n">
        <v>125</v>
      </c>
      <c r="G6" s="14"/>
      <c r="H6" s="14" t="s">
        <v>14</v>
      </c>
      <c r="I6" s="14"/>
      <c r="J6" s="14" t="n">
        <v>103</v>
      </c>
      <c r="K6" s="14"/>
      <c r="L6" s="14" t="n">
        <v>60</v>
      </c>
      <c r="M6" s="14"/>
    </row>
    <row r="7" customFormat="false" ht="18.75" hidden="false" customHeight="true" outlineLevel="0" collapsed="false">
      <c r="B7" s="168" t="n">
        <v>30</v>
      </c>
      <c r="C7" s="168"/>
      <c r="D7" s="14" t="n">
        <v>287</v>
      </c>
      <c r="E7" s="14"/>
      <c r="F7" s="14" t="n">
        <v>107</v>
      </c>
      <c r="G7" s="14"/>
      <c r="H7" s="14" t="s">
        <v>14</v>
      </c>
      <c r="I7" s="14"/>
      <c r="J7" s="14" t="n">
        <v>134</v>
      </c>
      <c r="K7" s="14"/>
      <c r="L7" s="14" t="n">
        <v>46</v>
      </c>
      <c r="M7" s="14"/>
    </row>
    <row r="8" customFormat="false" ht="18.75" hidden="false" customHeight="true" outlineLevel="0" collapsed="false">
      <c r="B8" s="168" t="s">
        <v>315</v>
      </c>
      <c r="C8" s="168"/>
      <c r="D8" s="14" t="n">
        <v>307</v>
      </c>
      <c r="E8" s="14"/>
      <c r="F8" s="14" t="n">
        <v>100</v>
      </c>
      <c r="G8" s="14"/>
      <c r="H8" s="14" t="s">
        <v>14</v>
      </c>
      <c r="I8" s="14"/>
      <c r="J8" s="14" t="n">
        <v>163</v>
      </c>
      <c r="K8" s="14"/>
      <c r="L8" s="14" t="n">
        <v>44</v>
      </c>
      <c r="M8" s="14"/>
    </row>
    <row r="9" customFormat="false" ht="18.75" hidden="false" customHeight="true" outlineLevel="0" collapsed="false">
      <c r="B9" s="16" t="n">
        <v>2</v>
      </c>
      <c r="C9" s="16"/>
      <c r="D9" s="18" t="n">
        <v>451</v>
      </c>
      <c r="E9" s="18"/>
      <c r="F9" s="18" t="n">
        <v>113</v>
      </c>
      <c r="G9" s="18"/>
      <c r="H9" s="18" t="s">
        <v>14</v>
      </c>
      <c r="I9" s="18"/>
      <c r="J9" s="18" t="n">
        <v>216</v>
      </c>
      <c r="K9" s="18"/>
      <c r="L9" s="18" t="n">
        <v>122</v>
      </c>
      <c r="M9" s="18"/>
    </row>
    <row r="10" customFormat="false" ht="18.75" hidden="false" customHeight="true" outlineLevel="0" collapsed="false">
      <c r="B10" s="19" t="s">
        <v>316</v>
      </c>
    </row>
    <row r="11" customFormat="false" ht="18.75" hidden="false" customHeight="true" outlineLevel="0" collapsed="false">
      <c r="B11" s="19" t="s">
        <v>233</v>
      </c>
    </row>
    <row r="12" customFormat="false" ht="18.75" hidden="false" customHeight="true" outlineLevel="0" collapsed="false"/>
    <row r="13" customFormat="false" ht="18.75" hidden="false" customHeight="true" outlineLevel="0" collapsed="false"/>
    <row r="14" customFormat="false" ht="18.75" hidden="false" customHeight="true" outlineLevel="0" collapsed="false"/>
    <row r="15" customFormat="false" ht="18.75" hidden="false" customHeight="true" outlineLevel="0" collapsed="false">
      <c r="B15" s="3" t="s">
        <v>317</v>
      </c>
    </row>
    <row r="16" customFormat="false" ht="18.75" hidden="false" customHeight="true" outlineLevel="0" collapsed="false">
      <c r="B16" s="4" t="s">
        <v>2</v>
      </c>
      <c r="C16" s="4"/>
      <c r="D16" s="4"/>
      <c r="E16" s="4"/>
      <c r="F16" s="4"/>
      <c r="G16" s="4"/>
      <c r="H16" s="4"/>
      <c r="I16" s="4"/>
      <c r="J16" s="4"/>
      <c r="K16" s="4"/>
      <c r="L16" s="4"/>
      <c r="M16" s="4"/>
    </row>
    <row r="17" customFormat="false" ht="18.75" hidden="false" customHeight="true" outlineLevel="0" collapsed="false">
      <c r="B17" s="7" t="s">
        <v>309</v>
      </c>
      <c r="C17" s="7"/>
      <c r="D17" s="8" t="s">
        <v>310</v>
      </c>
      <c r="E17" s="8"/>
      <c r="F17" s="8" t="s">
        <v>311</v>
      </c>
      <c r="G17" s="8"/>
      <c r="H17" s="8" t="s">
        <v>312</v>
      </c>
      <c r="I17" s="8"/>
      <c r="J17" s="8" t="s">
        <v>313</v>
      </c>
      <c r="K17" s="8"/>
      <c r="L17" s="9" t="s">
        <v>227</v>
      </c>
      <c r="M17" s="9"/>
    </row>
    <row r="18" customFormat="false" ht="18.75" hidden="false" customHeight="true" outlineLevel="0" collapsed="false">
      <c r="B18" s="168" t="s">
        <v>314</v>
      </c>
      <c r="C18" s="168"/>
      <c r="D18" s="14" t="n">
        <v>464</v>
      </c>
      <c r="E18" s="14"/>
      <c r="F18" s="14" t="n">
        <v>81</v>
      </c>
      <c r="G18" s="14"/>
      <c r="H18" s="14" t="s">
        <v>14</v>
      </c>
      <c r="I18" s="14"/>
      <c r="J18" s="14" t="n">
        <v>365</v>
      </c>
      <c r="K18" s="14"/>
      <c r="L18" s="14" t="n">
        <v>18</v>
      </c>
      <c r="M18" s="14"/>
    </row>
    <row r="19" customFormat="false" ht="18.75" hidden="false" customHeight="true" outlineLevel="0" collapsed="false">
      <c r="B19" s="168" t="n">
        <v>29</v>
      </c>
      <c r="C19" s="168"/>
      <c r="D19" s="14" t="n">
        <v>483</v>
      </c>
      <c r="E19" s="14"/>
      <c r="F19" s="14" t="n">
        <v>76</v>
      </c>
      <c r="G19" s="14"/>
      <c r="H19" s="14" t="s">
        <v>14</v>
      </c>
      <c r="I19" s="14"/>
      <c r="J19" s="14" t="n">
        <v>391</v>
      </c>
      <c r="K19" s="14"/>
      <c r="L19" s="14" t="n">
        <v>16</v>
      </c>
      <c r="M19" s="14"/>
    </row>
    <row r="20" customFormat="false" ht="18.75" hidden="false" customHeight="true" outlineLevel="0" collapsed="false">
      <c r="B20" s="168" t="n">
        <v>30</v>
      </c>
      <c r="C20" s="168"/>
      <c r="D20" s="14" t="n">
        <v>539</v>
      </c>
      <c r="E20" s="14"/>
      <c r="F20" s="14" t="n">
        <v>96</v>
      </c>
      <c r="G20" s="14"/>
      <c r="H20" s="14" t="s">
        <v>14</v>
      </c>
      <c r="I20" s="14"/>
      <c r="J20" s="14" t="n">
        <v>434</v>
      </c>
      <c r="K20" s="14"/>
      <c r="L20" s="14" t="n">
        <v>9</v>
      </c>
      <c r="M20" s="14"/>
    </row>
    <row r="21" customFormat="false" ht="18.75" hidden="false" customHeight="true" outlineLevel="0" collapsed="false">
      <c r="B21" s="168" t="s">
        <v>315</v>
      </c>
      <c r="C21" s="168"/>
      <c r="D21" s="14" t="n">
        <v>595</v>
      </c>
      <c r="E21" s="14"/>
      <c r="F21" s="14" t="n">
        <v>122</v>
      </c>
      <c r="G21" s="14"/>
      <c r="H21" s="14" t="s">
        <v>14</v>
      </c>
      <c r="I21" s="14"/>
      <c r="J21" s="14" t="n">
        <v>461</v>
      </c>
      <c r="K21" s="14"/>
      <c r="L21" s="14" t="n">
        <v>12</v>
      </c>
      <c r="M21" s="14"/>
    </row>
    <row r="22" customFormat="false" ht="18.75" hidden="false" customHeight="true" outlineLevel="0" collapsed="false">
      <c r="B22" s="16" t="n">
        <v>2</v>
      </c>
      <c r="C22" s="16"/>
      <c r="D22" s="18" t="n">
        <v>660</v>
      </c>
      <c r="E22" s="18"/>
      <c r="F22" s="18" t="n">
        <v>87</v>
      </c>
      <c r="G22" s="18"/>
      <c r="H22" s="18" t="s">
        <v>14</v>
      </c>
      <c r="I22" s="18"/>
      <c r="J22" s="18" t="n">
        <v>482</v>
      </c>
      <c r="K22" s="18"/>
      <c r="L22" s="18" t="n">
        <v>91</v>
      </c>
      <c r="M22" s="18"/>
    </row>
    <row r="23" customFormat="false" ht="18.75" hidden="false" customHeight="true" outlineLevel="0" collapsed="false">
      <c r="B23" s="19" t="s">
        <v>316</v>
      </c>
    </row>
    <row r="24" customFormat="false" ht="18.75" hidden="false" customHeight="true" outlineLevel="0" collapsed="false">
      <c r="B24" s="19" t="s">
        <v>233</v>
      </c>
    </row>
    <row r="25" customFormat="false" ht="18.75" hidden="false" customHeight="true" outlineLevel="0" collapsed="false">
      <c r="O25" s="246"/>
    </row>
    <row r="26" customFormat="false" ht="18.75" hidden="false" customHeight="true" outlineLevel="0" collapsed="false"/>
  </sheetData>
  <mergeCells count="72">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2" min="2" style="1" width="8.99"/>
    <col collapsed="false" customWidth="true" hidden="false" outlineLevel="0" max="3" min="3" style="1" width="11.99"/>
    <col collapsed="false" customWidth="true" hidden="false" outlineLevel="0" max="4" min="4" style="1" width="0.86"/>
    <col collapsed="false" customWidth="true" hidden="false" outlineLevel="0" max="5" min="5" style="1" width="10.25"/>
    <col collapsed="false" customWidth="true" hidden="false" outlineLevel="0" max="6" min="6" style="1" width="14.62"/>
    <col collapsed="false" customWidth="true" hidden="false" outlineLevel="0" max="7" min="7" style="1" width="10.25"/>
    <col collapsed="false" customWidth="false" hidden="false" outlineLevel="0" max="257" min="8" style="1" width="8.99"/>
  </cols>
  <sheetData>
    <row r="1" customFormat="false" ht="19.5" hidden="false" customHeight="true" outlineLevel="0" collapsed="false">
      <c r="B1" s="2" t="s">
        <v>318</v>
      </c>
    </row>
    <row r="2" customFormat="false" ht="14.45" hidden="false" customHeight="true" outlineLevel="0" collapsed="false">
      <c r="B2" s="3" t="s">
        <v>319</v>
      </c>
    </row>
    <row r="3" customFormat="false" ht="14.45" hidden="false" customHeight="true" outlineLevel="0" collapsed="false">
      <c r="B3" s="4" t="s">
        <v>320</v>
      </c>
      <c r="C3" s="4"/>
      <c r="D3" s="4"/>
      <c r="E3" s="4"/>
      <c r="F3" s="4"/>
      <c r="G3" s="5" t="s">
        <v>321</v>
      </c>
    </row>
    <row r="4" customFormat="false" ht="16.35" hidden="false" customHeight="true" outlineLevel="0" collapsed="false">
      <c r="B4" s="7" t="s">
        <v>322</v>
      </c>
      <c r="C4" s="7"/>
      <c r="D4" s="7"/>
      <c r="E4" s="247" t="s">
        <v>323</v>
      </c>
      <c r="F4" s="247"/>
      <c r="G4" s="247"/>
    </row>
    <row r="5" customFormat="false" ht="16.35" hidden="false" customHeight="true" outlineLevel="0" collapsed="false">
      <c r="B5" s="7"/>
      <c r="C5" s="7"/>
      <c r="D5" s="7"/>
      <c r="E5" s="10" t="s">
        <v>324</v>
      </c>
      <c r="F5" s="248" t="s">
        <v>325</v>
      </c>
      <c r="G5" s="11" t="s">
        <v>326</v>
      </c>
      <c r="I5" s="246"/>
    </row>
    <row r="6" customFormat="false" ht="19.15" hidden="false" customHeight="true" outlineLevel="0" collapsed="false">
      <c r="B6" s="249" t="s">
        <v>287</v>
      </c>
      <c r="C6" s="249"/>
      <c r="D6" s="250"/>
      <c r="E6" s="47" t="n">
        <v>876724</v>
      </c>
      <c r="F6" s="47" t="n">
        <v>431526</v>
      </c>
      <c r="G6" s="47" t="n">
        <v>264042</v>
      </c>
      <c r="I6" s="96"/>
      <c r="J6" s="96"/>
      <c r="K6" s="96"/>
    </row>
    <row r="7" customFormat="false" ht="7.9" hidden="false" customHeight="true" outlineLevel="0" collapsed="false">
      <c r="B7" s="251"/>
      <c r="C7" s="251"/>
      <c r="D7" s="107"/>
      <c r="E7" s="13"/>
      <c r="F7" s="13"/>
      <c r="G7" s="13"/>
    </row>
    <row r="8" customFormat="false" ht="14.45" hidden="false" customHeight="true" outlineLevel="0" collapsed="false">
      <c r="B8" s="106" t="s">
        <v>44</v>
      </c>
      <c r="C8" s="106"/>
      <c r="D8" s="107"/>
      <c r="E8" s="252" t="n">
        <v>15776</v>
      </c>
      <c r="F8" s="252" t="n">
        <v>4815</v>
      </c>
      <c r="G8" s="252" t="n">
        <v>6382</v>
      </c>
      <c r="H8" s="96"/>
      <c r="I8" s="96"/>
      <c r="J8" s="96"/>
    </row>
    <row r="9" customFormat="false" ht="14.45" hidden="false" customHeight="true" outlineLevel="0" collapsed="false">
      <c r="B9" s="106" t="s">
        <v>45</v>
      </c>
      <c r="C9" s="106"/>
      <c r="D9" s="107"/>
      <c r="E9" s="252" t="n">
        <v>14487</v>
      </c>
      <c r="F9" s="252" t="n">
        <v>9531</v>
      </c>
      <c r="G9" s="252" t="n">
        <v>6304</v>
      </c>
      <c r="H9" s="96"/>
      <c r="I9" s="96"/>
      <c r="J9" s="96"/>
    </row>
    <row r="10" customFormat="false" ht="14.45" hidden="false" customHeight="true" outlineLevel="0" collapsed="false">
      <c r="B10" s="106" t="s">
        <v>47</v>
      </c>
      <c r="C10" s="106"/>
      <c r="D10" s="107"/>
      <c r="E10" s="252" t="n">
        <v>15823</v>
      </c>
      <c r="F10" s="252" t="n">
        <v>9740</v>
      </c>
      <c r="G10" s="252" t="n">
        <v>6070</v>
      </c>
      <c r="H10" s="96"/>
      <c r="I10" s="96"/>
      <c r="J10" s="96"/>
    </row>
    <row r="11" customFormat="false" ht="14.45" hidden="false" customHeight="true" outlineLevel="0" collapsed="false">
      <c r="B11" s="106" t="s">
        <v>48</v>
      </c>
      <c r="C11" s="106"/>
      <c r="D11" s="107"/>
      <c r="E11" s="252" t="n">
        <v>27789</v>
      </c>
      <c r="F11" s="252" t="n">
        <v>8333</v>
      </c>
      <c r="G11" s="252" t="n">
        <v>6145</v>
      </c>
      <c r="H11" s="96"/>
      <c r="I11" s="96"/>
      <c r="J11" s="96"/>
    </row>
    <row r="12" customFormat="false" ht="14.45" hidden="false" customHeight="true" outlineLevel="0" collapsed="false">
      <c r="B12" s="106" t="s">
        <v>49</v>
      </c>
      <c r="C12" s="106"/>
      <c r="D12" s="107"/>
      <c r="E12" s="252" t="n">
        <v>18642</v>
      </c>
      <c r="F12" s="252" t="n">
        <v>9704</v>
      </c>
      <c r="G12" s="252" t="n">
        <v>5382</v>
      </c>
      <c r="H12" s="96"/>
      <c r="I12" s="96"/>
      <c r="J12" s="96"/>
    </row>
    <row r="13" customFormat="false" ht="14.45" hidden="false" customHeight="true" outlineLevel="0" collapsed="false">
      <c r="B13" s="106" t="s">
        <v>50</v>
      </c>
      <c r="C13" s="106"/>
      <c r="D13" s="107"/>
      <c r="E13" s="252" t="n">
        <v>18778</v>
      </c>
      <c r="F13" s="252" t="n">
        <v>8047</v>
      </c>
      <c r="G13" s="252" t="n">
        <v>4992</v>
      </c>
      <c r="H13" s="96"/>
      <c r="I13" s="96"/>
      <c r="J13" s="96"/>
    </row>
    <row r="14" customFormat="false" ht="14.45" hidden="false" customHeight="true" outlineLevel="0" collapsed="false">
      <c r="B14" s="106" t="s">
        <v>51</v>
      </c>
      <c r="C14" s="106"/>
      <c r="D14" s="107"/>
      <c r="E14" s="252" t="n">
        <v>14956</v>
      </c>
      <c r="F14" s="252" t="n">
        <v>7946</v>
      </c>
      <c r="G14" s="252" t="n">
        <v>6172</v>
      </c>
      <c r="H14" s="96"/>
      <c r="I14" s="96"/>
      <c r="J14" s="96"/>
    </row>
    <row r="15" customFormat="false" ht="14.45" hidden="false" customHeight="true" outlineLevel="0" collapsed="false">
      <c r="B15" s="106" t="s">
        <v>52</v>
      </c>
      <c r="C15" s="106"/>
      <c r="D15" s="107"/>
      <c r="E15" s="252" t="n">
        <v>19297</v>
      </c>
      <c r="F15" s="252" t="n">
        <v>13637</v>
      </c>
      <c r="G15" s="252" t="n">
        <v>5163</v>
      </c>
      <c r="H15" s="96"/>
      <c r="I15" s="96"/>
      <c r="J15" s="96"/>
    </row>
    <row r="16" customFormat="false" ht="14.45" hidden="false" customHeight="true" outlineLevel="0" collapsed="false">
      <c r="B16" s="106" t="s">
        <v>53</v>
      </c>
      <c r="C16" s="106"/>
      <c r="D16" s="107"/>
      <c r="E16" s="252" t="n">
        <v>15348</v>
      </c>
      <c r="F16" s="252" t="n">
        <v>9219</v>
      </c>
      <c r="G16" s="252" t="n">
        <v>4852</v>
      </c>
      <c r="H16" s="96"/>
      <c r="I16" s="96"/>
      <c r="J16" s="96"/>
    </row>
    <row r="17" customFormat="false" ht="14.45" hidden="false" customHeight="true" outlineLevel="0" collapsed="false">
      <c r="B17" s="106" t="s">
        <v>54</v>
      </c>
      <c r="C17" s="106"/>
      <c r="D17" s="107"/>
      <c r="E17" s="252" t="n">
        <v>17812</v>
      </c>
      <c r="F17" s="252" t="n">
        <v>8282</v>
      </c>
      <c r="G17" s="252" t="n">
        <v>5616</v>
      </c>
      <c r="H17" s="96"/>
      <c r="I17" s="96"/>
      <c r="J17" s="96"/>
    </row>
    <row r="18" customFormat="false" ht="14.45" hidden="false" customHeight="true" outlineLevel="0" collapsed="false">
      <c r="B18" s="106" t="s">
        <v>55</v>
      </c>
      <c r="C18" s="106"/>
      <c r="D18" s="107"/>
      <c r="E18" s="252" t="n">
        <v>10581</v>
      </c>
      <c r="F18" s="252" t="n">
        <v>6902</v>
      </c>
      <c r="G18" s="252" t="n">
        <v>4907</v>
      </c>
      <c r="H18" s="96"/>
      <c r="I18" s="96"/>
      <c r="J18" s="96"/>
    </row>
    <row r="19" customFormat="false" ht="14.45" hidden="false" customHeight="true" outlineLevel="0" collapsed="false">
      <c r="B19" s="106" t="s">
        <v>56</v>
      </c>
      <c r="C19" s="106"/>
      <c r="D19" s="107"/>
      <c r="E19" s="252" t="n">
        <v>21237</v>
      </c>
      <c r="F19" s="252" t="n">
        <v>12537</v>
      </c>
      <c r="G19" s="252" t="n">
        <v>4902</v>
      </c>
      <c r="H19" s="96"/>
      <c r="I19" s="96"/>
      <c r="J19" s="96"/>
    </row>
    <row r="20" customFormat="false" ht="14.45" hidden="false" customHeight="true" outlineLevel="0" collapsed="false">
      <c r="B20" s="106" t="s">
        <v>57</v>
      </c>
      <c r="C20" s="106"/>
      <c r="D20" s="107"/>
      <c r="E20" s="252" t="n">
        <v>13897</v>
      </c>
      <c r="F20" s="252" t="n">
        <v>7309</v>
      </c>
      <c r="G20" s="252" t="n">
        <v>5854</v>
      </c>
      <c r="H20" s="96"/>
      <c r="I20" s="96"/>
      <c r="J20" s="96"/>
    </row>
    <row r="21" customFormat="false" ht="14.45" hidden="false" customHeight="true" outlineLevel="0" collapsed="false">
      <c r="B21" s="106" t="s">
        <v>58</v>
      </c>
      <c r="C21" s="106"/>
      <c r="D21" s="107"/>
      <c r="E21" s="252" t="n">
        <v>13996</v>
      </c>
      <c r="F21" s="252" t="n">
        <v>7350</v>
      </c>
      <c r="G21" s="252" t="n">
        <v>5933</v>
      </c>
      <c r="H21" s="96"/>
      <c r="I21" s="96"/>
      <c r="J21" s="96"/>
    </row>
    <row r="22" customFormat="false" ht="14.45" hidden="false" customHeight="true" outlineLevel="0" collapsed="false">
      <c r="B22" s="106" t="s">
        <v>59</v>
      </c>
      <c r="C22" s="106"/>
      <c r="D22" s="107"/>
      <c r="E22" s="252" t="n">
        <v>17201</v>
      </c>
      <c r="F22" s="252" t="n">
        <v>6510</v>
      </c>
      <c r="G22" s="252" t="n">
        <v>5508</v>
      </c>
      <c r="H22" s="96"/>
      <c r="I22" s="96"/>
      <c r="J22" s="96"/>
    </row>
    <row r="23" customFormat="false" ht="14.45" hidden="false" customHeight="true" outlineLevel="0" collapsed="false">
      <c r="B23" s="106" t="s">
        <v>60</v>
      </c>
      <c r="C23" s="106"/>
      <c r="D23" s="107"/>
      <c r="E23" s="252" t="n">
        <v>22889</v>
      </c>
      <c r="F23" s="252" t="n">
        <v>8457</v>
      </c>
      <c r="G23" s="252" t="n">
        <v>5194</v>
      </c>
      <c r="H23" s="96"/>
      <c r="I23" s="96"/>
      <c r="J23" s="96"/>
    </row>
    <row r="24" customFormat="false" ht="14.45" hidden="false" customHeight="true" outlineLevel="0" collapsed="false">
      <c r="B24" s="106" t="s">
        <v>61</v>
      </c>
      <c r="C24" s="106"/>
      <c r="D24" s="107"/>
      <c r="E24" s="252" t="n">
        <v>23675</v>
      </c>
      <c r="F24" s="252" t="n">
        <v>8060</v>
      </c>
      <c r="G24" s="252" t="n">
        <v>5552</v>
      </c>
      <c r="H24" s="96"/>
      <c r="I24" s="96"/>
      <c r="J24" s="96"/>
    </row>
    <row r="25" customFormat="false" ht="14.45" hidden="false" customHeight="true" outlineLevel="0" collapsed="false">
      <c r="B25" s="106" t="s">
        <v>62</v>
      </c>
      <c r="C25" s="106"/>
      <c r="D25" s="107"/>
      <c r="E25" s="252" t="n">
        <v>19501</v>
      </c>
      <c r="F25" s="252" t="n">
        <v>10883</v>
      </c>
      <c r="G25" s="252" t="n">
        <v>5889</v>
      </c>
      <c r="H25" s="96"/>
      <c r="I25" s="96"/>
      <c r="J25" s="96"/>
    </row>
    <row r="26" customFormat="false" ht="14.45" hidden="false" customHeight="true" outlineLevel="0" collapsed="false">
      <c r="B26" s="106" t="s">
        <v>63</v>
      </c>
      <c r="C26" s="106"/>
      <c r="D26" s="107"/>
      <c r="E26" s="252" t="n">
        <v>19979</v>
      </c>
      <c r="F26" s="252" t="n">
        <v>9162</v>
      </c>
      <c r="G26" s="252" t="n">
        <v>6140</v>
      </c>
      <c r="H26" s="96"/>
      <c r="I26" s="96"/>
      <c r="J26" s="96"/>
    </row>
    <row r="27" customFormat="false" ht="14.45" hidden="false" customHeight="true" outlineLevel="0" collapsed="false">
      <c r="B27" s="106" t="s">
        <v>64</v>
      </c>
      <c r="C27" s="106"/>
      <c r="D27" s="107"/>
      <c r="E27" s="252" t="n">
        <v>21078</v>
      </c>
      <c r="F27" s="252" t="n">
        <v>12266</v>
      </c>
      <c r="G27" s="252" t="n">
        <v>6479</v>
      </c>
      <c r="H27" s="96"/>
      <c r="I27" s="96"/>
      <c r="J27" s="96"/>
    </row>
    <row r="28" customFormat="false" ht="14.45" hidden="false" customHeight="true" outlineLevel="0" collapsed="false">
      <c r="B28" s="106" t="s">
        <v>65</v>
      </c>
      <c r="C28" s="106"/>
      <c r="D28" s="107"/>
      <c r="E28" s="252" t="n">
        <v>18226</v>
      </c>
      <c r="F28" s="252" t="n">
        <v>11036</v>
      </c>
      <c r="G28" s="252" t="n">
        <v>4971</v>
      </c>
      <c r="H28" s="96"/>
      <c r="I28" s="96"/>
      <c r="J28" s="96"/>
    </row>
    <row r="29" customFormat="false" ht="14.45" hidden="false" customHeight="true" outlineLevel="0" collapsed="false">
      <c r="B29" s="106" t="s">
        <v>66</v>
      </c>
      <c r="C29" s="106"/>
      <c r="D29" s="107"/>
      <c r="E29" s="252" t="n">
        <v>19480</v>
      </c>
      <c r="F29" s="252" t="n">
        <v>10411</v>
      </c>
      <c r="G29" s="252" t="n">
        <v>6258</v>
      </c>
      <c r="H29" s="96"/>
      <c r="I29" s="96"/>
      <c r="J29" s="96"/>
    </row>
    <row r="30" customFormat="false" ht="14.45" hidden="false" customHeight="true" outlineLevel="0" collapsed="false">
      <c r="B30" s="106" t="s">
        <v>67</v>
      </c>
      <c r="C30" s="106"/>
      <c r="D30" s="107"/>
      <c r="E30" s="252" t="n">
        <v>18464</v>
      </c>
      <c r="F30" s="252" t="n">
        <v>9672</v>
      </c>
      <c r="G30" s="252" t="n">
        <v>6451</v>
      </c>
      <c r="H30" s="96"/>
      <c r="I30" s="96"/>
      <c r="J30" s="96"/>
    </row>
    <row r="31" customFormat="false" ht="14.45" hidden="false" customHeight="true" outlineLevel="0" collapsed="false">
      <c r="B31" s="106" t="s">
        <v>68</v>
      </c>
      <c r="C31" s="106"/>
      <c r="D31" s="107"/>
      <c r="E31" s="252" t="n">
        <v>16553</v>
      </c>
      <c r="F31" s="252" t="n">
        <v>7227</v>
      </c>
      <c r="G31" s="252" t="n">
        <v>5271</v>
      </c>
      <c r="H31" s="96"/>
      <c r="I31" s="96"/>
      <c r="J31" s="96"/>
    </row>
    <row r="32" customFormat="false" ht="14.45" hidden="false" customHeight="true" outlineLevel="0" collapsed="false">
      <c r="B32" s="106" t="s">
        <v>69</v>
      </c>
      <c r="C32" s="106"/>
      <c r="D32" s="107"/>
      <c r="E32" s="252" t="n">
        <v>18954</v>
      </c>
      <c r="F32" s="252" t="n">
        <v>8507</v>
      </c>
      <c r="G32" s="252" t="n">
        <v>6008</v>
      </c>
      <c r="H32" s="96"/>
      <c r="I32" s="96"/>
      <c r="J32" s="96"/>
    </row>
    <row r="33" customFormat="false" ht="14.45" hidden="false" customHeight="true" outlineLevel="0" collapsed="false">
      <c r="B33" s="106" t="s">
        <v>70</v>
      </c>
      <c r="C33" s="106"/>
      <c r="D33" s="107"/>
      <c r="E33" s="252" t="n">
        <v>16506</v>
      </c>
      <c r="F33" s="252" t="n">
        <v>8919</v>
      </c>
      <c r="G33" s="252" t="n">
        <v>5648</v>
      </c>
      <c r="H33" s="96"/>
      <c r="I33" s="96"/>
      <c r="J33" s="96"/>
    </row>
    <row r="34" customFormat="false" ht="14.45" hidden="false" customHeight="true" outlineLevel="0" collapsed="false">
      <c r="B34" s="106" t="s">
        <v>71</v>
      </c>
      <c r="C34" s="106"/>
      <c r="D34" s="107"/>
      <c r="E34" s="252" t="n">
        <v>17830</v>
      </c>
      <c r="F34" s="252" t="n">
        <v>7987</v>
      </c>
      <c r="G34" s="252" t="n">
        <v>5234</v>
      </c>
      <c r="H34" s="96"/>
      <c r="I34" s="96"/>
      <c r="J34" s="96"/>
    </row>
    <row r="35" customFormat="false" ht="14.45" hidden="false" customHeight="true" outlineLevel="0" collapsed="false">
      <c r="B35" s="106" t="s">
        <v>72</v>
      </c>
      <c r="C35" s="106"/>
      <c r="D35" s="107"/>
      <c r="E35" s="252" t="n">
        <v>19664</v>
      </c>
      <c r="F35" s="252" t="n">
        <v>11193</v>
      </c>
      <c r="G35" s="252" t="n">
        <v>5573</v>
      </c>
      <c r="H35" s="96"/>
      <c r="I35" s="96"/>
      <c r="J35" s="96"/>
    </row>
    <row r="36" customFormat="false" ht="14.45" hidden="false" customHeight="true" outlineLevel="0" collapsed="false">
      <c r="B36" s="106" t="s">
        <v>73</v>
      </c>
      <c r="C36" s="106"/>
      <c r="D36" s="107"/>
      <c r="E36" s="252" t="n">
        <v>20912</v>
      </c>
      <c r="F36" s="252" t="n">
        <v>11061</v>
      </c>
      <c r="G36" s="252" t="n">
        <v>6128</v>
      </c>
      <c r="H36" s="96"/>
      <c r="I36" s="96"/>
      <c r="J36" s="96"/>
    </row>
    <row r="37" customFormat="false" ht="14.45" hidden="false" customHeight="true" outlineLevel="0" collapsed="false">
      <c r="B37" s="106" t="s">
        <v>74</v>
      </c>
      <c r="C37" s="106"/>
      <c r="D37" s="107"/>
      <c r="E37" s="252" t="n">
        <v>20338</v>
      </c>
      <c r="F37" s="252" t="n">
        <v>12135</v>
      </c>
      <c r="G37" s="252" t="n">
        <v>4937</v>
      </c>
      <c r="H37" s="96"/>
      <c r="I37" s="96"/>
      <c r="J37" s="96"/>
    </row>
    <row r="38" customFormat="false" ht="14.45" hidden="false" customHeight="true" outlineLevel="0" collapsed="false">
      <c r="B38" s="106" t="s">
        <v>75</v>
      </c>
      <c r="C38" s="106"/>
      <c r="D38" s="107"/>
      <c r="E38" s="252" t="n">
        <v>23575</v>
      </c>
      <c r="F38" s="252" t="n">
        <v>8845</v>
      </c>
      <c r="G38" s="252" t="n">
        <v>4908</v>
      </c>
      <c r="H38" s="96"/>
      <c r="I38" s="96"/>
      <c r="J38" s="96"/>
    </row>
    <row r="39" customFormat="false" ht="14.45" hidden="false" customHeight="true" outlineLevel="0" collapsed="false">
      <c r="B39" s="106" t="s">
        <v>76</v>
      </c>
      <c r="C39" s="106"/>
      <c r="D39" s="107"/>
      <c r="E39" s="252" t="n">
        <v>29054</v>
      </c>
      <c r="F39" s="252" t="n">
        <v>7357</v>
      </c>
      <c r="G39" s="252" t="n">
        <v>5714</v>
      </c>
      <c r="H39" s="96"/>
      <c r="I39" s="96"/>
      <c r="J39" s="96"/>
    </row>
    <row r="40" customFormat="false" ht="14.45" hidden="false" customHeight="true" outlineLevel="0" collapsed="false">
      <c r="B40" s="106" t="s">
        <v>77</v>
      </c>
      <c r="C40" s="106"/>
      <c r="D40" s="107"/>
      <c r="E40" s="252" t="n">
        <v>20832</v>
      </c>
      <c r="F40" s="252" t="n">
        <v>10292</v>
      </c>
      <c r="G40" s="252" t="n">
        <v>5096</v>
      </c>
      <c r="H40" s="96"/>
      <c r="I40" s="96"/>
      <c r="J40" s="96"/>
    </row>
    <row r="41" customFormat="false" ht="14.45" hidden="false" customHeight="true" outlineLevel="0" collapsed="false">
      <c r="B41" s="106" t="s">
        <v>78</v>
      </c>
      <c r="C41" s="106"/>
      <c r="D41" s="107"/>
      <c r="E41" s="252" t="n">
        <v>16018</v>
      </c>
      <c r="F41" s="252" t="n">
        <v>8280</v>
      </c>
      <c r="G41" s="252" t="n">
        <v>5799</v>
      </c>
      <c r="H41" s="96"/>
      <c r="I41" s="96"/>
      <c r="J41" s="96"/>
    </row>
    <row r="42" customFormat="false" ht="14.45" hidden="false" customHeight="true" outlineLevel="0" collapsed="false">
      <c r="B42" s="106" t="s">
        <v>79</v>
      </c>
      <c r="C42" s="106"/>
      <c r="D42" s="107"/>
      <c r="E42" s="252" t="n">
        <v>20549</v>
      </c>
      <c r="F42" s="252" t="n">
        <v>11224</v>
      </c>
      <c r="G42" s="252" t="n">
        <v>5119</v>
      </c>
      <c r="H42" s="96"/>
      <c r="I42" s="96"/>
      <c r="J42" s="96"/>
    </row>
    <row r="43" customFormat="false" ht="14.45" hidden="false" customHeight="true" outlineLevel="0" collapsed="false">
      <c r="B43" s="106" t="s">
        <v>80</v>
      </c>
      <c r="C43" s="106"/>
      <c r="D43" s="107"/>
      <c r="E43" s="252" t="n">
        <v>20001</v>
      </c>
      <c r="F43" s="252" t="n">
        <v>9622</v>
      </c>
      <c r="G43" s="252" t="n">
        <v>6569</v>
      </c>
      <c r="H43" s="96"/>
      <c r="I43" s="96"/>
      <c r="J43" s="96"/>
    </row>
    <row r="44" customFormat="false" ht="14.45" hidden="false" customHeight="true" outlineLevel="0" collapsed="false">
      <c r="B44" s="106" t="s">
        <v>81</v>
      </c>
      <c r="C44" s="106"/>
      <c r="D44" s="107"/>
      <c r="E44" s="252" t="n">
        <v>18688</v>
      </c>
      <c r="F44" s="252" t="n">
        <v>8752</v>
      </c>
      <c r="G44" s="252" t="n">
        <v>6491</v>
      </c>
      <c r="H44" s="96"/>
      <c r="I44" s="96"/>
      <c r="J44" s="96"/>
    </row>
    <row r="45" customFormat="false" ht="14.45" hidden="false" customHeight="true" outlineLevel="0" collapsed="false">
      <c r="B45" s="106" t="s">
        <v>82</v>
      </c>
      <c r="C45" s="106"/>
      <c r="D45" s="107"/>
      <c r="E45" s="252" t="n">
        <v>16766</v>
      </c>
      <c r="F45" s="252" t="n">
        <v>8463</v>
      </c>
      <c r="G45" s="252" t="n">
        <v>4872</v>
      </c>
      <c r="H45" s="96"/>
      <c r="I45" s="96"/>
      <c r="J45" s="96"/>
    </row>
    <row r="46" customFormat="false" ht="14.45" hidden="false" customHeight="true" outlineLevel="0" collapsed="false">
      <c r="B46" s="106" t="s">
        <v>83</v>
      </c>
      <c r="C46" s="106"/>
      <c r="D46" s="107"/>
      <c r="E46" s="252" t="n">
        <v>19685</v>
      </c>
      <c r="F46" s="252" t="n">
        <v>11031</v>
      </c>
      <c r="G46" s="252" t="n">
        <v>5236</v>
      </c>
      <c r="H46" s="96"/>
      <c r="I46" s="96"/>
      <c r="J46" s="96"/>
    </row>
    <row r="47" customFormat="false" ht="14.45" hidden="false" customHeight="true" outlineLevel="0" collapsed="false">
      <c r="B47" s="106" t="s">
        <v>84</v>
      </c>
      <c r="C47" s="106"/>
      <c r="D47" s="107"/>
      <c r="E47" s="252" t="n">
        <v>18738</v>
      </c>
      <c r="F47" s="252" t="n">
        <v>9499</v>
      </c>
      <c r="G47" s="252" t="n">
        <v>5697</v>
      </c>
      <c r="H47" s="96"/>
      <c r="I47" s="96"/>
      <c r="J47" s="96"/>
    </row>
    <row r="48" customFormat="false" ht="14.45" hidden="false" customHeight="true" outlineLevel="0" collapsed="false">
      <c r="B48" s="106" t="s">
        <v>85</v>
      </c>
      <c r="C48" s="106"/>
      <c r="D48" s="107"/>
      <c r="E48" s="252" t="n">
        <v>19725</v>
      </c>
      <c r="F48" s="252" t="n">
        <v>10669</v>
      </c>
      <c r="G48" s="252" t="n">
        <v>5742</v>
      </c>
      <c r="H48" s="96"/>
      <c r="I48" s="96"/>
      <c r="J48" s="96"/>
    </row>
    <row r="49" customFormat="false" ht="14.45" hidden="false" customHeight="true" outlineLevel="0" collapsed="false">
      <c r="B49" s="106" t="s">
        <v>86</v>
      </c>
      <c r="C49" s="106"/>
      <c r="D49" s="107"/>
      <c r="E49" s="252" t="n">
        <v>18422</v>
      </c>
      <c r="F49" s="252" t="n">
        <v>9056</v>
      </c>
      <c r="G49" s="252" t="n">
        <v>5734</v>
      </c>
      <c r="H49" s="96"/>
      <c r="I49" s="96"/>
      <c r="J49" s="96"/>
    </row>
    <row r="50" customFormat="false" ht="14.45" hidden="false" customHeight="true" outlineLevel="0" collapsed="false">
      <c r="B50" s="106" t="s">
        <v>87</v>
      </c>
      <c r="C50" s="106"/>
      <c r="D50" s="107"/>
      <c r="E50" s="252" t="n">
        <v>18902</v>
      </c>
      <c r="F50" s="252" t="n">
        <v>8702</v>
      </c>
      <c r="G50" s="252" t="n">
        <v>5022</v>
      </c>
      <c r="H50" s="96"/>
      <c r="I50" s="96"/>
      <c r="J50" s="96"/>
    </row>
    <row r="51" customFormat="false" ht="14.45" hidden="false" customHeight="true" outlineLevel="0" collapsed="false">
      <c r="B51" s="106" t="s">
        <v>88</v>
      </c>
      <c r="C51" s="106"/>
      <c r="D51" s="107"/>
      <c r="E51" s="252" t="n">
        <v>19669</v>
      </c>
      <c r="F51" s="252" t="n">
        <v>11713</v>
      </c>
      <c r="G51" s="252" t="n">
        <v>6081</v>
      </c>
      <c r="H51" s="96"/>
      <c r="I51" s="96"/>
      <c r="J51" s="96"/>
    </row>
    <row r="52" customFormat="false" ht="14.45" hidden="false" customHeight="true" outlineLevel="0" collapsed="false">
      <c r="B52" s="106" t="s">
        <v>89</v>
      </c>
      <c r="C52" s="106"/>
      <c r="D52" s="107"/>
      <c r="E52" s="252" t="n">
        <v>24770</v>
      </c>
      <c r="F52" s="252" t="n">
        <v>11184</v>
      </c>
      <c r="G52" s="252" t="n">
        <v>5844</v>
      </c>
      <c r="H52" s="96"/>
      <c r="I52" s="96"/>
      <c r="J52" s="96"/>
    </row>
    <row r="53" customFormat="false" ht="14.45" hidden="false" customHeight="true" outlineLevel="0" collapsed="false">
      <c r="B53" s="110" t="s">
        <v>90</v>
      </c>
      <c r="C53" s="110"/>
      <c r="D53" s="253"/>
      <c r="E53" s="254" t="n">
        <v>21661</v>
      </c>
      <c r="F53" s="254" t="n">
        <v>9999</v>
      </c>
      <c r="G53" s="254" t="n">
        <v>10203</v>
      </c>
      <c r="H53" s="96"/>
      <c r="I53" s="96"/>
      <c r="J53" s="96"/>
    </row>
    <row r="54" customFormat="false" ht="14.45" hidden="false" customHeight="true" outlineLevel="0" collapsed="false">
      <c r="B54" s="171" t="s">
        <v>327</v>
      </c>
      <c r="C54" s="99"/>
      <c r="D54" s="251"/>
      <c r="E54" s="252"/>
      <c r="F54" s="252"/>
      <c r="G54" s="252"/>
      <c r="H54" s="96"/>
      <c r="I54" s="96"/>
      <c r="J54" s="96"/>
    </row>
    <row r="55" customFormat="false" ht="14.45" hidden="false" customHeight="true" outlineLevel="0" collapsed="false">
      <c r="B55" s="3" t="s">
        <v>328</v>
      </c>
    </row>
    <row r="56" customFormat="false" ht="14.45" hidden="false" customHeight="true" outlineLevel="0" collapsed="false">
      <c r="B56" s="4" t="s">
        <v>320</v>
      </c>
      <c r="C56" s="4"/>
      <c r="D56" s="4"/>
      <c r="E56" s="4"/>
      <c r="F56" s="4"/>
      <c r="G56" s="5" t="s">
        <v>321</v>
      </c>
    </row>
    <row r="57" customFormat="false" ht="16.35" hidden="false" customHeight="true" outlineLevel="0" collapsed="false">
      <c r="B57" s="7" t="s">
        <v>322</v>
      </c>
      <c r="C57" s="7"/>
      <c r="D57" s="7"/>
      <c r="E57" s="247" t="s">
        <v>323</v>
      </c>
      <c r="F57" s="247"/>
      <c r="G57" s="247"/>
    </row>
    <row r="58" customFormat="false" ht="16.35" hidden="false" customHeight="true" outlineLevel="0" collapsed="false">
      <c r="B58" s="7"/>
      <c r="C58" s="7"/>
      <c r="D58" s="7"/>
      <c r="E58" s="10" t="s">
        <v>324</v>
      </c>
      <c r="F58" s="248" t="s">
        <v>325</v>
      </c>
      <c r="G58" s="11" t="s">
        <v>326</v>
      </c>
    </row>
    <row r="59" customFormat="false" ht="19.15" hidden="false" customHeight="true" outlineLevel="0" collapsed="false">
      <c r="B59" s="255" t="s">
        <v>9</v>
      </c>
      <c r="C59" s="255"/>
      <c r="D59" s="256"/>
      <c r="E59" s="47" t="n">
        <v>462201</v>
      </c>
      <c r="F59" s="47" t="n">
        <v>244563</v>
      </c>
      <c r="G59" s="47" t="n">
        <v>152838</v>
      </c>
      <c r="I59" s="96"/>
      <c r="J59" s="96"/>
      <c r="K59" s="96"/>
    </row>
    <row r="60" customFormat="false" ht="7.9" hidden="false" customHeight="true" outlineLevel="0" collapsed="false">
      <c r="B60" s="251"/>
      <c r="C60" s="251"/>
      <c r="D60" s="257"/>
      <c r="E60" s="13"/>
      <c r="F60" s="13"/>
      <c r="G60" s="13"/>
    </row>
    <row r="61" customFormat="false" ht="14.45" hidden="false" customHeight="true" outlineLevel="0" collapsed="false">
      <c r="B61" s="106" t="s">
        <v>97</v>
      </c>
      <c r="C61" s="106"/>
      <c r="D61" s="257"/>
      <c r="E61" s="252" t="n">
        <v>30636</v>
      </c>
      <c r="F61" s="252" t="n">
        <v>15459</v>
      </c>
      <c r="G61" s="252" t="n">
        <v>8503</v>
      </c>
      <c r="H61" s="96"/>
      <c r="I61" s="96"/>
      <c r="J61" s="96"/>
    </row>
    <row r="62" customFormat="false" ht="14.45" hidden="false" customHeight="true" outlineLevel="0" collapsed="false">
      <c r="B62" s="106" t="s">
        <v>98</v>
      </c>
      <c r="C62" s="106"/>
      <c r="D62" s="257"/>
      <c r="E62" s="252" t="n">
        <v>33702</v>
      </c>
      <c r="F62" s="252" t="n">
        <v>19679</v>
      </c>
      <c r="G62" s="252" t="n">
        <v>6869</v>
      </c>
      <c r="H62" s="96"/>
      <c r="I62" s="96"/>
      <c r="J62" s="96"/>
    </row>
    <row r="63" customFormat="false" ht="14.45" hidden="false" customHeight="true" outlineLevel="0" collapsed="false">
      <c r="B63" s="106" t="s">
        <v>99</v>
      </c>
      <c r="C63" s="106"/>
      <c r="D63" s="257"/>
      <c r="E63" s="252" t="n">
        <v>24892</v>
      </c>
      <c r="F63" s="252" t="n">
        <v>12343</v>
      </c>
      <c r="G63" s="252" t="n">
        <v>9221</v>
      </c>
      <c r="H63" s="96"/>
      <c r="I63" s="96"/>
      <c r="J63" s="96"/>
    </row>
    <row r="64" customFormat="false" ht="14.45" hidden="false" customHeight="true" outlineLevel="0" collapsed="false">
      <c r="B64" s="106" t="s">
        <v>100</v>
      </c>
      <c r="C64" s="106"/>
      <c r="D64" s="257"/>
      <c r="E64" s="252" t="n">
        <v>27724</v>
      </c>
      <c r="F64" s="252" t="n">
        <v>15906</v>
      </c>
      <c r="G64" s="252" t="n">
        <v>8567</v>
      </c>
      <c r="H64" s="96"/>
      <c r="I64" s="96"/>
      <c r="J64" s="96"/>
    </row>
    <row r="65" customFormat="false" ht="14.45" hidden="false" customHeight="true" outlineLevel="0" collapsed="false">
      <c r="B65" s="106" t="s">
        <v>101</v>
      </c>
      <c r="C65" s="106"/>
      <c r="D65" s="257"/>
      <c r="E65" s="252" t="n">
        <v>22314</v>
      </c>
      <c r="F65" s="252" t="n">
        <v>12778</v>
      </c>
      <c r="G65" s="252" t="n">
        <v>8025</v>
      </c>
      <c r="H65" s="96"/>
      <c r="I65" s="96"/>
      <c r="J65" s="96"/>
    </row>
    <row r="66" customFormat="false" ht="14.45" hidden="false" customHeight="true" outlineLevel="0" collapsed="false">
      <c r="B66" s="106" t="s">
        <v>102</v>
      </c>
      <c r="C66" s="106"/>
      <c r="D66" s="257"/>
      <c r="E66" s="252" t="n">
        <v>25685</v>
      </c>
      <c r="F66" s="252" t="n">
        <v>13131</v>
      </c>
      <c r="G66" s="252" t="n">
        <v>6729</v>
      </c>
      <c r="H66" s="96"/>
      <c r="I66" s="96"/>
      <c r="J66" s="96"/>
    </row>
    <row r="67" customFormat="false" ht="14.45" hidden="false" customHeight="true" outlineLevel="0" collapsed="false">
      <c r="B67" s="106" t="s">
        <v>103</v>
      </c>
      <c r="C67" s="106"/>
      <c r="D67" s="257"/>
      <c r="E67" s="252" t="n">
        <v>21517</v>
      </c>
      <c r="F67" s="252" t="n">
        <v>12267</v>
      </c>
      <c r="G67" s="252" t="n">
        <v>7379</v>
      </c>
      <c r="H67" s="96"/>
      <c r="I67" s="96"/>
      <c r="J67" s="96"/>
    </row>
    <row r="68" customFormat="false" ht="14.45" hidden="false" customHeight="true" outlineLevel="0" collapsed="false">
      <c r="B68" s="106" t="s">
        <v>104</v>
      </c>
      <c r="C68" s="106"/>
      <c r="D68" s="257"/>
      <c r="E68" s="252" t="n">
        <v>23767</v>
      </c>
      <c r="F68" s="252" t="n">
        <v>14623</v>
      </c>
      <c r="G68" s="252" t="n">
        <v>7550</v>
      </c>
      <c r="H68" s="96"/>
      <c r="I68" s="96"/>
      <c r="J68" s="96"/>
    </row>
    <row r="69" customFormat="false" ht="14.45" hidden="false" customHeight="true" outlineLevel="0" collapsed="false">
      <c r="B69" s="106" t="s">
        <v>105</v>
      </c>
      <c r="C69" s="106"/>
      <c r="D69" s="257"/>
      <c r="E69" s="252" t="n">
        <v>22150</v>
      </c>
      <c r="F69" s="252" t="n">
        <v>10366</v>
      </c>
      <c r="G69" s="252" t="n">
        <v>8046</v>
      </c>
      <c r="H69" s="96"/>
      <c r="I69" s="96"/>
      <c r="J69" s="96"/>
    </row>
    <row r="70" customFormat="false" ht="14.45" hidden="false" customHeight="true" outlineLevel="0" collapsed="false">
      <c r="B70" s="106" t="s">
        <v>106</v>
      </c>
      <c r="C70" s="106"/>
      <c r="D70" s="257"/>
      <c r="E70" s="252" t="n">
        <v>20559</v>
      </c>
      <c r="F70" s="252" t="n">
        <v>11731</v>
      </c>
      <c r="G70" s="252" t="n">
        <v>7949</v>
      </c>
      <c r="H70" s="96"/>
      <c r="I70" s="96"/>
      <c r="J70" s="96"/>
    </row>
    <row r="71" customFormat="false" ht="14.45" hidden="false" customHeight="true" outlineLevel="0" collapsed="false">
      <c r="B71" s="106" t="s">
        <v>107</v>
      </c>
      <c r="C71" s="106"/>
      <c r="D71" s="257"/>
      <c r="E71" s="252" t="n">
        <v>28594</v>
      </c>
      <c r="F71" s="252" t="n">
        <v>9883</v>
      </c>
      <c r="G71" s="252" t="n">
        <v>7698</v>
      </c>
      <c r="H71" s="96"/>
      <c r="I71" s="96"/>
      <c r="J71" s="96"/>
    </row>
    <row r="72" customFormat="false" ht="14.45" hidden="false" customHeight="true" outlineLevel="0" collapsed="false">
      <c r="B72" s="106" t="s">
        <v>108</v>
      </c>
      <c r="C72" s="106"/>
      <c r="D72" s="257"/>
      <c r="E72" s="252" t="n">
        <v>21083</v>
      </c>
      <c r="F72" s="252" t="n">
        <v>10180</v>
      </c>
      <c r="G72" s="252" t="n">
        <v>7931</v>
      </c>
      <c r="H72" s="96"/>
      <c r="I72" s="96"/>
      <c r="J72" s="96"/>
    </row>
    <row r="73" customFormat="false" ht="14.45" hidden="false" customHeight="true" outlineLevel="0" collapsed="false">
      <c r="B73" s="106" t="s">
        <v>109</v>
      </c>
      <c r="C73" s="106"/>
      <c r="D73" s="257"/>
      <c r="E73" s="252" t="n">
        <v>22618</v>
      </c>
      <c r="F73" s="252" t="n">
        <v>11028</v>
      </c>
      <c r="G73" s="252" t="n">
        <v>8480</v>
      </c>
      <c r="H73" s="96"/>
      <c r="I73" s="96"/>
      <c r="J73" s="96"/>
    </row>
    <row r="74" customFormat="false" ht="14.45" hidden="false" customHeight="true" outlineLevel="0" collapsed="false">
      <c r="B74" s="106" t="s">
        <v>110</v>
      </c>
      <c r="C74" s="106"/>
      <c r="D74" s="257"/>
      <c r="E74" s="252" t="n">
        <v>21019</v>
      </c>
      <c r="F74" s="252" t="n">
        <v>11866</v>
      </c>
      <c r="G74" s="252" t="n">
        <v>8100</v>
      </c>
      <c r="H74" s="96"/>
      <c r="I74" s="96"/>
      <c r="J74" s="96"/>
    </row>
    <row r="75" customFormat="false" ht="14.45" hidden="false" customHeight="true" outlineLevel="0" collapsed="false">
      <c r="B75" s="106" t="s">
        <v>111</v>
      </c>
      <c r="C75" s="106"/>
      <c r="D75" s="257"/>
      <c r="E75" s="252" t="n">
        <v>23796</v>
      </c>
      <c r="F75" s="252" t="n">
        <v>14231</v>
      </c>
      <c r="G75" s="252" t="n">
        <v>7748</v>
      </c>
      <c r="H75" s="96"/>
      <c r="I75" s="96"/>
      <c r="J75" s="96"/>
    </row>
    <row r="76" customFormat="false" ht="14.45" hidden="false" customHeight="true" outlineLevel="0" collapsed="false">
      <c r="B76" s="106" t="s">
        <v>112</v>
      </c>
      <c r="C76" s="106"/>
      <c r="D76" s="257"/>
      <c r="E76" s="252" t="n">
        <v>21511</v>
      </c>
      <c r="F76" s="252" t="n">
        <v>11204</v>
      </c>
      <c r="G76" s="252" t="n">
        <v>7748</v>
      </c>
      <c r="H76" s="96"/>
      <c r="I76" s="96"/>
      <c r="J76" s="96"/>
    </row>
    <row r="77" customFormat="false" ht="14.45" hidden="false" customHeight="true" outlineLevel="0" collapsed="false">
      <c r="B77" s="106" t="s">
        <v>113</v>
      </c>
      <c r="C77" s="106"/>
      <c r="D77" s="257"/>
      <c r="E77" s="252" t="n">
        <v>23129</v>
      </c>
      <c r="F77" s="252" t="n">
        <v>12926</v>
      </c>
      <c r="G77" s="252" t="n">
        <v>8748</v>
      </c>
      <c r="H77" s="96"/>
      <c r="I77" s="96"/>
      <c r="J77" s="96"/>
    </row>
    <row r="78" customFormat="false" ht="14.45" hidden="false" customHeight="true" outlineLevel="0" collapsed="false">
      <c r="B78" s="106" t="s">
        <v>114</v>
      </c>
      <c r="C78" s="106"/>
      <c r="D78" s="257"/>
      <c r="E78" s="252" t="n">
        <v>24729</v>
      </c>
      <c r="F78" s="252" t="n">
        <v>12131</v>
      </c>
      <c r="G78" s="252" t="n">
        <v>6599</v>
      </c>
      <c r="H78" s="96"/>
      <c r="I78" s="96"/>
      <c r="J78" s="96"/>
    </row>
    <row r="79" customFormat="false" ht="14.45" hidden="false" customHeight="true" outlineLevel="0" collapsed="false">
      <c r="B79" s="106" t="s">
        <v>115</v>
      </c>
      <c r="C79" s="106"/>
      <c r="D79" s="257"/>
      <c r="E79" s="252" t="n">
        <v>22776</v>
      </c>
      <c r="F79" s="252" t="n">
        <v>12831</v>
      </c>
      <c r="G79" s="252" t="n">
        <v>8830</v>
      </c>
      <c r="H79" s="96"/>
      <c r="I79" s="96"/>
      <c r="J79" s="96"/>
    </row>
    <row r="80" customFormat="false" ht="14.45" hidden="false" customHeight="true" outlineLevel="0" collapsed="false">
      <c r="B80" s="106" t="s">
        <v>116</v>
      </c>
      <c r="C80" s="106"/>
      <c r="D80" s="257"/>
      <c r="E80" s="14" t="s">
        <v>14</v>
      </c>
      <c r="F80" s="14" t="s">
        <v>14</v>
      </c>
      <c r="G80" s="13" t="n">
        <v>1167</v>
      </c>
      <c r="H80" s="96"/>
      <c r="I80" s="96"/>
      <c r="J80" s="96"/>
    </row>
    <row r="81" customFormat="false" ht="14.45" hidden="false" customHeight="true" outlineLevel="0" collapsed="false">
      <c r="B81" s="171" t="s">
        <v>117</v>
      </c>
      <c r="C81" s="171"/>
      <c r="D81" s="257"/>
      <c r="E81" s="89" t="s">
        <v>14</v>
      </c>
      <c r="F81" s="89" t="s">
        <v>14</v>
      </c>
      <c r="G81" s="258" t="n">
        <v>951</v>
      </c>
      <c r="H81" s="96"/>
      <c r="I81" s="96"/>
      <c r="J81" s="96"/>
    </row>
    <row r="82" customFormat="false" ht="14.45" hidden="false" customHeight="true" outlineLevel="0" collapsed="false">
      <c r="B82" s="5" t="s">
        <v>121</v>
      </c>
      <c r="C82" s="5"/>
      <c r="D82" s="111"/>
      <c r="E82" s="89"/>
      <c r="F82" s="89"/>
      <c r="G82" s="258"/>
      <c r="H82" s="96"/>
      <c r="I82" s="96"/>
      <c r="J82" s="96"/>
    </row>
    <row r="83" customFormat="false" ht="14.45" hidden="false" customHeight="true" outlineLevel="0" collapsed="false">
      <c r="B83" s="19" t="s">
        <v>329</v>
      </c>
    </row>
    <row r="84" customFormat="false" ht="14.45" hidden="false" customHeight="true" outlineLevel="0" collapsed="false">
      <c r="B84" s="19" t="s">
        <v>330</v>
      </c>
    </row>
    <row r="85" customFormat="false" ht="14.25" hidden="false" customHeight="true" outlineLevel="0" collapsed="false">
      <c r="B85" s="19" t="s">
        <v>331</v>
      </c>
    </row>
    <row r="86" customFormat="false" ht="12.4" hidden="false" customHeight="true" outlineLevel="0" collapsed="false"/>
    <row r="87" customFormat="false" ht="12.4" hidden="false" customHeight="true" outlineLevel="0" collapsed="false"/>
    <row r="88" customFormat="false" ht="14.45" hidden="false" customHeight="true" outlineLevel="0" collapsed="false">
      <c r="B88" s="3" t="s">
        <v>332</v>
      </c>
    </row>
    <row r="89" customFormat="false" ht="14.45" hidden="false" customHeight="true" outlineLevel="0" collapsed="false">
      <c r="B89" s="4" t="s">
        <v>320</v>
      </c>
      <c r="C89" s="4"/>
      <c r="D89" s="4"/>
      <c r="E89" s="4"/>
      <c r="F89" s="4"/>
      <c r="G89" s="5" t="s">
        <v>321</v>
      </c>
    </row>
    <row r="90" customFormat="false" ht="18" hidden="false" customHeight="true" outlineLevel="0" collapsed="false">
      <c r="B90" s="7" t="s">
        <v>322</v>
      </c>
      <c r="C90" s="7"/>
      <c r="D90" s="7"/>
      <c r="E90" s="247" t="s">
        <v>323</v>
      </c>
      <c r="F90" s="247"/>
      <c r="G90" s="247"/>
    </row>
    <row r="91" customFormat="false" ht="18" hidden="false" customHeight="true" outlineLevel="0" collapsed="false">
      <c r="B91" s="7"/>
      <c r="C91" s="7"/>
      <c r="D91" s="7"/>
      <c r="E91" s="10" t="s">
        <v>324</v>
      </c>
      <c r="F91" s="248" t="s">
        <v>325</v>
      </c>
      <c r="G91" s="11" t="s">
        <v>326</v>
      </c>
    </row>
    <row r="92" customFormat="false" ht="19.15" hidden="false" customHeight="true" outlineLevel="0" collapsed="false">
      <c r="B92" s="255" t="s">
        <v>9</v>
      </c>
      <c r="C92" s="255"/>
      <c r="D92" s="256"/>
      <c r="E92" s="47" t="n">
        <v>358874</v>
      </c>
      <c r="F92" s="47" t="n">
        <v>159484</v>
      </c>
      <c r="G92" s="47" t="n">
        <v>143510</v>
      </c>
      <c r="I92" s="96"/>
      <c r="J92" s="96"/>
      <c r="K92" s="96"/>
    </row>
    <row r="93" customFormat="false" ht="7.9" hidden="false" customHeight="true" outlineLevel="0" collapsed="false">
      <c r="B93" s="251"/>
      <c r="C93" s="251"/>
      <c r="D93" s="257"/>
      <c r="E93" s="13"/>
      <c r="F93" s="13"/>
      <c r="G93" s="13"/>
    </row>
    <row r="94" customFormat="false" ht="14.45" hidden="false" customHeight="true" outlineLevel="0" collapsed="false">
      <c r="B94" s="106" t="s">
        <v>131</v>
      </c>
      <c r="C94" s="106"/>
      <c r="D94" s="257"/>
      <c r="E94" s="13" t="n">
        <v>37705</v>
      </c>
      <c r="F94" s="13" t="n">
        <v>20676</v>
      </c>
      <c r="G94" s="13" t="n">
        <v>17209</v>
      </c>
    </row>
    <row r="95" customFormat="false" ht="14.45" hidden="false" customHeight="true" outlineLevel="0" collapsed="false">
      <c r="B95" s="106" t="s">
        <v>132</v>
      </c>
      <c r="C95" s="106"/>
      <c r="D95" s="257"/>
      <c r="E95" s="13" t="n">
        <v>37366</v>
      </c>
      <c r="F95" s="13" t="n">
        <v>14500</v>
      </c>
      <c r="G95" s="13" t="n">
        <v>15251</v>
      </c>
    </row>
    <row r="96" customFormat="false" ht="14.45" hidden="false" customHeight="true" outlineLevel="0" collapsed="false">
      <c r="B96" s="106" t="s">
        <v>133</v>
      </c>
      <c r="C96" s="106"/>
      <c r="D96" s="257"/>
      <c r="E96" s="13" t="n">
        <v>38916</v>
      </c>
      <c r="F96" s="13" t="n">
        <v>16690</v>
      </c>
      <c r="G96" s="13" t="n">
        <v>11130</v>
      </c>
    </row>
    <row r="97" customFormat="false" ht="14.45" hidden="false" customHeight="true" outlineLevel="0" collapsed="false">
      <c r="B97" s="106" t="s">
        <v>134</v>
      </c>
      <c r="C97" s="106"/>
      <c r="D97" s="257"/>
      <c r="E97" s="13" t="n">
        <v>48749</v>
      </c>
      <c r="F97" s="13" t="n">
        <v>10700</v>
      </c>
      <c r="G97" s="13" t="n">
        <v>15607</v>
      </c>
    </row>
    <row r="98" customFormat="false" ht="14.45" hidden="false" customHeight="true" outlineLevel="0" collapsed="false">
      <c r="B98" s="106" t="s">
        <v>135</v>
      </c>
      <c r="C98" s="106"/>
      <c r="D98" s="257"/>
      <c r="E98" s="13" t="n">
        <v>32593</v>
      </c>
      <c r="F98" s="13" t="n">
        <v>11270</v>
      </c>
      <c r="G98" s="13" t="n">
        <v>17315</v>
      </c>
    </row>
    <row r="99" customFormat="false" ht="14.45" hidden="false" customHeight="true" outlineLevel="0" collapsed="false">
      <c r="B99" s="106" t="s">
        <v>136</v>
      </c>
      <c r="C99" s="106"/>
      <c r="D99" s="257"/>
      <c r="E99" s="13" t="n">
        <v>33328</v>
      </c>
      <c r="F99" s="13" t="n">
        <v>13600</v>
      </c>
      <c r="G99" s="13" t="n">
        <v>14496</v>
      </c>
    </row>
    <row r="100" customFormat="false" ht="14.45" hidden="false" customHeight="true" outlineLevel="0" collapsed="false">
      <c r="B100" s="106" t="s">
        <v>137</v>
      </c>
      <c r="C100" s="106"/>
      <c r="D100" s="257"/>
      <c r="E100" s="13" t="n">
        <v>32350</v>
      </c>
      <c r="F100" s="13" t="n">
        <v>12153</v>
      </c>
      <c r="G100" s="13" t="n">
        <v>14323</v>
      </c>
    </row>
    <row r="101" customFormat="false" ht="14.45" hidden="false" customHeight="true" outlineLevel="0" collapsed="false">
      <c r="B101" s="106" t="s">
        <v>138</v>
      </c>
      <c r="C101" s="106"/>
      <c r="D101" s="257"/>
      <c r="E101" s="76" t="n">
        <v>39036</v>
      </c>
      <c r="F101" s="76" t="n">
        <v>15804</v>
      </c>
      <c r="G101" s="76" t="n">
        <v>16376</v>
      </c>
    </row>
    <row r="102" customFormat="false" ht="14.45" hidden="false" customHeight="true" outlineLevel="0" collapsed="false">
      <c r="B102" s="171" t="s">
        <v>333</v>
      </c>
      <c r="C102" s="171"/>
      <c r="D102" s="257"/>
      <c r="E102" s="76" t="n">
        <v>55856</v>
      </c>
      <c r="F102" s="76" t="n">
        <v>42877</v>
      </c>
      <c r="G102" s="76" t="n">
        <v>17112</v>
      </c>
    </row>
    <row r="103" customFormat="false" ht="14.45" hidden="false" customHeight="true" outlineLevel="0" collapsed="false">
      <c r="B103" s="259" t="s">
        <v>334</v>
      </c>
      <c r="C103" s="259"/>
      <c r="D103" s="257"/>
      <c r="E103" s="76"/>
      <c r="F103" s="76"/>
      <c r="G103" s="76"/>
    </row>
    <row r="104" customFormat="false" ht="14.45" hidden="false" customHeight="true" outlineLevel="0" collapsed="false">
      <c r="B104" s="110" t="s">
        <v>141</v>
      </c>
      <c r="C104" s="110"/>
      <c r="D104" s="111"/>
      <c r="E104" s="258" t="n">
        <v>2975</v>
      </c>
      <c r="F104" s="258" t="n">
        <v>1214</v>
      </c>
      <c r="G104" s="258" t="n">
        <v>4691</v>
      </c>
    </row>
    <row r="105" customFormat="false" ht="14.45" hidden="false" customHeight="true" outlineLevel="0" collapsed="false">
      <c r="B105" s="19" t="s">
        <v>335</v>
      </c>
    </row>
    <row r="106" customFormat="false" ht="14.45" hidden="false" customHeight="true" outlineLevel="0" collapsed="false">
      <c r="B106" s="19" t="s">
        <v>143</v>
      </c>
    </row>
    <row r="107" customFormat="false" ht="14.45" hidden="false" customHeight="true" outlineLevel="0" collapsed="false">
      <c r="B107" s="19" t="s">
        <v>336</v>
      </c>
    </row>
    <row r="108" customFormat="false" ht="13.5" hidden="false" customHeight="false" outlineLevel="0" collapsed="false">
      <c r="B108" s="19" t="s">
        <v>337</v>
      </c>
      <c r="E108" s="96"/>
      <c r="F108" s="96"/>
      <c r="G108" s="96"/>
    </row>
  </sheetData>
  <mergeCells count="97">
    <mergeCell ref="B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7:D58"/>
    <mergeCell ref="E57:G57"/>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E81:E82"/>
    <mergeCell ref="F81:F82"/>
    <mergeCell ref="G81:G82"/>
    <mergeCell ref="B82:C82"/>
    <mergeCell ref="B90:D91"/>
    <mergeCell ref="E90:G90"/>
    <mergeCell ref="B92:C92"/>
    <mergeCell ref="B93:C93"/>
    <mergeCell ref="B94:C94"/>
    <mergeCell ref="B95:C95"/>
    <mergeCell ref="B96:C96"/>
    <mergeCell ref="B97:C97"/>
    <mergeCell ref="B98:C98"/>
    <mergeCell ref="B99:C99"/>
    <mergeCell ref="B100:C100"/>
    <mergeCell ref="B101:C101"/>
    <mergeCell ref="B102:C102"/>
    <mergeCell ref="E102:E103"/>
    <mergeCell ref="F102:F103"/>
    <mergeCell ref="G102:G103"/>
    <mergeCell ref="B103:C103"/>
    <mergeCell ref="B104:C104"/>
  </mergeCells>
  <printOptions headings="false" gridLines="false" gridLinesSet="true" horizontalCentered="false" verticalCentered="true"/>
  <pageMargins left="0.747916666666667" right="0.354166666666667"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13　教育及び文化</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05:46:28Z</dcterms:created>
  <dc:creator>A satisfied Microsoft Office User</dc:creator>
  <dc:description/>
  <dc:language>en-US</dc:language>
  <cp:lastModifiedBy>オオタ　ゴウ</cp:lastModifiedBy>
  <cp:lastPrinted>2022-02-25T09:52:44Z</cp:lastPrinted>
  <dcterms:modified xsi:type="dcterms:W3CDTF">2022-05-10T01:24:06Z</dcterms:modified>
  <cp:revision>0</cp:revision>
  <dc:subject/>
  <dc:title/>
</cp:coreProperties>
</file>