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835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5</v>
      </c>
      <c r="D4" s="10" t="n">
        <v>336</v>
      </c>
      <c r="E4" s="10" t="n">
        <v>581</v>
      </c>
      <c r="F4" s="10" t="n">
        <v>355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6</v>
      </c>
      <c r="D5" s="10" t="n">
        <v>45</v>
      </c>
      <c r="E5" s="10" t="n">
        <v>111</v>
      </c>
      <c r="F5" s="10" t="n">
        <v>95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1</v>
      </c>
      <c r="D6" s="10" t="n">
        <v>218</v>
      </c>
      <c r="E6" s="10" t="n">
        <v>389</v>
      </c>
      <c r="F6" s="10" t="n">
        <v>196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8</v>
      </c>
      <c r="E7" s="10" t="n">
        <v>47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1</v>
      </c>
      <c r="D8" s="10" t="n">
        <v>393</v>
      </c>
      <c r="E8" s="10" t="n">
        <v>784</v>
      </c>
      <c r="F8" s="10" t="n">
        <v>388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0</v>
      </c>
      <c r="D9" s="10" t="n">
        <v>406</v>
      </c>
      <c r="E9" s="10" t="n">
        <v>846</v>
      </c>
      <c r="F9" s="10" t="n">
        <v>501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4</v>
      </c>
      <c r="D10" s="10" t="n">
        <v>279</v>
      </c>
      <c r="E10" s="10" t="n">
        <v>493</v>
      </c>
      <c r="F10" s="10" t="n">
        <v>291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0</v>
      </c>
      <c r="D11" s="10" t="n">
        <v>153</v>
      </c>
      <c r="E11" s="10" t="n">
        <v>273</v>
      </c>
      <c r="F11" s="10" t="n">
        <v>182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7</v>
      </c>
      <c r="D12" s="10" t="n">
        <v>532</v>
      </c>
      <c r="E12" s="10" t="n">
        <v>979</v>
      </c>
      <c r="F12" s="10" t="n">
        <v>414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3</v>
      </c>
      <c r="D13" s="10" t="n">
        <v>1228</v>
      </c>
      <c r="E13" s="10" t="n">
        <v>2331</v>
      </c>
      <c r="F13" s="10" t="n">
        <v>1144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3</v>
      </c>
      <c r="D14" s="10" t="n">
        <v>393</v>
      </c>
      <c r="E14" s="10" t="n">
        <v>686</v>
      </c>
      <c r="F14" s="10" t="n">
        <v>421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301</v>
      </c>
      <c r="D15" s="10" t="n">
        <v>312</v>
      </c>
      <c r="E15" s="10" t="n">
        <v>613</v>
      </c>
      <c r="F15" s="10" t="n">
        <v>312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1</v>
      </c>
      <c r="D16" s="10" t="n">
        <v>385</v>
      </c>
      <c r="E16" s="10" t="n">
        <v>756</v>
      </c>
      <c r="F16" s="10" t="n">
        <v>442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55</v>
      </c>
      <c r="D17" s="10" t="n">
        <v>460</v>
      </c>
      <c r="E17" s="10" t="n">
        <v>915</v>
      </c>
      <c r="F17" s="10" t="n">
        <v>514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8</v>
      </c>
      <c r="D18" s="10" t="n">
        <v>668</v>
      </c>
      <c r="E18" s="10" t="n">
        <v>1286</v>
      </c>
      <c r="F18" s="10" t="n">
        <v>548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2</v>
      </c>
      <c r="D20" s="10" t="n">
        <v>272</v>
      </c>
      <c r="E20" s="10" t="n">
        <v>574</v>
      </c>
      <c r="F20" s="10" t="n">
        <v>331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0</v>
      </c>
      <c r="D21" s="10" t="n">
        <v>472</v>
      </c>
      <c r="E21" s="10" t="n">
        <v>902</v>
      </c>
      <c r="F21" s="10" t="n">
        <v>483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3</v>
      </c>
      <c r="D22" s="10" t="n">
        <v>634</v>
      </c>
      <c r="E22" s="10" t="n">
        <v>1237</v>
      </c>
      <c r="F22" s="10" t="n">
        <v>646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3</v>
      </c>
      <c r="D23" s="10" t="n">
        <v>220</v>
      </c>
      <c r="E23" s="10" t="n">
        <v>433</v>
      </c>
      <c r="F23" s="10" t="n">
        <v>222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9</v>
      </c>
      <c r="D24" s="10" t="n">
        <v>221</v>
      </c>
      <c r="E24" s="10" t="n">
        <v>380</v>
      </c>
      <c r="F24" s="10" t="n">
        <v>198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4</v>
      </c>
      <c r="D25" s="10" t="n">
        <v>277</v>
      </c>
      <c r="E25" s="10" t="n">
        <v>501</v>
      </c>
      <c r="F25" s="10" t="n">
        <v>275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2997</v>
      </c>
      <c r="D26" s="10" t="n">
        <v>3052</v>
      </c>
      <c r="E26" s="10" t="n">
        <v>6049</v>
      </c>
      <c r="F26" s="10" t="n">
        <v>238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0</v>
      </c>
      <c r="D27" s="10" t="n">
        <v>837</v>
      </c>
      <c r="E27" s="10" t="n">
        <v>1477</v>
      </c>
      <c r="F27" s="10" t="n">
        <v>730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9</v>
      </c>
      <c r="D28" s="10" t="n">
        <v>544</v>
      </c>
      <c r="E28" s="10" t="n">
        <v>1033</v>
      </c>
      <c r="F28" s="10" t="n">
        <v>458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4</v>
      </c>
      <c r="D29" s="10" t="n">
        <v>234</v>
      </c>
      <c r="E29" s="10" t="n">
        <v>428</v>
      </c>
      <c r="F29" s="10" t="n">
        <v>204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3</v>
      </c>
      <c r="D30" s="10" t="n">
        <v>874</v>
      </c>
      <c r="E30" s="10" t="n">
        <v>1717</v>
      </c>
      <c r="F30" s="10" t="n">
        <v>769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8</v>
      </c>
      <c r="D31" s="10" t="n">
        <v>1584</v>
      </c>
      <c r="E31" s="10" t="n">
        <v>3022</v>
      </c>
      <c r="F31" s="10" t="n">
        <v>1132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86</v>
      </c>
      <c r="D32" s="10" t="n">
        <v>412</v>
      </c>
      <c r="E32" s="10" t="n">
        <v>798</v>
      </c>
      <c r="F32" s="10" t="n">
        <v>358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6</v>
      </c>
      <c r="D33" s="10" t="n">
        <v>436</v>
      </c>
      <c r="E33" s="10" t="n">
        <v>842</v>
      </c>
      <c r="F33" s="10" t="n">
        <v>439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44</v>
      </c>
      <c r="D35" s="10" t="n">
        <v>614</v>
      </c>
      <c r="E35" s="10" t="n">
        <v>1158</v>
      </c>
      <c r="F35" s="10" t="n">
        <v>459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0</v>
      </c>
      <c r="D36" s="10" t="n">
        <v>949</v>
      </c>
      <c r="E36" s="10" t="n">
        <v>1869</v>
      </c>
      <c r="F36" s="10" t="n">
        <v>829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27</v>
      </c>
      <c r="D37" s="10" t="n">
        <v>679</v>
      </c>
      <c r="E37" s="10" t="n">
        <v>1306</v>
      </c>
      <c r="F37" s="10" t="n">
        <v>648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6</v>
      </c>
      <c r="D38" s="10" t="n">
        <v>1806</v>
      </c>
      <c r="E38" s="10" t="n">
        <v>3492</v>
      </c>
      <c r="F38" s="10" t="n">
        <v>161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32</v>
      </c>
      <c r="D39" s="10" t="n">
        <v>1174</v>
      </c>
      <c r="E39" s="10" t="n">
        <v>2206</v>
      </c>
      <c r="F39" s="10" t="n">
        <v>974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39</v>
      </c>
      <c r="D40" s="10" t="n">
        <v>1089</v>
      </c>
      <c r="E40" s="10" t="n">
        <v>2128</v>
      </c>
      <c r="F40" s="10" t="n">
        <v>967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19</v>
      </c>
      <c r="D41" s="10" t="n">
        <v>1672</v>
      </c>
      <c r="E41" s="10" t="n">
        <v>3291</v>
      </c>
      <c r="F41" s="10" t="n">
        <v>1641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2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00</v>
      </c>
      <c r="D43" s="10" t="n">
        <v>1024</v>
      </c>
      <c r="E43" s="10" t="n">
        <v>1924</v>
      </c>
      <c r="F43" s="10" t="n">
        <v>978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8</v>
      </c>
      <c r="D44" s="10" t="n">
        <v>346</v>
      </c>
      <c r="E44" s="10" t="n">
        <v>674</v>
      </c>
      <c r="F44" s="10" t="n">
        <v>294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24</v>
      </c>
      <c r="D45" s="10" t="n">
        <v>817</v>
      </c>
      <c r="E45" s="10" t="n">
        <v>1541</v>
      </c>
      <c r="F45" s="10" t="n">
        <v>758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5</v>
      </c>
      <c r="D46" s="10" t="n">
        <v>233</v>
      </c>
      <c r="E46" s="10" t="n">
        <v>458</v>
      </c>
      <c r="F46" s="10" t="n">
        <v>18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8</v>
      </c>
      <c r="D47" s="10" t="n">
        <v>872</v>
      </c>
      <c r="E47" s="10" t="n">
        <v>1620</v>
      </c>
      <c r="F47" s="10" t="n">
        <v>727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47</v>
      </c>
      <c r="D48" s="10" t="n">
        <v>1169</v>
      </c>
      <c r="E48" s="10" t="n">
        <v>2216</v>
      </c>
      <c r="F48" s="10" t="n">
        <v>992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27</v>
      </c>
      <c r="D49" s="10" t="n">
        <v>1052</v>
      </c>
      <c r="E49" s="10" t="n">
        <v>2079</v>
      </c>
      <c r="F49" s="10" t="n">
        <v>80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4</v>
      </c>
      <c r="D50" s="10" t="n">
        <v>722</v>
      </c>
      <c r="E50" s="10" t="n">
        <v>1396</v>
      </c>
      <c r="F50" s="10" t="n">
        <v>565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7</v>
      </c>
      <c r="D51" s="10" t="n">
        <v>747</v>
      </c>
      <c r="E51" s="10" t="n">
        <v>1414</v>
      </c>
      <c r="F51" s="10" t="n">
        <v>601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24</v>
      </c>
      <c r="D52" s="10" t="n">
        <v>1929</v>
      </c>
      <c r="E52" s="10" t="n">
        <v>3753</v>
      </c>
      <c r="F52" s="10" t="n">
        <v>1525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32</v>
      </c>
      <c r="D53" s="10" t="n">
        <v>881</v>
      </c>
      <c r="E53" s="10" t="n">
        <v>1713</v>
      </c>
      <c r="F53" s="10" t="n">
        <v>782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18</v>
      </c>
      <c r="D54" s="10" t="n">
        <v>1258</v>
      </c>
      <c r="E54" s="10" t="n">
        <v>2376</v>
      </c>
      <c r="F54" s="10" t="n">
        <v>1100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8</v>
      </c>
      <c r="D55" s="10" t="n">
        <v>643</v>
      </c>
      <c r="E55" s="10" t="n">
        <v>1241</v>
      </c>
      <c r="F55" s="10" t="n">
        <v>567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2</v>
      </c>
      <c r="D56" s="10" t="n">
        <v>597</v>
      </c>
      <c r="E56" s="10" t="n">
        <v>1149</v>
      </c>
      <c r="F56" s="10" t="n">
        <v>525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6</v>
      </c>
      <c r="D57" s="10" t="n">
        <v>463</v>
      </c>
      <c r="E57" s="10" t="n">
        <v>889</v>
      </c>
      <c r="F57" s="10" t="n">
        <v>444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3</v>
      </c>
      <c r="D58" s="10" t="n">
        <v>1039</v>
      </c>
      <c r="E58" s="10" t="n">
        <v>1972</v>
      </c>
      <c r="F58" s="10" t="n">
        <v>916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5</v>
      </c>
      <c r="D59" s="10" t="n">
        <v>140</v>
      </c>
      <c r="E59" s="10" t="n">
        <v>265</v>
      </c>
      <c r="F59" s="10" t="n">
        <v>105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79</v>
      </c>
      <c r="D60" s="10" t="n">
        <v>1104</v>
      </c>
      <c r="E60" s="10" t="n">
        <v>2083</v>
      </c>
      <c r="F60" s="10" t="n">
        <v>972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46</v>
      </c>
      <c r="D61" s="10" t="n">
        <v>1044</v>
      </c>
      <c r="E61" s="10" t="n">
        <v>1790</v>
      </c>
      <c r="F61" s="10" t="n">
        <v>111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5</v>
      </c>
      <c r="E62" s="10" t="n">
        <v>124</v>
      </c>
      <c r="F62" s="10" t="n">
        <v>63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0</v>
      </c>
      <c r="D63" s="10" t="n">
        <v>813</v>
      </c>
      <c r="E63" s="10" t="n">
        <v>1563</v>
      </c>
      <c r="F63" s="10" t="n">
        <v>744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2</v>
      </c>
      <c r="D64" s="10" t="n">
        <v>1341</v>
      </c>
      <c r="E64" s="10" t="n">
        <v>2653</v>
      </c>
      <c r="F64" s="10" t="n">
        <v>1258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82</v>
      </c>
      <c r="D65" s="10" t="n">
        <v>578</v>
      </c>
      <c r="E65" s="10" t="n">
        <v>1160</v>
      </c>
      <c r="F65" s="10" t="n">
        <v>653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5</v>
      </c>
      <c r="D66" s="10" t="n">
        <v>1163</v>
      </c>
      <c r="E66" s="10" t="n">
        <v>2228</v>
      </c>
      <c r="F66" s="10" t="n">
        <v>1089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8</v>
      </c>
      <c r="D67" s="10" t="n">
        <v>998</v>
      </c>
      <c r="E67" s="10" t="n">
        <v>1916</v>
      </c>
      <c r="F67" s="10" t="n">
        <v>982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3</v>
      </c>
      <c r="D68" s="10" t="n">
        <v>751</v>
      </c>
      <c r="E68" s="10" t="n">
        <v>1464</v>
      </c>
      <c r="F68" s="10" t="n">
        <v>719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2</v>
      </c>
      <c r="D69" s="10" t="n">
        <v>73</v>
      </c>
      <c r="E69" s="10" t="n">
        <v>125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7</v>
      </c>
      <c r="D70" s="10" t="n">
        <v>845</v>
      </c>
      <c r="E70" s="10" t="n">
        <v>1562</v>
      </c>
      <c r="F70" s="10" t="n">
        <v>702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0</v>
      </c>
      <c r="D71" s="10" t="n">
        <v>1373</v>
      </c>
      <c r="E71" s="10" t="n">
        <v>2593</v>
      </c>
      <c r="F71" s="10" t="n">
        <v>1141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4</v>
      </c>
      <c r="D72" s="10" t="n">
        <v>736</v>
      </c>
      <c r="E72" s="10" t="n">
        <v>1380</v>
      </c>
      <c r="F72" s="10" t="n">
        <v>600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3</v>
      </c>
      <c r="D73" s="10" t="n">
        <v>394</v>
      </c>
      <c r="E73" s="10" t="n">
        <v>697</v>
      </c>
      <c r="F73" s="10" t="n">
        <v>297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9</v>
      </c>
      <c r="D74" s="10" t="n">
        <v>354</v>
      </c>
      <c r="E74" s="10" t="n">
        <v>663</v>
      </c>
      <c r="F74" s="10" t="n">
        <v>286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7</v>
      </c>
      <c r="D75" s="10" t="n">
        <v>292</v>
      </c>
      <c r="E75" s="10" t="n">
        <v>559</v>
      </c>
      <c r="F75" s="10" t="n">
        <v>262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9</v>
      </c>
      <c r="D76" s="10" t="n">
        <v>953</v>
      </c>
      <c r="E76" s="10" t="n">
        <v>1782</v>
      </c>
      <c r="F76" s="10" t="n">
        <v>750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1</v>
      </c>
      <c r="D77" s="10" t="n">
        <v>596</v>
      </c>
      <c r="E77" s="10" t="n">
        <v>1117</v>
      </c>
      <c r="F77" s="10" t="n">
        <v>522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52</v>
      </c>
      <c r="D78" s="10" t="n">
        <v>520</v>
      </c>
      <c r="E78" s="10" t="n">
        <v>972</v>
      </c>
      <c r="F78" s="10" t="n">
        <v>429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8</v>
      </c>
      <c r="D79" s="10" t="n">
        <v>114</v>
      </c>
      <c r="E79" s="10" t="n">
        <v>212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76</v>
      </c>
      <c r="D80" s="10" t="n">
        <v>1071</v>
      </c>
      <c r="E80" s="10" t="n">
        <v>2047</v>
      </c>
      <c r="F80" s="10" t="n">
        <v>914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0</v>
      </c>
      <c r="D81" s="10" t="n">
        <v>747</v>
      </c>
      <c r="E81" s="10" t="n">
        <v>1387</v>
      </c>
      <c r="F81" s="10" t="n">
        <v>659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06</v>
      </c>
      <c r="D82" s="10" t="n">
        <v>791</v>
      </c>
      <c r="E82" s="10" t="n">
        <v>1497</v>
      </c>
      <c r="F82" s="10" t="n">
        <v>612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6</v>
      </c>
      <c r="D83" s="10" t="n">
        <v>570</v>
      </c>
      <c r="E83" s="10" t="n">
        <v>1046</v>
      </c>
      <c r="F83" s="10" t="n">
        <v>459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22</v>
      </c>
      <c r="D84" s="10" t="n">
        <v>497</v>
      </c>
      <c r="E84" s="10" t="n">
        <v>919</v>
      </c>
      <c r="F84" s="10" t="n">
        <v>410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1</v>
      </c>
      <c r="D85" s="10" t="n">
        <v>858</v>
      </c>
      <c r="E85" s="10" t="n">
        <v>1609</v>
      </c>
      <c r="F85" s="10" t="n">
        <v>68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93</v>
      </c>
      <c r="D86" s="10" t="n">
        <v>409</v>
      </c>
      <c r="E86" s="10" t="n">
        <v>802</v>
      </c>
      <c r="F86" s="10" t="n">
        <v>352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5</v>
      </c>
      <c r="D87" s="10" t="n">
        <v>599</v>
      </c>
      <c r="E87" s="10" t="n">
        <v>1104</v>
      </c>
      <c r="F87" s="10" t="n">
        <v>54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00</v>
      </c>
      <c r="D88" s="10" t="n">
        <v>497</v>
      </c>
      <c r="E88" s="10" t="n">
        <v>997</v>
      </c>
      <c r="F88" s="10" t="n">
        <v>467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3</v>
      </c>
      <c r="D89" s="10" t="n">
        <v>220</v>
      </c>
      <c r="E89" s="10" t="n">
        <v>453</v>
      </c>
      <c r="F89" s="10" t="n">
        <v>178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4</v>
      </c>
      <c r="D90" s="10" t="n">
        <v>1362</v>
      </c>
      <c r="E90" s="10" t="n">
        <v>2596</v>
      </c>
      <c r="F90" s="10" t="n">
        <v>105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81</v>
      </c>
      <c r="D91" s="10" t="n">
        <v>1233</v>
      </c>
      <c r="E91" s="10" t="n">
        <v>2314</v>
      </c>
      <c r="F91" s="10" t="n">
        <v>1065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78</v>
      </c>
      <c r="D92" s="10" t="n">
        <v>484</v>
      </c>
      <c r="E92" s="10" t="n">
        <v>962</v>
      </c>
      <c r="F92" s="10" t="n">
        <v>42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0</v>
      </c>
      <c r="D93" s="10" t="n">
        <v>868</v>
      </c>
      <c r="E93" s="10" t="n">
        <v>1668</v>
      </c>
      <c r="F93" s="10" t="n">
        <v>697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8</v>
      </c>
      <c r="D94" s="10" t="n">
        <v>1265</v>
      </c>
      <c r="E94" s="10" t="n">
        <v>2403</v>
      </c>
      <c r="F94" s="10" t="n">
        <v>1022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45</v>
      </c>
      <c r="D96" s="10" t="n">
        <v>1255</v>
      </c>
      <c r="E96" s="10" t="n">
        <v>2400</v>
      </c>
      <c r="F96" s="10" t="n">
        <v>1317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60</v>
      </c>
      <c r="D97" s="10" t="n">
        <v>921</v>
      </c>
      <c r="E97" s="10" t="n">
        <v>1681</v>
      </c>
      <c r="F97" s="10" t="n">
        <v>857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09</v>
      </c>
      <c r="D98" s="10" t="n">
        <v>1752</v>
      </c>
      <c r="E98" s="10" t="n">
        <v>3261</v>
      </c>
      <c r="F98" s="10" t="n">
        <v>1293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51</v>
      </c>
      <c r="D99" s="10" t="n">
        <v>1341</v>
      </c>
      <c r="E99" s="10" t="n">
        <v>2492</v>
      </c>
      <c r="F99" s="10" t="n">
        <v>1129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8</v>
      </c>
      <c r="D100" s="10" t="n">
        <v>648</v>
      </c>
      <c r="E100" s="10" t="n">
        <v>1166</v>
      </c>
      <c r="F100" s="10" t="n">
        <v>554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52</v>
      </c>
      <c r="D101" s="10" t="n">
        <v>641</v>
      </c>
      <c r="E101" s="10" t="n">
        <v>1193</v>
      </c>
      <c r="F101" s="10" t="n">
        <v>459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8</v>
      </c>
      <c r="D102" s="10" t="n">
        <v>655</v>
      </c>
      <c r="E102" s="10" t="n">
        <v>1273</v>
      </c>
      <c r="F102" s="10" t="n">
        <v>483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1</v>
      </c>
      <c r="D103" s="10" t="n">
        <v>903</v>
      </c>
      <c r="E103" s="10" t="n">
        <v>1674</v>
      </c>
      <c r="F103" s="10" t="n">
        <v>657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53</v>
      </c>
      <c r="D104" s="10" t="n">
        <v>1089</v>
      </c>
      <c r="E104" s="10" t="n">
        <v>2142</v>
      </c>
      <c r="F104" s="10" t="n">
        <v>866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58</v>
      </c>
      <c r="D105" s="10" t="n">
        <v>1310</v>
      </c>
      <c r="E105" s="10" t="n">
        <v>2468</v>
      </c>
      <c r="F105" s="10" t="n">
        <v>1203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10</v>
      </c>
      <c r="D106" s="10" t="n">
        <v>564</v>
      </c>
      <c r="E106" s="10" t="n">
        <v>1174</v>
      </c>
      <c r="F106" s="10" t="n">
        <v>509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4</v>
      </c>
      <c r="D107" s="10" t="n">
        <v>508</v>
      </c>
      <c r="E107" s="10" t="n">
        <v>932</v>
      </c>
      <c r="F107" s="10" t="n">
        <v>377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26</v>
      </c>
      <c r="D108" s="10" t="n">
        <v>602</v>
      </c>
      <c r="E108" s="10" t="n">
        <v>1128</v>
      </c>
      <c r="F108" s="10" t="n">
        <v>487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52</v>
      </c>
      <c r="D109" s="10" t="n">
        <v>557</v>
      </c>
      <c r="E109" s="10" t="n">
        <v>1109</v>
      </c>
      <c r="F109" s="10" t="n">
        <v>539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2</v>
      </c>
      <c r="D110" s="10" t="n">
        <v>667</v>
      </c>
      <c r="E110" s="10" t="n">
        <v>1319</v>
      </c>
      <c r="F110" s="10" t="n">
        <v>671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2</v>
      </c>
      <c r="D111" s="10" t="n">
        <v>790</v>
      </c>
      <c r="E111" s="10" t="n">
        <v>1492</v>
      </c>
      <c r="F111" s="10" t="n">
        <v>741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4</v>
      </c>
      <c r="D112" s="10" t="n">
        <v>636</v>
      </c>
      <c r="E112" s="10" t="n">
        <v>1180</v>
      </c>
      <c r="F112" s="10" t="n">
        <v>598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30</v>
      </c>
      <c r="D113" s="10" t="n">
        <v>1354</v>
      </c>
      <c r="E113" s="10" t="n">
        <v>2484</v>
      </c>
      <c r="F113" s="10" t="n">
        <v>1230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39</v>
      </c>
      <c r="D118" s="10" t="n">
        <v>508</v>
      </c>
      <c r="E118" s="10" t="n">
        <v>947</v>
      </c>
      <c r="F118" s="10" t="n">
        <v>497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8</v>
      </c>
      <c r="D119" s="10" t="n">
        <v>537</v>
      </c>
      <c r="E119" s="10" t="n">
        <v>1095</v>
      </c>
      <c r="F119" s="10" t="n">
        <v>554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34</v>
      </c>
      <c r="D120" s="10" t="n">
        <v>1502</v>
      </c>
      <c r="E120" s="10" t="n">
        <v>2936</v>
      </c>
      <c r="F120" s="10" t="n">
        <v>1481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9</v>
      </c>
      <c r="D121" s="10" t="n">
        <v>371</v>
      </c>
      <c r="E121" s="10" t="n">
        <v>730</v>
      </c>
      <c r="F121" s="10" t="n">
        <v>337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14</v>
      </c>
      <c r="D122" s="10" t="n">
        <v>183</v>
      </c>
      <c r="E122" s="10" t="n">
        <v>397</v>
      </c>
      <c r="F122" s="10" t="n">
        <v>209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74</v>
      </c>
      <c r="D123" s="10" t="n">
        <v>383</v>
      </c>
      <c r="E123" s="10" t="n">
        <v>757</v>
      </c>
      <c r="F123" s="10" t="n">
        <v>303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61</v>
      </c>
      <c r="D125" s="10" t="n">
        <v>816</v>
      </c>
      <c r="E125" s="10" t="n">
        <v>1577</v>
      </c>
      <c r="F125" s="10" t="n">
        <v>733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1</v>
      </c>
      <c r="D126" s="10" t="n">
        <v>679</v>
      </c>
      <c r="E126" s="10" t="n">
        <v>1420</v>
      </c>
      <c r="F126" s="10" t="n">
        <v>600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5</v>
      </c>
      <c r="D127" s="10" t="n">
        <v>1060</v>
      </c>
      <c r="E127" s="10" t="n">
        <v>2125</v>
      </c>
      <c r="F127" s="10" t="n">
        <v>937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73</v>
      </c>
      <c r="D128" s="10" t="n">
        <v>385</v>
      </c>
      <c r="E128" s="10" t="n">
        <v>758</v>
      </c>
      <c r="F128" s="10" t="n">
        <v>333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1</v>
      </c>
      <c r="D129" s="10" t="n">
        <v>8</v>
      </c>
      <c r="E129" s="10" t="n">
        <v>19</v>
      </c>
      <c r="F129" s="10" t="n">
        <v>14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6</v>
      </c>
      <c r="D130" s="10" t="n">
        <v>499</v>
      </c>
      <c r="E130" s="10" t="n">
        <v>985</v>
      </c>
      <c r="F130" s="10" t="n">
        <v>506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12</v>
      </c>
      <c r="D131" s="10" t="n">
        <v>801</v>
      </c>
      <c r="E131" s="10" t="n">
        <v>1613</v>
      </c>
      <c r="F131" s="10" t="n">
        <v>793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2</v>
      </c>
      <c r="D132" s="10" t="n">
        <v>329</v>
      </c>
      <c r="E132" s="10" t="n">
        <v>671</v>
      </c>
      <c r="F132" s="10" t="n">
        <v>374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0</v>
      </c>
      <c r="D133" s="10" t="n">
        <v>428</v>
      </c>
      <c r="E133" s="10" t="n">
        <v>788</v>
      </c>
      <c r="F133" s="10" t="n">
        <v>36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56</v>
      </c>
      <c r="D134" s="10" t="n">
        <v>740</v>
      </c>
      <c r="E134" s="10" t="n">
        <v>1496</v>
      </c>
      <c r="F134" s="10" t="n">
        <v>560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3</v>
      </c>
      <c r="D135" s="10" t="n">
        <v>303</v>
      </c>
      <c r="E135" s="10" t="n">
        <v>556</v>
      </c>
      <c r="F135" s="10" t="n">
        <v>253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8</v>
      </c>
      <c r="D136" s="10" t="n">
        <v>416</v>
      </c>
      <c r="E136" s="10" t="n">
        <v>834</v>
      </c>
      <c r="F136" s="10" t="n">
        <v>426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6</v>
      </c>
      <c r="D137" s="10" t="n">
        <v>58</v>
      </c>
      <c r="E137" s="10" t="n">
        <v>104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14</v>
      </c>
      <c r="D138" s="10" t="n">
        <v>1174</v>
      </c>
      <c r="E138" s="10" t="n">
        <v>1988</v>
      </c>
      <c r="F138" s="10" t="n">
        <v>1154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79</v>
      </c>
      <c r="D139" s="10" t="n">
        <v>89</v>
      </c>
      <c r="E139" s="10" t="n">
        <v>168</v>
      </c>
      <c r="F139" s="10" t="n">
        <v>81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0</v>
      </c>
      <c r="D140" s="10" t="n">
        <v>800</v>
      </c>
      <c r="E140" s="10" t="n">
        <v>1630</v>
      </c>
      <c r="F140" s="10" t="n">
        <v>81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5</v>
      </c>
      <c r="D141" s="10" t="n">
        <v>511</v>
      </c>
      <c r="E141" s="10" t="n">
        <v>1006</v>
      </c>
      <c r="F141" s="10" t="n">
        <v>461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6</v>
      </c>
      <c r="D142" s="10" t="n">
        <v>175</v>
      </c>
      <c r="E142" s="10" t="n">
        <v>341</v>
      </c>
      <c r="F142" s="10" t="n">
        <v>17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7</v>
      </c>
      <c r="D143" s="10" t="n">
        <v>435</v>
      </c>
      <c r="E143" s="10" t="n">
        <v>822</v>
      </c>
      <c r="F143" s="10" t="n">
        <v>403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8</v>
      </c>
      <c r="E144" s="10" t="n">
        <v>14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8</v>
      </c>
      <c r="D145" s="10" t="n">
        <v>668</v>
      </c>
      <c r="E145" s="10" t="n">
        <v>1216</v>
      </c>
      <c r="F145" s="10" t="n">
        <v>600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1</v>
      </c>
      <c r="D146" s="10" t="n">
        <v>515</v>
      </c>
      <c r="E146" s="10" t="n">
        <v>966</v>
      </c>
      <c r="F146" s="10" t="n">
        <v>440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09</v>
      </c>
      <c r="D147" s="10" t="n">
        <v>988</v>
      </c>
      <c r="E147" s="10" t="n">
        <v>1897</v>
      </c>
      <c r="F147" s="10" t="n">
        <v>733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5</v>
      </c>
      <c r="D148" s="10" t="n">
        <v>235</v>
      </c>
      <c r="E148" s="10" t="n">
        <v>470</v>
      </c>
      <c r="F148" s="10" t="n">
        <v>205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1</v>
      </c>
      <c r="D149" s="10" t="n">
        <v>154</v>
      </c>
      <c r="E149" s="10" t="n">
        <v>325</v>
      </c>
      <c r="F149" s="10" t="n">
        <v>176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9</v>
      </c>
      <c r="E151" s="10" t="n">
        <v>14</v>
      </c>
      <c r="F151" s="10" t="n">
        <v>14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64</v>
      </c>
      <c r="D153" s="10" t="n">
        <v>1000</v>
      </c>
      <c r="E153" s="10" t="n">
        <v>1964</v>
      </c>
      <c r="F153" s="10" t="n">
        <v>682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10</v>
      </c>
      <c r="D156" s="10" t="n">
        <v>695</v>
      </c>
      <c r="E156" s="10" t="n">
        <v>1405</v>
      </c>
      <c r="F156" s="10" t="n">
        <v>724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51</v>
      </c>
      <c r="D157" s="10" t="n">
        <v>680</v>
      </c>
      <c r="E157" s="10" t="n">
        <v>1331</v>
      </c>
      <c r="F157" s="10" t="n">
        <v>707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23</v>
      </c>
      <c r="D158" s="10" t="n">
        <v>875</v>
      </c>
      <c r="E158" s="10" t="n">
        <v>1598</v>
      </c>
      <c r="F158" s="10" t="n">
        <v>837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53</v>
      </c>
      <c r="D159" s="10" t="n">
        <v>804</v>
      </c>
      <c r="E159" s="10" t="n">
        <v>1557</v>
      </c>
      <c r="F159" s="10" t="n">
        <v>772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4</v>
      </c>
      <c r="D160" s="10" t="n">
        <v>262</v>
      </c>
      <c r="E160" s="10" t="n">
        <v>466</v>
      </c>
      <c r="F160" s="10" t="n">
        <v>252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00</v>
      </c>
      <c r="D161" s="10" t="n">
        <v>573</v>
      </c>
      <c r="E161" s="10" t="n">
        <v>1073</v>
      </c>
      <c r="F161" s="10" t="n">
        <v>592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84</v>
      </c>
      <c r="D162" s="10" t="n">
        <v>970</v>
      </c>
      <c r="E162" s="10" t="n">
        <v>2154</v>
      </c>
      <c r="F162" s="10" t="n">
        <v>1106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2</v>
      </c>
      <c r="D163" s="10" t="n">
        <v>438</v>
      </c>
      <c r="E163" s="10" t="n">
        <v>850</v>
      </c>
      <c r="F163" s="10" t="n">
        <v>414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9</v>
      </c>
      <c r="D164" s="10" t="n">
        <v>727</v>
      </c>
      <c r="E164" s="10" t="n">
        <v>1336</v>
      </c>
      <c r="F164" s="10" t="n">
        <v>651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8</v>
      </c>
      <c r="D165" s="10" t="n">
        <v>411</v>
      </c>
      <c r="E165" s="10" t="n">
        <v>789</v>
      </c>
      <c r="F165" s="10" t="n">
        <v>389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5</v>
      </c>
      <c r="D166" s="10" t="n">
        <v>151</v>
      </c>
      <c r="E166" s="10" t="n">
        <v>316</v>
      </c>
      <c r="F166" s="10" t="n">
        <v>152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87</v>
      </c>
      <c r="D167" s="10" t="n">
        <v>512</v>
      </c>
      <c r="E167" s="10" t="n">
        <v>1099</v>
      </c>
      <c r="F167" s="10" t="n">
        <v>648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0</v>
      </c>
      <c r="D168" s="10" t="n">
        <v>785</v>
      </c>
      <c r="E168" s="10" t="n">
        <v>1505</v>
      </c>
      <c r="F168" s="10" t="n">
        <v>652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9</v>
      </c>
      <c r="D169" s="10" t="n">
        <v>62</v>
      </c>
      <c r="E169" s="10" t="n">
        <v>121</v>
      </c>
      <c r="F169" s="10" t="n">
        <v>59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1</v>
      </c>
      <c r="D170" s="10" t="n">
        <v>621</v>
      </c>
      <c r="E170" s="10" t="n">
        <v>1162</v>
      </c>
      <c r="F170" s="10" t="n">
        <v>617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67</v>
      </c>
      <c r="D171" s="10" t="n">
        <v>653</v>
      </c>
      <c r="E171" s="10" t="n">
        <v>1220</v>
      </c>
      <c r="F171" s="10" t="n">
        <v>869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5</v>
      </c>
      <c r="D172" s="10" t="n">
        <v>226</v>
      </c>
      <c r="E172" s="10" t="n">
        <v>441</v>
      </c>
      <c r="F172" s="10" t="n">
        <v>237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46</v>
      </c>
      <c r="D173" s="10" t="n">
        <v>681</v>
      </c>
      <c r="E173" s="10" t="n">
        <v>1327</v>
      </c>
      <c r="F173" s="10" t="n">
        <v>652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3</v>
      </c>
      <c r="D174" s="10" t="n">
        <v>717</v>
      </c>
      <c r="E174" s="10" t="n">
        <v>1360</v>
      </c>
      <c r="F174" s="10" t="n">
        <v>629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4</v>
      </c>
      <c r="D175" s="10" t="n">
        <v>540</v>
      </c>
      <c r="E175" s="10" t="n">
        <v>984</v>
      </c>
      <c r="F175" s="10" t="n">
        <v>456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04</v>
      </c>
      <c r="D176" s="10" t="n">
        <v>852</v>
      </c>
      <c r="E176" s="10" t="n">
        <v>1656</v>
      </c>
      <c r="F176" s="10" t="n">
        <v>790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8</v>
      </c>
      <c r="D177" s="10" t="n">
        <v>838</v>
      </c>
      <c r="E177" s="10" t="n">
        <v>1616</v>
      </c>
      <c r="F177" s="10" t="n">
        <v>866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2</v>
      </c>
      <c r="D178" s="10" t="n">
        <v>597</v>
      </c>
      <c r="E178" s="10" t="n">
        <v>1159</v>
      </c>
      <c r="F178" s="10" t="n">
        <v>594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7</v>
      </c>
      <c r="D180" s="10" t="n">
        <v>35</v>
      </c>
      <c r="E180" s="10" t="n">
        <v>82</v>
      </c>
      <c r="F180" s="10" t="n">
        <v>49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5</v>
      </c>
      <c r="D184" s="10" t="n">
        <v>660</v>
      </c>
      <c r="E184" s="10" t="n">
        <v>1225</v>
      </c>
      <c r="F184" s="10" t="n">
        <v>642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84</v>
      </c>
      <c r="D185" s="10" t="n">
        <v>1222</v>
      </c>
      <c r="E185" s="10" t="n">
        <v>2106</v>
      </c>
      <c r="F185" s="10" t="n">
        <v>1163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3</v>
      </c>
      <c r="D186" s="10" t="n">
        <v>236</v>
      </c>
      <c r="E186" s="10" t="n">
        <v>449</v>
      </c>
      <c r="F186" s="10" t="n">
        <v>20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96</v>
      </c>
      <c r="D187" s="10" t="n">
        <v>1154</v>
      </c>
      <c r="E187" s="10" t="n">
        <v>2350</v>
      </c>
      <c r="F187" s="10" t="n">
        <v>1321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0</v>
      </c>
      <c r="D189" s="10" t="n">
        <v>684</v>
      </c>
      <c r="E189" s="10" t="n">
        <v>1314</v>
      </c>
      <c r="F189" s="10" t="n">
        <v>649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6</v>
      </c>
      <c r="D190" s="10" t="n">
        <v>570</v>
      </c>
      <c r="E190" s="10" t="n">
        <v>1116</v>
      </c>
      <c r="F190" s="10" t="n">
        <v>462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8</v>
      </c>
      <c r="D191" s="10" t="n">
        <v>42</v>
      </c>
      <c r="E191" s="10" t="n">
        <v>70</v>
      </c>
      <c r="F191" s="10" t="n">
        <v>7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2</v>
      </c>
      <c r="D193" s="10" t="n">
        <v>651</v>
      </c>
      <c r="E193" s="10" t="n">
        <v>1253</v>
      </c>
      <c r="F193" s="10" t="n">
        <v>579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9</v>
      </c>
      <c r="D194" s="10" t="n">
        <v>716</v>
      </c>
      <c r="E194" s="10" t="n">
        <v>1335</v>
      </c>
      <c r="F194" s="10" t="n">
        <v>55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39</v>
      </c>
      <c r="D195" s="10" t="n">
        <v>846</v>
      </c>
      <c r="E195" s="10" t="n">
        <v>1685</v>
      </c>
      <c r="F195" s="10" t="n">
        <v>777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7</v>
      </c>
      <c r="D196" s="10" t="n">
        <v>627</v>
      </c>
      <c r="E196" s="10" t="n">
        <v>1234</v>
      </c>
      <c r="F196" s="10" t="n">
        <v>611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6</v>
      </c>
      <c r="D197" s="10" t="n">
        <v>406</v>
      </c>
      <c r="E197" s="10" t="n">
        <v>822</v>
      </c>
      <c r="F197" s="10" t="n">
        <v>508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19</v>
      </c>
      <c r="D198" s="10" t="n">
        <v>565</v>
      </c>
      <c r="E198" s="10" t="n">
        <v>1084</v>
      </c>
      <c r="F198" s="10" t="n">
        <v>617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0</v>
      </c>
      <c r="D199" s="10" t="n">
        <v>360</v>
      </c>
      <c r="E199" s="10" t="n">
        <v>760</v>
      </c>
      <c r="F199" s="10" t="n">
        <v>413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3</v>
      </c>
      <c r="D200" s="10" t="n">
        <v>532</v>
      </c>
      <c r="E200" s="10" t="n">
        <v>985</v>
      </c>
      <c r="F200" s="10" t="n">
        <v>521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2</v>
      </c>
      <c r="D201" s="10" t="n">
        <v>1397</v>
      </c>
      <c r="E201" s="10" t="n">
        <v>2529</v>
      </c>
      <c r="F201" s="10" t="n">
        <v>1152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9</v>
      </c>
      <c r="D202" s="10" t="n">
        <v>150</v>
      </c>
      <c r="E202" s="10" t="n">
        <v>289</v>
      </c>
      <c r="F202" s="10" t="n">
        <v>101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100</v>
      </c>
      <c r="E203" s="10" t="n">
        <v>208</v>
      </c>
      <c r="F203" s="10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26</v>
      </c>
      <c r="D204" s="10" t="n">
        <v>665</v>
      </c>
      <c r="E204" s="10" t="n">
        <v>1291</v>
      </c>
      <c r="F204" s="10" t="n">
        <v>616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0</v>
      </c>
      <c r="D205" s="10" t="n">
        <v>575</v>
      </c>
      <c r="E205" s="10" t="n">
        <v>1075</v>
      </c>
      <c r="F205" s="10" t="n">
        <v>43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27</v>
      </c>
      <c r="D206" s="10" t="n">
        <v>2048</v>
      </c>
      <c r="E206" s="10" t="n">
        <v>3575</v>
      </c>
      <c r="F206" s="10" t="n">
        <v>204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01</v>
      </c>
      <c r="D207" s="10" t="n">
        <v>749</v>
      </c>
      <c r="E207" s="10" t="n">
        <v>1350</v>
      </c>
      <c r="F207" s="10" t="n">
        <v>627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47</v>
      </c>
      <c r="D208" s="10" t="n">
        <v>468</v>
      </c>
      <c r="E208" s="10" t="n">
        <v>915</v>
      </c>
      <c r="F208" s="10" t="n">
        <v>378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5</v>
      </c>
      <c r="D209" s="10" t="n">
        <v>547</v>
      </c>
      <c r="E209" s="10" t="n">
        <v>1052</v>
      </c>
      <c r="F209" s="10" t="n">
        <v>524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13</v>
      </c>
      <c r="D210" s="10" t="n">
        <v>940</v>
      </c>
      <c r="E210" s="10" t="n">
        <v>1853</v>
      </c>
      <c r="F210" s="10" t="n">
        <v>880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4</v>
      </c>
      <c r="D211" s="10" t="n">
        <v>723</v>
      </c>
      <c r="E211" s="10" t="n">
        <v>1397</v>
      </c>
      <c r="F211" s="10" t="n">
        <v>670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2</v>
      </c>
      <c r="D212" s="10" t="n">
        <v>728</v>
      </c>
      <c r="E212" s="10" t="n">
        <v>1380</v>
      </c>
      <c r="F212" s="10" t="n">
        <v>597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8</v>
      </c>
      <c r="D213" s="10" t="n">
        <v>369</v>
      </c>
      <c r="E213" s="10" t="n">
        <v>717</v>
      </c>
      <c r="F213" s="10" t="n">
        <v>313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9</v>
      </c>
      <c r="D214" s="10" t="n">
        <v>906</v>
      </c>
      <c r="E214" s="10" t="n">
        <v>1725</v>
      </c>
      <c r="F214" s="10" t="n">
        <v>864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86</v>
      </c>
      <c r="D215" s="10" t="n">
        <v>306</v>
      </c>
      <c r="E215" s="10" t="n">
        <v>592</v>
      </c>
      <c r="F215" s="10" t="n">
        <v>286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4</v>
      </c>
      <c r="D216" s="10" t="n">
        <v>646</v>
      </c>
      <c r="E216" s="10" t="n">
        <v>1250</v>
      </c>
      <c r="F216" s="10" t="n">
        <v>507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1</v>
      </c>
      <c r="D217" s="10" t="n">
        <v>461</v>
      </c>
      <c r="E217" s="10" t="n">
        <v>902</v>
      </c>
      <c r="F217" s="10" t="n">
        <v>391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4</v>
      </c>
      <c r="D218" s="10" t="n">
        <v>343</v>
      </c>
      <c r="E218" s="10" t="n">
        <v>637</v>
      </c>
      <c r="F218" s="10" t="n">
        <v>264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5</v>
      </c>
      <c r="D219" s="10" t="n">
        <v>276</v>
      </c>
      <c r="E219" s="10" t="n">
        <v>551</v>
      </c>
      <c r="F219" s="10" t="n">
        <v>241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46</v>
      </c>
      <c r="D220" s="10" t="n">
        <v>945</v>
      </c>
      <c r="E220" s="10" t="n">
        <v>1791</v>
      </c>
      <c r="F220" s="10" t="n">
        <v>767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8</v>
      </c>
      <c r="D221" s="10" t="n">
        <v>465</v>
      </c>
      <c r="E221" s="10" t="n">
        <v>913</v>
      </c>
      <c r="F221" s="10" t="n">
        <v>384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6</v>
      </c>
      <c r="E222" s="10" t="n">
        <v>13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1</v>
      </c>
      <c r="D223" s="10" t="n">
        <v>117</v>
      </c>
      <c r="E223" s="10" t="n">
        <v>228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4</v>
      </c>
      <c r="D224" s="10" t="n">
        <v>26</v>
      </c>
      <c r="E224" s="10" t="n">
        <v>30</v>
      </c>
      <c r="F224" s="10" t="n">
        <v>30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39</v>
      </c>
      <c r="D226" s="10" t="n">
        <v>842</v>
      </c>
      <c r="E226" s="10" t="n">
        <v>1581</v>
      </c>
      <c r="F226" s="10" t="n">
        <v>731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87</v>
      </c>
      <c r="D227" s="10" t="n">
        <v>514</v>
      </c>
      <c r="E227" s="10" t="n">
        <v>1101</v>
      </c>
      <c r="F227" s="10" t="n">
        <v>575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57</v>
      </c>
      <c r="D228" s="10" t="n">
        <v>1196</v>
      </c>
      <c r="E228" s="10" t="n">
        <v>2253</v>
      </c>
      <c r="F228" s="10" t="n">
        <v>1266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7</v>
      </c>
      <c r="D229" s="10" t="n">
        <v>427</v>
      </c>
      <c r="E229" s="10" t="n">
        <v>834</v>
      </c>
      <c r="F229" s="10" t="n">
        <v>27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2</v>
      </c>
      <c r="D230" s="10" t="n">
        <v>106</v>
      </c>
      <c r="E230" s="10" t="n">
        <v>208</v>
      </c>
      <c r="F230" s="10" t="n">
        <v>7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6</v>
      </c>
      <c r="E231" s="10" t="n">
        <v>36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6</v>
      </c>
      <c r="D233" s="10" t="n">
        <v>555</v>
      </c>
      <c r="E233" s="10" t="n">
        <v>1071</v>
      </c>
      <c r="F233" s="10" t="n">
        <v>514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4</v>
      </c>
      <c r="D238" s="10" t="n">
        <v>307</v>
      </c>
      <c r="E238" s="10" t="n">
        <v>591</v>
      </c>
      <c r="F238" s="10" t="n">
        <v>299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15</v>
      </c>
      <c r="D239" s="10" t="n">
        <v>1311</v>
      </c>
      <c r="E239" s="10" t="n">
        <v>2526</v>
      </c>
      <c r="F239" s="10" t="n">
        <v>1167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7</v>
      </c>
      <c r="D240" s="10" t="n">
        <v>361</v>
      </c>
      <c r="E240" s="10" t="n">
        <v>688</v>
      </c>
      <c r="F240" s="10" t="n">
        <v>334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38</v>
      </c>
      <c r="D241" s="10" t="n">
        <v>1360</v>
      </c>
      <c r="E241" s="10" t="n">
        <v>2598</v>
      </c>
      <c r="F241" s="10" t="n">
        <v>1220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0</v>
      </c>
      <c r="D242" s="10" t="n">
        <v>307</v>
      </c>
      <c r="E242" s="10" t="n">
        <v>617</v>
      </c>
      <c r="F242" s="10" t="n">
        <v>279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2</v>
      </c>
      <c r="D243" s="10" t="n">
        <v>539</v>
      </c>
      <c r="E243" s="10" t="n">
        <v>1041</v>
      </c>
      <c r="F243" s="10" t="n">
        <v>554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0</v>
      </c>
      <c r="D244" s="10" t="n">
        <v>510</v>
      </c>
      <c r="E244" s="10" t="n">
        <v>980</v>
      </c>
      <c r="F244" s="10" t="n">
        <v>477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24</v>
      </c>
      <c r="D245" s="10" t="n">
        <v>741</v>
      </c>
      <c r="E245" s="10" t="n">
        <v>1465</v>
      </c>
      <c r="F245" s="10" t="n">
        <v>688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6</v>
      </c>
      <c r="D246" s="10" t="n">
        <v>350</v>
      </c>
      <c r="E246" s="10" t="n">
        <v>706</v>
      </c>
      <c r="F246" s="10" t="n">
        <v>328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75</v>
      </c>
      <c r="D247" s="10" t="n">
        <v>1228</v>
      </c>
      <c r="E247" s="10" t="n">
        <v>2103</v>
      </c>
      <c r="F247" s="10" t="n">
        <v>993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1</v>
      </c>
      <c r="D248" s="10" t="n">
        <v>610</v>
      </c>
      <c r="E248" s="10" t="n">
        <v>1131</v>
      </c>
      <c r="F248" s="10" t="n">
        <v>467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39</v>
      </c>
      <c r="D249" s="10" t="n">
        <v>676</v>
      </c>
      <c r="E249" s="10" t="n">
        <v>1315</v>
      </c>
      <c r="F249" s="10" t="n">
        <v>582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4</v>
      </c>
      <c r="D250" s="10" t="n">
        <v>398</v>
      </c>
      <c r="E250" s="10" t="n">
        <v>792</v>
      </c>
      <c r="F250" s="10" t="n">
        <v>395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15</v>
      </c>
      <c r="D251" s="10" t="n">
        <v>1061</v>
      </c>
      <c r="E251" s="10" t="n">
        <v>2076</v>
      </c>
      <c r="F251" s="10" t="n">
        <v>964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52</v>
      </c>
      <c r="D252" s="10" t="n">
        <v>1336</v>
      </c>
      <c r="E252" s="10" t="n">
        <v>2588</v>
      </c>
      <c r="F252" s="10" t="n">
        <v>1181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82</v>
      </c>
      <c r="D253" s="10" t="n">
        <v>767</v>
      </c>
      <c r="E253" s="10" t="n">
        <v>1349</v>
      </c>
      <c r="F253" s="10" t="n">
        <v>764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3</v>
      </c>
      <c r="D254" s="10" t="n">
        <v>1023</v>
      </c>
      <c r="E254" s="10" t="n">
        <v>1926</v>
      </c>
      <c r="F254" s="10" t="n">
        <v>1042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04</v>
      </c>
      <c r="D255" s="10" t="n">
        <v>735</v>
      </c>
      <c r="E255" s="10" t="n">
        <v>1439</v>
      </c>
      <c r="F255" s="10" t="n">
        <v>653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6</v>
      </c>
      <c r="D256" s="10" t="n">
        <v>1621</v>
      </c>
      <c r="E256" s="10" t="n">
        <v>3117</v>
      </c>
      <c r="F256" s="10" t="n">
        <v>1403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6</v>
      </c>
      <c r="D257" s="10" t="n">
        <v>676</v>
      </c>
      <c r="E257" s="10" t="n">
        <v>1332</v>
      </c>
      <c r="F257" s="10" t="n">
        <v>596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9</v>
      </c>
      <c r="D258" s="10" t="n">
        <v>569</v>
      </c>
      <c r="E258" s="10" t="n">
        <v>1048</v>
      </c>
      <c r="F258" s="10" t="n">
        <v>471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20</v>
      </c>
      <c r="D259" s="10" t="n">
        <v>900</v>
      </c>
      <c r="E259" s="10" t="n">
        <v>1720</v>
      </c>
      <c r="F259" s="10" t="n">
        <v>791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60</v>
      </c>
      <c r="D260" s="10" t="n">
        <v>1629</v>
      </c>
      <c r="E260" s="10" t="n">
        <v>2889</v>
      </c>
      <c r="F260" s="10" t="n">
        <v>1458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47</v>
      </c>
      <c r="D261" s="10" t="n">
        <v>268</v>
      </c>
      <c r="E261" s="10" t="n">
        <v>515</v>
      </c>
      <c r="F261" s="10" t="n">
        <v>212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4</v>
      </c>
      <c r="D262" s="10" t="n">
        <v>694</v>
      </c>
      <c r="E262" s="10" t="n">
        <v>1378</v>
      </c>
      <c r="F262" s="10" t="n">
        <v>549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0</v>
      </c>
      <c r="D263" s="10" t="n">
        <v>231</v>
      </c>
      <c r="E263" s="10" t="n">
        <v>431</v>
      </c>
      <c r="F263" s="10" t="n">
        <v>198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6</v>
      </c>
      <c r="D264" s="10" t="n">
        <v>1006</v>
      </c>
      <c r="E264" s="10" t="n">
        <v>1942</v>
      </c>
      <c r="F264" s="10" t="n">
        <v>841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6</v>
      </c>
      <c r="D265" s="10" t="n">
        <v>1085</v>
      </c>
      <c r="E265" s="10" t="n">
        <v>2041</v>
      </c>
      <c r="F265" s="10" t="n">
        <v>824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5</v>
      </c>
      <c r="D266" s="10" t="n">
        <v>477</v>
      </c>
      <c r="E266" s="10" t="n">
        <v>862</v>
      </c>
      <c r="F266" s="10" t="n">
        <v>385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1</v>
      </c>
      <c r="D267" s="10" t="n">
        <v>1092</v>
      </c>
      <c r="E267" s="10" t="n">
        <v>2063</v>
      </c>
      <c r="F267" s="10" t="n">
        <v>904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4</v>
      </c>
      <c r="D268" s="10" t="n">
        <v>283</v>
      </c>
      <c r="E268" s="10" t="n">
        <v>547</v>
      </c>
      <c r="F268" s="10" t="n">
        <v>229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9</v>
      </c>
      <c r="D269" s="10" t="n">
        <v>372</v>
      </c>
      <c r="E269" s="10" t="n">
        <v>711</v>
      </c>
      <c r="F269" s="10" t="n">
        <v>297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2</v>
      </c>
      <c r="D270" s="10" t="n">
        <v>174</v>
      </c>
      <c r="E270" s="10" t="n">
        <v>346</v>
      </c>
      <c r="F270" s="10" t="n">
        <v>139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6</v>
      </c>
      <c r="D271" s="10" t="n">
        <v>816</v>
      </c>
      <c r="E271" s="10" t="n">
        <v>1502</v>
      </c>
      <c r="F271" s="10" t="n">
        <v>65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09</v>
      </c>
      <c r="D272" s="10" t="n">
        <v>1124</v>
      </c>
      <c r="E272" s="10" t="n">
        <v>2033</v>
      </c>
      <c r="F272" s="10" t="n">
        <v>937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6</v>
      </c>
      <c r="D273" s="10" t="n">
        <v>470</v>
      </c>
      <c r="E273" s="10" t="n">
        <v>896</v>
      </c>
      <c r="F273" s="10" t="n">
        <v>425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09</v>
      </c>
      <c r="D274" s="10" t="n">
        <v>461</v>
      </c>
      <c r="E274" s="10" t="n">
        <v>870</v>
      </c>
      <c r="F274" s="10" t="n">
        <v>418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2</v>
      </c>
      <c r="D275" s="10" t="n">
        <v>238</v>
      </c>
      <c r="E275" s="10" t="n">
        <v>440</v>
      </c>
      <c r="F275" s="10" t="n">
        <v>20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5</v>
      </c>
      <c r="D276" s="10" t="n">
        <v>302</v>
      </c>
      <c r="E276" s="10" t="n">
        <v>587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2</v>
      </c>
      <c r="D277" s="10" t="n">
        <v>204</v>
      </c>
      <c r="E277" s="10" t="n">
        <v>376</v>
      </c>
      <c r="F277" s="10" t="n">
        <v>175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1</v>
      </c>
      <c r="D278" s="10" t="n">
        <v>519</v>
      </c>
      <c r="E278" s="10" t="n">
        <v>980</v>
      </c>
      <c r="F278" s="10" t="n">
        <v>425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19</v>
      </c>
      <c r="D279" s="10" t="n">
        <v>345</v>
      </c>
      <c r="E279" s="10" t="n">
        <v>664</v>
      </c>
      <c r="F279" s="10" t="n">
        <v>292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9</v>
      </c>
      <c r="D280" s="10" t="n">
        <v>592</v>
      </c>
      <c r="E280" s="10" t="n">
        <v>1161</v>
      </c>
      <c r="F280" s="10" t="n">
        <v>519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8</v>
      </c>
      <c r="D281" s="10" t="n">
        <v>429</v>
      </c>
      <c r="E281" s="10" t="n">
        <v>857</v>
      </c>
      <c r="F281" s="10" t="n">
        <v>376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5</v>
      </c>
      <c r="D282" s="10" t="n">
        <v>158</v>
      </c>
      <c r="E282" s="10" t="n">
        <v>303</v>
      </c>
      <c r="F282" s="10" t="n">
        <v>121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2</v>
      </c>
      <c r="D283" s="10" t="n">
        <v>735</v>
      </c>
      <c r="E283" s="10" t="n">
        <v>1477</v>
      </c>
      <c r="F283" s="10" t="n">
        <v>801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4</v>
      </c>
      <c r="D284" s="10" t="n">
        <v>868</v>
      </c>
      <c r="E284" s="10" t="n">
        <v>1662</v>
      </c>
      <c r="F284" s="10" t="n">
        <v>721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9</v>
      </c>
      <c r="D285" s="10" t="n">
        <v>363</v>
      </c>
      <c r="E285" s="10" t="n">
        <v>722</v>
      </c>
      <c r="F285" s="10" t="n">
        <v>319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1</v>
      </c>
      <c r="D286" s="10" t="n">
        <v>541</v>
      </c>
      <c r="E286" s="10" t="n">
        <v>1012</v>
      </c>
      <c r="F286" s="10" t="n">
        <v>566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4</v>
      </c>
      <c r="D287" s="10" t="n">
        <v>418</v>
      </c>
      <c r="E287" s="10" t="n">
        <v>812</v>
      </c>
      <c r="F287" s="10" t="n">
        <v>372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2</v>
      </c>
      <c r="D288" s="10" t="n">
        <v>443</v>
      </c>
      <c r="E288" s="10" t="n">
        <v>885</v>
      </c>
      <c r="F288" s="10" t="n">
        <v>378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67</v>
      </c>
      <c r="E289" s="10" t="n">
        <v>704</v>
      </c>
      <c r="F289" s="10" t="n">
        <v>235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8</v>
      </c>
      <c r="D290" s="10" t="n">
        <v>347</v>
      </c>
      <c r="E290" s="10" t="n">
        <v>705</v>
      </c>
      <c r="F290" s="10" t="n">
        <v>327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0</v>
      </c>
      <c r="D291" s="10" t="n">
        <v>280</v>
      </c>
      <c r="E291" s="10" t="n">
        <v>570</v>
      </c>
      <c r="F291" s="10" t="n">
        <v>28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7</v>
      </c>
      <c r="D292" s="10" t="n">
        <v>363</v>
      </c>
      <c r="E292" s="10" t="n">
        <v>670</v>
      </c>
      <c r="F292" s="10" t="n">
        <v>315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0</v>
      </c>
      <c r="E293" s="10" t="n">
        <v>42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5</v>
      </c>
      <c r="D294" s="10" t="n">
        <v>331</v>
      </c>
      <c r="E294" s="10" t="n">
        <v>636</v>
      </c>
      <c r="F294" s="10" t="n">
        <v>24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1</v>
      </c>
      <c r="E295" s="10" t="n">
        <v>57</v>
      </c>
      <c r="F295" s="10" t="n">
        <v>3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27</v>
      </c>
      <c r="D296" s="10" t="n">
        <v>188</v>
      </c>
      <c r="E296" s="10" t="n">
        <v>415</v>
      </c>
      <c r="F296" s="10" t="n">
        <v>233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77</v>
      </c>
      <c r="D297" s="10" t="n">
        <v>486</v>
      </c>
      <c r="E297" s="10" t="n">
        <v>1063</v>
      </c>
      <c r="F297" s="10" t="n">
        <v>598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5</v>
      </c>
      <c r="E298" s="10" t="n">
        <v>49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66</v>
      </c>
      <c r="D299" s="10" t="n">
        <v>466</v>
      </c>
      <c r="E299" s="10" t="n">
        <v>832</v>
      </c>
      <c r="F299" s="10" t="n">
        <v>477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47</v>
      </c>
      <c r="D302" s="10" t="n">
        <v>645</v>
      </c>
      <c r="E302" s="10" t="n">
        <v>1292</v>
      </c>
      <c r="F302" s="10" t="n">
        <v>605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9</v>
      </c>
      <c r="D303" s="10" t="n">
        <v>486</v>
      </c>
      <c r="E303" s="10" t="n">
        <v>1005</v>
      </c>
      <c r="F303" s="10" t="n">
        <v>450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42</v>
      </c>
      <c r="D305" s="10" t="n">
        <v>510</v>
      </c>
      <c r="E305" s="10" t="n">
        <v>952</v>
      </c>
      <c r="F305" s="10" t="n">
        <v>489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5</v>
      </c>
      <c r="E306" s="10" t="n">
        <v>14</v>
      </c>
      <c r="F306" s="10" t="n">
        <v>8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3</v>
      </c>
      <c r="D307" s="10" t="n">
        <v>5</v>
      </c>
      <c r="E307" s="10" t="n">
        <v>8</v>
      </c>
      <c r="F307" s="10" t="n">
        <v>4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11</v>
      </c>
      <c r="E313" s="10" t="n">
        <v>19</v>
      </c>
      <c r="F313" s="10" t="n">
        <v>11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2</v>
      </c>
      <c r="D315" s="10" t="n">
        <v>1</v>
      </c>
      <c r="E315" s="10" t="n">
        <v>13</v>
      </c>
      <c r="F315" s="10" t="n">
        <v>12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4</v>
      </c>
      <c r="D316" s="10" t="n">
        <v>7</v>
      </c>
      <c r="E316" s="10" t="n">
        <v>51</v>
      </c>
      <c r="F316" s="10" t="n">
        <v>46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5</v>
      </c>
      <c r="D317" s="10" t="n">
        <v>594</v>
      </c>
      <c r="E317" s="10" t="n">
        <v>1179</v>
      </c>
      <c r="F317" s="10" t="n">
        <v>540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1</v>
      </c>
      <c r="D318" s="10" t="n">
        <v>588</v>
      </c>
      <c r="E318" s="10" t="n">
        <v>1169</v>
      </c>
      <c r="F318" s="10" t="n">
        <v>504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2</v>
      </c>
      <c r="D320" s="10" t="n">
        <v>187</v>
      </c>
      <c r="E320" s="10" t="n">
        <v>339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24</v>
      </c>
      <c r="E321" s="10" t="n">
        <v>242</v>
      </c>
      <c r="F321" s="10" t="n">
        <v>112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6</v>
      </c>
      <c r="E322" s="10" t="n">
        <v>30</v>
      </c>
      <c r="F322" s="10" t="n">
        <v>14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5</v>
      </c>
      <c r="D326" s="10" t="n">
        <v>95</v>
      </c>
      <c r="E326" s="10" t="n">
        <v>180</v>
      </c>
      <c r="F326" s="10" t="n">
        <v>82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46</v>
      </c>
      <c r="D327" s="10" t="n">
        <v>786</v>
      </c>
      <c r="E327" s="10" t="n">
        <v>1532</v>
      </c>
      <c r="F327" s="10" t="n">
        <v>611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4</v>
      </c>
      <c r="D328" s="10" t="n">
        <v>356</v>
      </c>
      <c r="E328" s="10" t="n">
        <v>670</v>
      </c>
      <c r="F328" s="10" t="n">
        <v>283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50</v>
      </c>
      <c r="D329" s="10" t="n">
        <v>570</v>
      </c>
      <c r="E329" s="10" t="n">
        <v>1120</v>
      </c>
      <c r="F329" s="10" t="n">
        <v>414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1</v>
      </c>
      <c r="D330" s="10" t="n">
        <v>30</v>
      </c>
      <c r="E330" s="10" t="n">
        <v>71</v>
      </c>
      <c r="F330" s="10" t="n">
        <v>58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0</v>
      </c>
      <c r="D331" s="10" t="n">
        <v>70</v>
      </c>
      <c r="E331" s="10" t="n">
        <v>140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7</v>
      </c>
      <c r="D332" s="10" t="n">
        <v>317</v>
      </c>
      <c r="E332" s="10" t="n">
        <v>634</v>
      </c>
      <c r="F332" s="10" t="n">
        <v>260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4</v>
      </c>
      <c r="D333" s="10" t="n">
        <v>100</v>
      </c>
      <c r="E333" s="10" t="n">
        <v>194</v>
      </c>
      <c r="F333" s="10" t="n">
        <v>10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4</v>
      </c>
      <c r="D334" s="10" t="n">
        <v>503</v>
      </c>
      <c r="E334" s="10" t="n">
        <v>987</v>
      </c>
      <c r="F334" s="10" t="n">
        <v>442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3</v>
      </c>
      <c r="D335" s="10" t="n">
        <v>133</v>
      </c>
      <c r="E335" s="10" t="n">
        <v>296</v>
      </c>
      <c r="F335" s="10" t="n">
        <v>163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2</v>
      </c>
      <c r="E337" s="10" t="n">
        <v>72</v>
      </c>
      <c r="F337" s="10" t="n">
        <v>31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8</v>
      </c>
      <c r="E338" s="10" t="n">
        <v>156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8</v>
      </c>
      <c r="D340" s="10" t="n">
        <v>341</v>
      </c>
      <c r="E340" s="10" t="n">
        <v>679</v>
      </c>
      <c r="F340" s="10" t="n">
        <v>290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0</v>
      </c>
      <c r="D341" s="10" t="n">
        <v>414</v>
      </c>
      <c r="E341" s="10" t="n">
        <v>814</v>
      </c>
      <c r="F341" s="10" t="n">
        <v>362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5</v>
      </c>
      <c r="D342" s="10" t="n">
        <v>716</v>
      </c>
      <c r="E342" s="10" t="n">
        <v>1411</v>
      </c>
      <c r="F342" s="10" t="n">
        <v>665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6</v>
      </c>
      <c r="D343" s="10" t="n">
        <v>1213</v>
      </c>
      <c r="E343" s="10" t="n">
        <v>2329</v>
      </c>
      <c r="F343" s="10" t="n">
        <v>808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5</v>
      </c>
      <c r="D344" s="10" t="n">
        <v>22</v>
      </c>
      <c r="E344" s="10" t="n">
        <v>57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8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2</v>
      </c>
      <c r="D347" s="10" t="n">
        <v>131</v>
      </c>
      <c r="E347" s="10" t="n">
        <v>273</v>
      </c>
      <c r="F347" s="10" t="n">
        <v>152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8</v>
      </c>
      <c r="E348" s="10" t="n">
        <v>32</v>
      </c>
      <c r="F348" s="10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6</v>
      </c>
      <c r="D349" s="10" t="n">
        <v>616</v>
      </c>
      <c r="E349" s="10" t="n">
        <v>1192</v>
      </c>
      <c r="F349" s="10" t="n">
        <v>545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7</v>
      </c>
      <c r="D350" s="10" t="n">
        <v>650</v>
      </c>
      <c r="E350" s="10" t="n">
        <v>1327</v>
      </c>
      <c r="F350" s="10" t="n">
        <v>586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3</v>
      </c>
      <c r="D351" s="10" t="n">
        <v>867</v>
      </c>
      <c r="E351" s="10" t="n">
        <v>1690</v>
      </c>
      <c r="F351" s="10" t="n">
        <v>705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1</v>
      </c>
      <c r="D352" s="10" t="n">
        <v>367</v>
      </c>
      <c r="E352" s="10" t="n">
        <v>758</v>
      </c>
      <c r="F352" s="10" t="n">
        <v>345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6</v>
      </c>
      <c r="D353" s="10" t="n">
        <v>535</v>
      </c>
      <c r="E353" s="10" t="n">
        <v>1021</v>
      </c>
      <c r="F353" s="10" t="n">
        <v>443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4</v>
      </c>
      <c r="D354" s="10" t="n">
        <v>595</v>
      </c>
      <c r="E354" s="10" t="n">
        <v>1169</v>
      </c>
      <c r="F354" s="10" t="n">
        <v>533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82</v>
      </c>
      <c r="D355" s="10" t="n">
        <v>1188</v>
      </c>
      <c r="E355" s="10" t="n">
        <v>2370</v>
      </c>
      <c r="F355" s="10" t="n">
        <v>1042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6</v>
      </c>
      <c r="D356" s="10" t="n">
        <v>308</v>
      </c>
      <c r="E356" s="10" t="n">
        <v>554</v>
      </c>
      <c r="F356" s="10" t="n">
        <v>254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8</v>
      </c>
      <c r="D357" s="10" t="n">
        <v>626</v>
      </c>
      <c r="E357" s="10" t="n">
        <v>1184</v>
      </c>
      <c r="F357" s="10" t="n">
        <v>518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59</v>
      </c>
      <c r="D358" s="10" t="n">
        <v>753</v>
      </c>
      <c r="E358" s="10" t="n">
        <v>1412</v>
      </c>
      <c r="F358" s="10" t="n">
        <v>544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59</v>
      </c>
      <c r="D359" s="10" t="n">
        <v>689</v>
      </c>
      <c r="E359" s="10" t="n">
        <v>1348</v>
      </c>
      <c r="F359" s="10" t="n">
        <v>563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9</v>
      </c>
      <c r="D360" s="10" t="n">
        <v>571</v>
      </c>
      <c r="E360" s="10" t="n">
        <v>1110</v>
      </c>
      <c r="F360" s="10" t="n">
        <v>468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32</v>
      </c>
      <c r="D361" s="10" t="n">
        <v>646</v>
      </c>
      <c r="E361" s="10" t="n">
        <v>1278</v>
      </c>
      <c r="F361" s="10" t="n">
        <v>54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8</v>
      </c>
      <c r="D362" s="10" t="n">
        <v>123</v>
      </c>
      <c r="E362" s="10" t="n">
        <v>241</v>
      </c>
      <c r="F362" s="10" t="n">
        <v>116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1</v>
      </c>
      <c r="D363" s="10" t="n">
        <v>139</v>
      </c>
      <c r="E363" s="10" t="n">
        <v>260</v>
      </c>
      <c r="F363" s="10" t="n">
        <v>95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4</v>
      </c>
      <c r="E365" s="10" t="n">
        <v>7</v>
      </c>
      <c r="F365" s="10" t="n">
        <v>6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3</v>
      </c>
      <c r="D366" s="10" t="n">
        <v>41</v>
      </c>
      <c r="E366" s="10" t="n">
        <v>94</v>
      </c>
      <c r="F366" s="10" t="n">
        <v>59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28</v>
      </c>
      <c r="D367" s="10" t="n">
        <v>204</v>
      </c>
      <c r="E367" s="10" t="n">
        <v>432</v>
      </c>
      <c r="F367" s="10" t="n">
        <v>27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6</v>
      </c>
      <c r="D368" s="10" t="n">
        <v>641</v>
      </c>
      <c r="E368" s="10" t="n">
        <v>1317</v>
      </c>
      <c r="F368" s="10" t="n">
        <v>748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9</v>
      </c>
      <c r="D369" s="10" t="n">
        <v>497</v>
      </c>
      <c r="E369" s="10" t="n">
        <v>1046</v>
      </c>
      <c r="F369" s="10" t="n">
        <v>564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28</v>
      </c>
      <c r="D370" s="10" t="n">
        <v>669</v>
      </c>
      <c r="E370" s="10" t="n">
        <v>1297</v>
      </c>
      <c r="F370" s="10" t="n">
        <v>625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8</v>
      </c>
      <c r="D371" s="10" t="n">
        <v>264</v>
      </c>
      <c r="E371" s="10" t="n">
        <v>512</v>
      </c>
      <c r="F371" s="10" t="n">
        <v>249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4</v>
      </c>
      <c r="D372" s="10" t="n">
        <v>297</v>
      </c>
      <c r="E372" s="10" t="n">
        <v>621</v>
      </c>
      <c r="F372" s="10" t="n">
        <v>284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91</v>
      </c>
      <c r="D373" s="10" t="n">
        <v>979</v>
      </c>
      <c r="E373" s="10" t="n">
        <v>1870</v>
      </c>
      <c r="F373" s="10" t="n">
        <v>754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01</v>
      </c>
      <c r="D374" s="10" t="n">
        <v>784</v>
      </c>
      <c r="E374" s="10" t="n">
        <v>1485</v>
      </c>
      <c r="F374" s="10" t="n">
        <v>606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7</v>
      </c>
      <c r="D375" s="10" t="n">
        <v>367</v>
      </c>
      <c r="E375" s="10" t="n">
        <v>724</v>
      </c>
      <c r="F375" s="10" t="n">
        <v>355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7</v>
      </c>
      <c r="D376" s="10" t="n">
        <v>337</v>
      </c>
      <c r="E376" s="10" t="n">
        <v>654</v>
      </c>
      <c r="F376" s="10" t="n">
        <v>284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0</v>
      </c>
      <c r="D377" s="10" t="n">
        <v>311</v>
      </c>
      <c r="E377" s="10" t="n">
        <v>601</v>
      </c>
      <c r="F377" s="10" t="n">
        <v>266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6</v>
      </c>
      <c r="D378" s="10" t="n">
        <v>397</v>
      </c>
      <c r="E378" s="10" t="n">
        <v>803</v>
      </c>
      <c r="F378" s="10" t="n">
        <v>335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10</v>
      </c>
      <c r="E379" s="10" t="n">
        <v>19</v>
      </c>
      <c r="F379" s="10" t="n">
        <v>8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4</v>
      </c>
      <c r="D380" s="10" t="n">
        <v>100</v>
      </c>
      <c r="E380" s="10" t="n">
        <v>184</v>
      </c>
      <c r="F380" s="10" t="n">
        <v>87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70</v>
      </c>
      <c r="E381" s="10" t="n">
        <v>122</v>
      </c>
      <c r="F381" s="10" t="n">
        <v>52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3</v>
      </c>
      <c r="D382" s="10" t="n">
        <v>265</v>
      </c>
      <c r="E382" s="10" t="n">
        <v>538</v>
      </c>
      <c r="F382" s="10" t="n">
        <v>249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13</v>
      </c>
      <c r="D383" s="10" t="n">
        <v>1783</v>
      </c>
      <c r="E383" s="10" t="n">
        <v>3496</v>
      </c>
      <c r="F383" s="10" t="n">
        <v>1503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9</v>
      </c>
      <c r="D384" s="10" t="n">
        <v>238</v>
      </c>
      <c r="E384" s="10" t="n">
        <v>487</v>
      </c>
      <c r="F384" s="10" t="n">
        <v>25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78</v>
      </c>
      <c r="D385" s="10" t="n">
        <v>834</v>
      </c>
      <c r="E385" s="10" t="n">
        <v>1612</v>
      </c>
      <c r="F385" s="10" t="n">
        <v>707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4</v>
      </c>
      <c r="D386" s="10" t="n">
        <v>885</v>
      </c>
      <c r="E386" s="10" t="n">
        <v>1699</v>
      </c>
      <c r="F386" s="10" t="n">
        <v>760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4</v>
      </c>
      <c r="D387" s="10" t="n">
        <v>540</v>
      </c>
      <c r="E387" s="10" t="n">
        <v>1054</v>
      </c>
      <c r="F387" s="10" t="n">
        <v>523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49</v>
      </c>
      <c r="D388" s="10" t="n">
        <v>479</v>
      </c>
      <c r="E388" s="10" t="n">
        <v>928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6</v>
      </c>
      <c r="D389" s="10" t="n">
        <v>718</v>
      </c>
      <c r="E389" s="10" t="n">
        <v>1364</v>
      </c>
      <c r="F389" s="10" t="n">
        <v>434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0</v>
      </c>
      <c r="D390" s="10" t="n">
        <v>405</v>
      </c>
      <c r="E390" s="10" t="n">
        <v>795</v>
      </c>
      <c r="F390" s="10" t="n">
        <v>366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43</v>
      </c>
      <c r="D391" s="10" t="n">
        <v>403</v>
      </c>
      <c r="E391" s="10" t="n">
        <v>746</v>
      </c>
      <c r="F391" s="10" t="n">
        <v>38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60</v>
      </c>
      <c r="D392" s="10" t="n">
        <v>811</v>
      </c>
      <c r="E392" s="10" t="n">
        <v>1571</v>
      </c>
      <c r="F392" s="10" t="n">
        <v>684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05</v>
      </c>
      <c r="E393" s="10" t="n">
        <v>210</v>
      </c>
      <c r="F393" s="10" t="n">
        <v>96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23</v>
      </c>
      <c r="D396" s="10" t="n">
        <v>1090</v>
      </c>
      <c r="E396" s="10" t="n">
        <v>2013</v>
      </c>
      <c r="F396" s="10" t="n">
        <v>1029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27</v>
      </c>
      <c r="D397" s="10" t="n">
        <v>791</v>
      </c>
      <c r="E397" s="10" t="n">
        <v>1518</v>
      </c>
      <c r="F397" s="10" t="n">
        <v>660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50</v>
      </c>
      <c r="E398" s="10" t="n">
        <v>83</v>
      </c>
      <c r="F398" s="10" t="n">
        <v>3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066</v>
      </c>
      <c r="D399" s="10" t="n">
        <v>206888</v>
      </c>
      <c r="E399" s="10" t="n">
        <v>396954</v>
      </c>
      <c r="F399" s="10" t="n">
        <v>184831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2-10-07T02:03:29Z</dcterms:modified>
  <cp:revision>0</cp:revision>
  <dc:subject/>
  <dc:title/>
</cp:coreProperties>
</file>