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805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3</v>
      </c>
      <c r="D4" s="10" t="n">
        <v>331</v>
      </c>
      <c r="E4" s="10" t="n">
        <v>574</v>
      </c>
      <c r="F4" s="10" t="n">
        <v>350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4</v>
      </c>
      <c r="D5" s="10" t="n">
        <v>45</v>
      </c>
      <c r="E5" s="10" t="n">
        <v>109</v>
      </c>
      <c r="F5" s="10" t="n">
        <v>9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2</v>
      </c>
      <c r="D6" s="10" t="n">
        <v>218</v>
      </c>
      <c r="E6" s="10" t="n">
        <v>390</v>
      </c>
      <c r="F6" s="10" t="n">
        <v>197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1</v>
      </c>
      <c r="D7" s="10" t="n">
        <v>28</v>
      </c>
      <c r="E7" s="10" t="n">
        <v>49</v>
      </c>
      <c r="F7" s="10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8</v>
      </c>
      <c r="D8" s="10" t="n">
        <v>387</v>
      </c>
      <c r="E8" s="10" t="n">
        <v>775</v>
      </c>
      <c r="F8" s="10" t="n">
        <v>384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9</v>
      </c>
      <c r="D9" s="10" t="n">
        <v>409</v>
      </c>
      <c r="E9" s="10" t="n">
        <v>848</v>
      </c>
      <c r="F9" s="10" t="n">
        <v>505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1</v>
      </c>
      <c r="D10" s="10" t="n">
        <v>276</v>
      </c>
      <c r="E10" s="10" t="n">
        <v>487</v>
      </c>
      <c r="F10" s="10" t="n">
        <v>289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0</v>
      </c>
      <c r="D11" s="10" t="n">
        <v>157</v>
      </c>
      <c r="E11" s="10" t="n">
        <v>277</v>
      </c>
      <c r="F11" s="10" t="n">
        <v>187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4</v>
      </c>
      <c r="D12" s="10" t="n">
        <v>528</v>
      </c>
      <c r="E12" s="10" t="n">
        <v>972</v>
      </c>
      <c r="F12" s="10" t="n">
        <v>410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7</v>
      </c>
      <c r="D13" s="10" t="n">
        <v>1228</v>
      </c>
      <c r="E13" s="10" t="n">
        <v>2335</v>
      </c>
      <c r="F13" s="10" t="n">
        <v>1147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2</v>
      </c>
      <c r="D14" s="10" t="n">
        <v>393</v>
      </c>
      <c r="E14" s="10" t="n">
        <v>685</v>
      </c>
      <c r="F14" s="10" t="n">
        <v>421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5</v>
      </c>
      <c r="D15" s="10" t="n">
        <v>310</v>
      </c>
      <c r="E15" s="10" t="n">
        <v>605</v>
      </c>
      <c r="F15" s="10" t="n">
        <v>305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9</v>
      </c>
      <c r="D16" s="10" t="n">
        <v>381</v>
      </c>
      <c r="E16" s="10" t="n">
        <v>750</v>
      </c>
      <c r="F16" s="10" t="n">
        <v>438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55</v>
      </c>
      <c r="D17" s="10" t="n">
        <v>457</v>
      </c>
      <c r="E17" s="10" t="n">
        <v>912</v>
      </c>
      <c r="F17" s="10" t="n">
        <v>512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0</v>
      </c>
      <c r="D18" s="10" t="n">
        <v>670</v>
      </c>
      <c r="E18" s="10" t="n">
        <v>1290</v>
      </c>
      <c r="F18" s="10" t="n">
        <v>550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4</v>
      </c>
      <c r="D20" s="10" t="n">
        <v>275</v>
      </c>
      <c r="E20" s="10" t="n">
        <v>579</v>
      </c>
      <c r="F20" s="10" t="n">
        <v>335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2</v>
      </c>
      <c r="D21" s="10" t="n">
        <v>471</v>
      </c>
      <c r="E21" s="10" t="n">
        <v>903</v>
      </c>
      <c r="F21" s="10" t="n">
        <v>483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3</v>
      </c>
      <c r="D22" s="10" t="n">
        <v>632</v>
      </c>
      <c r="E22" s="10" t="n">
        <v>1235</v>
      </c>
      <c r="F22" s="10" t="n">
        <v>646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5</v>
      </c>
      <c r="D23" s="10" t="n">
        <v>219</v>
      </c>
      <c r="E23" s="10" t="n">
        <v>434</v>
      </c>
      <c r="F23" s="10" t="n">
        <v>222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1</v>
      </c>
      <c r="D24" s="10" t="n">
        <v>223</v>
      </c>
      <c r="E24" s="10" t="n">
        <v>384</v>
      </c>
      <c r="F24" s="10" t="n">
        <v>199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4</v>
      </c>
      <c r="D25" s="10" t="n">
        <v>276</v>
      </c>
      <c r="E25" s="10" t="n">
        <v>500</v>
      </c>
      <c r="F25" s="10" t="n">
        <v>274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99</v>
      </c>
      <c r="D26" s="10" t="n">
        <v>3056</v>
      </c>
      <c r="E26" s="10" t="n">
        <v>6055</v>
      </c>
      <c r="F26" s="10" t="n">
        <v>238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38</v>
      </c>
      <c r="D27" s="10" t="n">
        <v>844</v>
      </c>
      <c r="E27" s="10" t="n">
        <v>1482</v>
      </c>
      <c r="F27" s="10" t="n">
        <v>733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9</v>
      </c>
      <c r="D28" s="10" t="n">
        <v>540</v>
      </c>
      <c r="E28" s="10" t="n">
        <v>1029</v>
      </c>
      <c r="F28" s="10" t="n">
        <v>457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5</v>
      </c>
      <c r="D29" s="10" t="n">
        <v>234</v>
      </c>
      <c r="E29" s="10" t="n">
        <v>429</v>
      </c>
      <c r="F29" s="10" t="n">
        <v>205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4</v>
      </c>
      <c r="D30" s="10" t="n">
        <v>871</v>
      </c>
      <c r="E30" s="10" t="n">
        <v>1715</v>
      </c>
      <c r="F30" s="10" t="n">
        <v>770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9</v>
      </c>
      <c r="D31" s="10" t="n">
        <v>1584</v>
      </c>
      <c r="E31" s="10" t="n">
        <v>3023</v>
      </c>
      <c r="F31" s="10" t="n">
        <v>1129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83</v>
      </c>
      <c r="D32" s="10" t="n">
        <v>412</v>
      </c>
      <c r="E32" s="10" t="n">
        <v>795</v>
      </c>
      <c r="F32" s="10" t="n">
        <v>359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0</v>
      </c>
      <c r="D33" s="10" t="n">
        <v>445</v>
      </c>
      <c r="E33" s="10" t="n">
        <v>855</v>
      </c>
      <c r="F33" s="10" t="n">
        <v>446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3</v>
      </c>
      <c r="D35" s="10" t="n">
        <v>610</v>
      </c>
      <c r="E35" s="10" t="n">
        <v>1153</v>
      </c>
      <c r="F35" s="10" t="n">
        <v>457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9</v>
      </c>
      <c r="D36" s="10" t="n">
        <v>950</v>
      </c>
      <c r="E36" s="10" t="n">
        <v>1869</v>
      </c>
      <c r="F36" s="10" t="n">
        <v>829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29</v>
      </c>
      <c r="D37" s="10" t="n">
        <v>681</v>
      </c>
      <c r="E37" s="10" t="n">
        <v>1310</v>
      </c>
      <c r="F37" s="10" t="n">
        <v>651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4</v>
      </c>
      <c r="D38" s="10" t="n">
        <v>1800</v>
      </c>
      <c r="E38" s="10" t="n">
        <v>3484</v>
      </c>
      <c r="F38" s="10" t="n">
        <v>1613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27</v>
      </c>
      <c r="D39" s="10" t="n">
        <v>1167</v>
      </c>
      <c r="E39" s="10" t="n">
        <v>2194</v>
      </c>
      <c r="F39" s="10" t="n">
        <v>968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0</v>
      </c>
      <c r="D40" s="10" t="n">
        <v>1098</v>
      </c>
      <c r="E40" s="10" t="n">
        <v>2138</v>
      </c>
      <c r="F40" s="10" t="n">
        <v>970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11</v>
      </c>
      <c r="D41" s="10" t="n">
        <v>1672</v>
      </c>
      <c r="E41" s="10" t="n">
        <v>3283</v>
      </c>
      <c r="F41" s="10" t="n">
        <v>163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3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03</v>
      </c>
      <c r="D43" s="10" t="n">
        <v>1024</v>
      </c>
      <c r="E43" s="10" t="n">
        <v>1927</v>
      </c>
      <c r="F43" s="10" t="n">
        <v>978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8</v>
      </c>
      <c r="D44" s="10" t="n">
        <v>348</v>
      </c>
      <c r="E44" s="10" t="n">
        <v>676</v>
      </c>
      <c r="F44" s="10" t="n">
        <v>296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27</v>
      </c>
      <c r="D45" s="10" t="n">
        <v>819</v>
      </c>
      <c r="E45" s="10" t="n">
        <v>1546</v>
      </c>
      <c r="F45" s="10" t="n">
        <v>759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6</v>
      </c>
      <c r="D46" s="10" t="n">
        <v>233</v>
      </c>
      <c r="E46" s="10" t="n">
        <v>459</v>
      </c>
      <c r="F46" s="10" t="n">
        <v>186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5</v>
      </c>
      <c r="D47" s="10" t="n">
        <v>871</v>
      </c>
      <c r="E47" s="10" t="n">
        <v>1616</v>
      </c>
      <c r="F47" s="10" t="n">
        <v>724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54</v>
      </c>
      <c r="D48" s="10" t="n">
        <v>1167</v>
      </c>
      <c r="E48" s="10" t="n">
        <v>2221</v>
      </c>
      <c r="F48" s="10" t="n">
        <v>992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27</v>
      </c>
      <c r="D49" s="10" t="n">
        <v>1056</v>
      </c>
      <c r="E49" s="10" t="n">
        <v>2083</v>
      </c>
      <c r="F49" s="10" t="n">
        <v>807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6</v>
      </c>
      <c r="D50" s="10" t="n">
        <v>725</v>
      </c>
      <c r="E50" s="10" t="n">
        <v>1401</v>
      </c>
      <c r="F50" s="10" t="n">
        <v>56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7</v>
      </c>
      <c r="D51" s="10" t="n">
        <v>748</v>
      </c>
      <c r="E51" s="10" t="n">
        <v>1415</v>
      </c>
      <c r="F51" s="10" t="n">
        <v>600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22</v>
      </c>
      <c r="D52" s="10" t="n">
        <v>1922</v>
      </c>
      <c r="E52" s="10" t="n">
        <v>3744</v>
      </c>
      <c r="F52" s="10" t="n">
        <v>1516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31</v>
      </c>
      <c r="D53" s="10" t="n">
        <v>886</v>
      </c>
      <c r="E53" s="10" t="n">
        <v>1717</v>
      </c>
      <c r="F53" s="10" t="n">
        <v>783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26</v>
      </c>
      <c r="D54" s="10" t="n">
        <v>1256</v>
      </c>
      <c r="E54" s="10" t="n">
        <v>2382</v>
      </c>
      <c r="F54" s="10" t="n">
        <v>1102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9</v>
      </c>
      <c r="D55" s="10" t="n">
        <v>647</v>
      </c>
      <c r="E55" s="10" t="n">
        <v>1246</v>
      </c>
      <c r="F55" s="10" t="n">
        <v>566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4</v>
      </c>
      <c r="D56" s="10" t="n">
        <v>598</v>
      </c>
      <c r="E56" s="10" t="n">
        <v>1152</v>
      </c>
      <c r="F56" s="10" t="n">
        <v>527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3</v>
      </c>
      <c r="D57" s="10" t="n">
        <v>456</v>
      </c>
      <c r="E57" s="10" t="n">
        <v>879</v>
      </c>
      <c r="F57" s="10" t="n">
        <v>43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3</v>
      </c>
      <c r="D58" s="10" t="n">
        <v>1043</v>
      </c>
      <c r="E58" s="10" t="n">
        <v>1976</v>
      </c>
      <c r="F58" s="10" t="n">
        <v>918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0</v>
      </c>
      <c r="D59" s="10" t="n">
        <v>142</v>
      </c>
      <c r="E59" s="10" t="n">
        <v>272</v>
      </c>
      <c r="F59" s="10" t="n">
        <v>109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81</v>
      </c>
      <c r="D60" s="10" t="n">
        <v>1105</v>
      </c>
      <c r="E60" s="10" t="n">
        <v>2086</v>
      </c>
      <c r="F60" s="10" t="n">
        <v>972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51</v>
      </c>
      <c r="D61" s="10" t="n">
        <v>1045</v>
      </c>
      <c r="E61" s="10" t="n">
        <v>1796</v>
      </c>
      <c r="F61" s="10" t="n">
        <v>111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6</v>
      </c>
      <c r="E62" s="10" t="n">
        <v>124</v>
      </c>
      <c r="F62" s="10" t="n">
        <v>63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9</v>
      </c>
      <c r="D63" s="10" t="n">
        <v>813</v>
      </c>
      <c r="E63" s="10" t="n">
        <v>1562</v>
      </c>
      <c r="F63" s="10" t="n">
        <v>743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8</v>
      </c>
      <c r="D64" s="10" t="n">
        <v>1347</v>
      </c>
      <c r="E64" s="10" t="n">
        <v>2665</v>
      </c>
      <c r="F64" s="10" t="n">
        <v>1265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7</v>
      </c>
      <c r="D65" s="10" t="n">
        <v>576</v>
      </c>
      <c r="E65" s="10" t="n">
        <v>1153</v>
      </c>
      <c r="F65" s="10" t="n">
        <v>652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5</v>
      </c>
      <c r="D66" s="10" t="n">
        <v>1162</v>
      </c>
      <c r="E66" s="10" t="n">
        <v>2227</v>
      </c>
      <c r="F66" s="10" t="n">
        <v>1087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5</v>
      </c>
      <c r="D67" s="10" t="n">
        <v>995</v>
      </c>
      <c r="E67" s="10" t="n">
        <v>1910</v>
      </c>
      <c r="F67" s="10" t="n">
        <v>98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5</v>
      </c>
      <c r="D68" s="10" t="n">
        <v>755</v>
      </c>
      <c r="E68" s="10" t="n">
        <v>1470</v>
      </c>
      <c r="F68" s="10" t="n">
        <v>722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2</v>
      </c>
      <c r="D69" s="10" t="n">
        <v>73</v>
      </c>
      <c r="E69" s="10" t="n">
        <v>125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2</v>
      </c>
      <c r="D70" s="10" t="n">
        <v>849</v>
      </c>
      <c r="E70" s="10" t="n">
        <v>1561</v>
      </c>
      <c r="F70" s="10" t="n">
        <v>701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6</v>
      </c>
      <c r="D71" s="10" t="n">
        <v>1382</v>
      </c>
      <c r="E71" s="10" t="n">
        <v>2608</v>
      </c>
      <c r="F71" s="10" t="n">
        <v>1152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3</v>
      </c>
      <c r="D72" s="10" t="n">
        <v>739</v>
      </c>
      <c r="E72" s="10" t="n">
        <v>1382</v>
      </c>
      <c r="F72" s="10" t="n">
        <v>602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2</v>
      </c>
      <c r="D73" s="10" t="n">
        <v>394</v>
      </c>
      <c r="E73" s="10" t="n">
        <v>696</v>
      </c>
      <c r="F73" s="10" t="n">
        <v>297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9</v>
      </c>
      <c r="D74" s="10" t="n">
        <v>354</v>
      </c>
      <c r="E74" s="10" t="n">
        <v>663</v>
      </c>
      <c r="F74" s="10" t="n">
        <v>286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3</v>
      </c>
      <c r="D75" s="10" t="n">
        <v>292</v>
      </c>
      <c r="E75" s="10" t="n">
        <v>555</v>
      </c>
      <c r="F75" s="10" t="n">
        <v>260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8</v>
      </c>
      <c r="D76" s="10" t="n">
        <v>952</v>
      </c>
      <c r="E76" s="10" t="n">
        <v>1780</v>
      </c>
      <c r="F76" s="10" t="n">
        <v>749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4</v>
      </c>
      <c r="D77" s="10" t="n">
        <v>600</v>
      </c>
      <c r="E77" s="10" t="n">
        <v>1124</v>
      </c>
      <c r="F77" s="10" t="n">
        <v>526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59</v>
      </c>
      <c r="D78" s="10" t="n">
        <v>523</v>
      </c>
      <c r="E78" s="10" t="n">
        <v>982</v>
      </c>
      <c r="F78" s="10" t="n">
        <v>431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8</v>
      </c>
      <c r="D79" s="10" t="n">
        <v>114</v>
      </c>
      <c r="E79" s="10" t="n">
        <v>212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83</v>
      </c>
      <c r="D80" s="10" t="n">
        <v>1070</v>
      </c>
      <c r="E80" s="10" t="n">
        <v>2053</v>
      </c>
      <c r="F80" s="10" t="n">
        <v>916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39</v>
      </c>
      <c r="D81" s="10" t="n">
        <v>746</v>
      </c>
      <c r="E81" s="10" t="n">
        <v>1385</v>
      </c>
      <c r="F81" s="10" t="n">
        <v>656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09</v>
      </c>
      <c r="D82" s="10" t="n">
        <v>790</v>
      </c>
      <c r="E82" s="10" t="n">
        <v>1499</v>
      </c>
      <c r="F82" s="10" t="n">
        <v>611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6</v>
      </c>
      <c r="D83" s="10" t="n">
        <v>570</v>
      </c>
      <c r="E83" s="10" t="n">
        <v>1046</v>
      </c>
      <c r="F83" s="10" t="n">
        <v>459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24</v>
      </c>
      <c r="D84" s="10" t="n">
        <v>497</v>
      </c>
      <c r="E84" s="10" t="n">
        <v>921</v>
      </c>
      <c r="F84" s="10" t="n">
        <v>412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7</v>
      </c>
      <c r="D85" s="10" t="n">
        <v>856</v>
      </c>
      <c r="E85" s="10" t="n">
        <v>1603</v>
      </c>
      <c r="F85" s="10" t="n">
        <v>687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3</v>
      </c>
      <c r="D86" s="10" t="n">
        <v>414</v>
      </c>
      <c r="E86" s="10" t="n">
        <v>807</v>
      </c>
      <c r="F86" s="10" t="n">
        <v>356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5</v>
      </c>
      <c r="D87" s="10" t="n">
        <v>599</v>
      </c>
      <c r="E87" s="10" t="n">
        <v>1104</v>
      </c>
      <c r="F87" s="10" t="n">
        <v>54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5</v>
      </c>
      <c r="D88" s="10" t="n">
        <v>498</v>
      </c>
      <c r="E88" s="10" t="n">
        <v>993</v>
      </c>
      <c r="F88" s="10" t="n">
        <v>463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4</v>
      </c>
      <c r="D89" s="10" t="n">
        <v>221</v>
      </c>
      <c r="E89" s="10" t="n">
        <v>455</v>
      </c>
      <c r="F89" s="10" t="n">
        <v>178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9</v>
      </c>
      <c r="D90" s="10" t="n">
        <v>1362</v>
      </c>
      <c r="E90" s="10" t="n">
        <v>2601</v>
      </c>
      <c r="F90" s="10" t="n">
        <v>105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81</v>
      </c>
      <c r="D91" s="10" t="n">
        <v>1236</v>
      </c>
      <c r="E91" s="10" t="n">
        <v>2317</v>
      </c>
      <c r="F91" s="10" t="n">
        <v>1067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79</v>
      </c>
      <c r="D92" s="10" t="n">
        <v>489</v>
      </c>
      <c r="E92" s="10" t="n">
        <v>968</v>
      </c>
      <c r="F92" s="10" t="n">
        <v>422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99</v>
      </c>
      <c r="D93" s="10" t="n">
        <v>868</v>
      </c>
      <c r="E93" s="10" t="n">
        <v>1667</v>
      </c>
      <c r="F93" s="10" t="n">
        <v>697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0</v>
      </c>
      <c r="D94" s="10" t="n">
        <v>1267</v>
      </c>
      <c r="E94" s="10" t="n">
        <v>2407</v>
      </c>
      <c r="F94" s="10" t="n">
        <v>1022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53</v>
      </c>
      <c r="D96" s="10" t="n">
        <v>1263</v>
      </c>
      <c r="E96" s="10" t="n">
        <v>2416</v>
      </c>
      <c r="F96" s="10" t="n">
        <v>1320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60</v>
      </c>
      <c r="D97" s="10" t="n">
        <v>926</v>
      </c>
      <c r="E97" s="10" t="n">
        <v>1686</v>
      </c>
      <c r="F97" s="10" t="n">
        <v>862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11</v>
      </c>
      <c r="D98" s="10" t="n">
        <v>1751</v>
      </c>
      <c r="E98" s="10" t="n">
        <v>3262</v>
      </c>
      <c r="F98" s="10" t="n">
        <v>1292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52</v>
      </c>
      <c r="D99" s="10" t="n">
        <v>1344</v>
      </c>
      <c r="E99" s="10" t="n">
        <v>2496</v>
      </c>
      <c r="F99" s="10" t="n">
        <v>1131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8</v>
      </c>
      <c r="D100" s="10" t="n">
        <v>650</v>
      </c>
      <c r="E100" s="10" t="n">
        <v>1168</v>
      </c>
      <c r="F100" s="10" t="n">
        <v>554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47</v>
      </c>
      <c r="D101" s="10" t="n">
        <v>639</v>
      </c>
      <c r="E101" s="10" t="n">
        <v>1186</v>
      </c>
      <c r="F101" s="10" t="n">
        <v>459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4</v>
      </c>
      <c r="D102" s="10" t="n">
        <v>654</v>
      </c>
      <c r="E102" s="10" t="n">
        <v>1268</v>
      </c>
      <c r="F102" s="10" t="n">
        <v>48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4</v>
      </c>
      <c r="D103" s="10" t="n">
        <v>907</v>
      </c>
      <c r="E103" s="10" t="n">
        <v>1681</v>
      </c>
      <c r="F103" s="10" t="n">
        <v>659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54</v>
      </c>
      <c r="D104" s="10" t="n">
        <v>1087</v>
      </c>
      <c r="E104" s="10" t="n">
        <v>2141</v>
      </c>
      <c r="F104" s="10" t="n">
        <v>865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58</v>
      </c>
      <c r="D105" s="10" t="n">
        <v>1309</v>
      </c>
      <c r="E105" s="10" t="n">
        <v>2467</v>
      </c>
      <c r="F105" s="10" t="n">
        <v>1199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01</v>
      </c>
      <c r="D106" s="10" t="n">
        <v>555</v>
      </c>
      <c r="E106" s="10" t="n">
        <v>1156</v>
      </c>
      <c r="F106" s="10" t="n">
        <v>505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4</v>
      </c>
      <c r="D107" s="10" t="n">
        <v>504</v>
      </c>
      <c r="E107" s="10" t="n">
        <v>928</v>
      </c>
      <c r="F107" s="10" t="n">
        <v>376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29</v>
      </c>
      <c r="D108" s="10" t="n">
        <v>603</v>
      </c>
      <c r="E108" s="10" t="n">
        <v>1132</v>
      </c>
      <c r="F108" s="10" t="n">
        <v>486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4</v>
      </c>
      <c r="D109" s="10" t="n">
        <v>562</v>
      </c>
      <c r="E109" s="10" t="n">
        <v>1116</v>
      </c>
      <c r="F109" s="10" t="n">
        <v>541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9</v>
      </c>
      <c r="D110" s="10" t="n">
        <v>670</v>
      </c>
      <c r="E110" s="10" t="n">
        <v>1329</v>
      </c>
      <c r="F110" s="10" t="n">
        <v>67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697</v>
      </c>
      <c r="D111" s="10" t="n">
        <v>792</v>
      </c>
      <c r="E111" s="10" t="n">
        <v>1489</v>
      </c>
      <c r="F111" s="10" t="n">
        <v>741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0</v>
      </c>
      <c r="D112" s="10" t="n">
        <v>636</v>
      </c>
      <c r="E112" s="10" t="n">
        <v>1176</v>
      </c>
      <c r="F112" s="10" t="n">
        <v>597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28</v>
      </c>
      <c r="D113" s="10" t="n">
        <v>1349</v>
      </c>
      <c r="E113" s="10" t="n">
        <v>2477</v>
      </c>
      <c r="F113" s="10" t="n">
        <v>1230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39</v>
      </c>
      <c r="D118" s="10" t="n">
        <v>506</v>
      </c>
      <c r="E118" s="10" t="n">
        <v>945</v>
      </c>
      <c r="F118" s="10" t="n">
        <v>493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4</v>
      </c>
      <c r="D119" s="10" t="n">
        <v>537</v>
      </c>
      <c r="E119" s="10" t="n">
        <v>1091</v>
      </c>
      <c r="F119" s="10" t="n">
        <v>549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36</v>
      </c>
      <c r="D120" s="10" t="n">
        <v>1498</v>
      </c>
      <c r="E120" s="10" t="n">
        <v>2934</v>
      </c>
      <c r="F120" s="10" t="n">
        <v>1482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8</v>
      </c>
      <c r="D121" s="10" t="n">
        <v>372</v>
      </c>
      <c r="E121" s="10" t="n">
        <v>730</v>
      </c>
      <c r="F121" s="10" t="n">
        <v>337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4</v>
      </c>
      <c r="D122" s="10" t="n">
        <v>182</v>
      </c>
      <c r="E122" s="10" t="n">
        <v>396</v>
      </c>
      <c r="F122" s="10" t="n">
        <v>209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71</v>
      </c>
      <c r="D123" s="10" t="n">
        <v>378</v>
      </c>
      <c r="E123" s="10" t="n">
        <v>749</v>
      </c>
      <c r="F123" s="10" t="n">
        <v>299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1</v>
      </c>
      <c r="D125" s="10" t="n">
        <v>813</v>
      </c>
      <c r="E125" s="10" t="n">
        <v>1574</v>
      </c>
      <c r="F125" s="10" t="n">
        <v>731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4</v>
      </c>
      <c r="D126" s="10" t="n">
        <v>681</v>
      </c>
      <c r="E126" s="10" t="n">
        <v>1425</v>
      </c>
      <c r="F126" s="10" t="n">
        <v>601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8</v>
      </c>
      <c r="D127" s="10" t="n">
        <v>1061</v>
      </c>
      <c r="E127" s="10" t="n">
        <v>2129</v>
      </c>
      <c r="F127" s="10" t="n">
        <v>939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74</v>
      </c>
      <c r="D128" s="10" t="n">
        <v>381</v>
      </c>
      <c r="E128" s="10" t="n">
        <v>755</v>
      </c>
      <c r="F128" s="10" t="n">
        <v>33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8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4</v>
      </c>
      <c r="D130" s="10" t="n">
        <v>499</v>
      </c>
      <c r="E130" s="10" t="n">
        <v>983</v>
      </c>
      <c r="F130" s="10" t="n">
        <v>504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13</v>
      </c>
      <c r="D131" s="10" t="n">
        <v>802</v>
      </c>
      <c r="E131" s="10" t="n">
        <v>1615</v>
      </c>
      <c r="F131" s="10" t="n">
        <v>791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5</v>
      </c>
      <c r="D132" s="10" t="n">
        <v>329</v>
      </c>
      <c r="E132" s="10" t="n">
        <v>674</v>
      </c>
      <c r="F132" s="10" t="n">
        <v>374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9</v>
      </c>
      <c r="D133" s="10" t="n">
        <v>430</v>
      </c>
      <c r="E133" s="10" t="n">
        <v>789</v>
      </c>
      <c r="F133" s="10" t="n">
        <v>36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54</v>
      </c>
      <c r="D134" s="10" t="n">
        <v>744</v>
      </c>
      <c r="E134" s="10" t="n">
        <v>1498</v>
      </c>
      <c r="F134" s="10" t="n">
        <v>560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4</v>
      </c>
      <c r="D135" s="10" t="n">
        <v>305</v>
      </c>
      <c r="E135" s="10" t="n">
        <v>559</v>
      </c>
      <c r="F135" s="10" t="n">
        <v>253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6</v>
      </c>
      <c r="D136" s="10" t="n">
        <v>413</v>
      </c>
      <c r="E136" s="10" t="n">
        <v>829</v>
      </c>
      <c r="F136" s="10" t="n">
        <v>422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8</v>
      </c>
      <c r="E137" s="10" t="n">
        <v>105</v>
      </c>
      <c r="F137" s="10" t="n">
        <v>51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16</v>
      </c>
      <c r="D138" s="10" t="n">
        <v>1176</v>
      </c>
      <c r="E138" s="10" t="n">
        <v>1992</v>
      </c>
      <c r="F138" s="10" t="n">
        <v>1157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0</v>
      </c>
      <c r="D139" s="10" t="n">
        <v>89</v>
      </c>
      <c r="E139" s="10" t="n">
        <v>169</v>
      </c>
      <c r="F139" s="10" t="n">
        <v>81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3</v>
      </c>
      <c r="D140" s="10" t="n">
        <v>792</v>
      </c>
      <c r="E140" s="10" t="n">
        <v>1615</v>
      </c>
      <c r="F140" s="10" t="n">
        <v>80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2</v>
      </c>
      <c r="D141" s="10" t="n">
        <v>505</v>
      </c>
      <c r="E141" s="10" t="n">
        <v>997</v>
      </c>
      <c r="F141" s="10" t="n">
        <v>455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6</v>
      </c>
      <c r="D142" s="10" t="n">
        <v>175</v>
      </c>
      <c r="E142" s="10" t="n">
        <v>341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7</v>
      </c>
      <c r="D143" s="10" t="n">
        <v>434</v>
      </c>
      <c r="E143" s="10" t="n">
        <v>821</v>
      </c>
      <c r="F143" s="10" t="n">
        <v>405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8</v>
      </c>
      <c r="E144" s="10" t="n">
        <v>14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4</v>
      </c>
      <c r="D145" s="10" t="n">
        <v>666</v>
      </c>
      <c r="E145" s="10" t="n">
        <v>1210</v>
      </c>
      <c r="F145" s="10" t="n">
        <v>596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3</v>
      </c>
      <c r="D146" s="10" t="n">
        <v>514</v>
      </c>
      <c r="E146" s="10" t="n">
        <v>967</v>
      </c>
      <c r="F146" s="10" t="n">
        <v>440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15</v>
      </c>
      <c r="D147" s="10" t="n">
        <v>993</v>
      </c>
      <c r="E147" s="10" t="n">
        <v>1908</v>
      </c>
      <c r="F147" s="10" t="n">
        <v>735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5</v>
      </c>
      <c r="D148" s="10" t="n">
        <v>236</v>
      </c>
      <c r="E148" s="10" t="n">
        <v>471</v>
      </c>
      <c r="F148" s="10" t="n">
        <v>209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55</v>
      </c>
      <c r="E149" s="10" t="n">
        <v>325</v>
      </c>
      <c r="F149" s="10" t="n">
        <v>176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8</v>
      </c>
      <c r="E151" s="10" t="n">
        <v>13</v>
      </c>
      <c r="F151" s="10" t="n">
        <v>13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66</v>
      </c>
      <c r="D153" s="10" t="n">
        <v>999</v>
      </c>
      <c r="E153" s="10" t="n">
        <v>1965</v>
      </c>
      <c r="F153" s="10" t="n">
        <v>680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11</v>
      </c>
      <c r="D156" s="10" t="n">
        <v>698</v>
      </c>
      <c r="E156" s="10" t="n">
        <v>1409</v>
      </c>
      <c r="F156" s="10" t="n">
        <v>725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49</v>
      </c>
      <c r="D157" s="10" t="n">
        <v>677</v>
      </c>
      <c r="E157" s="10" t="n">
        <v>1326</v>
      </c>
      <c r="F157" s="10" t="n">
        <v>704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26</v>
      </c>
      <c r="D158" s="10" t="n">
        <v>874</v>
      </c>
      <c r="E158" s="10" t="n">
        <v>1600</v>
      </c>
      <c r="F158" s="10" t="n">
        <v>835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55</v>
      </c>
      <c r="D159" s="10" t="n">
        <v>805</v>
      </c>
      <c r="E159" s="10" t="n">
        <v>1560</v>
      </c>
      <c r="F159" s="10" t="n">
        <v>771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4</v>
      </c>
      <c r="D160" s="10" t="n">
        <v>262</v>
      </c>
      <c r="E160" s="10" t="n">
        <v>466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04</v>
      </c>
      <c r="D161" s="10" t="n">
        <v>575</v>
      </c>
      <c r="E161" s="10" t="n">
        <v>1079</v>
      </c>
      <c r="F161" s="10" t="n">
        <v>597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78</v>
      </c>
      <c r="D162" s="10" t="n">
        <v>962</v>
      </c>
      <c r="E162" s="10" t="n">
        <v>2140</v>
      </c>
      <c r="F162" s="10" t="n">
        <v>1103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2</v>
      </c>
      <c r="D163" s="10" t="n">
        <v>435</v>
      </c>
      <c r="E163" s="10" t="n">
        <v>847</v>
      </c>
      <c r="F163" s="10" t="n">
        <v>412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2</v>
      </c>
      <c r="D164" s="10" t="n">
        <v>730</v>
      </c>
      <c r="E164" s="10" t="n">
        <v>1342</v>
      </c>
      <c r="F164" s="10" t="n">
        <v>65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1</v>
      </c>
      <c r="D165" s="10" t="n">
        <v>414</v>
      </c>
      <c r="E165" s="10" t="n">
        <v>795</v>
      </c>
      <c r="F165" s="10" t="n">
        <v>394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2</v>
      </c>
      <c r="D166" s="10" t="n">
        <v>150</v>
      </c>
      <c r="E166" s="10" t="n">
        <v>312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0</v>
      </c>
      <c r="D167" s="10" t="n">
        <v>513</v>
      </c>
      <c r="E167" s="10" t="n">
        <v>1103</v>
      </c>
      <c r="F167" s="10" t="n">
        <v>647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7</v>
      </c>
      <c r="D168" s="10" t="n">
        <v>788</v>
      </c>
      <c r="E168" s="10" t="n">
        <v>1515</v>
      </c>
      <c r="F168" s="10" t="n">
        <v>657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60</v>
      </c>
      <c r="D169" s="10" t="n">
        <v>62</v>
      </c>
      <c r="E169" s="10" t="n">
        <v>122</v>
      </c>
      <c r="F169" s="10" t="n">
        <v>6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2</v>
      </c>
      <c r="D170" s="10" t="n">
        <v>621</v>
      </c>
      <c r="E170" s="10" t="n">
        <v>1163</v>
      </c>
      <c r="F170" s="10" t="n">
        <v>616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66</v>
      </c>
      <c r="D171" s="10" t="n">
        <v>647</v>
      </c>
      <c r="E171" s="10" t="n">
        <v>1213</v>
      </c>
      <c r="F171" s="10" t="n">
        <v>859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1</v>
      </c>
      <c r="D172" s="10" t="n">
        <v>231</v>
      </c>
      <c r="E172" s="10" t="n">
        <v>442</v>
      </c>
      <c r="F172" s="10" t="n">
        <v>239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6</v>
      </c>
      <c r="D173" s="10" t="n">
        <v>689</v>
      </c>
      <c r="E173" s="10" t="n">
        <v>1345</v>
      </c>
      <c r="F173" s="10" t="n">
        <v>660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5</v>
      </c>
      <c r="D174" s="10" t="n">
        <v>718</v>
      </c>
      <c r="E174" s="10" t="n">
        <v>1363</v>
      </c>
      <c r="F174" s="10" t="n">
        <v>629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3</v>
      </c>
      <c r="D175" s="10" t="n">
        <v>540</v>
      </c>
      <c r="E175" s="10" t="n">
        <v>983</v>
      </c>
      <c r="F175" s="10" t="n">
        <v>456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00</v>
      </c>
      <c r="D176" s="10" t="n">
        <v>847</v>
      </c>
      <c r="E176" s="10" t="n">
        <v>1647</v>
      </c>
      <c r="F176" s="10" t="n">
        <v>784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7</v>
      </c>
      <c r="D177" s="10" t="n">
        <v>839</v>
      </c>
      <c r="E177" s="10" t="n">
        <v>1616</v>
      </c>
      <c r="F177" s="10" t="n">
        <v>867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8</v>
      </c>
      <c r="D178" s="10" t="n">
        <v>605</v>
      </c>
      <c r="E178" s="10" t="n">
        <v>1173</v>
      </c>
      <c r="F178" s="10" t="n">
        <v>600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5</v>
      </c>
      <c r="D180" s="10" t="n">
        <v>35</v>
      </c>
      <c r="E180" s="10" t="n">
        <v>80</v>
      </c>
      <c r="F180" s="10" t="n">
        <v>47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7</v>
      </c>
      <c r="D184" s="10" t="n">
        <v>662</v>
      </c>
      <c r="E184" s="10" t="n">
        <v>1229</v>
      </c>
      <c r="F184" s="10" t="n">
        <v>64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90</v>
      </c>
      <c r="D185" s="10" t="n">
        <v>1229</v>
      </c>
      <c r="E185" s="10" t="n">
        <v>2119</v>
      </c>
      <c r="F185" s="10" t="n">
        <v>117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5</v>
      </c>
      <c r="D186" s="10" t="n">
        <v>238</v>
      </c>
      <c r="E186" s="10" t="n">
        <v>453</v>
      </c>
      <c r="F186" s="10" t="n">
        <v>206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3</v>
      </c>
      <c r="D187" s="10" t="n">
        <v>1154</v>
      </c>
      <c r="E187" s="10" t="n">
        <v>2357</v>
      </c>
      <c r="F187" s="10" t="n">
        <v>1321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3</v>
      </c>
      <c r="D189" s="10" t="n">
        <v>689</v>
      </c>
      <c r="E189" s="10" t="n">
        <v>1322</v>
      </c>
      <c r="F189" s="10" t="n">
        <v>654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3</v>
      </c>
      <c r="D190" s="10" t="n">
        <v>569</v>
      </c>
      <c r="E190" s="10" t="n">
        <v>1112</v>
      </c>
      <c r="F190" s="10" t="n">
        <v>45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7</v>
      </c>
      <c r="D191" s="10" t="n">
        <v>40</v>
      </c>
      <c r="E191" s="10" t="n">
        <v>67</v>
      </c>
      <c r="F191" s="10" t="n">
        <v>67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3</v>
      </c>
      <c r="D193" s="10" t="n">
        <v>651</v>
      </c>
      <c r="E193" s="10" t="n">
        <v>1254</v>
      </c>
      <c r="F193" s="10" t="n">
        <v>578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9</v>
      </c>
      <c r="D194" s="10" t="n">
        <v>713</v>
      </c>
      <c r="E194" s="10" t="n">
        <v>1332</v>
      </c>
      <c r="F194" s="10" t="n">
        <v>553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0</v>
      </c>
      <c r="D195" s="10" t="n">
        <v>847</v>
      </c>
      <c r="E195" s="10" t="n">
        <v>1687</v>
      </c>
      <c r="F195" s="10" t="n">
        <v>779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6</v>
      </c>
      <c r="D196" s="10" t="n">
        <v>623</v>
      </c>
      <c r="E196" s="10" t="n">
        <v>1229</v>
      </c>
      <c r="F196" s="10" t="n">
        <v>606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6</v>
      </c>
      <c r="D197" s="10" t="n">
        <v>407</v>
      </c>
      <c r="E197" s="10" t="n">
        <v>823</v>
      </c>
      <c r="F197" s="10" t="n">
        <v>508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1</v>
      </c>
      <c r="D198" s="10" t="n">
        <v>553</v>
      </c>
      <c r="E198" s="10" t="n">
        <v>1064</v>
      </c>
      <c r="F198" s="10" t="n">
        <v>60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4</v>
      </c>
      <c r="D199" s="10" t="n">
        <v>363</v>
      </c>
      <c r="E199" s="10" t="n">
        <v>767</v>
      </c>
      <c r="F199" s="10" t="n">
        <v>418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4</v>
      </c>
      <c r="D200" s="10" t="n">
        <v>533</v>
      </c>
      <c r="E200" s="10" t="n">
        <v>987</v>
      </c>
      <c r="F200" s="10" t="n">
        <v>52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2</v>
      </c>
      <c r="D201" s="10" t="n">
        <v>1398</v>
      </c>
      <c r="E201" s="10" t="n">
        <v>2530</v>
      </c>
      <c r="F201" s="10" t="n">
        <v>1151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7</v>
      </c>
      <c r="D202" s="10" t="n">
        <v>149</v>
      </c>
      <c r="E202" s="10" t="n">
        <v>286</v>
      </c>
      <c r="F202" s="10" t="n">
        <v>100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99</v>
      </c>
      <c r="E203" s="10" t="n">
        <v>207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28</v>
      </c>
      <c r="D204" s="10" t="n">
        <v>666</v>
      </c>
      <c r="E204" s="10" t="n">
        <v>1294</v>
      </c>
      <c r="F204" s="10" t="n">
        <v>616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98</v>
      </c>
      <c r="D205" s="10" t="n">
        <v>574</v>
      </c>
      <c r="E205" s="10" t="n">
        <v>1072</v>
      </c>
      <c r="F205" s="10" t="n">
        <v>43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31</v>
      </c>
      <c r="D206" s="10" t="n">
        <v>2046</v>
      </c>
      <c r="E206" s="10" t="n">
        <v>3577</v>
      </c>
      <c r="F206" s="10" t="n">
        <v>2038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0</v>
      </c>
      <c r="D207" s="10" t="n">
        <v>752</v>
      </c>
      <c r="E207" s="10" t="n">
        <v>1352</v>
      </c>
      <c r="F207" s="10" t="n">
        <v>628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44</v>
      </c>
      <c r="D208" s="10" t="n">
        <v>464</v>
      </c>
      <c r="E208" s="10" t="n">
        <v>908</v>
      </c>
      <c r="F208" s="10" t="n">
        <v>37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6</v>
      </c>
      <c r="D209" s="10" t="n">
        <v>550</v>
      </c>
      <c r="E209" s="10" t="n">
        <v>1056</v>
      </c>
      <c r="F209" s="10" t="n">
        <v>52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15</v>
      </c>
      <c r="D210" s="10" t="n">
        <v>940</v>
      </c>
      <c r="E210" s="10" t="n">
        <v>1855</v>
      </c>
      <c r="F210" s="10" t="n">
        <v>877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3</v>
      </c>
      <c r="D211" s="10" t="n">
        <v>724</v>
      </c>
      <c r="E211" s="10" t="n">
        <v>1397</v>
      </c>
      <c r="F211" s="10" t="n">
        <v>667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1</v>
      </c>
      <c r="D212" s="10" t="n">
        <v>727</v>
      </c>
      <c r="E212" s="10" t="n">
        <v>1378</v>
      </c>
      <c r="F212" s="10" t="n">
        <v>596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5</v>
      </c>
      <c r="D213" s="10" t="n">
        <v>366</v>
      </c>
      <c r="E213" s="10" t="n">
        <v>711</v>
      </c>
      <c r="F213" s="10" t="n">
        <v>312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4</v>
      </c>
      <c r="D214" s="10" t="n">
        <v>914</v>
      </c>
      <c r="E214" s="10" t="n">
        <v>1738</v>
      </c>
      <c r="F214" s="10" t="n">
        <v>870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86</v>
      </c>
      <c r="D215" s="10" t="n">
        <v>304</v>
      </c>
      <c r="E215" s="10" t="n">
        <v>590</v>
      </c>
      <c r="F215" s="10" t="n">
        <v>285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1</v>
      </c>
      <c r="D216" s="10" t="n">
        <v>643</v>
      </c>
      <c r="E216" s="10" t="n">
        <v>1244</v>
      </c>
      <c r="F216" s="10" t="n">
        <v>503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2</v>
      </c>
      <c r="D217" s="10" t="n">
        <v>463</v>
      </c>
      <c r="E217" s="10" t="n">
        <v>905</v>
      </c>
      <c r="F217" s="10" t="n">
        <v>39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5</v>
      </c>
      <c r="D218" s="10" t="n">
        <v>343</v>
      </c>
      <c r="E218" s="10" t="n">
        <v>638</v>
      </c>
      <c r="F218" s="10" t="n">
        <v>265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4</v>
      </c>
      <c r="D219" s="10" t="n">
        <v>274</v>
      </c>
      <c r="E219" s="10" t="n">
        <v>548</v>
      </c>
      <c r="F219" s="10" t="n">
        <v>240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49</v>
      </c>
      <c r="D220" s="10" t="n">
        <v>943</v>
      </c>
      <c r="E220" s="10" t="n">
        <v>1792</v>
      </c>
      <c r="F220" s="10" t="n">
        <v>766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9</v>
      </c>
      <c r="D221" s="10" t="n">
        <v>466</v>
      </c>
      <c r="E221" s="10" t="n">
        <v>915</v>
      </c>
      <c r="F221" s="10" t="n">
        <v>384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6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6</v>
      </c>
      <c r="E223" s="10" t="n">
        <v>228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3</v>
      </c>
      <c r="D224" s="10" t="n">
        <v>25</v>
      </c>
      <c r="E224" s="10" t="n">
        <v>28</v>
      </c>
      <c r="F224" s="10" t="n">
        <v>28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41</v>
      </c>
      <c r="D226" s="10" t="n">
        <v>841</v>
      </c>
      <c r="E226" s="10" t="n">
        <v>1582</v>
      </c>
      <c r="F226" s="10" t="n">
        <v>729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81</v>
      </c>
      <c r="D227" s="10" t="n">
        <v>512</v>
      </c>
      <c r="E227" s="10" t="n">
        <v>1093</v>
      </c>
      <c r="F227" s="10" t="n">
        <v>574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56</v>
      </c>
      <c r="D228" s="10" t="n">
        <v>1190</v>
      </c>
      <c r="E228" s="10" t="n">
        <v>2246</v>
      </c>
      <c r="F228" s="10" t="n">
        <v>1260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6</v>
      </c>
      <c r="D229" s="10" t="n">
        <v>428</v>
      </c>
      <c r="E229" s="10" t="n">
        <v>834</v>
      </c>
      <c r="F229" s="10" t="n">
        <v>27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1</v>
      </c>
      <c r="D230" s="10" t="n">
        <v>106</v>
      </c>
      <c r="E230" s="10" t="n">
        <v>207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6</v>
      </c>
      <c r="E231" s="10" t="n">
        <v>36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4</v>
      </c>
      <c r="D233" s="10" t="n">
        <v>556</v>
      </c>
      <c r="E233" s="10" t="n">
        <v>1070</v>
      </c>
      <c r="F233" s="10" t="n">
        <v>513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7</v>
      </c>
      <c r="D238" s="10" t="n">
        <v>305</v>
      </c>
      <c r="E238" s="10" t="n">
        <v>592</v>
      </c>
      <c r="F238" s="10" t="n">
        <v>299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21</v>
      </c>
      <c r="D239" s="10" t="n">
        <v>1313</v>
      </c>
      <c r="E239" s="10" t="n">
        <v>2534</v>
      </c>
      <c r="F239" s="10" t="n">
        <v>1167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2</v>
      </c>
      <c r="D240" s="10" t="n">
        <v>359</v>
      </c>
      <c r="E240" s="10" t="n">
        <v>681</v>
      </c>
      <c r="F240" s="10" t="n">
        <v>331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38</v>
      </c>
      <c r="D241" s="10" t="n">
        <v>1358</v>
      </c>
      <c r="E241" s="10" t="n">
        <v>2596</v>
      </c>
      <c r="F241" s="10" t="n">
        <v>1219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0</v>
      </c>
      <c r="D242" s="10" t="n">
        <v>306</v>
      </c>
      <c r="E242" s="10" t="n">
        <v>616</v>
      </c>
      <c r="F242" s="10" t="n">
        <v>278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6</v>
      </c>
      <c r="D243" s="10" t="n">
        <v>544</v>
      </c>
      <c r="E243" s="10" t="n">
        <v>1050</v>
      </c>
      <c r="F243" s="10" t="n">
        <v>560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68</v>
      </c>
      <c r="D244" s="10" t="n">
        <v>512</v>
      </c>
      <c r="E244" s="10" t="n">
        <v>980</v>
      </c>
      <c r="F244" s="10" t="n">
        <v>478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19</v>
      </c>
      <c r="D245" s="10" t="n">
        <v>740</v>
      </c>
      <c r="E245" s="10" t="n">
        <v>1459</v>
      </c>
      <c r="F245" s="10" t="n">
        <v>687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8</v>
      </c>
      <c r="D246" s="10" t="n">
        <v>354</v>
      </c>
      <c r="E246" s="10" t="n">
        <v>712</v>
      </c>
      <c r="F246" s="10" t="n">
        <v>331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71</v>
      </c>
      <c r="D247" s="10" t="n">
        <v>1226</v>
      </c>
      <c r="E247" s="10" t="n">
        <v>2097</v>
      </c>
      <c r="F247" s="10" t="n">
        <v>993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0</v>
      </c>
      <c r="D248" s="10" t="n">
        <v>605</v>
      </c>
      <c r="E248" s="10" t="n">
        <v>1125</v>
      </c>
      <c r="F248" s="10" t="n">
        <v>464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44</v>
      </c>
      <c r="D249" s="10" t="n">
        <v>681</v>
      </c>
      <c r="E249" s="10" t="n">
        <v>1325</v>
      </c>
      <c r="F249" s="10" t="n">
        <v>588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401</v>
      </c>
      <c r="E250" s="10" t="n">
        <v>795</v>
      </c>
      <c r="F250" s="10" t="n">
        <v>39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4</v>
      </c>
      <c r="D251" s="10" t="n">
        <v>1062</v>
      </c>
      <c r="E251" s="10" t="n">
        <v>2076</v>
      </c>
      <c r="F251" s="10" t="n">
        <v>967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62</v>
      </c>
      <c r="D252" s="10" t="n">
        <v>1339</v>
      </c>
      <c r="E252" s="10" t="n">
        <v>2601</v>
      </c>
      <c r="F252" s="10" t="n">
        <v>1191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0</v>
      </c>
      <c r="D253" s="10" t="n">
        <v>767</v>
      </c>
      <c r="E253" s="10" t="n">
        <v>1347</v>
      </c>
      <c r="F253" s="10" t="n">
        <v>762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7</v>
      </c>
      <c r="D254" s="10" t="n">
        <v>1027</v>
      </c>
      <c r="E254" s="10" t="n">
        <v>1934</v>
      </c>
      <c r="F254" s="10" t="n">
        <v>1047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5</v>
      </c>
      <c r="D255" s="10" t="n">
        <v>732</v>
      </c>
      <c r="E255" s="10" t="n">
        <v>1427</v>
      </c>
      <c r="F255" s="10" t="n">
        <v>645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6</v>
      </c>
      <c r="D256" s="10" t="n">
        <v>1620</v>
      </c>
      <c r="E256" s="10" t="n">
        <v>3116</v>
      </c>
      <c r="F256" s="10" t="n">
        <v>1399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9</v>
      </c>
      <c r="D257" s="10" t="n">
        <v>672</v>
      </c>
      <c r="E257" s="10" t="n">
        <v>1321</v>
      </c>
      <c r="F257" s="10" t="n">
        <v>591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3</v>
      </c>
      <c r="D258" s="10" t="n">
        <v>565</v>
      </c>
      <c r="E258" s="10" t="n">
        <v>1038</v>
      </c>
      <c r="F258" s="10" t="n">
        <v>469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27</v>
      </c>
      <c r="D259" s="10" t="n">
        <v>904</v>
      </c>
      <c r="E259" s="10" t="n">
        <v>1731</v>
      </c>
      <c r="F259" s="10" t="n">
        <v>795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60</v>
      </c>
      <c r="D260" s="10" t="n">
        <v>1627</v>
      </c>
      <c r="E260" s="10" t="n">
        <v>2887</v>
      </c>
      <c r="F260" s="10" t="n">
        <v>1457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7</v>
      </c>
      <c r="D261" s="10" t="n">
        <v>269</v>
      </c>
      <c r="E261" s="10" t="n">
        <v>516</v>
      </c>
      <c r="F261" s="10" t="n">
        <v>212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4</v>
      </c>
      <c r="D262" s="10" t="n">
        <v>693</v>
      </c>
      <c r="E262" s="10" t="n">
        <v>1377</v>
      </c>
      <c r="F262" s="10" t="n">
        <v>54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2</v>
      </c>
      <c r="D263" s="10" t="n">
        <v>233</v>
      </c>
      <c r="E263" s="10" t="n">
        <v>435</v>
      </c>
      <c r="F263" s="10" t="n">
        <v>19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3</v>
      </c>
      <c r="D264" s="10" t="n">
        <v>1004</v>
      </c>
      <c r="E264" s="10" t="n">
        <v>1937</v>
      </c>
      <c r="F264" s="10" t="n">
        <v>840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7</v>
      </c>
      <c r="D265" s="10" t="n">
        <v>1087</v>
      </c>
      <c r="E265" s="10" t="n">
        <v>2044</v>
      </c>
      <c r="F265" s="10" t="n">
        <v>827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6</v>
      </c>
      <c r="D266" s="10" t="n">
        <v>477</v>
      </c>
      <c r="E266" s="10" t="n">
        <v>863</v>
      </c>
      <c r="F266" s="10" t="n">
        <v>387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1</v>
      </c>
      <c r="D267" s="10" t="n">
        <v>1091</v>
      </c>
      <c r="E267" s="10" t="n">
        <v>2062</v>
      </c>
      <c r="F267" s="10" t="n">
        <v>90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4</v>
      </c>
      <c r="D268" s="10" t="n">
        <v>282</v>
      </c>
      <c r="E268" s="10" t="n">
        <v>546</v>
      </c>
      <c r="F268" s="10" t="n">
        <v>227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0</v>
      </c>
      <c r="D269" s="10" t="n">
        <v>372</v>
      </c>
      <c r="E269" s="10" t="n">
        <v>712</v>
      </c>
      <c r="F269" s="10" t="n">
        <v>297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1</v>
      </c>
      <c r="D270" s="10" t="n">
        <v>173</v>
      </c>
      <c r="E270" s="10" t="n">
        <v>344</v>
      </c>
      <c r="F270" s="10" t="n">
        <v>13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91</v>
      </c>
      <c r="D271" s="10" t="n">
        <v>818</v>
      </c>
      <c r="E271" s="10" t="n">
        <v>1509</v>
      </c>
      <c r="F271" s="10" t="n">
        <v>659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13</v>
      </c>
      <c r="D272" s="10" t="n">
        <v>1126</v>
      </c>
      <c r="E272" s="10" t="n">
        <v>2039</v>
      </c>
      <c r="F272" s="10" t="n">
        <v>939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2</v>
      </c>
      <c r="D273" s="10" t="n">
        <v>469</v>
      </c>
      <c r="E273" s="10" t="n">
        <v>891</v>
      </c>
      <c r="F273" s="10" t="n">
        <v>426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07</v>
      </c>
      <c r="D274" s="10" t="n">
        <v>460</v>
      </c>
      <c r="E274" s="10" t="n">
        <v>867</v>
      </c>
      <c r="F274" s="10" t="n">
        <v>417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3</v>
      </c>
      <c r="D275" s="10" t="n">
        <v>238</v>
      </c>
      <c r="E275" s="10" t="n">
        <v>441</v>
      </c>
      <c r="F275" s="10" t="n">
        <v>21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5</v>
      </c>
      <c r="D276" s="10" t="n">
        <v>300</v>
      </c>
      <c r="E276" s="10" t="n">
        <v>585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0</v>
      </c>
      <c r="D277" s="10" t="n">
        <v>203</v>
      </c>
      <c r="E277" s="10" t="n">
        <v>373</v>
      </c>
      <c r="F277" s="10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9</v>
      </c>
      <c r="D278" s="10" t="n">
        <v>520</v>
      </c>
      <c r="E278" s="10" t="n">
        <v>979</v>
      </c>
      <c r="F278" s="10" t="n">
        <v>428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2</v>
      </c>
      <c r="D279" s="10" t="n">
        <v>346</v>
      </c>
      <c r="E279" s="10" t="n">
        <v>668</v>
      </c>
      <c r="F279" s="10" t="n">
        <v>294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8</v>
      </c>
      <c r="D280" s="10" t="n">
        <v>593</v>
      </c>
      <c r="E280" s="10" t="n">
        <v>1161</v>
      </c>
      <c r="F280" s="10" t="n">
        <v>519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8</v>
      </c>
      <c r="D281" s="10" t="n">
        <v>427</v>
      </c>
      <c r="E281" s="10" t="n">
        <v>855</v>
      </c>
      <c r="F281" s="10" t="n">
        <v>374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4</v>
      </c>
      <c r="D282" s="10" t="n">
        <v>157</v>
      </c>
      <c r="E282" s="10" t="n">
        <v>301</v>
      </c>
      <c r="F282" s="10" t="n">
        <v>120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4</v>
      </c>
      <c r="D283" s="10" t="n">
        <v>739</v>
      </c>
      <c r="E283" s="10" t="n">
        <v>1483</v>
      </c>
      <c r="F283" s="10" t="n">
        <v>800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3</v>
      </c>
      <c r="D284" s="10" t="n">
        <v>871</v>
      </c>
      <c r="E284" s="10" t="n">
        <v>1674</v>
      </c>
      <c r="F284" s="10" t="n">
        <v>723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60</v>
      </c>
      <c r="D285" s="10" t="n">
        <v>359</v>
      </c>
      <c r="E285" s="10" t="n">
        <v>719</v>
      </c>
      <c r="F285" s="10" t="n">
        <v>31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2</v>
      </c>
      <c r="D286" s="10" t="n">
        <v>539</v>
      </c>
      <c r="E286" s="10" t="n">
        <v>1011</v>
      </c>
      <c r="F286" s="10" t="n">
        <v>564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7</v>
      </c>
      <c r="D287" s="10" t="n">
        <v>420</v>
      </c>
      <c r="E287" s="10" t="n">
        <v>817</v>
      </c>
      <c r="F287" s="10" t="n">
        <v>373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1</v>
      </c>
      <c r="D288" s="10" t="n">
        <v>444</v>
      </c>
      <c r="E288" s="10" t="n">
        <v>885</v>
      </c>
      <c r="F288" s="10" t="n">
        <v>379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5</v>
      </c>
      <c r="E289" s="10" t="n">
        <v>702</v>
      </c>
      <c r="F289" s="10" t="n">
        <v>234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9</v>
      </c>
      <c r="D290" s="10" t="n">
        <v>348</v>
      </c>
      <c r="E290" s="10" t="n">
        <v>707</v>
      </c>
      <c r="F290" s="10" t="n">
        <v>328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2</v>
      </c>
      <c r="D291" s="10" t="n">
        <v>281</v>
      </c>
      <c r="E291" s="10" t="n">
        <v>573</v>
      </c>
      <c r="F291" s="10" t="n">
        <v>28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5</v>
      </c>
      <c r="D292" s="10" t="n">
        <v>364</v>
      </c>
      <c r="E292" s="10" t="n">
        <v>669</v>
      </c>
      <c r="F292" s="10" t="n">
        <v>312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0</v>
      </c>
      <c r="E293" s="10" t="n">
        <v>42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2</v>
      </c>
      <c r="D294" s="10" t="n">
        <v>329</v>
      </c>
      <c r="E294" s="10" t="n">
        <v>631</v>
      </c>
      <c r="F294" s="10" t="n">
        <v>240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0</v>
      </c>
      <c r="E295" s="10" t="n">
        <v>56</v>
      </c>
      <c r="F295" s="10" t="n">
        <v>3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29</v>
      </c>
      <c r="D296" s="10" t="n">
        <v>190</v>
      </c>
      <c r="E296" s="10" t="n">
        <v>419</v>
      </c>
      <c r="F296" s="10" t="n">
        <v>237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7</v>
      </c>
      <c r="D297" s="10" t="n">
        <v>487</v>
      </c>
      <c r="E297" s="10" t="n">
        <v>1064</v>
      </c>
      <c r="F297" s="10" t="n">
        <v>60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5</v>
      </c>
      <c r="E298" s="10" t="n">
        <v>49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68</v>
      </c>
      <c r="D299" s="10" t="n">
        <v>467</v>
      </c>
      <c r="E299" s="10" t="n">
        <v>835</v>
      </c>
      <c r="F299" s="10" t="n">
        <v>479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5</v>
      </c>
      <c r="E300" s="10" t="n">
        <v>73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47</v>
      </c>
      <c r="D302" s="10" t="n">
        <v>643</v>
      </c>
      <c r="E302" s="10" t="n">
        <v>1290</v>
      </c>
      <c r="F302" s="10" t="n">
        <v>606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7</v>
      </c>
      <c r="D303" s="10" t="n">
        <v>485</v>
      </c>
      <c r="E303" s="10" t="n">
        <v>1002</v>
      </c>
      <c r="F303" s="10" t="n">
        <v>448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7</v>
      </c>
      <c r="D305" s="10" t="n">
        <v>512</v>
      </c>
      <c r="E305" s="10" t="n">
        <v>949</v>
      </c>
      <c r="F305" s="10" t="n">
        <v>49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6</v>
      </c>
      <c r="E306" s="10" t="n">
        <v>16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4</v>
      </c>
      <c r="D307" s="10" t="n">
        <v>6</v>
      </c>
      <c r="E307" s="10" t="n">
        <v>10</v>
      </c>
      <c r="F307" s="10" t="n">
        <v>5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11</v>
      </c>
      <c r="E313" s="10" t="n">
        <v>19</v>
      </c>
      <c r="F313" s="10" t="n">
        <v>11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3</v>
      </c>
      <c r="D315" s="10" t="n">
        <v>1</v>
      </c>
      <c r="E315" s="10" t="n">
        <v>14</v>
      </c>
      <c r="F315" s="10" t="n">
        <v>13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7</v>
      </c>
      <c r="E316" s="10" t="n">
        <v>47</v>
      </c>
      <c r="F316" s="10" t="n">
        <v>42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5</v>
      </c>
      <c r="D317" s="10" t="n">
        <v>592</v>
      </c>
      <c r="E317" s="10" t="n">
        <v>1177</v>
      </c>
      <c r="F317" s="10" t="n">
        <v>54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9</v>
      </c>
      <c r="D318" s="10" t="n">
        <v>589</v>
      </c>
      <c r="E318" s="10" t="n">
        <v>1168</v>
      </c>
      <c r="F318" s="10" t="n">
        <v>505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2</v>
      </c>
      <c r="D320" s="10" t="n">
        <v>187</v>
      </c>
      <c r="E320" s="10" t="n">
        <v>339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9</v>
      </c>
      <c r="D321" s="10" t="n">
        <v>125</v>
      </c>
      <c r="E321" s="10" t="n">
        <v>244</v>
      </c>
      <c r="F321" s="10" t="n">
        <v>112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6</v>
      </c>
      <c r="E322" s="10" t="n">
        <v>30</v>
      </c>
      <c r="F322" s="10" t="n">
        <v>14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5</v>
      </c>
      <c r="D326" s="10" t="n">
        <v>95</v>
      </c>
      <c r="E326" s="10" t="n">
        <v>180</v>
      </c>
      <c r="F326" s="10" t="n">
        <v>82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48</v>
      </c>
      <c r="D327" s="10" t="n">
        <v>788</v>
      </c>
      <c r="E327" s="10" t="n">
        <v>1536</v>
      </c>
      <c r="F327" s="10" t="n">
        <v>612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4</v>
      </c>
      <c r="D328" s="10" t="n">
        <v>355</v>
      </c>
      <c r="E328" s="10" t="n">
        <v>669</v>
      </c>
      <c r="F328" s="10" t="n">
        <v>283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4</v>
      </c>
      <c r="D329" s="10" t="n">
        <v>569</v>
      </c>
      <c r="E329" s="10" t="n">
        <v>1123</v>
      </c>
      <c r="F329" s="10" t="n">
        <v>415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2</v>
      </c>
      <c r="D330" s="10" t="n">
        <v>28</v>
      </c>
      <c r="E330" s="10" t="n">
        <v>70</v>
      </c>
      <c r="F330" s="10" t="n">
        <v>58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70</v>
      </c>
      <c r="E331" s="10" t="n">
        <v>140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5</v>
      </c>
      <c r="D332" s="10" t="n">
        <v>317</v>
      </c>
      <c r="E332" s="10" t="n">
        <v>632</v>
      </c>
      <c r="F332" s="10" t="n">
        <v>259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4</v>
      </c>
      <c r="D333" s="10" t="n">
        <v>102</v>
      </c>
      <c r="E333" s="10" t="n">
        <v>196</v>
      </c>
      <c r="F333" s="10" t="n">
        <v>10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1</v>
      </c>
      <c r="D334" s="10" t="n">
        <v>504</v>
      </c>
      <c r="E334" s="10" t="n">
        <v>985</v>
      </c>
      <c r="F334" s="10" t="n">
        <v>441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71</v>
      </c>
      <c r="D335" s="10" t="n">
        <v>134</v>
      </c>
      <c r="E335" s="10" t="n">
        <v>305</v>
      </c>
      <c r="F335" s="10" t="n">
        <v>172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2</v>
      </c>
      <c r="E337" s="10" t="n">
        <v>72</v>
      </c>
      <c r="F337" s="10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6</v>
      </c>
      <c r="D340" s="10" t="n">
        <v>338</v>
      </c>
      <c r="E340" s="10" t="n">
        <v>674</v>
      </c>
      <c r="F340" s="10" t="n">
        <v>287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9</v>
      </c>
      <c r="D341" s="10" t="n">
        <v>414</v>
      </c>
      <c r="E341" s="10" t="n">
        <v>813</v>
      </c>
      <c r="F341" s="10" t="n">
        <v>36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3</v>
      </c>
      <c r="D342" s="10" t="n">
        <v>716</v>
      </c>
      <c r="E342" s="10" t="n">
        <v>1409</v>
      </c>
      <c r="F342" s="10" t="n">
        <v>662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6</v>
      </c>
      <c r="D343" s="10" t="n">
        <v>1212</v>
      </c>
      <c r="E343" s="10" t="n">
        <v>2328</v>
      </c>
      <c r="F343" s="10" t="n">
        <v>806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6</v>
      </c>
      <c r="D344" s="10" t="n">
        <v>22</v>
      </c>
      <c r="E344" s="10" t="n">
        <v>58</v>
      </c>
      <c r="F344" s="10" t="n">
        <v>37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7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3</v>
      </c>
      <c r="D347" s="10" t="n">
        <v>132</v>
      </c>
      <c r="E347" s="10" t="n">
        <v>275</v>
      </c>
      <c r="F347" s="10" t="n">
        <v>154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7</v>
      </c>
      <c r="D349" s="10" t="n">
        <v>616</v>
      </c>
      <c r="E349" s="10" t="n">
        <v>1193</v>
      </c>
      <c r="F349" s="10" t="n">
        <v>545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2</v>
      </c>
      <c r="D350" s="10" t="n">
        <v>648</v>
      </c>
      <c r="E350" s="10" t="n">
        <v>1320</v>
      </c>
      <c r="F350" s="10" t="n">
        <v>584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4</v>
      </c>
      <c r="D351" s="10" t="n">
        <v>865</v>
      </c>
      <c r="E351" s="10" t="n">
        <v>1689</v>
      </c>
      <c r="F351" s="10" t="n">
        <v>705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2</v>
      </c>
      <c r="D352" s="10" t="n">
        <v>366</v>
      </c>
      <c r="E352" s="10" t="n">
        <v>758</v>
      </c>
      <c r="F352" s="10" t="n">
        <v>346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5</v>
      </c>
      <c r="D353" s="10" t="n">
        <v>533</v>
      </c>
      <c r="E353" s="10" t="n">
        <v>1018</v>
      </c>
      <c r="F353" s="10" t="n">
        <v>441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6</v>
      </c>
      <c r="D354" s="10" t="n">
        <v>600</v>
      </c>
      <c r="E354" s="10" t="n">
        <v>1176</v>
      </c>
      <c r="F354" s="10" t="n">
        <v>537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80</v>
      </c>
      <c r="D355" s="10" t="n">
        <v>1195</v>
      </c>
      <c r="E355" s="10" t="n">
        <v>2375</v>
      </c>
      <c r="F355" s="10" t="n">
        <v>1043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7</v>
      </c>
      <c r="D356" s="10" t="n">
        <v>309</v>
      </c>
      <c r="E356" s="10" t="n">
        <v>556</v>
      </c>
      <c r="F356" s="10" t="n">
        <v>254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6</v>
      </c>
      <c r="D357" s="10" t="n">
        <v>627</v>
      </c>
      <c r="E357" s="10" t="n">
        <v>1183</v>
      </c>
      <c r="F357" s="10" t="n">
        <v>516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60</v>
      </c>
      <c r="D358" s="10" t="n">
        <v>755</v>
      </c>
      <c r="E358" s="10" t="n">
        <v>1415</v>
      </c>
      <c r="F358" s="10" t="n">
        <v>546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59</v>
      </c>
      <c r="D359" s="10" t="n">
        <v>690</v>
      </c>
      <c r="E359" s="10" t="n">
        <v>1349</v>
      </c>
      <c r="F359" s="10" t="n">
        <v>563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6</v>
      </c>
      <c r="D360" s="10" t="n">
        <v>569</v>
      </c>
      <c r="E360" s="10" t="n">
        <v>1105</v>
      </c>
      <c r="F360" s="10" t="n">
        <v>467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37</v>
      </c>
      <c r="D361" s="10" t="n">
        <v>646</v>
      </c>
      <c r="E361" s="10" t="n">
        <v>1283</v>
      </c>
      <c r="F361" s="10" t="n">
        <v>54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2</v>
      </c>
      <c r="D362" s="10" t="n">
        <v>121</v>
      </c>
      <c r="E362" s="10" t="n">
        <v>243</v>
      </c>
      <c r="F362" s="10" t="n">
        <v>118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1</v>
      </c>
      <c r="D363" s="10" t="n">
        <v>139</v>
      </c>
      <c r="E363" s="10" t="n">
        <v>260</v>
      </c>
      <c r="F363" s="10" t="n">
        <v>95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4</v>
      </c>
      <c r="E365" s="10" t="n">
        <v>7</v>
      </c>
      <c r="F365" s="10" t="n">
        <v>6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4</v>
      </c>
      <c r="D366" s="10" t="n">
        <v>41</v>
      </c>
      <c r="E366" s="10" t="n">
        <v>95</v>
      </c>
      <c r="F366" s="10" t="n">
        <v>60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30</v>
      </c>
      <c r="D367" s="10" t="n">
        <v>205</v>
      </c>
      <c r="E367" s="10" t="n">
        <v>435</v>
      </c>
      <c r="F367" s="10" t="n">
        <v>272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7</v>
      </c>
      <c r="D368" s="10" t="n">
        <v>640</v>
      </c>
      <c r="E368" s="10" t="n">
        <v>1317</v>
      </c>
      <c r="F368" s="10" t="n">
        <v>748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9</v>
      </c>
      <c r="D369" s="10" t="n">
        <v>500</v>
      </c>
      <c r="E369" s="10" t="n">
        <v>1049</v>
      </c>
      <c r="F369" s="10" t="n">
        <v>567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26</v>
      </c>
      <c r="D370" s="10" t="n">
        <v>665</v>
      </c>
      <c r="E370" s="10" t="n">
        <v>1291</v>
      </c>
      <c r="F370" s="10" t="n">
        <v>620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0</v>
      </c>
      <c r="D371" s="10" t="n">
        <v>264</v>
      </c>
      <c r="E371" s="10" t="n">
        <v>514</v>
      </c>
      <c r="F371" s="10" t="n">
        <v>251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2</v>
      </c>
      <c r="D372" s="10" t="n">
        <v>296</v>
      </c>
      <c r="E372" s="10" t="n">
        <v>618</v>
      </c>
      <c r="F372" s="10" t="n">
        <v>28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92</v>
      </c>
      <c r="D373" s="10" t="n">
        <v>978</v>
      </c>
      <c r="E373" s="10" t="n">
        <v>1870</v>
      </c>
      <c r="F373" s="10" t="n">
        <v>752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697</v>
      </c>
      <c r="D374" s="10" t="n">
        <v>781</v>
      </c>
      <c r="E374" s="10" t="n">
        <v>1478</v>
      </c>
      <c r="F374" s="10" t="n">
        <v>604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7</v>
      </c>
      <c r="D375" s="10" t="n">
        <v>369</v>
      </c>
      <c r="E375" s="10" t="n">
        <v>726</v>
      </c>
      <c r="F375" s="10" t="n">
        <v>356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5</v>
      </c>
      <c r="D376" s="10" t="n">
        <v>334</v>
      </c>
      <c r="E376" s="10" t="n">
        <v>649</v>
      </c>
      <c r="F376" s="10" t="n">
        <v>282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1</v>
      </c>
      <c r="D377" s="10" t="n">
        <v>312</v>
      </c>
      <c r="E377" s="10" t="n">
        <v>603</v>
      </c>
      <c r="F377" s="10" t="n">
        <v>268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6</v>
      </c>
      <c r="D378" s="10" t="n">
        <v>394</v>
      </c>
      <c r="E378" s="10" t="n">
        <v>800</v>
      </c>
      <c r="F378" s="10" t="n">
        <v>334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10</v>
      </c>
      <c r="E379" s="10" t="n">
        <v>19</v>
      </c>
      <c r="F379" s="10" t="n">
        <v>8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101</v>
      </c>
      <c r="E380" s="10" t="n">
        <v>185</v>
      </c>
      <c r="F380" s="10" t="n">
        <v>88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71</v>
      </c>
      <c r="E381" s="10" t="n">
        <v>123</v>
      </c>
      <c r="F381" s="10" t="n">
        <v>52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1</v>
      </c>
      <c r="D382" s="10" t="n">
        <v>264</v>
      </c>
      <c r="E382" s="10" t="n">
        <v>535</v>
      </c>
      <c r="F382" s="10" t="n">
        <v>247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15</v>
      </c>
      <c r="D383" s="10" t="n">
        <v>1784</v>
      </c>
      <c r="E383" s="10" t="n">
        <v>3499</v>
      </c>
      <c r="F383" s="10" t="n">
        <v>1503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9</v>
      </c>
      <c r="D384" s="10" t="n">
        <v>237</v>
      </c>
      <c r="E384" s="10" t="n">
        <v>486</v>
      </c>
      <c r="F384" s="10" t="n">
        <v>256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78</v>
      </c>
      <c r="D385" s="10" t="n">
        <v>833</v>
      </c>
      <c r="E385" s="10" t="n">
        <v>1611</v>
      </c>
      <c r="F385" s="10" t="n">
        <v>705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9</v>
      </c>
      <c r="D386" s="10" t="n">
        <v>888</v>
      </c>
      <c r="E386" s="10" t="n">
        <v>1707</v>
      </c>
      <c r="F386" s="10" t="n">
        <v>764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6</v>
      </c>
      <c r="D387" s="10" t="n">
        <v>543</v>
      </c>
      <c r="E387" s="10" t="n">
        <v>1059</v>
      </c>
      <c r="F387" s="10" t="n">
        <v>526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1</v>
      </c>
      <c r="D388" s="10" t="n">
        <v>480</v>
      </c>
      <c r="E388" s="10" t="n">
        <v>931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3</v>
      </c>
      <c r="D389" s="10" t="n">
        <v>718</v>
      </c>
      <c r="E389" s="10" t="n">
        <v>1361</v>
      </c>
      <c r="F389" s="10" t="n">
        <v>433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8</v>
      </c>
      <c r="D390" s="10" t="n">
        <v>403</v>
      </c>
      <c r="E390" s="10" t="n">
        <v>791</v>
      </c>
      <c r="F390" s="10" t="n">
        <v>36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6</v>
      </c>
      <c r="D391" s="10" t="n">
        <v>407</v>
      </c>
      <c r="E391" s="10" t="n">
        <v>753</v>
      </c>
      <c r="F391" s="10" t="n">
        <v>39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50</v>
      </c>
      <c r="D392" s="10" t="n">
        <v>809</v>
      </c>
      <c r="E392" s="10" t="n">
        <v>1559</v>
      </c>
      <c r="F392" s="10" t="n">
        <v>683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6</v>
      </c>
      <c r="D393" s="10" t="n">
        <v>106</v>
      </c>
      <c r="E393" s="10" t="n">
        <v>212</v>
      </c>
      <c r="F393" s="10" t="n">
        <v>9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23</v>
      </c>
      <c r="D396" s="10" t="n">
        <v>1089</v>
      </c>
      <c r="E396" s="10" t="n">
        <v>2012</v>
      </c>
      <c r="F396" s="10" t="n">
        <v>1029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29</v>
      </c>
      <c r="D397" s="10" t="n">
        <v>789</v>
      </c>
      <c r="E397" s="10" t="n">
        <v>1518</v>
      </c>
      <c r="F397" s="10" t="n">
        <v>658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49</v>
      </c>
      <c r="E398" s="10" t="n">
        <v>81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135</v>
      </c>
      <c r="D399" s="10" t="n">
        <v>206928</v>
      </c>
      <c r="E399" s="10" t="n">
        <v>397063</v>
      </c>
      <c r="F399" s="10" t="n">
        <v>184803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2-09-06T07:44:36Z</dcterms:modified>
  <cp:revision>0</cp:revision>
  <dc:subject/>
  <dc:title/>
</cp:coreProperties>
</file>