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774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1</v>
      </c>
      <c r="D4" s="10" t="n">
        <v>331</v>
      </c>
      <c r="E4" s="10" t="n">
        <v>572</v>
      </c>
      <c r="F4" s="10" t="n">
        <v>34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2</v>
      </c>
      <c r="D5" s="10" t="n">
        <v>45</v>
      </c>
      <c r="E5" s="10" t="n">
        <v>107</v>
      </c>
      <c r="F5" s="10" t="n">
        <v>9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216</v>
      </c>
      <c r="E6" s="10" t="n">
        <v>386</v>
      </c>
      <c r="F6" s="10" t="n">
        <v>19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8</v>
      </c>
      <c r="E7" s="10" t="n">
        <v>49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4</v>
      </c>
      <c r="D8" s="10" t="n">
        <v>386</v>
      </c>
      <c r="E8" s="10" t="n">
        <v>770</v>
      </c>
      <c r="F8" s="10" t="n">
        <v>38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7</v>
      </c>
      <c r="D9" s="10" t="n">
        <v>410</v>
      </c>
      <c r="E9" s="10" t="n">
        <v>847</v>
      </c>
      <c r="F9" s="10" t="n">
        <v>506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9</v>
      </c>
      <c r="D10" s="10" t="n">
        <v>271</v>
      </c>
      <c r="E10" s="10" t="n">
        <v>480</v>
      </c>
      <c r="F10" s="10" t="n">
        <v>28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58</v>
      </c>
      <c r="E11" s="10" t="n">
        <v>278</v>
      </c>
      <c r="F11" s="10" t="n">
        <v>18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30</v>
      </c>
      <c r="E12" s="10" t="n">
        <v>978</v>
      </c>
      <c r="F12" s="10" t="n">
        <v>41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6</v>
      </c>
      <c r="D13" s="10" t="n">
        <v>1233</v>
      </c>
      <c r="E13" s="10" t="n">
        <v>2339</v>
      </c>
      <c r="F13" s="10" t="n">
        <v>115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3</v>
      </c>
      <c r="D14" s="10" t="n">
        <v>394</v>
      </c>
      <c r="E14" s="10" t="n">
        <v>687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10</v>
      </c>
      <c r="E15" s="10" t="n">
        <v>603</v>
      </c>
      <c r="F15" s="10" t="n">
        <v>30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0</v>
      </c>
      <c r="E16" s="10" t="n">
        <v>749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9</v>
      </c>
      <c r="D17" s="10" t="n">
        <v>461</v>
      </c>
      <c r="E17" s="10" t="n">
        <v>920</v>
      </c>
      <c r="F17" s="10" t="n">
        <v>519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2</v>
      </c>
      <c r="D18" s="10" t="n">
        <v>669</v>
      </c>
      <c r="E18" s="10" t="n">
        <v>1291</v>
      </c>
      <c r="F18" s="10" t="n">
        <v>55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6</v>
      </c>
      <c r="D20" s="10" t="n">
        <v>275</v>
      </c>
      <c r="E20" s="10" t="n">
        <v>581</v>
      </c>
      <c r="F20" s="10" t="n">
        <v>33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4</v>
      </c>
      <c r="D21" s="10" t="n">
        <v>474</v>
      </c>
      <c r="E21" s="10" t="n">
        <v>908</v>
      </c>
      <c r="F21" s="10" t="n">
        <v>48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32</v>
      </c>
      <c r="E22" s="10" t="n">
        <v>1235</v>
      </c>
      <c r="F22" s="10" t="n">
        <v>64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6</v>
      </c>
      <c r="D23" s="10" t="n">
        <v>217</v>
      </c>
      <c r="E23" s="10" t="n">
        <v>433</v>
      </c>
      <c r="F23" s="10" t="n">
        <v>22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26</v>
      </c>
      <c r="E24" s="10" t="n">
        <v>391</v>
      </c>
      <c r="F24" s="10" t="n">
        <v>20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4</v>
      </c>
      <c r="E25" s="10" t="n">
        <v>495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7</v>
      </c>
      <c r="D26" s="10" t="n">
        <v>3045</v>
      </c>
      <c r="E26" s="10" t="n">
        <v>6042</v>
      </c>
      <c r="F26" s="10" t="n">
        <v>238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9</v>
      </c>
      <c r="D27" s="10" t="n">
        <v>841</v>
      </c>
      <c r="E27" s="10" t="n">
        <v>1480</v>
      </c>
      <c r="F27" s="10" t="n">
        <v>73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6</v>
      </c>
      <c r="D28" s="10" t="n">
        <v>543</v>
      </c>
      <c r="E28" s="10" t="n">
        <v>1029</v>
      </c>
      <c r="F28" s="10" t="n">
        <v>45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5</v>
      </c>
      <c r="D29" s="10" t="n">
        <v>233</v>
      </c>
      <c r="E29" s="10" t="n">
        <v>428</v>
      </c>
      <c r="F29" s="10" t="n">
        <v>205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3</v>
      </c>
      <c r="D30" s="10" t="n">
        <v>870</v>
      </c>
      <c r="E30" s="10" t="n">
        <v>1713</v>
      </c>
      <c r="F30" s="10" t="n">
        <v>76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6</v>
      </c>
      <c r="D31" s="10" t="n">
        <v>1585</v>
      </c>
      <c r="E31" s="10" t="n">
        <v>3031</v>
      </c>
      <c r="F31" s="10" t="n">
        <v>112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5</v>
      </c>
      <c r="D32" s="10" t="n">
        <v>415</v>
      </c>
      <c r="E32" s="10" t="n">
        <v>800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1</v>
      </c>
      <c r="D33" s="10" t="n">
        <v>441</v>
      </c>
      <c r="E33" s="10" t="n">
        <v>842</v>
      </c>
      <c r="F33" s="10" t="n">
        <v>43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2</v>
      </c>
      <c r="D35" s="10" t="n">
        <v>612</v>
      </c>
      <c r="E35" s="10" t="n">
        <v>1154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55</v>
      </c>
      <c r="E36" s="10" t="n">
        <v>1874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7</v>
      </c>
      <c r="D37" s="10" t="n">
        <v>681</v>
      </c>
      <c r="E37" s="10" t="n">
        <v>1308</v>
      </c>
      <c r="F37" s="10" t="n">
        <v>65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0</v>
      </c>
      <c r="D38" s="10" t="n">
        <v>1799</v>
      </c>
      <c r="E38" s="10" t="n">
        <v>3489</v>
      </c>
      <c r="F38" s="10" t="n">
        <v>161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0</v>
      </c>
      <c r="D39" s="10" t="n">
        <v>1175</v>
      </c>
      <c r="E39" s="10" t="n">
        <v>2205</v>
      </c>
      <c r="F39" s="10" t="n">
        <v>97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9</v>
      </c>
      <c r="D40" s="10" t="n">
        <v>1096</v>
      </c>
      <c r="E40" s="10" t="n">
        <v>2135</v>
      </c>
      <c r="F40" s="10" t="n">
        <v>969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21</v>
      </c>
      <c r="D41" s="10" t="n">
        <v>1677</v>
      </c>
      <c r="E41" s="10" t="n">
        <v>3298</v>
      </c>
      <c r="F41" s="10" t="n">
        <v>164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04</v>
      </c>
      <c r="D43" s="10" t="n">
        <v>1024</v>
      </c>
      <c r="E43" s="10" t="n">
        <v>1928</v>
      </c>
      <c r="F43" s="10" t="n">
        <v>97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45</v>
      </c>
      <c r="E44" s="10" t="n">
        <v>672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28</v>
      </c>
      <c r="D45" s="10" t="n">
        <v>815</v>
      </c>
      <c r="E45" s="10" t="n">
        <v>1543</v>
      </c>
      <c r="F45" s="10" t="n">
        <v>75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4</v>
      </c>
      <c r="D46" s="10" t="n">
        <v>233</v>
      </c>
      <c r="E46" s="10" t="n">
        <v>457</v>
      </c>
      <c r="F46" s="10" t="n">
        <v>1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7</v>
      </c>
      <c r="D47" s="10" t="n">
        <v>875</v>
      </c>
      <c r="E47" s="10" t="n">
        <v>1622</v>
      </c>
      <c r="F47" s="10" t="n">
        <v>72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2</v>
      </c>
      <c r="D48" s="10" t="n">
        <v>1164</v>
      </c>
      <c r="E48" s="10" t="n">
        <v>2216</v>
      </c>
      <c r="F48" s="10" t="n">
        <v>98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0</v>
      </c>
      <c r="D49" s="10" t="n">
        <v>1057</v>
      </c>
      <c r="E49" s="10" t="n">
        <v>2087</v>
      </c>
      <c r="F49" s="10" t="n">
        <v>805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5</v>
      </c>
      <c r="D50" s="10" t="n">
        <v>725</v>
      </c>
      <c r="E50" s="10" t="n">
        <v>1400</v>
      </c>
      <c r="F50" s="10" t="n">
        <v>56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3</v>
      </c>
      <c r="D51" s="10" t="n">
        <v>749</v>
      </c>
      <c r="E51" s="10" t="n">
        <v>1412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21</v>
      </c>
      <c r="D52" s="10" t="n">
        <v>1923</v>
      </c>
      <c r="E52" s="10" t="n">
        <v>3744</v>
      </c>
      <c r="F52" s="10" t="n">
        <v>151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5</v>
      </c>
      <c r="D53" s="10" t="n">
        <v>886</v>
      </c>
      <c r="E53" s="10" t="n">
        <v>1721</v>
      </c>
      <c r="F53" s="10" t="n">
        <v>78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0</v>
      </c>
      <c r="D54" s="10" t="n">
        <v>1262</v>
      </c>
      <c r="E54" s="10" t="n">
        <v>2392</v>
      </c>
      <c r="F54" s="10" t="n">
        <v>111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6</v>
      </c>
      <c r="D55" s="10" t="n">
        <v>648</v>
      </c>
      <c r="E55" s="10" t="n">
        <v>1244</v>
      </c>
      <c r="F55" s="10" t="n">
        <v>56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2</v>
      </c>
      <c r="D56" s="10" t="n">
        <v>598</v>
      </c>
      <c r="E56" s="10" t="n">
        <v>1150</v>
      </c>
      <c r="F56" s="10" t="n">
        <v>526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8</v>
      </c>
      <c r="D57" s="10" t="n">
        <v>455</v>
      </c>
      <c r="E57" s="10" t="n">
        <v>883</v>
      </c>
      <c r="F57" s="10" t="n">
        <v>442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1</v>
      </c>
      <c r="D58" s="10" t="n">
        <v>1044</v>
      </c>
      <c r="E58" s="10" t="n">
        <v>1975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42</v>
      </c>
      <c r="E59" s="10" t="n">
        <v>272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7</v>
      </c>
      <c r="D60" s="10" t="n">
        <v>1104</v>
      </c>
      <c r="E60" s="10" t="n">
        <v>2091</v>
      </c>
      <c r="F60" s="10" t="n">
        <v>97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55</v>
      </c>
      <c r="D61" s="10" t="n">
        <v>1049</v>
      </c>
      <c r="E61" s="10" t="n">
        <v>1804</v>
      </c>
      <c r="F61" s="10" t="n">
        <v>1113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4</v>
      </c>
      <c r="D63" s="10" t="n">
        <v>821</v>
      </c>
      <c r="E63" s="10" t="n">
        <v>1575</v>
      </c>
      <c r="F63" s="10" t="n">
        <v>74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5</v>
      </c>
      <c r="D64" s="10" t="n">
        <v>1340</v>
      </c>
      <c r="E64" s="10" t="n">
        <v>2655</v>
      </c>
      <c r="F64" s="10" t="n">
        <v>126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5</v>
      </c>
      <c r="D65" s="10" t="n">
        <v>576</v>
      </c>
      <c r="E65" s="10" t="n">
        <v>1151</v>
      </c>
      <c r="F65" s="10" t="n">
        <v>653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7</v>
      </c>
      <c r="D66" s="10" t="n">
        <v>1162</v>
      </c>
      <c r="E66" s="10" t="n">
        <v>2229</v>
      </c>
      <c r="F66" s="10" t="n">
        <v>108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8</v>
      </c>
      <c r="D67" s="10" t="n">
        <v>1001</v>
      </c>
      <c r="E67" s="10" t="n">
        <v>1919</v>
      </c>
      <c r="F67" s="10" t="n">
        <v>98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7</v>
      </c>
      <c r="D68" s="10" t="n">
        <v>756</v>
      </c>
      <c r="E68" s="10" t="n">
        <v>1473</v>
      </c>
      <c r="F68" s="10" t="n">
        <v>72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2</v>
      </c>
      <c r="E69" s="10" t="n">
        <v>123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0</v>
      </c>
      <c r="D70" s="10" t="n">
        <v>845</v>
      </c>
      <c r="E70" s="10" t="n">
        <v>1555</v>
      </c>
      <c r="F70" s="10" t="n">
        <v>696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6</v>
      </c>
      <c r="D71" s="10" t="n">
        <v>1383</v>
      </c>
      <c r="E71" s="10" t="n">
        <v>2609</v>
      </c>
      <c r="F71" s="10" t="n">
        <v>1153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4</v>
      </c>
      <c r="D72" s="10" t="n">
        <v>741</v>
      </c>
      <c r="E72" s="10" t="n">
        <v>1385</v>
      </c>
      <c r="F72" s="10" t="n">
        <v>60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2</v>
      </c>
      <c r="D73" s="10" t="n">
        <v>393</v>
      </c>
      <c r="E73" s="10" t="n">
        <v>695</v>
      </c>
      <c r="F73" s="10" t="n">
        <v>296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51</v>
      </c>
      <c r="E74" s="10" t="n">
        <v>658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4</v>
      </c>
      <c r="D75" s="10" t="n">
        <v>291</v>
      </c>
      <c r="E75" s="10" t="n">
        <v>555</v>
      </c>
      <c r="F75" s="10" t="n">
        <v>262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0</v>
      </c>
      <c r="D76" s="10" t="n">
        <v>954</v>
      </c>
      <c r="E76" s="10" t="n">
        <v>1784</v>
      </c>
      <c r="F76" s="10" t="n">
        <v>75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2</v>
      </c>
      <c r="D77" s="10" t="n">
        <v>595</v>
      </c>
      <c r="E77" s="10" t="n">
        <v>1117</v>
      </c>
      <c r="F77" s="10" t="n">
        <v>52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9</v>
      </c>
      <c r="D78" s="10" t="n">
        <v>520</v>
      </c>
      <c r="E78" s="10" t="n">
        <v>979</v>
      </c>
      <c r="F78" s="10" t="n">
        <v>42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7</v>
      </c>
      <c r="D79" s="10" t="n">
        <v>114</v>
      </c>
      <c r="E79" s="10" t="n">
        <v>211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4</v>
      </c>
      <c r="D80" s="10" t="n">
        <v>1072</v>
      </c>
      <c r="E80" s="10" t="n">
        <v>2056</v>
      </c>
      <c r="F80" s="10" t="n">
        <v>915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1</v>
      </c>
      <c r="D81" s="10" t="n">
        <v>751</v>
      </c>
      <c r="E81" s="10" t="n">
        <v>1392</v>
      </c>
      <c r="F81" s="10" t="n">
        <v>65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2</v>
      </c>
      <c r="D82" s="10" t="n">
        <v>794</v>
      </c>
      <c r="E82" s="10" t="n">
        <v>1506</v>
      </c>
      <c r="F82" s="10" t="n">
        <v>61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1</v>
      </c>
      <c r="D83" s="10" t="n">
        <v>571</v>
      </c>
      <c r="E83" s="10" t="n">
        <v>1052</v>
      </c>
      <c r="F83" s="10" t="n">
        <v>46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4</v>
      </c>
      <c r="D84" s="10" t="n">
        <v>500</v>
      </c>
      <c r="E84" s="10" t="n">
        <v>924</v>
      </c>
      <c r="F84" s="10" t="n">
        <v>41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2</v>
      </c>
      <c r="D85" s="10" t="n">
        <v>862</v>
      </c>
      <c r="E85" s="10" t="n">
        <v>1614</v>
      </c>
      <c r="F85" s="10" t="n">
        <v>68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6</v>
      </c>
      <c r="D86" s="10" t="n">
        <v>414</v>
      </c>
      <c r="E86" s="10" t="n">
        <v>810</v>
      </c>
      <c r="F86" s="10" t="n">
        <v>35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6</v>
      </c>
      <c r="D87" s="10" t="n">
        <v>600</v>
      </c>
      <c r="E87" s="10" t="n">
        <v>1106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5</v>
      </c>
      <c r="D88" s="10" t="n">
        <v>498</v>
      </c>
      <c r="E88" s="10" t="n">
        <v>993</v>
      </c>
      <c r="F88" s="10" t="n">
        <v>46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3</v>
      </c>
      <c r="D89" s="10" t="n">
        <v>222</v>
      </c>
      <c r="E89" s="10" t="n">
        <v>455</v>
      </c>
      <c r="F89" s="10" t="n">
        <v>17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8</v>
      </c>
      <c r="D90" s="10" t="n">
        <v>1358</v>
      </c>
      <c r="E90" s="10" t="n">
        <v>2596</v>
      </c>
      <c r="F90" s="10" t="n">
        <v>105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1</v>
      </c>
      <c r="D91" s="10" t="n">
        <v>1233</v>
      </c>
      <c r="E91" s="10" t="n">
        <v>2314</v>
      </c>
      <c r="F91" s="10" t="n">
        <v>106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4</v>
      </c>
      <c r="D92" s="10" t="n">
        <v>498</v>
      </c>
      <c r="E92" s="10" t="n">
        <v>982</v>
      </c>
      <c r="F92" s="10" t="n">
        <v>42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6</v>
      </c>
      <c r="D93" s="10" t="n">
        <v>872</v>
      </c>
      <c r="E93" s="10" t="n">
        <v>1668</v>
      </c>
      <c r="F93" s="10" t="n">
        <v>69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9</v>
      </c>
      <c r="D94" s="10" t="n">
        <v>1262</v>
      </c>
      <c r="E94" s="10" t="n">
        <v>2401</v>
      </c>
      <c r="F94" s="10" t="n">
        <v>1019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57</v>
      </c>
      <c r="D96" s="10" t="n">
        <v>1264</v>
      </c>
      <c r="E96" s="10" t="n">
        <v>2421</v>
      </c>
      <c r="F96" s="10" t="n">
        <v>131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0</v>
      </c>
      <c r="D97" s="10" t="n">
        <v>924</v>
      </c>
      <c r="E97" s="10" t="n">
        <v>1684</v>
      </c>
      <c r="F97" s="10" t="n">
        <v>86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9</v>
      </c>
      <c r="D98" s="10" t="n">
        <v>1754</v>
      </c>
      <c r="E98" s="10" t="n">
        <v>3263</v>
      </c>
      <c r="F98" s="10" t="n">
        <v>129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1</v>
      </c>
      <c r="D99" s="10" t="n">
        <v>1358</v>
      </c>
      <c r="E99" s="10" t="n">
        <v>2519</v>
      </c>
      <c r="F99" s="10" t="n">
        <v>113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0</v>
      </c>
      <c r="D100" s="10" t="n">
        <v>652</v>
      </c>
      <c r="E100" s="10" t="n">
        <v>1172</v>
      </c>
      <c r="F100" s="10" t="n">
        <v>55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38</v>
      </c>
      <c r="D101" s="10" t="n">
        <v>631</v>
      </c>
      <c r="E101" s="10" t="n">
        <v>1169</v>
      </c>
      <c r="F101" s="10" t="n">
        <v>45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09</v>
      </c>
      <c r="D102" s="10" t="n">
        <v>647</v>
      </c>
      <c r="E102" s="10" t="n">
        <v>1256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6</v>
      </c>
      <c r="D103" s="10" t="n">
        <v>902</v>
      </c>
      <c r="E103" s="10" t="n">
        <v>1678</v>
      </c>
      <c r="F103" s="10" t="n">
        <v>656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3</v>
      </c>
      <c r="D104" s="10" t="n">
        <v>1087</v>
      </c>
      <c r="E104" s="10" t="n">
        <v>2140</v>
      </c>
      <c r="F104" s="10" t="n">
        <v>863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58</v>
      </c>
      <c r="D105" s="10" t="n">
        <v>1310</v>
      </c>
      <c r="E105" s="10" t="n">
        <v>2468</v>
      </c>
      <c r="F105" s="10" t="n">
        <v>119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592</v>
      </c>
      <c r="D106" s="10" t="n">
        <v>548</v>
      </c>
      <c r="E106" s="10" t="n">
        <v>1140</v>
      </c>
      <c r="F106" s="10" t="n">
        <v>502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1</v>
      </c>
      <c r="D107" s="10" t="n">
        <v>502</v>
      </c>
      <c r="E107" s="10" t="n">
        <v>923</v>
      </c>
      <c r="F107" s="10" t="n">
        <v>37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9</v>
      </c>
      <c r="D108" s="10" t="n">
        <v>605</v>
      </c>
      <c r="E108" s="10" t="n">
        <v>1134</v>
      </c>
      <c r="F108" s="10" t="n">
        <v>48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4</v>
      </c>
      <c r="D109" s="10" t="n">
        <v>564</v>
      </c>
      <c r="E109" s="10" t="n">
        <v>1118</v>
      </c>
      <c r="F109" s="10" t="n">
        <v>54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8</v>
      </c>
      <c r="D110" s="10" t="n">
        <v>673</v>
      </c>
      <c r="E110" s="10" t="n">
        <v>1331</v>
      </c>
      <c r="F110" s="10" t="n">
        <v>67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1</v>
      </c>
      <c r="D111" s="10" t="n">
        <v>784</v>
      </c>
      <c r="E111" s="10" t="n">
        <v>1475</v>
      </c>
      <c r="F111" s="10" t="n">
        <v>73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3</v>
      </c>
      <c r="D112" s="10" t="n">
        <v>636</v>
      </c>
      <c r="E112" s="10" t="n">
        <v>1179</v>
      </c>
      <c r="F112" s="10" t="n">
        <v>596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5</v>
      </c>
      <c r="D113" s="10" t="n">
        <v>1352</v>
      </c>
      <c r="E113" s="10" t="n">
        <v>2487</v>
      </c>
      <c r="F113" s="10" t="n">
        <v>1233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0</v>
      </c>
      <c r="D118" s="10" t="n">
        <v>506</v>
      </c>
      <c r="E118" s="10" t="n">
        <v>946</v>
      </c>
      <c r="F118" s="10" t="n">
        <v>492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3</v>
      </c>
      <c r="D119" s="10" t="n">
        <v>539</v>
      </c>
      <c r="E119" s="10" t="n">
        <v>1092</v>
      </c>
      <c r="F119" s="10" t="n">
        <v>549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2</v>
      </c>
      <c r="D120" s="10" t="n">
        <v>1501</v>
      </c>
      <c r="E120" s="10" t="n">
        <v>2943</v>
      </c>
      <c r="F120" s="10" t="n">
        <v>1486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7</v>
      </c>
      <c r="D121" s="10" t="n">
        <v>372</v>
      </c>
      <c r="E121" s="10" t="n">
        <v>729</v>
      </c>
      <c r="F121" s="10" t="n">
        <v>336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2</v>
      </c>
      <c r="D122" s="10" t="n">
        <v>182</v>
      </c>
      <c r="E122" s="10" t="n">
        <v>394</v>
      </c>
      <c r="F122" s="10" t="n">
        <v>207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66</v>
      </c>
      <c r="D123" s="10" t="n">
        <v>374</v>
      </c>
      <c r="E123" s="10" t="n">
        <v>740</v>
      </c>
      <c r="F123" s="10" t="n">
        <v>296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4</v>
      </c>
      <c r="D125" s="10" t="n">
        <v>817</v>
      </c>
      <c r="E125" s="10" t="n">
        <v>1581</v>
      </c>
      <c r="F125" s="10" t="n">
        <v>73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4</v>
      </c>
      <c r="D126" s="10" t="n">
        <v>680</v>
      </c>
      <c r="E126" s="10" t="n">
        <v>1424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8</v>
      </c>
      <c r="D127" s="10" t="n">
        <v>1062</v>
      </c>
      <c r="E127" s="10" t="n">
        <v>2130</v>
      </c>
      <c r="F127" s="10" t="n">
        <v>940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2</v>
      </c>
      <c r="D128" s="10" t="n">
        <v>381</v>
      </c>
      <c r="E128" s="10" t="n">
        <v>753</v>
      </c>
      <c r="F128" s="10" t="n">
        <v>33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8</v>
      </c>
      <c r="E129" s="10" t="n">
        <v>18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1</v>
      </c>
      <c r="D130" s="10" t="n">
        <v>502</v>
      </c>
      <c r="E130" s="10" t="n">
        <v>983</v>
      </c>
      <c r="F130" s="10" t="n">
        <v>50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12</v>
      </c>
      <c r="D131" s="10" t="n">
        <v>800</v>
      </c>
      <c r="E131" s="10" t="n">
        <v>1612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6</v>
      </c>
      <c r="D132" s="10" t="n">
        <v>333</v>
      </c>
      <c r="E132" s="10" t="n">
        <v>679</v>
      </c>
      <c r="F132" s="10" t="n">
        <v>37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28</v>
      </c>
      <c r="E133" s="10" t="n">
        <v>785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5</v>
      </c>
      <c r="D134" s="10" t="n">
        <v>747</v>
      </c>
      <c r="E134" s="10" t="n">
        <v>1502</v>
      </c>
      <c r="F134" s="10" t="n">
        <v>56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306</v>
      </c>
      <c r="E135" s="10" t="n">
        <v>558</v>
      </c>
      <c r="F135" s="10" t="n">
        <v>252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7</v>
      </c>
      <c r="D136" s="10" t="n">
        <v>416</v>
      </c>
      <c r="E136" s="10" t="n">
        <v>833</v>
      </c>
      <c r="F136" s="10" t="n">
        <v>42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5</v>
      </c>
      <c r="E137" s="10" t="n">
        <v>102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4</v>
      </c>
      <c r="D138" s="10" t="n">
        <v>1175</v>
      </c>
      <c r="E138" s="10" t="n">
        <v>1989</v>
      </c>
      <c r="F138" s="10" t="n">
        <v>115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0</v>
      </c>
      <c r="D139" s="10" t="n">
        <v>89</v>
      </c>
      <c r="E139" s="10" t="n">
        <v>169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5</v>
      </c>
      <c r="D140" s="10" t="n">
        <v>790</v>
      </c>
      <c r="E140" s="10" t="n">
        <v>1615</v>
      </c>
      <c r="F140" s="10" t="n">
        <v>80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4</v>
      </c>
      <c r="D141" s="10" t="n">
        <v>502</v>
      </c>
      <c r="E141" s="10" t="n">
        <v>996</v>
      </c>
      <c r="F141" s="10" t="n">
        <v>45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8</v>
      </c>
      <c r="D142" s="10" t="n">
        <v>176</v>
      </c>
      <c r="E142" s="10" t="n">
        <v>344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5</v>
      </c>
      <c r="D143" s="10" t="n">
        <v>434</v>
      </c>
      <c r="E143" s="10" t="n">
        <v>819</v>
      </c>
      <c r="F143" s="10" t="n">
        <v>406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1</v>
      </c>
      <c r="D145" s="10" t="n">
        <v>664</v>
      </c>
      <c r="E145" s="10" t="n">
        <v>1205</v>
      </c>
      <c r="F145" s="10" t="n">
        <v>59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4</v>
      </c>
      <c r="D146" s="10" t="n">
        <v>515</v>
      </c>
      <c r="E146" s="10" t="n">
        <v>969</v>
      </c>
      <c r="F146" s="10" t="n">
        <v>44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5</v>
      </c>
      <c r="D147" s="10" t="n">
        <v>996</v>
      </c>
      <c r="E147" s="10" t="n">
        <v>1911</v>
      </c>
      <c r="F147" s="10" t="n">
        <v>736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6</v>
      </c>
      <c r="E148" s="10" t="n">
        <v>471</v>
      </c>
      <c r="F148" s="10" t="n">
        <v>20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5</v>
      </c>
      <c r="E149" s="10" t="n">
        <v>326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8</v>
      </c>
      <c r="D153" s="10" t="n">
        <v>997</v>
      </c>
      <c r="E153" s="10" t="n">
        <v>1965</v>
      </c>
      <c r="F153" s="10" t="n">
        <v>681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0</v>
      </c>
      <c r="D156" s="10" t="n">
        <v>700</v>
      </c>
      <c r="E156" s="10" t="n">
        <v>1410</v>
      </c>
      <c r="F156" s="10" t="n">
        <v>73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48</v>
      </c>
      <c r="D157" s="10" t="n">
        <v>675</v>
      </c>
      <c r="E157" s="10" t="n">
        <v>1323</v>
      </c>
      <c r="F157" s="10" t="n">
        <v>704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30</v>
      </c>
      <c r="D158" s="10" t="n">
        <v>872</v>
      </c>
      <c r="E158" s="10" t="n">
        <v>1602</v>
      </c>
      <c r="F158" s="10" t="n">
        <v>83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4</v>
      </c>
      <c r="D159" s="10" t="n">
        <v>810</v>
      </c>
      <c r="E159" s="10" t="n">
        <v>1564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62</v>
      </c>
      <c r="E160" s="10" t="n">
        <v>467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7</v>
      </c>
      <c r="D161" s="10" t="n">
        <v>579</v>
      </c>
      <c r="E161" s="10" t="n">
        <v>1086</v>
      </c>
      <c r="F161" s="10" t="n">
        <v>59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2</v>
      </c>
      <c r="D162" s="10" t="n">
        <v>955</v>
      </c>
      <c r="E162" s="10" t="n">
        <v>2137</v>
      </c>
      <c r="F162" s="10" t="n">
        <v>1107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1</v>
      </c>
      <c r="D163" s="10" t="n">
        <v>433</v>
      </c>
      <c r="E163" s="10" t="n">
        <v>844</v>
      </c>
      <c r="F163" s="10" t="n">
        <v>410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1</v>
      </c>
      <c r="D164" s="10" t="n">
        <v>733</v>
      </c>
      <c r="E164" s="10" t="n">
        <v>1344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9</v>
      </c>
      <c r="D165" s="10" t="n">
        <v>415</v>
      </c>
      <c r="E165" s="10" t="n">
        <v>794</v>
      </c>
      <c r="F165" s="10" t="n">
        <v>39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0</v>
      </c>
      <c r="E166" s="10" t="n">
        <v>312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8</v>
      </c>
      <c r="D167" s="10" t="n">
        <v>511</v>
      </c>
      <c r="E167" s="10" t="n">
        <v>1099</v>
      </c>
      <c r="F167" s="10" t="n">
        <v>643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91</v>
      </c>
      <c r="E168" s="10" t="n">
        <v>1514</v>
      </c>
      <c r="F168" s="10" t="n">
        <v>65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1</v>
      </c>
      <c r="E169" s="10" t="n">
        <v>120</v>
      </c>
      <c r="F169" s="10" t="n">
        <v>5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5</v>
      </c>
      <c r="D170" s="10" t="n">
        <v>625</v>
      </c>
      <c r="E170" s="10" t="n">
        <v>1170</v>
      </c>
      <c r="F170" s="10" t="n">
        <v>61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6</v>
      </c>
      <c r="D171" s="10" t="n">
        <v>417</v>
      </c>
      <c r="E171" s="10" t="n">
        <v>773</v>
      </c>
      <c r="F171" s="10" t="n">
        <v>411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9</v>
      </c>
      <c r="D172" s="10" t="n">
        <v>235</v>
      </c>
      <c r="E172" s="10" t="n">
        <v>454</v>
      </c>
      <c r="F172" s="10" t="n">
        <v>24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7</v>
      </c>
      <c r="D173" s="10" t="n">
        <v>690</v>
      </c>
      <c r="E173" s="10" t="n">
        <v>1347</v>
      </c>
      <c r="F173" s="10" t="n">
        <v>66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6</v>
      </c>
      <c r="D174" s="10" t="n">
        <v>720</v>
      </c>
      <c r="E174" s="10" t="n">
        <v>1366</v>
      </c>
      <c r="F174" s="10" t="n">
        <v>628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2</v>
      </c>
      <c r="D175" s="10" t="n">
        <v>543</v>
      </c>
      <c r="E175" s="10" t="n">
        <v>985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5</v>
      </c>
      <c r="D176" s="10" t="n">
        <v>851</v>
      </c>
      <c r="E176" s="10" t="n">
        <v>1646</v>
      </c>
      <c r="F176" s="10" t="n">
        <v>78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7</v>
      </c>
      <c r="D177" s="10" t="n">
        <v>841</v>
      </c>
      <c r="E177" s="10" t="n">
        <v>1618</v>
      </c>
      <c r="F177" s="10" t="n">
        <v>869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6</v>
      </c>
      <c r="D178" s="10" t="n">
        <v>598</v>
      </c>
      <c r="E178" s="10" t="n">
        <v>1164</v>
      </c>
      <c r="F178" s="10" t="n">
        <v>59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35</v>
      </c>
      <c r="E180" s="10" t="n">
        <v>80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5</v>
      </c>
      <c r="D184" s="10" t="n">
        <v>664</v>
      </c>
      <c r="E184" s="10" t="n">
        <v>1229</v>
      </c>
      <c r="F184" s="10" t="n">
        <v>64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88</v>
      </c>
      <c r="D185" s="10" t="n">
        <v>1226</v>
      </c>
      <c r="E185" s="10" t="n">
        <v>2114</v>
      </c>
      <c r="F185" s="10" t="n">
        <v>116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3</v>
      </c>
      <c r="D186" s="10" t="n">
        <v>237</v>
      </c>
      <c r="E186" s="10" t="n">
        <v>450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9</v>
      </c>
      <c r="D187" s="10" t="n">
        <v>1157</v>
      </c>
      <c r="E187" s="10" t="n">
        <v>2366</v>
      </c>
      <c r="F187" s="10" t="n">
        <v>133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9</v>
      </c>
      <c r="D189" s="10" t="n">
        <v>687</v>
      </c>
      <c r="E189" s="10" t="n">
        <v>1316</v>
      </c>
      <c r="F189" s="10" t="n">
        <v>65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1</v>
      </c>
      <c r="D190" s="10" t="n">
        <v>567</v>
      </c>
      <c r="E190" s="10" t="n">
        <v>1108</v>
      </c>
      <c r="F190" s="10" t="n">
        <v>45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7</v>
      </c>
      <c r="D191" s="10" t="n">
        <v>15</v>
      </c>
      <c r="E191" s="10" t="n">
        <v>22</v>
      </c>
      <c r="F191" s="10" t="n">
        <v>2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8</v>
      </c>
      <c r="D193" s="10" t="n">
        <v>651</v>
      </c>
      <c r="E193" s="10" t="n">
        <v>1259</v>
      </c>
      <c r="F193" s="10" t="n">
        <v>578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6</v>
      </c>
      <c r="D194" s="10" t="n">
        <v>714</v>
      </c>
      <c r="E194" s="10" t="n">
        <v>1330</v>
      </c>
      <c r="F194" s="10" t="n">
        <v>551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1</v>
      </c>
      <c r="D195" s="10" t="n">
        <v>850</v>
      </c>
      <c r="E195" s="10" t="n">
        <v>1691</v>
      </c>
      <c r="F195" s="10" t="n">
        <v>78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0</v>
      </c>
      <c r="D196" s="10" t="n">
        <v>625</v>
      </c>
      <c r="E196" s="10" t="n">
        <v>1235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8</v>
      </c>
      <c r="D197" s="10" t="n">
        <v>407</v>
      </c>
      <c r="E197" s="10" t="n">
        <v>825</v>
      </c>
      <c r="F197" s="10" t="n">
        <v>50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3</v>
      </c>
      <c r="D198" s="10" t="n">
        <v>552</v>
      </c>
      <c r="E198" s="10" t="n">
        <v>1065</v>
      </c>
      <c r="F198" s="10" t="n">
        <v>60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3</v>
      </c>
      <c r="D199" s="10" t="n">
        <v>366</v>
      </c>
      <c r="E199" s="10" t="n">
        <v>769</v>
      </c>
      <c r="F199" s="10" t="n">
        <v>41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4</v>
      </c>
      <c r="D200" s="10" t="n">
        <v>532</v>
      </c>
      <c r="E200" s="10" t="n">
        <v>986</v>
      </c>
      <c r="F200" s="10" t="n">
        <v>52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0</v>
      </c>
      <c r="D201" s="10" t="n">
        <v>1396</v>
      </c>
      <c r="E201" s="10" t="n">
        <v>2526</v>
      </c>
      <c r="F201" s="10" t="n">
        <v>1147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7</v>
      </c>
      <c r="D202" s="10" t="n">
        <v>150</v>
      </c>
      <c r="E202" s="10" t="n">
        <v>287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9</v>
      </c>
      <c r="E203" s="10" t="n">
        <v>207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1</v>
      </c>
      <c r="D204" s="10" t="n">
        <v>666</v>
      </c>
      <c r="E204" s="10" t="n">
        <v>1297</v>
      </c>
      <c r="F204" s="10" t="n">
        <v>61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0</v>
      </c>
      <c r="D205" s="10" t="n">
        <v>575</v>
      </c>
      <c r="E205" s="10" t="n">
        <v>1075</v>
      </c>
      <c r="F205" s="10" t="n">
        <v>43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34</v>
      </c>
      <c r="D206" s="10" t="n">
        <v>2043</v>
      </c>
      <c r="E206" s="10" t="n">
        <v>3577</v>
      </c>
      <c r="F206" s="10" t="n">
        <v>203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1</v>
      </c>
      <c r="D207" s="10" t="n">
        <v>757</v>
      </c>
      <c r="E207" s="10" t="n">
        <v>1358</v>
      </c>
      <c r="F207" s="10" t="n">
        <v>63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9</v>
      </c>
      <c r="D208" s="10" t="n">
        <v>462</v>
      </c>
      <c r="E208" s="10" t="n">
        <v>901</v>
      </c>
      <c r="F208" s="10" t="n">
        <v>37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2</v>
      </c>
      <c r="D209" s="10" t="n">
        <v>555</v>
      </c>
      <c r="E209" s="10" t="n">
        <v>1067</v>
      </c>
      <c r="F209" s="10" t="n">
        <v>53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8</v>
      </c>
      <c r="D210" s="10" t="n">
        <v>943</v>
      </c>
      <c r="E210" s="10" t="n">
        <v>1861</v>
      </c>
      <c r="F210" s="10" t="n">
        <v>87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5</v>
      </c>
      <c r="D211" s="10" t="n">
        <v>724</v>
      </c>
      <c r="E211" s="10" t="n">
        <v>1399</v>
      </c>
      <c r="F211" s="10" t="n">
        <v>668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4</v>
      </c>
      <c r="D212" s="10" t="n">
        <v>730</v>
      </c>
      <c r="E212" s="10" t="n">
        <v>1384</v>
      </c>
      <c r="F212" s="10" t="n">
        <v>60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7</v>
      </c>
      <c r="D213" s="10" t="n">
        <v>362</v>
      </c>
      <c r="E213" s="10" t="n">
        <v>709</v>
      </c>
      <c r="F213" s="10" t="n">
        <v>31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2</v>
      </c>
      <c r="D214" s="10" t="n">
        <v>907</v>
      </c>
      <c r="E214" s="10" t="n">
        <v>1729</v>
      </c>
      <c r="F214" s="10" t="n">
        <v>86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9</v>
      </c>
      <c r="D215" s="10" t="n">
        <v>304</v>
      </c>
      <c r="E215" s="10" t="n">
        <v>593</v>
      </c>
      <c r="F215" s="10" t="n">
        <v>28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8</v>
      </c>
      <c r="D216" s="10" t="n">
        <v>638</v>
      </c>
      <c r="E216" s="10" t="n">
        <v>1236</v>
      </c>
      <c r="F216" s="10" t="n">
        <v>49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8</v>
      </c>
      <c r="D217" s="10" t="n">
        <v>469</v>
      </c>
      <c r="E217" s="10" t="n">
        <v>917</v>
      </c>
      <c r="F217" s="10" t="n">
        <v>39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4</v>
      </c>
      <c r="D218" s="10" t="n">
        <v>340</v>
      </c>
      <c r="E218" s="10" t="n">
        <v>634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4</v>
      </c>
      <c r="D219" s="10" t="n">
        <v>270</v>
      </c>
      <c r="E219" s="10" t="n">
        <v>544</v>
      </c>
      <c r="F219" s="10" t="n">
        <v>237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2</v>
      </c>
      <c r="D220" s="10" t="n">
        <v>940</v>
      </c>
      <c r="E220" s="10" t="n">
        <v>1792</v>
      </c>
      <c r="F220" s="10" t="n">
        <v>76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0</v>
      </c>
      <c r="D221" s="10" t="n">
        <v>467</v>
      </c>
      <c r="E221" s="10" t="n">
        <v>917</v>
      </c>
      <c r="F221" s="10" t="n">
        <v>38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6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6</v>
      </c>
      <c r="E224" s="10" t="n">
        <v>29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3</v>
      </c>
      <c r="D226" s="10" t="n">
        <v>841</v>
      </c>
      <c r="E226" s="10" t="n">
        <v>1584</v>
      </c>
      <c r="F226" s="10" t="n">
        <v>73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9</v>
      </c>
      <c r="D227" s="10" t="n">
        <v>511</v>
      </c>
      <c r="E227" s="10" t="n">
        <v>1090</v>
      </c>
      <c r="F227" s="10" t="n">
        <v>56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65</v>
      </c>
      <c r="D228" s="10" t="n">
        <v>1196</v>
      </c>
      <c r="E228" s="10" t="n">
        <v>2261</v>
      </c>
      <c r="F228" s="10" t="n">
        <v>126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7</v>
      </c>
      <c r="D229" s="10" t="n">
        <v>433</v>
      </c>
      <c r="E229" s="10" t="n">
        <v>840</v>
      </c>
      <c r="F229" s="10" t="n">
        <v>27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6</v>
      </c>
      <c r="E230" s="10" t="n">
        <v>207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7</v>
      </c>
      <c r="D231" s="10" t="n">
        <v>26</v>
      </c>
      <c r="E231" s="10" t="n">
        <v>33</v>
      </c>
      <c r="F231" s="10" t="n">
        <v>31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0</v>
      </c>
      <c r="D233" s="10" t="n">
        <v>555</v>
      </c>
      <c r="E233" s="10" t="n">
        <v>1065</v>
      </c>
      <c r="F233" s="10" t="n">
        <v>51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7</v>
      </c>
      <c r="D238" s="10" t="n">
        <v>303</v>
      </c>
      <c r="E238" s="10" t="n">
        <v>590</v>
      </c>
      <c r="F238" s="10" t="n">
        <v>29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22</v>
      </c>
      <c r="D239" s="10" t="n">
        <v>1313</v>
      </c>
      <c r="E239" s="10" t="n">
        <v>2535</v>
      </c>
      <c r="F239" s="10" t="n">
        <v>117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2</v>
      </c>
      <c r="D240" s="10" t="n">
        <v>359</v>
      </c>
      <c r="E240" s="10" t="n">
        <v>681</v>
      </c>
      <c r="F240" s="10" t="n">
        <v>33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6</v>
      </c>
      <c r="D241" s="10" t="n">
        <v>1364</v>
      </c>
      <c r="E241" s="10" t="n">
        <v>2610</v>
      </c>
      <c r="F241" s="10" t="n">
        <v>122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1</v>
      </c>
      <c r="D242" s="10" t="n">
        <v>308</v>
      </c>
      <c r="E242" s="10" t="n">
        <v>619</v>
      </c>
      <c r="F242" s="10" t="n">
        <v>27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5</v>
      </c>
      <c r="D243" s="10" t="n">
        <v>546</v>
      </c>
      <c r="E243" s="10" t="n">
        <v>1051</v>
      </c>
      <c r="F243" s="10" t="n">
        <v>55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9</v>
      </c>
      <c r="D244" s="10" t="n">
        <v>509</v>
      </c>
      <c r="E244" s="10" t="n">
        <v>978</v>
      </c>
      <c r="F244" s="10" t="n">
        <v>47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6</v>
      </c>
      <c r="D245" s="10" t="n">
        <v>746</v>
      </c>
      <c r="E245" s="10" t="n">
        <v>1472</v>
      </c>
      <c r="F245" s="10" t="n">
        <v>69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3</v>
      </c>
      <c r="D246" s="10" t="n">
        <v>351</v>
      </c>
      <c r="E246" s="10" t="n">
        <v>704</v>
      </c>
      <c r="F246" s="10" t="n">
        <v>32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3</v>
      </c>
      <c r="D247" s="10" t="n">
        <v>1231</v>
      </c>
      <c r="E247" s="10" t="n">
        <v>2104</v>
      </c>
      <c r="F247" s="10" t="n">
        <v>99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8</v>
      </c>
      <c r="D248" s="10" t="n">
        <v>607</v>
      </c>
      <c r="E248" s="10" t="n">
        <v>1125</v>
      </c>
      <c r="F248" s="10" t="n">
        <v>46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9</v>
      </c>
      <c r="D249" s="10" t="n">
        <v>683</v>
      </c>
      <c r="E249" s="10" t="n">
        <v>1332</v>
      </c>
      <c r="F249" s="10" t="n">
        <v>59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2</v>
      </c>
      <c r="D250" s="10" t="n">
        <v>396</v>
      </c>
      <c r="E250" s="10" t="n">
        <v>788</v>
      </c>
      <c r="F250" s="10" t="n">
        <v>391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8</v>
      </c>
      <c r="D251" s="10" t="n">
        <v>1062</v>
      </c>
      <c r="E251" s="10" t="n">
        <v>2080</v>
      </c>
      <c r="F251" s="10" t="n">
        <v>96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0</v>
      </c>
      <c r="D252" s="10" t="n">
        <v>1338</v>
      </c>
      <c r="E252" s="10" t="n">
        <v>2588</v>
      </c>
      <c r="F252" s="10" t="n">
        <v>118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3</v>
      </c>
      <c r="D253" s="10" t="n">
        <v>767</v>
      </c>
      <c r="E253" s="10" t="n">
        <v>1350</v>
      </c>
      <c r="F253" s="10" t="n">
        <v>76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9</v>
      </c>
      <c r="D254" s="10" t="n">
        <v>1028</v>
      </c>
      <c r="E254" s="10" t="n">
        <v>1937</v>
      </c>
      <c r="F254" s="10" t="n">
        <v>104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8</v>
      </c>
      <c r="D255" s="10" t="n">
        <v>738</v>
      </c>
      <c r="E255" s="10" t="n">
        <v>1436</v>
      </c>
      <c r="F255" s="10" t="n">
        <v>65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7</v>
      </c>
      <c r="D256" s="10" t="n">
        <v>1616</v>
      </c>
      <c r="E256" s="10" t="n">
        <v>3113</v>
      </c>
      <c r="F256" s="10" t="n">
        <v>140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5</v>
      </c>
      <c r="D257" s="10" t="n">
        <v>676</v>
      </c>
      <c r="E257" s="10" t="n">
        <v>1331</v>
      </c>
      <c r="F257" s="10" t="n">
        <v>59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9</v>
      </c>
      <c r="D258" s="10" t="n">
        <v>563</v>
      </c>
      <c r="E258" s="10" t="n">
        <v>1032</v>
      </c>
      <c r="F258" s="10" t="n">
        <v>46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7</v>
      </c>
      <c r="D259" s="10" t="n">
        <v>904</v>
      </c>
      <c r="E259" s="10" t="n">
        <v>1731</v>
      </c>
      <c r="F259" s="10" t="n">
        <v>796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1</v>
      </c>
      <c r="D260" s="10" t="n">
        <v>1629</v>
      </c>
      <c r="E260" s="10" t="n">
        <v>2890</v>
      </c>
      <c r="F260" s="10" t="n">
        <v>145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7</v>
      </c>
      <c r="D261" s="10" t="n">
        <v>268</v>
      </c>
      <c r="E261" s="10" t="n">
        <v>515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4</v>
      </c>
      <c r="D262" s="10" t="n">
        <v>696</v>
      </c>
      <c r="E262" s="10" t="n">
        <v>1380</v>
      </c>
      <c r="F262" s="10" t="n">
        <v>54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4</v>
      </c>
      <c r="D263" s="10" t="n">
        <v>233</v>
      </c>
      <c r="E263" s="10" t="n">
        <v>437</v>
      </c>
      <c r="F263" s="10" t="n">
        <v>19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29</v>
      </c>
      <c r="D264" s="10" t="n">
        <v>1005</v>
      </c>
      <c r="E264" s="10" t="n">
        <v>1934</v>
      </c>
      <c r="F264" s="10" t="n">
        <v>83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4</v>
      </c>
      <c r="D265" s="10" t="n">
        <v>1088</v>
      </c>
      <c r="E265" s="10" t="n">
        <v>2042</v>
      </c>
      <c r="F265" s="10" t="n">
        <v>82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84</v>
      </c>
      <c r="E266" s="10" t="n">
        <v>870</v>
      </c>
      <c r="F266" s="10" t="n">
        <v>39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2</v>
      </c>
      <c r="D267" s="10" t="n">
        <v>1090</v>
      </c>
      <c r="E267" s="10" t="n">
        <v>2062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3</v>
      </c>
      <c r="E268" s="10" t="n">
        <v>548</v>
      </c>
      <c r="F268" s="10" t="n">
        <v>228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73</v>
      </c>
      <c r="E269" s="10" t="n">
        <v>713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70</v>
      </c>
      <c r="E270" s="10" t="n">
        <v>341</v>
      </c>
      <c r="F270" s="10" t="n">
        <v>13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7</v>
      </c>
      <c r="D271" s="10" t="n">
        <v>822</v>
      </c>
      <c r="E271" s="10" t="n">
        <v>1509</v>
      </c>
      <c r="F271" s="10" t="n">
        <v>66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4</v>
      </c>
      <c r="D272" s="10" t="n">
        <v>1122</v>
      </c>
      <c r="E272" s="10" t="n">
        <v>2036</v>
      </c>
      <c r="F272" s="10" t="n">
        <v>940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3</v>
      </c>
      <c r="D273" s="10" t="n">
        <v>470</v>
      </c>
      <c r="E273" s="10" t="n">
        <v>893</v>
      </c>
      <c r="F273" s="10" t="n">
        <v>42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8</v>
      </c>
      <c r="D274" s="10" t="n">
        <v>458</v>
      </c>
      <c r="E274" s="10" t="n">
        <v>866</v>
      </c>
      <c r="F274" s="10" t="n">
        <v>41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38</v>
      </c>
      <c r="E275" s="10" t="n">
        <v>441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6</v>
      </c>
      <c r="D276" s="10" t="n">
        <v>300</v>
      </c>
      <c r="E276" s="10" t="n">
        <v>586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9</v>
      </c>
      <c r="D277" s="10" t="n">
        <v>204</v>
      </c>
      <c r="E277" s="10" t="n">
        <v>373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0</v>
      </c>
      <c r="E278" s="10" t="n">
        <v>976</v>
      </c>
      <c r="F278" s="10" t="n">
        <v>42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3</v>
      </c>
      <c r="D279" s="10" t="n">
        <v>349</v>
      </c>
      <c r="E279" s="10" t="n">
        <v>672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4</v>
      </c>
      <c r="D280" s="10" t="n">
        <v>594</v>
      </c>
      <c r="E280" s="10" t="n">
        <v>1158</v>
      </c>
      <c r="F280" s="10" t="n">
        <v>51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8</v>
      </c>
      <c r="E281" s="10" t="n">
        <v>856</v>
      </c>
      <c r="F281" s="10" t="n">
        <v>37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7</v>
      </c>
      <c r="E282" s="10" t="n">
        <v>301</v>
      </c>
      <c r="F282" s="10" t="n">
        <v>120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1</v>
      </c>
      <c r="D283" s="10" t="n">
        <v>740</v>
      </c>
      <c r="E283" s="10" t="n">
        <v>1481</v>
      </c>
      <c r="F283" s="10" t="n">
        <v>798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2</v>
      </c>
      <c r="D284" s="10" t="n">
        <v>871</v>
      </c>
      <c r="E284" s="10" t="n">
        <v>1673</v>
      </c>
      <c r="F284" s="10" t="n">
        <v>72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7</v>
      </c>
      <c r="D285" s="10" t="n">
        <v>356</v>
      </c>
      <c r="E285" s="10" t="n">
        <v>713</v>
      </c>
      <c r="F285" s="10" t="n">
        <v>31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9</v>
      </c>
      <c r="D286" s="10" t="n">
        <v>540</v>
      </c>
      <c r="E286" s="10" t="n">
        <v>1009</v>
      </c>
      <c r="F286" s="10" t="n">
        <v>56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23</v>
      </c>
      <c r="E287" s="10" t="n">
        <v>819</v>
      </c>
      <c r="F287" s="10" t="n">
        <v>37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0</v>
      </c>
      <c r="D288" s="10" t="n">
        <v>446</v>
      </c>
      <c r="E288" s="10" t="n">
        <v>886</v>
      </c>
      <c r="F288" s="10" t="n">
        <v>378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8</v>
      </c>
      <c r="D289" s="10" t="n">
        <v>365</v>
      </c>
      <c r="E289" s="10" t="n">
        <v>703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60</v>
      </c>
      <c r="D290" s="10" t="n">
        <v>348</v>
      </c>
      <c r="E290" s="10" t="n">
        <v>708</v>
      </c>
      <c r="F290" s="10" t="n">
        <v>33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86</v>
      </c>
      <c r="E291" s="10" t="n">
        <v>580</v>
      </c>
      <c r="F291" s="10" t="n">
        <v>289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4</v>
      </c>
      <c r="D292" s="10" t="n">
        <v>359</v>
      </c>
      <c r="E292" s="10" t="n">
        <v>663</v>
      </c>
      <c r="F292" s="10" t="n">
        <v>30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2</v>
      </c>
      <c r="D294" s="10" t="n">
        <v>329</v>
      </c>
      <c r="E294" s="10" t="n">
        <v>631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6</v>
      </c>
      <c r="D296" s="10" t="n">
        <v>192</v>
      </c>
      <c r="E296" s="10" t="n">
        <v>418</v>
      </c>
      <c r="F296" s="10" t="n">
        <v>23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6</v>
      </c>
      <c r="D297" s="10" t="n">
        <v>486</v>
      </c>
      <c r="E297" s="10" t="n">
        <v>1062</v>
      </c>
      <c r="F297" s="10" t="n">
        <v>59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6</v>
      </c>
      <c r="E298" s="10" t="n">
        <v>50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9</v>
      </c>
      <c r="D299" s="10" t="n">
        <v>467</v>
      </c>
      <c r="E299" s="10" t="n">
        <v>836</v>
      </c>
      <c r="F299" s="10" t="n">
        <v>47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5</v>
      </c>
      <c r="E300" s="10" t="n">
        <v>73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6</v>
      </c>
      <c r="D302" s="10" t="n">
        <v>644</v>
      </c>
      <c r="E302" s="10" t="n">
        <v>1290</v>
      </c>
      <c r="F302" s="10" t="n">
        <v>60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8</v>
      </c>
      <c r="D303" s="10" t="n">
        <v>485</v>
      </c>
      <c r="E303" s="10" t="n">
        <v>1003</v>
      </c>
      <c r="F303" s="10" t="n">
        <v>447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7</v>
      </c>
      <c r="D305" s="10" t="n">
        <v>512</v>
      </c>
      <c r="E305" s="10" t="n">
        <v>949</v>
      </c>
      <c r="F305" s="10" t="n">
        <v>49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1</v>
      </c>
      <c r="E313" s="10" t="n">
        <v>19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2</v>
      </c>
      <c r="D316" s="10" t="n">
        <v>7</v>
      </c>
      <c r="E316" s="10" t="n">
        <v>49</v>
      </c>
      <c r="F316" s="10" t="n">
        <v>44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1</v>
      </c>
      <c r="D317" s="10" t="n">
        <v>587</v>
      </c>
      <c r="E317" s="10" t="n">
        <v>1168</v>
      </c>
      <c r="F317" s="10" t="n">
        <v>538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0</v>
      </c>
      <c r="D318" s="10" t="n">
        <v>588</v>
      </c>
      <c r="E318" s="10" t="n">
        <v>1168</v>
      </c>
      <c r="F318" s="10" t="n">
        <v>506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8</v>
      </c>
      <c r="E320" s="10" t="n">
        <v>340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7</v>
      </c>
      <c r="E326" s="10" t="n">
        <v>183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7</v>
      </c>
      <c r="D327" s="10" t="n">
        <v>787</v>
      </c>
      <c r="E327" s="10" t="n">
        <v>1534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4</v>
      </c>
      <c r="D328" s="10" t="n">
        <v>355</v>
      </c>
      <c r="E328" s="10" t="n">
        <v>669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5</v>
      </c>
      <c r="D329" s="10" t="n">
        <v>572</v>
      </c>
      <c r="E329" s="10" t="n">
        <v>1127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2</v>
      </c>
      <c r="D330" s="10" t="n">
        <v>27</v>
      </c>
      <c r="E330" s="10" t="n">
        <v>69</v>
      </c>
      <c r="F330" s="10" t="n">
        <v>5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69</v>
      </c>
      <c r="D331" s="10" t="n">
        <v>70</v>
      </c>
      <c r="E331" s="10" t="n">
        <v>139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8</v>
      </c>
      <c r="D332" s="10" t="n">
        <v>316</v>
      </c>
      <c r="E332" s="10" t="n">
        <v>634</v>
      </c>
      <c r="F332" s="10" t="n">
        <v>260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3</v>
      </c>
      <c r="E333" s="10" t="n">
        <v>197</v>
      </c>
      <c r="F333" s="10" t="n">
        <v>10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2</v>
      </c>
      <c r="D334" s="10" t="n">
        <v>507</v>
      </c>
      <c r="E334" s="10" t="n">
        <v>989</v>
      </c>
      <c r="F334" s="10" t="n">
        <v>44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2</v>
      </c>
      <c r="D335" s="10" t="n">
        <v>134</v>
      </c>
      <c r="E335" s="10" t="n">
        <v>296</v>
      </c>
      <c r="F335" s="10" t="n">
        <v>162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7</v>
      </c>
      <c r="D340" s="10" t="n">
        <v>334</v>
      </c>
      <c r="E340" s="10" t="n">
        <v>671</v>
      </c>
      <c r="F340" s="10" t="n">
        <v>28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9</v>
      </c>
      <c r="D341" s="10" t="n">
        <v>413</v>
      </c>
      <c r="E341" s="10" t="n">
        <v>812</v>
      </c>
      <c r="F341" s="10" t="n">
        <v>36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5</v>
      </c>
      <c r="D342" s="10" t="n">
        <v>717</v>
      </c>
      <c r="E342" s="10" t="n">
        <v>1412</v>
      </c>
      <c r="F342" s="10" t="n">
        <v>663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8</v>
      </c>
      <c r="D343" s="10" t="n">
        <v>1216</v>
      </c>
      <c r="E343" s="10" t="n">
        <v>2334</v>
      </c>
      <c r="F343" s="10" t="n">
        <v>80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7</v>
      </c>
      <c r="D347" s="10" t="n">
        <v>127</v>
      </c>
      <c r="E347" s="10" t="n">
        <v>264</v>
      </c>
      <c r="F347" s="10" t="n">
        <v>14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9</v>
      </c>
      <c r="D349" s="10" t="n">
        <v>616</v>
      </c>
      <c r="E349" s="10" t="n">
        <v>1195</v>
      </c>
      <c r="F349" s="10" t="n">
        <v>547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5</v>
      </c>
      <c r="D350" s="10" t="n">
        <v>656</v>
      </c>
      <c r="E350" s="10" t="n">
        <v>1331</v>
      </c>
      <c r="F350" s="10" t="n">
        <v>58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3</v>
      </c>
      <c r="D351" s="10" t="n">
        <v>868</v>
      </c>
      <c r="E351" s="10" t="n">
        <v>1691</v>
      </c>
      <c r="F351" s="10" t="n">
        <v>70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2</v>
      </c>
      <c r="D352" s="10" t="n">
        <v>364</v>
      </c>
      <c r="E352" s="10" t="n">
        <v>756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8</v>
      </c>
      <c r="D353" s="10" t="n">
        <v>536</v>
      </c>
      <c r="E353" s="10" t="n">
        <v>1024</v>
      </c>
      <c r="F353" s="10" t="n">
        <v>44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9</v>
      </c>
      <c r="D354" s="10" t="n">
        <v>601</v>
      </c>
      <c r="E354" s="10" t="n">
        <v>1180</v>
      </c>
      <c r="F354" s="10" t="n">
        <v>538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3</v>
      </c>
      <c r="D355" s="10" t="n">
        <v>1202</v>
      </c>
      <c r="E355" s="10" t="n">
        <v>2385</v>
      </c>
      <c r="F355" s="10" t="n">
        <v>104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8</v>
      </c>
      <c r="D356" s="10" t="n">
        <v>312</v>
      </c>
      <c r="E356" s="10" t="n">
        <v>560</v>
      </c>
      <c r="F356" s="10" t="n">
        <v>25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5</v>
      </c>
      <c r="D357" s="10" t="n">
        <v>628</v>
      </c>
      <c r="E357" s="10" t="n">
        <v>1183</v>
      </c>
      <c r="F357" s="10" t="n">
        <v>516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1</v>
      </c>
      <c r="D358" s="10" t="n">
        <v>749</v>
      </c>
      <c r="E358" s="10" t="n">
        <v>1410</v>
      </c>
      <c r="F358" s="10" t="n">
        <v>54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1</v>
      </c>
      <c r="D359" s="10" t="n">
        <v>692</v>
      </c>
      <c r="E359" s="10" t="n">
        <v>1353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6</v>
      </c>
      <c r="D360" s="10" t="n">
        <v>569</v>
      </c>
      <c r="E360" s="10" t="n">
        <v>1105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7</v>
      </c>
      <c r="D361" s="10" t="n">
        <v>644</v>
      </c>
      <c r="E361" s="10" t="n">
        <v>1281</v>
      </c>
      <c r="F361" s="10" t="n">
        <v>541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9</v>
      </c>
      <c r="D362" s="10" t="n">
        <v>120</v>
      </c>
      <c r="E362" s="10" t="n">
        <v>239</v>
      </c>
      <c r="F362" s="10" t="n">
        <v>11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2</v>
      </c>
      <c r="D363" s="10" t="n">
        <v>140</v>
      </c>
      <c r="E363" s="10" t="n">
        <v>262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6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4</v>
      </c>
      <c r="D366" s="10" t="n">
        <v>42</v>
      </c>
      <c r="E366" s="10" t="n">
        <v>96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0</v>
      </c>
      <c r="D367" s="10" t="n">
        <v>204</v>
      </c>
      <c r="E367" s="10" t="n">
        <v>434</v>
      </c>
      <c r="F367" s="10" t="n">
        <v>27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8</v>
      </c>
      <c r="D368" s="10" t="n">
        <v>635</v>
      </c>
      <c r="E368" s="10" t="n">
        <v>1313</v>
      </c>
      <c r="F368" s="10" t="n">
        <v>74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9</v>
      </c>
      <c r="D369" s="10" t="n">
        <v>505</v>
      </c>
      <c r="E369" s="10" t="n">
        <v>1054</v>
      </c>
      <c r="F369" s="10" t="n">
        <v>56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7</v>
      </c>
      <c r="D370" s="10" t="n">
        <v>667</v>
      </c>
      <c r="E370" s="10" t="n">
        <v>1294</v>
      </c>
      <c r="F370" s="10" t="n">
        <v>62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7</v>
      </c>
      <c r="D371" s="10" t="n">
        <v>260</v>
      </c>
      <c r="E371" s="10" t="n">
        <v>507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2</v>
      </c>
      <c r="D372" s="10" t="n">
        <v>296</v>
      </c>
      <c r="E372" s="10" t="n">
        <v>618</v>
      </c>
      <c r="F372" s="10" t="n">
        <v>28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0</v>
      </c>
      <c r="D373" s="10" t="n">
        <v>973</v>
      </c>
      <c r="E373" s="10" t="n">
        <v>1863</v>
      </c>
      <c r="F373" s="10" t="n">
        <v>75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8</v>
      </c>
      <c r="D374" s="10" t="n">
        <v>778</v>
      </c>
      <c r="E374" s="10" t="n">
        <v>1476</v>
      </c>
      <c r="F374" s="10" t="n">
        <v>60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3</v>
      </c>
      <c r="D375" s="10" t="n">
        <v>366</v>
      </c>
      <c r="E375" s="10" t="n">
        <v>719</v>
      </c>
      <c r="F375" s="10" t="n">
        <v>351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2</v>
      </c>
      <c r="D376" s="10" t="n">
        <v>335</v>
      </c>
      <c r="E376" s="10" t="n">
        <v>647</v>
      </c>
      <c r="F376" s="10" t="n">
        <v>27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2</v>
      </c>
      <c r="D377" s="10" t="n">
        <v>313</v>
      </c>
      <c r="E377" s="10" t="n">
        <v>605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394</v>
      </c>
      <c r="E378" s="10" t="n">
        <v>800</v>
      </c>
      <c r="F378" s="10" t="n">
        <v>33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1</v>
      </c>
      <c r="E381" s="10" t="n">
        <v>123</v>
      </c>
      <c r="F381" s="10" t="n">
        <v>53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2</v>
      </c>
      <c r="E382" s="10" t="n">
        <v>532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16</v>
      </c>
      <c r="D383" s="10" t="n">
        <v>1783</v>
      </c>
      <c r="E383" s="10" t="n">
        <v>3499</v>
      </c>
      <c r="F383" s="10" t="n">
        <v>150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0</v>
      </c>
      <c r="D384" s="10" t="n">
        <v>239</v>
      </c>
      <c r="E384" s="10" t="n">
        <v>489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3</v>
      </c>
      <c r="D385" s="10" t="n">
        <v>841</v>
      </c>
      <c r="E385" s="10" t="n">
        <v>1624</v>
      </c>
      <c r="F385" s="10" t="n">
        <v>70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5</v>
      </c>
      <c r="D386" s="10" t="n">
        <v>888</v>
      </c>
      <c r="E386" s="10" t="n">
        <v>1703</v>
      </c>
      <c r="F386" s="10" t="n">
        <v>76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4</v>
      </c>
      <c r="D387" s="10" t="n">
        <v>543</v>
      </c>
      <c r="E387" s="10" t="n">
        <v>1057</v>
      </c>
      <c r="F387" s="10" t="n">
        <v>52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0</v>
      </c>
      <c r="D388" s="10" t="n">
        <v>480</v>
      </c>
      <c r="E388" s="10" t="n">
        <v>930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2</v>
      </c>
      <c r="D389" s="10" t="n">
        <v>720</v>
      </c>
      <c r="E389" s="10" t="n">
        <v>1362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8</v>
      </c>
      <c r="D390" s="10" t="n">
        <v>401</v>
      </c>
      <c r="E390" s="10" t="n">
        <v>789</v>
      </c>
      <c r="F390" s="10" t="n">
        <v>36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5</v>
      </c>
      <c r="D391" s="10" t="n">
        <v>404</v>
      </c>
      <c r="E391" s="10" t="n">
        <v>749</v>
      </c>
      <c r="F391" s="10" t="n">
        <v>386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8</v>
      </c>
      <c r="D392" s="10" t="n">
        <v>805</v>
      </c>
      <c r="E392" s="10" t="n">
        <v>1553</v>
      </c>
      <c r="F392" s="10" t="n">
        <v>68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5</v>
      </c>
      <c r="E393" s="10" t="n">
        <v>212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28</v>
      </c>
      <c r="D396" s="10" t="n">
        <v>1092</v>
      </c>
      <c r="E396" s="10" t="n">
        <v>2020</v>
      </c>
      <c r="F396" s="10" t="n">
        <v>103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1</v>
      </c>
      <c r="D397" s="10" t="n">
        <v>789</v>
      </c>
      <c r="E397" s="10" t="n">
        <v>1520</v>
      </c>
      <c r="F397" s="10" t="n">
        <v>659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9</v>
      </c>
      <c r="E398" s="10" t="n">
        <v>82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972</v>
      </c>
      <c r="D399" s="10" t="n">
        <v>206768</v>
      </c>
      <c r="E399" s="10" t="n">
        <v>396740</v>
      </c>
      <c r="F399" s="10" t="n">
        <v>184287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8-04T04:09:25Z</dcterms:modified>
  <cp:revision>0</cp:revision>
  <dc:subject/>
  <dc:title/>
</cp:coreProperties>
</file>