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74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3</v>
      </c>
      <c r="D4" s="10" t="n">
        <v>331</v>
      </c>
      <c r="E4" s="10" t="n">
        <v>574</v>
      </c>
      <c r="F4" s="10" t="n">
        <v>350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1</v>
      </c>
      <c r="D5" s="10" t="n">
        <v>45</v>
      </c>
      <c r="E5" s="10" t="n">
        <v>106</v>
      </c>
      <c r="F5" s="10" t="n">
        <v>9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4</v>
      </c>
      <c r="D6" s="10" t="n">
        <v>219</v>
      </c>
      <c r="E6" s="10" t="n">
        <v>393</v>
      </c>
      <c r="F6" s="10" t="n">
        <v>20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8</v>
      </c>
      <c r="E7" s="10" t="n">
        <v>49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4</v>
      </c>
      <c r="D8" s="10" t="n">
        <v>390</v>
      </c>
      <c r="E8" s="10" t="n">
        <v>774</v>
      </c>
      <c r="F8" s="10" t="n">
        <v>384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4</v>
      </c>
      <c r="D9" s="10" t="n">
        <v>410</v>
      </c>
      <c r="E9" s="10" t="n">
        <v>844</v>
      </c>
      <c r="F9" s="10" t="n">
        <v>50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7</v>
      </c>
      <c r="D10" s="10" t="n">
        <v>266</v>
      </c>
      <c r="E10" s="10" t="n">
        <v>473</v>
      </c>
      <c r="F10" s="10" t="n">
        <v>27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55</v>
      </c>
      <c r="E11" s="10" t="n">
        <v>274</v>
      </c>
      <c r="F11" s="10" t="n">
        <v>186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30</v>
      </c>
      <c r="E12" s="10" t="n">
        <v>978</v>
      </c>
      <c r="F12" s="10" t="n">
        <v>41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1</v>
      </c>
      <c r="D13" s="10" t="n">
        <v>1221</v>
      </c>
      <c r="E13" s="10" t="n">
        <v>2322</v>
      </c>
      <c r="F13" s="10" t="n">
        <v>1137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0</v>
      </c>
      <c r="D14" s="10" t="n">
        <v>394</v>
      </c>
      <c r="E14" s="10" t="n">
        <v>684</v>
      </c>
      <c r="F14" s="10" t="n">
        <v>418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3</v>
      </c>
      <c r="D15" s="10" t="n">
        <v>312</v>
      </c>
      <c r="E15" s="10" t="n">
        <v>605</v>
      </c>
      <c r="F15" s="10" t="n">
        <v>303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79</v>
      </c>
      <c r="E16" s="10" t="n">
        <v>748</v>
      </c>
      <c r="F16" s="10" t="n">
        <v>434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5</v>
      </c>
      <c r="D17" s="10" t="n">
        <v>459</v>
      </c>
      <c r="E17" s="10" t="n">
        <v>914</v>
      </c>
      <c r="F17" s="10" t="n">
        <v>513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2</v>
      </c>
      <c r="D18" s="10" t="n">
        <v>670</v>
      </c>
      <c r="E18" s="10" t="n">
        <v>1292</v>
      </c>
      <c r="F18" s="10" t="n">
        <v>55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6</v>
      </c>
      <c r="D20" s="10" t="n">
        <v>274</v>
      </c>
      <c r="E20" s="10" t="n">
        <v>580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3</v>
      </c>
      <c r="D21" s="10" t="n">
        <v>474</v>
      </c>
      <c r="E21" s="10" t="n">
        <v>907</v>
      </c>
      <c r="F21" s="10" t="n">
        <v>484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2</v>
      </c>
      <c r="D22" s="10" t="n">
        <v>632</v>
      </c>
      <c r="E22" s="10" t="n">
        <v>1234</v>
      </c>
      <c r="F22" s="10" t="n">
        <v>644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8</v>
      </c>
      <c r="E23" s="10" t="n">
        <v>433</v>
      </c>
      <c r="F23" s="10" t="n">
        <v>220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2</v>
      </c>
      <c r="D24" s="10" t="n">
        <v>223</v>
      </c>
      <c r="E24" s="10" t="n">
        <v>385</v>
      </c>
      <c r="F24" s="10" t="n">
        <v>19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2</v>
      </c>
      <c r="D25" s="10" t="n">
        <v>274</v>
      </c>
      <c r="E25" s="10" t="n">
        <v>496</v>
      </c>
      <c r="F25" s="10" t="n">
        <v>273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8</v>
      </c>
      <c r="D26" s="10" t="n">
        <v>3042</v>
      </c>
      <c r="E26" s="10" t="n">
        <v>6040</v>
      </c>
      <c r="F26" s="10" t="n">
        <v>238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9</v>
      </c>
      <c r="D27" s="10" t="n">
        <v>845</v>
      </c>
      <c r="E27" s="10" t="n">
        <v>1484</v>
      </c>
      <c r="F27" s="10" t="n">
        <v>735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6</v>
      </c>
      <c r="E28" s="10" t="n">
        <v>1035</v>
      </c>
      <c r="F28" s="10" t="n">
        <v>45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7</v>
      </c>
      <c r="D29" s="10" t="n">
        <v>235</v>
      </c>
      <c r="E29" s="10" t="n">
        <v>432</v>
      </c>
      <c r="F29" s="10" t="n">
        <v>20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9</v>
      </c>
      <c r="D30" s="10" t="n">
        <v>871</v>
      </c>
      <c r="E30" s="10" t="n">
        <v>1710</v>
      </c>
      <c r="F30" s="10" t="n">
        <v>76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9</v>
      </c>
      <c r="D31" s="10" t="n">
        <v>1583</v>
      </c>
      <c r="E31" s="10" t="n">
        <v>3022</v>
      </c>
      <c r="F31" s="10" t="n">
        <v>112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7</v>
      </c>
      <c r="D32" s="10" t="n">
        <v>416</v>
      </c>
      <c r="E32" s="10" t="n">
        <v>803</v>
      </c>
      <c r="F32" s="10" t="n">
        <v>36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2</v>
      </c>
      <c r="D33" s="10" t="n">
        <v>440</v>
      </c>
      <c r="E33" s="10" t="n">
        <v>842</v>
      </c>
      <c r="F33" s="10" t="n">
        <v>438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0</v>
      </c>
      <c r="D35" s="10" t="n">
        <v>609</v>
      </c>
      <c r="E35" s="10" t="n">
        <v>1149</v>
      </c>
      <c r="F35" s="10" t="n">
        <v>456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1</v>
      </c>
      <c r="D36" s="10" t="n">
        <v>956</v>
      </c>
      <c r="E36" s="10" t="n">
        <v>1877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1</v>
      </c>
      <c r="D37" s="10" t="n">
        <v>684</v>
      </c>
      <c r="E37" s="10" t="n">
        <v>1315</v>
      </c>
      <c r="F37" s="10" t="n">
        <v>65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96</v>
      </c>
      <c r="D38" s="10" t="n">
        <v>1799</v>
      </c>
      <c r="E38" s="10" t="n">
        <v>3495</v>
      </c>
      <c r="F38" s="10" t="n">
        <v>161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3</v>
      </c>
      <c r="D39" s="10" t="n">
        <v>1179</v>
      </c>
      <c r="E39" s="10" t="n">
        <v>2212</v>
      </c>
      <c r="F39" s="10" t="n">
        <v>97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6</v>
      </c>
      <c r="D40" s="10" t="n">
        <v>1090</v>
      </c>
      <c r="E40" s="10" t="n">
        <v>2126</v>
      </c>
      <c r="F40" s="10" t="n">
        <v>96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29</v>
      </c>
      <c r="D41" s="10" t="n">
        <v>1683</v>
      </c>
      <c r="E41" s="10" t="n">
        <v>3312</v>
      </c>
      <c r="F41" s="10" t="n">
        <v>164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06</v>
      </c>
      <c r="D43" s="10" t="n">
        <v>1029</v>
      </c>
      <c r="E43" s="10" t="n">
        <v>1935</v>
      </c>
      <c r="F43" s="10" t="n">
        <v>981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43</v>
      </c>
      <c r="E44" s="10" t="n">
        <v>671</v>
      </c>
      <c r="F44" s="10" t="n">
        <v>29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33</v>
      </c>
      <c r="D45" s="10" t="n">
        <v>819</v>
      </c>
      <c r="E45" s="10" t="n">
        <v>1552</v>
      </c>
      <c r="F45" s="10" t="n">
        <v>76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3</v>
      </c>
      <c r="D46" s="10" t="n">
        <v>234</v>
      </c>
      <c r="E46" s="10" t="n">
        <v>457</v>
      </c>
      <c r="F46" s="10" t="n">
        <v>184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2</v>
      </c>
      <c r="D47" s="10" t="n">
        <v>877</v>
      </c>
      <c r="E47" s="10" t="n">
        <v>1629</v>
      </c>
      <c r="F47" s="10" t="n">
        <v>72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5</v>
      </c>
      <c r="D48" s="10" t="n">
        <v>1160</v>
      </c>
      <c r="E48" s="10" t="n">
        <v>2205</v>
      </c>
      <c r="F48" s="10" t="n">
        <v>9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1</v>
      </c>
      <c r="D49" s="10" t="n">
        <v>1056</v>
      </c>
      <c r="E49" s="10" t="n">
        <v>2087</v>
      </c>
      <c r="F49" s="10" t="n">
        <v>80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6</v>
      </c>
      <c r="D50" s="10" t="n">
        <v>723</v>
      </c>
      <c r="E50" s="10" t="n">
        <v>1399</v>
      </c>
      <c r="F50" s="10" t="n">
        <v>562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6</v>
      </c>
      <c r="D51" s="10" t="n">
        <v>751</v>
      </c>
      <c r="E51" s="10" t="n">
        <v>1417</v>
      </c>
      <c r="F51" s="10" t="n">
        <v>598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16</v>
      </c>
      <c r="D52" s="10" t="n">
        <v>1922</v>
      </c>
      <c r="E52" s="10" t="n">
        <v>3738</v>
      </c>
      <c r="F52" s="10" t="n">
        <v>151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6</v>
      </c>
      <c r="D53" s="10" t="n">
        <v>886</v>
      </c>
      <c r="E53" s="10" t="n">
        <v>1722</v>
      </c>
      <c r="F53" s="10" t="n">
        <v>78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0</v>
      </c>
      <c r="D54" s="10" t="n">
        <v>1261</v>
      </c>
      <c r="E54" s="10" t="n">
        <v>2391</v>
      </c>
      <c r="F54" s="10" t="n">
        <v>110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8</v>
      </c>
      <c r="D55" s="10" t="n">
        <v>648</v>
      </c>
      <c r="E55" s="10" t="n">
        <v>1246</v>
      </c>
      <c r="F55" s="10" t="n">
        <v>56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4</v>
      </c>
      <c r="D56" s="10" t="n">
        <v>598</v>
      </c>
      <c r="E56" s="10" t="n">
        <v>1152</v>
      </c>
      <c r="F56" s="10" t="n">
        <v>52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2</v>
      </c>
      <c r="D57" s="10" t="n">
        <v>457</v>
      </c>
      <c r="E57" s="10" t="n">
        <v>889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4</v>
      </c>
      <c r="D58" s="10" t="n">
        <v>1048</v>
      </c>
      <c r="E58" s="10" t="n">
        <v>1982</v>
      </c>
      <c r="F58" s="10" t="n">
        <v>919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2</v>
      </c>
      <c r="D59" s="10" t="n">
        <v>142</v>
      </c>
      <c r="E59" s="10" t="n">
        <v>274</v>
      </c>
      <c r="F59" s="10" t="n">
        <v>109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85</v>
      </c>
      <c r="D60" s="10" t="n">
        <v>1102</v>
      </c>
      <c r="E60" s="10" t="n">
        <v>2087</v>
      </c>
      <c r="F60" s="10" t="n">
        <v>974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60</v>
      </c>
      <c r="D61" s="10" t="n">
        <v>1053</v>
      </c>
      <c r="E61" s="10" t="n">
        <v>1813</v>
      </c>
      <c r="F61" s="10" t="n">
        <v>111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4</v>
      </c>
      <c r="D63" s="10" t="n">
        <v>823</v>
      </c>
      <c r="E63" s="10" t="n">
        <v>1577</v>
      </c>
      <c r="F63" s="10" t="n">
        <v>74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1</v>
      </c>
      <c r="D64" s="10" t="n">
        <v>1333</v>
      </c>
      <c r="E64" s="10" t="n">
        <v>2644</v>
      </c>
      <c r="F64" s="10" t="n">
        <v>125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73</v>
      </c>
      <c r="D65" s="10" t="n">
        <v>574</v>
      </c>
      <c r="E65" s="10" t="n">
        <v>1147</v>
      </c>
      <c r="F65" s="10" t="n">
        <v>65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1</v>
      </c>
      <c r="D66" s="10" t="n">
        <v>1169</v>
      </c>
      <c r="E66" s="10" t="n">
        <v>2240</v>
      </c>
      <c r="F66" s="10" t="n">
        <v>1094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7</v>
      </c>
      <c r="D67" s="10" t="n">
        <v>999</v>
      </c>
      <c r="E67" s="10" t="n">
        <v>1916</v>
      </c>
      <c r="F67" s="10" t="n">
        <v>98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0</v>
      </c>
      <c r="D68" s="10" t="n">
        <v>759</v>
      </c>
      <c r="E68" s="10" t="n">
        <v>1479</v>
      </c>
      <c r="F68" s="10" t="n">
        <v>727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3</v>
      </c>
      <c r="E69" s="10" t="n">
        <v>124</v>
      </c>
      <c r="F69" s="10" t="n">
        <v>70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6</v>
      </c>
      <c r="D70" s="10" t="n">
        <v>838</v>
      </c>
      <c r="E70" s="10" t="n">
        <v>1544</v>
      </c>
      <c r="F70" s="10" t="n">
        <v>694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3</v>
      </c>
      <c r="D71" s="10" t="n">
        <v>1380</v>
      </c>
      <c r="E71" s="10" t="n">
        <v>2603</v>
      </c>
      <c r="F71" s="10" t="n">
        <v>115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3</v>
      </c>
      <c r="D72" s="10" t="n">
        <v>741</v>
      </c>
      <c r="E72" s="10" t="n">
        <v>1384</v>
      </c>
      <c r="F72" s="10" t="n">
        <v>602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5</v>
      </c>
      <c r="D73" s="10" t="n">
        <v>399</v>
      </c>
      <c r="E73" s="10" t="n">
        <v>704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6</v>
      </c>
      <c r="D74" s="10" t="n">
        <v>350</v>
      </c>
      <c r="E74" s="10" t="n">
        <v>656</v>
      </c>
      <c r="F74" s="10" t="n">
        <v>28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94</v>
      </c>
      <c r="E75" s="10" t="n">
        <v>557</v>
      </c>
      <c r="F75" s="10" t="n">
        <v>26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8</v>
      </c>
      <c r="D76" s="10" t="n">
        <v>950</v>
      </c>
      <c r="E76" s="10" t="n">
        <v>1778</v>
      </c>
      <c r="F76" s="10" t="n">
        <v>74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3</v>
      </c>
      <c r="D77" s="10" t="n">
        <v>597</v>
      </c>
      <c r="E77" s="10" t="n">
        <v>1120</v>
      </c>
      <c r="F77" s="10" t="n">
        <v>525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5</v>
      </c>
      <c r="D78" s="10" t="n">
        <v>519</v>
      </c>
      <c r="E78" s="10" t="n">
        <v>984</v>
      </c>
      <c r="F78" s="10" t="n">
        <v>42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7</v>
      </c>
      <c r="D79" s="10" t="n">
        <v>115</v>
      </c>
      <c r="E79" s="10" t="n">
        <v>21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85</v>
      </c>
      <c r="D80" s="10" t="n">
        <v>1072</v>
      </c>
      <c r="E80" s="10" t="n">
        <v>2057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2</v>
      </c>
      <c r="D81" s="10" t="n">
        <v>752</v>
      </c>
      <c r="E81" s="10" t="n">
        <v>1394</v>
      </c>
      <c r="F81" s="10" t="n">
        <v>655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1</v>
      </c>
      <c r="D82" s="10" t="n">
        <v>798</v>
      </c>
      <c r="E82" s="10" t="n">
        <v>1509</v>
      </c>
      <c r="F82" s="10" t="n">
        <v>616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0</v>
      </c>
      <c r="D83" s="10" t="n">
        <v>573</v>
      </c>
      <c r="E83" s="10" t="n">
        <v>1053</v>
      </c>
      <c r="F83" s="10" t="n">
        <v>46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9</v>
      </c>
      <c r="D84" s="10" t="n">
        <v>499</v>
      </c>
      <c r="E84" s="10" t="n">
        <v>918</v>
      </c>
      <c r="F84" s="10" t="n">
        <v>411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3</v>
      </c>
      <c r="D85" s="10" t="n">
        <v>864</v>
      </c>
      <c r="E85" s="10" t="n">
        <v>1617</v>
      </c>
      <c r="F85" s="10" t="n">
        <v>69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4</v>
      </c>
      <c r="D86" s="10" t="n">
        <v>413</v>
      </c>
      <c r="E86" s="10" t="n">
        <v>807</v>
      </c>
      <c r="F86" s="10" t="n">
        <v>356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5</v>
      </c>
      <c r="D87" s="10" t="n">
        <v>600</v>
      </c>
      <c r="E87" s="10" t="n">
        <v>1105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2</v>
      </c>
      <c r="D88" s="10" t="n">
        <v>496</v>
      </c>
      <c r="E88" s="10" t="n">
        <v>988</v>
      </c>
      <c r="F88" s="10" t="n">
        <v>46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8</v>
      </c>
      <c r="D89" s="10" t="n">
        <v>218</v>
      </c>
      <c r="E89" s="10" t="n">
        <v>446</v>
      </c>
      <c r="F89" s="10" t="n">
        <v>167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9</v>
      </c>
      <c r="D90" s="10" t="n">
        <v>1359</v>
      </c>
      <c r="E90" s="10" t="n">
        <v>2598</v>
      </c>
      <c r="F90" s="10" t="n">
        <v>105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4</v>
      </c>
      <c r="D91" s="10" t="n">
        <v>1233</v>
      </c>
      <c r="E91" s="10" t="n">
        <v>2317</v>
      </c>
      <c r="F91" s="10" t="n">
        <v>106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5</v>
      </c>
      <c r="D92" s="10" t="n">
        <v>496</v>
      </c>
      <c r="E92" s="10" t="n">
        <v>981</v>
      </c>
      <c r="F92" s="10" t="n">
        <v>424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9</v>
      </c>
      <c r="D93" s="10" t="n">
        <v>876</v>
      </c>
      <c r="E93" s="10" t="n">
        <v>1675</v>
      </c>
      <c r="F93" s="10" t="n">
        <v>698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2</v>
      </c>
      <c r="D94" s="10" t="n">
        <v>1266</v>
      </c>
      <c r="E94" s="10" t="n">
        <v>2408</v>
      </c>
      <c r="F94" s="10" t="n">
        <v>1024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58</v>
      </c>
      <c r="D96" s="10" t="n">
        <v>1269</v>
      </c>
      <c r="E96" s="10" t="n">
        <v>2427</v>
      </c>
      <c r="F96" s="10" t="n">
        <v>131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9</v>
      </c>
      <c r="D97" s="10" t="n">
        <v>924</v>
      </c>
      <c r="E97" s="10" t="n">
        <v>1683</v>
      </c>
      <c r="F97" s="10" t="n">
        <v>86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10</v>
      </c>
      <c r="D98" s="10" t="n">
        <v>1750</v>
      </c>
      <c r="E98" s="10" t="n">
        <v>3260</v>
      </c>
      <c r="F98" s="10" t="n">
        <v>1285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7</v>
      </c>
      <c r="D99" s="10" t="n">
        <v>1368</v>
      </c>
      <c r="E99" s="10" t="n">
        <v>2535</v>
      </c>
      <c r="F99" s="10" t="n">
        <v>1146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4</v>
      </c>
      <c r="D100" s="10" t="n">
        <v>655</v>
      </c>
      <c r="E100" s="10" t="n">
        <v>1179</v>
      </c>
      <c r="F100" s="10" t="n">
        <v>55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36</v>
      </c>
      <c r="D101" s="10" t="n">
        <v>629</v>
      </c>
      <c r="E101" s="10" t="n">
        <v>1165</v>
      </c>
      <c r="F101" s="10" t="n">
        <v>45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07</v>
      </c>
      <c r="D102" s="10" t="n">
        <v>645</v>
      </c>
      <c r="E102" s="10" t="n">
        <v>1252</v>
      </c>
      <c r="F102" s="10" t="n">
        <v>47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899</v>
      </c>
      <c r="E103" s="10" t="n">
        <v>1670</v>
      </c>
      <c r="F103" s="10" t="n">
        <v>65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1</v>
      </c>
      <c r="D104" s="10" t="n">
        <v>1083</v>
      </c>
      <c r="E104" s="10" t="n">
        <v>2134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68</v>
      </c>
      <c r="D105" s="10" t="n">
        <v>1309</v>
      </c>
      <c r="E105" s="10" t="n">
        <v>2477</v>
      </c>
      <c r="F105" s="10" t="n">
        <v>119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587</v>
      </c>
      <c r="D106" s="10" t="n">
        <v>541</v>
      </c>
      <c r="E106" s="10" t="n">
        <v>1128</v>
      </c>
      <c r="F106" s="10" t="n">
        <v>49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501</v>
      </c>
      <c r="E107" s="10" t="n">
        <v>924</v>
      </c>
      <c r="F107" s="10" t="n">
        <v>375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9</v>
      </c>
      <c r="D108" s="10" t="n">
        <v>604</v>
      </c>
      <c r="E108" s="10" t="n">
        <v>1133</v>
      </c>
      <c r="F108" s="10" t="n">
        <v>485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4</v>
      </c>
      <c r="D109" s="10" t="n">
        <v>559</v>
      </c>
      <c r="E109" s="10" t="n">
        <v>1113</v>
      </c>
      <c r="F109" s="10" t="n">
        <v>53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4</v>
      </c>
      <c r="D110" s="10" t="n">
        <v>679</v>
      </c>
      <c r="E110" s="10" t="n">
        <v>1343</v>
      </c>
      <c r="F110" s="10" t="n">
        <v>675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694</v>
      </c>
      <c r="D111" s="10" t="n">
        <v>786</v>
      </c>
      <c r="E111" s="10" t="n">
        <v>1480</v>
      </c>
      <c r="F111" s="10" t="n">
        <v>735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3</v>
      </c>
      <c r="D112" s="10" t="n">
        <v>640</v>
      </c>
      <c r="E112" s="10" t="n">
        <v>1183</v>
      </c>
      <c r="F112" s="10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7</v>
      </c>
      <c r="D113" s="10" t="n">
        <v>1350</v>
      </c>
      <c r="E113" s="10" t="n">
        <v>2487</v>
      </c>
      <c r="F113" s="10" t="n">
        <v>1231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4</v>
      </c>
      <c r="D118" s="10" t="n">
        <v>505</v>
      </c>
      <c r="E118" s="10" t="n">
        <v>949</v>
      </c>
      <c r="F118" s="10" t="n">
        <v>491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0</v>
      </c>
      <c r="D119" s="10" t="n">
        <v>536</v>
      </c>
      <c r="E119" s="10" t="n">
        <v>1086</v>
      </c>
      <c r="F119" s="10" t="n">
        <v>54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45</v>
      </c>
      <c r="D120" s="10" t="n">
        <v>1507</v>
      </c>
      <c r="E120" s="10" t="n">
        <v>2952</v>
      </c>
      <c r="F120" s="10" t="n">
        <v>148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72</v>
      </c>
      <c r="E121" s="10" t="n">
        <v>728</v>
      </c>
      <c r="F121" s="10" t="n">
        <v>334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1</v>
      </c>
      <c r="D122" s="10" t="n">
        <v>185</v>
      </c>
      <c r="E122" s="10" t="n">
        <v>396</v>
      </c>
      <c r="F122" s="10" t="n">
        <v>207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67</v>
      </c>
      <c r="D123" s="10" t="n">
        <v>374</v>
      </c>
      <c r="E123" s="10" t="n">
        <v>741</v>
      </c>
      <c r="F123" s="10" t="n">
        <v>296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9</v>
      </c>
      <c r="D125" s="10" t="n">
        <v>817</v>
      </c>
      <c r="E125" s="10" t="n">
        <v>1576</v>
      </c>
      <c r="F125" s="10" t="n">
        <v>731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4</v>
      </c>
      <c r="D126" s="10" t="n">
        <v>680</v>
      </c>
      <c r="E126" s="10" t="n">
        <v>1424</v>
      </c>
      <c r="F126" s="10" t="n">
        <v>601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4</v>
      </c>
      <c r="D127" s="10" t="n">
        <v>1058</v>
      </c>
      <c r="E127" s="10" t="n">
        <v>2122</v>
      </c>
      <c r="F127" s="10" t="n">
        <v>93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1</v>
      </c>
      <c r="D128" s="10" t="n">
        <v>382</v>
      </c>
      <c r="E128" s="10" t="n">
        <v>753</v>
      </c>
      <c r="F128" s="10" t="n">
        <v>33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8</v>
      </c>
      <c r="E129" s="10" t="n">
        <v>19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4</v>
      </c>
      <c r="D130" s="10" t="n">
        <v>502</v>
      </c>
      <c r="E130" s="10" t="n">
        <v>986</v>
      </c>
      <c r="F130" s="10" t="n">
        <v>505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13</v>
      </c>
      <c r="D131" s="10" t="n">
        <v>801</v>
      </c>
      <c r="E131" s="10" t="n">
        <v>1614</v>
      </c>
      <c r="F131" s="10" t="n">
        <v>788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7</v>
      </c>
      <c r="D132" s="10" t="n">
        <v>334</v>
      </c>
      <c r="E132" s="10" t="n">
        <v>681</v>
      </c>
      <c r="F132" s="10" t="n">
        <v>378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5</v>
      </c>
      <c r="D133" s="10" t="n">
        <v>425</v>
      </c>
      <c r="E133" s="10" t="n">
        <v>780</v>
      </c>
      <c r="F133" s="10" t="n">
        <v>359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2</v>
      </c>
      <c r="D134" s="10" t="n">
        <v>740</v>
      </c>
      <c r="E134" s="10" t="n">
        <v>1492</v>
      </c>
      <c r="F134" s="10" t="n">
        <v>556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3</v>
      </c>
      <c r="D135" s="10" t="n">
        <v>302</v>
      </c>
      <c r="E135" s="10" t="n">
        <v>555</v>
      </c>
      <c r="F135" s="10" t="n">
        <v>252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6</v>
      </c>
      <c r="D136" s="10" t="n">
        <v>417</v>
      </c>
      <c r="E136" s="10" t="n">
        <v>833</v>
      </c>
      <c r="F136" s="10" t="n">
        <v>42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5</v>
      </c>
      <c r="D138" s="10" t="n">
        <v>1178</v>
      </c>
      <c r="E138" s="10" t="n">
        <v>1993</v>
      </c>
      <c r="F138" s="10" t="n">
        <v>115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0</v>
      </c>
      <c r="D139" s="10" t="n">
        <v>89</v>
      </c>
      <c r="E139" s="10" t="n">
        <v>169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4</v>
      </c>
      <c r="D140" s="10" t="n">
        <v>789</v>
      </c>
      <c r="E140" s="10" t="n">
        <v>1613</v>
      </c>
      <c r="F140" s="10" t="n">
        <v>802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0</v>
      </c>
      <c r="D141" s="10" t="n">
        <v>508</v>
      </c>
      <c r="E141" s="10" t="n">
        <v>1008</v>
      </c>
      <c r="F141" s="10" t="n">
        <v>46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0</v>
      </c>
      <c r="D142" s="10" t="n">
        <v>175</v>
      </c>
      <c r="E142" s="10" t="n">
        <v>345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8</v>
      </c>
      <c r="D143" s="10" t="n">
        <v>431</v>
      </c>
      <c r="E143" s="10" t="n">
        <v>819</v>
      </c>
      <c r="F143" s="10" t="n">
        <v>402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0</v>
      </c>
      <c r="D145" s="10" t="n">
        <v>662</v>
      </c>
      <c r="E145" s="10" t="n">
        <v>1202</v>
      </c>
      <c r="F145" s="10" t="n">
        <v>585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5</v>
      </c>
      <c r="E146" s="10" t="n">
        <v>967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18</v>
      </c>
      <c r="D147" s="10" t="n">
        <v>999</v>
      </c>
      <c r="E147" s="10" t="n">
        <v>1917</v>
      </c>
      <c r="F147" s="10" t="n">
        <v>737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1</v>
      </c>
      <c r="D148" s="10" t="n">
        <v>234</v>
      </c>
      <c r="E148" s="10" t="n">
        <v>465</v>
      </c>
      <c r="F148" s="10" t="n">
        <v>209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57</v>
      </c>
      <c r="E149" s="10" t="n">
        <v>327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8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9</v>
      </c>
      <c r="D153" s="10" t="n">
        <v>1000</v>
      </c>
      <c r="E153" s="10" t="n">
        <v>1969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3</v>
      </c>
      <c r="D156" s="10" t="n">
        <v>695</v>
      </c>
      <c r="E156" s="10" t="n">
        <v>1398</v>
      </c>
      <c r="F156" s="10" t="n">
        <v>72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46</v>
      </c>
      <c r="D157" s="10" t="n">
        <v>674</v>
      </c>
      <c r="E157" s="10" t="n">
        <v>1320</v>
      </c>
      <c r="F157" s="10" t="n">
        <v>70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8</v>
      </c>
      <c r="D158" s="10" t="n">
        <v>871</v>
      </c>
      <c r="E158" s="10" t="n">
        <v>1599</v>
      </c>
      <c r="F158" s="10" t="n">
        <v>828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5</v>
      </c>
      <c r="D159" s="10" t="n">
        <v>809</v>
      </c>
      <c r="E159" s="10" t="n">
        <v>1564</v>
      </c>
      <c r="F159" s="10" t="n">
        <v>769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4</v>
      </c>
      <c r="E160" s="10" t="n">
        <v>470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8</v>
      </c>
      <c r="D161" s="10" t="n">
        <v>581</v>
      </c>
      <c r="E161" s="10" t="n">
        <v>1089</v>
      </c>
      <c r="F161" s="10" t="n">
        <v>60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56</v>
      </c>
      <c r="D162" s="10" t="n">
        <v>941</v>
      </c>
      <c r="E162" s="10" t="n">
        <v>2097</v>
      </c>
      <c r="F162" s="10" t="n">
        <v>107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7</v>
      </c>
      <c r="D163" s="10" t="n">
        <v>431</v>
      </c>
      <c r="E163" s="10" t="n">
        <v>838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2</v>
      </c>
      <c r="D164" s="10" t="n">
        <v>732</v>
      </c>
      <c r="E164" s="10" t="n">
        <v>1344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8</v>
      </c>
      <c r="D165" s="10" t="n">
        <v>412</v>
      </c>
      <c r="E165" s="10" t="n">
        <v>790</v>
      </c>
      <c r="F165" s="10" t="n">
        <v>396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5</v>
      </c>
      <c r="D166" s="10" t="n">
        <v>148</v>
      </c>
      <c r="E166" s="10" t="n">
        <v>313</v>
      </c>
      <c r="F166" s="10" t="n">
        <v>152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3</v>
      </c>
      <c r="D167" s="10" t="n">
        <v>513</v>
      </c>
      <c r="E167" s="10" t="n">
        <v>1106</v>
      </c>
      <c r="F167" s="10" t="n">
        <v>64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6</v>
      </c>
      <c r="D168" s="10" t="n">
        <v>793</v>
      </c>
      <c r="E168" s="10" t="n">
        <v>1519</v>
      </c>
      <c r="F168" s="10" t="n">
        <v>658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0</v>
      </c>
      <c r="D169" s="10" t="n">
        <v>62</v>
      </c>
      <c r="E169" s="10" t="n">
        <v>122</v>
      </c>
      <c r="F169" s="10" t="n">
        <v>6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8</v>
      </c>
      <c r="D170" s="10" t="n">
        <v>624</v>
      </c>
      <c r="E170" s="10" t="n">
        <v>1172</v>
      </c>
      <c r="F170" s="10" t="n">
        <v>620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7</v>
      </c>
      <c r="D171" s="10" t="n">
        <v>420</v>
      </c>
      <c r="E171" s="10" t="n">
        <v>777</v>
      </c>
      <c r="F171" s="10" t="n">
        <v>41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34</v>
      </c>
      <c r="E172" s="10" t="n">
        <v>451</v>
      </c>
      <c r="F172" s="10" t="n">
        <v>23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694</v>
      </c>
      <c r="E173" s="10" t="n">
        <v>1350</v>
      </c>
      <c r="F173" s="10" t="n">
        <v>66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6</v>
      </c>
      <c r="D174" s="10" t="n">
        <v>719</v>
      </c>
      <c r="E174" s="10" t="n">
        <v>1365</v>
      </c>
      <c r="F174" s="10" t="n">
        <v>628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3</v>
      </c>
      <c r="D175" s="10" t="n">
        <v>544</v>
      </c>
      <c r="E175" s="10" t="n">
        <v>987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8</v>
      </c>
      <c r="D176" s="10" t="n">
        <v>858</v>
      </c>
      <c r="E176" s="10" t="n">
        <v>1656</v>
      </c>
      <c r="F176" s="10" t="n">
        <v>787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1</v>
      </c>
      <c r="D177" s="10" t="n">
        <v>838</v>
      </c>
      <c r="E177" s="10" t="n">
        <v>1609</v>
      </c>
      <c r="F177" s="10" t="n">
        <v>86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1</v>
      </c>
      <c r="D178" s="10" t="n">
        <v>598</v>
      </c>
      <c r="E178" s="10" t="n">
        <v>1159</v>
      </c>
      <c r="F178" s="10" t="n">
        <v>591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5</v>
      </c>
      <c r="E180" s="10" t="n">
        <v>79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0</v>
      </c>
      <c r="D184" s="10" t="n">
        <v>660</v>
      </c>
      <c r="E184" s="10" t="n">
        <v>1220</v>
      </c>
      <c r="F184" s="10" t="n">
        <v>642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89</v>
      </c>
      <c r="D185" s="10" t="n">
        <v>1229</v>
      </c>
      <c r="E185" s="10" t="n">
        <v>2118</v>
      </c>
      <c r="F185" s="10" t="n">
        <v>117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4</v>
      </c>
      <c r="D186" s="10" t="n">
        <v>236</v>
      </c>
      <c r="E186" s="10" t="n">
        <v>450</v>
      </c>
      <c r="F186" s="10" t="n">
        <v>203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5</v>
      </c>
      <c r="D187" s="10" t="n">
        <v>1161</v>
      </c>
      <c r="E187" s="10" t="n">
        <v>2376</v>
      </c>
      <c r="F187" s="10" t="n">
        <v>133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2</v>
      </c>
      <c r="D189" s="10" t="n">
        <v>690</v>
      </c>
      <c r="E189" s="10" t="n">
        <v>1322</v>
      </c>
      <c r="F189" s="10" t="n">
        <v>65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1</v>
      </c>
      <c r="D190" s="10" t="n">
        <v>567</v>
      </c>
      <c r="E190" s="10" t="n">
        <v>1108</v>
      </c>
      <c r="F190" s="10" t="n">
        <v>457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8</v>
      </c>
      <c r="D191" s="10" t="n">
        <v>18</v>
      </c>
      <c r="E191" s="10" t="n">
        <v>26</v>
      </c>
      <c r="F191" s="10" t="n">
        <v>26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9</v>
      </c>
      <c r="D193" s="10" t="n">
        <v>655</v>
      </c>
      <c r="E193" s="10" t="n">
        <v>1264</v>
      </c>
      <c r="F193" s="10" t="n">
        <v>58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0</v>
      </c>
      <c r="D194" s="10" t="n">
        <v>714</v>
      </c>
      <c r="E194" s="10" t="n">
        <v>1324</v>
      </c>
      <c r="F194" s="10" t="n">
        <v>54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0</v>
      </c>
      <c r="D195" s="10" t="n">
        <v>851</v>
      </c>
      <c r="E195" s="10" t="n">
        <v>1691</v>
      </c>
      <c r="F195" s="10" t="n">
        <v>784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27</v>
      </c>
      <c r="E196" s="10" t="n">
        <v>1233</v>
      </c>
      <c r="F196" s="10" t="n">
        <v>60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8</v>
      </c>
      <c r="D197" s="10" t="n">
        <v>408</v>
      </c>
      <c r="E197" s="10" t="n">
        <v>826</v>
      </c>
      <c r="F197" s="10" t="n">
        <v>50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1</v>
      </c>
      <c r="D198" s="10" t="n">
        <v>554</v>
      </c>
      <c r="E198" s="10" t="n">
        <v>1065</v>
      </c>
      <c r="F198" s="10" t="n">
        <v>60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3</v>
      </c>
      <c r="D199" s="10" t="n">
        <v>363</v>
      </c>
      <c r="E199" s="10" t="n">
        <v>766</v>
      </c>
      <c r="F199" s="10" t="n">
        <v>417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9</v>
      </c>
      <c r="D200" s="10" t="n">
        <v>525</v>
      </c>
      <c r="E200" s="10" t="n">
        <v>974</v>
      </c>
      <c r="F200" s="10" t="n">
        <v>51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3</v>
      </c>
      <c r="D201" s="10" t="n">
        <v>1399</v>
      </c>
      <c r="E201" s="10" t="n">
        <v>2532</v>
      </c>
      <c r="F201" s="10" t="n">
        <v>114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5</v>
      </c>
      <c r="D202" s="10" t="n">
        <v>150</v>
      </c>
      <c r="E202" s="10" t="n">
        <v>285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98</v>
      </c>
      <c r="E203" s="10" t="n">
        <v>206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1</v>
      </c>
      <c r="D204" s="10" t="n">
        <v>665</v>
      </c>
      <c r="E204" s="10" t="n">
        <v>1296</v>
      </c>
      <c r="F204" s="10" t="n">
        <v>61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5</v>
      </c>
      <c r="E205" s="10" t="n">
        <v>1076</v>
      </c>
      <c r="F205" s="10" t="n">
        <v>434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41</v>
      </c>
      <c r="D206" s="10" t="n">
        <v>2049</v>
      </c>
      <c r="E206" s="10" t="n">
        <v>3590</v>
      </c>
      <c r="F206" s="10" t="n">
        <v>2039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4</v>
      </c>
      <c r="D207" s="10" t="n">
        <v>759</v>
      </c>
      <c r="E207" s="10" t="n">
        <v>1363</v>
      </c>
      <c r="F207" s="10" t="n">
        <v>63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0</v>
      </c>
      <c r="D208" s="10" t="n">
        <v>459</v>
      </c>
      <c r="E208" s="10" t="n">
        <v>899</v>
      </c>
      <c r="F208" s="10" t="n">
        <v>372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9</v>
      </c>
      <c r="D209" s="10" t="n">
        <v>554</v>
      </c>
      <c r="E209" s="10" t="n">
        <v>1063</v>
      </c>
      <c r="F209" s="10" t="n">
        <v>531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0</v>
      </c>
      <c r="D210" s="10" t="n">
        <v>943</v>
      </c>
      <c r="E210" s="10" t="n">
        <v>1863</v>
      </c>
      <c r="F210" s="10" t="n">
        <v>87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4</v>
      </c>
      <c r="D211" s="10" t="n">
        <v>723</v>
      </c>
      <c r="E211" s="10" t="n">
        <v>1397</v>
      </c>
      <c r="F211" s="10" t="n">
        <v>66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6</v>
      </c>
      <c r="D212" s="10" t="n">
        <v>730</v>
      </c>
      <c r="E212" s="10" t="n">
        <v>1386</v>
      </c>
      <c r="F212" s="10" t="n">
        <v>59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50</v>
      </c>
      <c r="D213" s="10" t="n">
        <v>362</v>
      </c>
      <c r="E213" s="10" t="n">
        <v>712</v>
      </c>
      <c r="F213" s="10" t="n">
        <v>314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3</v>
      </c>
      <c r="D214" s="10" t="n">
        <v>907</v>
      </c>
      <c r="E214" s="10" t="n">
        <v>1730</v>
      </c>
      <c r="F214" s="10" t="n">
        <v>86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0</v>
      </c>
      <c r="D215" s="10" t="n">
        <v>306</v>
      </c>
      <c r="E215" s="10" t="n">
        <v>596</v>
      </c>
      <c r="F215" s="10" t="n">
        <v>285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5</v>
      </c>
      <c r="D216" s="10" t="n">
        <v>636</v>
      </c>
      <c r="E216" s="10" t="n">
        <v>1231</v>
      </c>
      <c r="F216" s="10" t="n">
        <v>49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1</v>
      </c>
      <c r="D217" s="10" t="n">
        <v>470</v>
      </c>
      <c r="E217" s="10" t="n">
        <v>921</v>
      </c>
      <c r="F217" s="10" t="n">
        <v>396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5</v>
      </c>
      <c r="D218" s="10" t="n">
        <v>341</v>
      </c>
      <c r="E218" s="10" t="n">
        <v>636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5</v>
      </c>
      <c r="D219" s="10" t="n">
        <v>268</v>
      </c>
      <c r="E219" s="10" t="n">
        <v>543</v>
      </c>
      <c r="F219" s="10" t="n">
        <v>237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3</v>
      </c>
      <c r="D220" s="10" t="n">
        <v>941</v>
      </c>
      <c r="E220" s="10" t="n">
        <v>1794</v>
      </c>
      <c r="F220" s="10" t="n">
        <v>76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0</v>
      </c>
      <c r="D221" s="10" t="n">
        <v>469</v>
      </c>
      <c r="E221" s="10" t="n">
        <v>919</v>
      </c>
      <c r="F221" s="10" t="n">
        <v>38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6</v>
      </c>
      <c r="E223" s="10" t="n">
        <v>229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5</v>
      </c>
      <c r="E224" s="10" t="n">
        <v>28</v>
      </c>
      <c r="F224" s="10" t="n">
        <v>28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5</v>
      </c>
      <c r="D226" s="10" t="n">
        <v>843</v>
      </c>
      <c r="E226" s="10" t="n">
        <v>1588</v>
      </c>
      <c r="F226" s="10" t="n">
        <v>730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2</v>
      </c>
      <c r="D227" s="10" t="n">
        <v>513</v>
      </c>
      <c r="E227" s="10" t="n">
        <v>1095</v>
      </c>
      <c r="F227" s="10" t="n">
        <v>56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65</v>
      </c>
      <c r="D228" s="10" t="n">
        <v>1193</v>
      </c>
      <c r="E228" s="10" t="n">
        <v>2258</v>
      </c>
      <c r="F228" s="10" t="n">
        <v>126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8</v>
      </c>
      <c r="D229" s="10" t="n">
        <v>432</v>
      </c>
      <c r="E229" s="10" t="n">
        <v>840</v>
      </c>
      <c r="F229" s="10" t="n">
        <v>27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6</v>
      </c>
      <c r="E230" s="10" t="n">
        <v>207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26</v>
      </c>
      <c r="E231" s="10" t="n">
        <v>35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09</v>
      </c>
      <c r="D233" s="10" t="n">
        <v>555</v>
      </c>
      <c r="E233" s="10" t="n">
        <v>1064</v>
      </c>
      <c r="F233" s="10" t="n">
        <v>51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5</v>
      </c>
      <c r="D238" s="10" t="n">
        <v>305</v>
      </c>
      <c r="E238" s="10" t="n">
        <v>590</v>
      </c>
      <c r="F238" s="10" t="n">
        <v>29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25</v>
      </c>
      <c r="D239" s="10" t="n">
        <v>1315</v>
      </c>
      <c r="E239" s="10" t="n">
        <v>2540</v>
      </c>
      <c r="F239" s="10" t="n">
        <v>116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6</v>
      </c>
      <c r="D240" s="10" t="n">
        <v>361</v>
      </c>
      <c r="E240" s="10" t="n">
        <v>687</v>
      </c>
      <c r="F240" s="10" t="n">
        <v>332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4</v>
      </c>
      <c r="D241" s="10" t="n">
        <v>1367</v>
      </c>
      <c r="E241" s="10" t="n">
        <v>2611</v>
      </c>
      <c r="F241" s="10" t="n">
        <v>1227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0</v>
      </c>
      <c r="D242" s="10" t="n">
        <v>307</v>
      </c>
      <c r="E242" s="10" t="n">
        <v>617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1</v>
      </c>
      <c r="D243" s="10" t="n">
        <v>548</v>
      </c>
      <c r="E243" s="10" t="n">
        <v>1059</v>
      </c>
      <c r="F243" s="10" t="n">
        <v>566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69</v>
      </c>
      <c r="D244" s="10" t="n">
        <v>510</v>
      </c>
      <c r="E244" s="10" t="n">
        <v>979</v>
      </c>
      <c r="F244" s="10" t="n">
        <v>475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5</v>
      </c>
      <c r="D245" s="10" t="n">
        <v>744</v>
      </c>
      <c r="E245" s="10" t="n">
        <v>1469</v>
      </c>
      <c r="F245" s="10" t="n">
        <v>69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3</v>
      </c>
      <c r="D246" s="10" t="n">
        <v>349</v>
      </c>
      <c r="E246" s="10" t="n">
        <v>702</v>
      </c>
      <c r="F246" s="10" t="n">
        <v>32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7</v>
      </c>
      <c r="D247" s="10" t="n">
        <v>1231</v>
      </c>
      <c r="E247" s="10" t="n">
        <v>2108</v>
      </c>
      <c r="F247" s="10" t="n">
        <v>995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19</v>
      </c>
      <c r="D248" s="10" t="n">
        <v>609</v>
      </c>
      <c r="E248" s="10" t="n">
        <v>1128</v>
      </c>
      <c r="F248" s="10" t="n">
        <v>46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1</v>
      </c>
      <c r="D249" s="10" t="n">
        <v>688</v>
      </c>
      <c r="E249" s="10" t="n">
        <v>1339</v>
      </c>
      <c r="F249" s="10" t="n">
        <v>59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1</v>
      </c>
      <c r="D250" s="10" t="n">
        <v>395</v>
      </c>
      <c r="E250" s="10" t="n">
        <v>786</v>
      </c>
      <c r="F250" s="10" t="n">
        <v>38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9</v>
      </c>
      <c r="D251" s="10" t="n">
        <v>1064</v>
      </c>
      <c r="E251" s="10" t="n">
        <v>2083</v>
      </c>
      <c r="F251" s="10" t="n">
        <v>96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5</v>
      </c>
      <c r="D252" s="10" t="n">
        <v>1338</v>
      </c>
      <c r="E252" s="10" t="n">
        <v>2593</v>
      </c>
      <c r="F252" s="10" t="n">
        <v>118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6</v>
      </c>
      <c r="D253" s="10" t="n">
        <v>768</v>
      </c>
      <c r="E253" s="10" t="n">
        <v>1354</v>
      </c>
      <c r="F253" s="10" t="n">
        <v>76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5</v>
      </c>
      <c r="D254" s="10" t="n">
        <v>1025</v>
      </c>
      <c r="E254" s="10" t="n">
        <v>1930</v>
      </c>
      <c r="F254" s="10" t="n">
        <v>104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1</v>
      </c>
      <c r="D255" s="10" t="n">
        <v>742</v>
      </c>
      <c r="E255" s="10" t="n">
        <v>1443</v>
      </c>
      <c r="F255" s="10" t="n">
        <v>65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5</v>
      </c>
      <c r="D256" s="10" t="n">
        <v>1619</v>
      </c>
      <c r="E256" s="10" t="n">
        <v>3114</v>
      </c>
      <c r="F256" s="10" t="n">
        <v>1400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4</v>
      </c>
      <c r="D257" s="10" t="n">
        <v>676</v>
      </c>
      <c r="E257" s="10" t="n">
        <v>1330</v>
      </c>
      <c r="F257" s="10" t="n">
        <v>59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8</v>
      </c>
      <c r="D258" s="10" t="n">
        <v>561</v>
      </c>
      <c r="E258" s="10" t="n">
        <v>1029</v>
      </c>
      <c r="F258" s="10" t="n">
        <v>469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7</v>
      </c>
      <c r="D259" s="10" t="n">
        <v>902</v>
      </c>
      <c r="E259" s="10" t="n">
        <v>1729</v>
      </c>
      <c r="F259" s="10" t="n">
        <v>794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0</v>
      </c>
      <c r="D260" s="10" t="n">
        <v>1633</v>
      </c>
      <c r="E260" s="10" t="n">
        <v>2893</v>
      </c>
      <c r="F260" s="10" t="n">
        <v>1455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9</v>
      </c>
      <c r="D261" s="10" t="n">
        <v>268</v>
      </c>
      <c r="E261" s="10" t="n">
        <v>517</v>
      </c>
      <c r="F261" s="10" t="n">
        <v>213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3</v>
      </c>
      <c r="D262" s="10" t="n">
        <v>695</v>
      </c>
      <c r="E262" s="10" t="n">
        <v>1378</v>
      </c>
      <c r="F262" s="10" t="n">
        <v>54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4</v>
      </c>
      <c r="D263" s="10" t="n">
        <v>232</v>
      </c>
      <c r="E263" s="10" t="n">
        <v>436</v>
      </c>
      <c r="F263" s="10" t="n">
        <v>199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1</v>
      </c>
      <c r="D264" s="10" t="n">
        <v>1004</v>
      </c>
      <c r="E264" s="10" t="n">
        <v>1935</v>
      </c>
      <c r="F264" s="10" t="n">
        <v>83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1</v>
      </c>
      <c r="D265" s="10" t="n">
        <v>1088</v>
      </c>
      <c r="E265" s="10" t="n">
        <v>2039</v>
      </c>
      <c r="F265" s="10" t="n">
        <v>82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5</v>
      </c>
      <c r="D266" s="10" t="n">
        <v>483</v>
      </c>
      <c r="E266" s="10" t="n">
        <v>868</v>
      </c>
      <c r="F266" s="10" t="n">
        <v>39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1</v>
      </c>
      <c r="D267" s="10" t="n">
        <v>1086</v>
      </c>
      <c r="E267" s="10" t="n">
        <v>2057</v>
      </c>
      <c r="F267" s="10" t="n">
        <v>902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82</v>
      </c>
      <c r="E268" s="10" t="n">
        <v>546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1</v>
      </c>
      <c r="D269" s="10" t="n">
        <v>370</v>
      </c>
      <c r="E269" s="10" t="n">
        <v>711</v>
      </c>
      <c r="F269" s="10" t="n">
        <v>29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2</v>
      </c>
      <c r="D270" s="10" t="n">
        <v>171</v>
      </c>
      <c r="E270" s="10" t="n">
        <v>343</v>
      </c>
      <c r="F270" s="10" t="n">
        <v>138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5</v>
      </c>
      <c r="D271" s="10" t="n">
        <v>823</v>
      </c>
      <c r="E271" s="10" t="n">
        <v>1508</v>
      </c>
      <c r="F271" s="10" t="n">
        <v>660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13</v>
      </c>
      <c r="D272" s="10" t="n">
        <v>1123</v>
      </c>
      <c r="E272" s="10" t="n">
        <v>2036</v>
      </c>
      <c r="F272" s="10" t="n">
        <v>939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5</v>
      </c>
      <c r="D273" s="10" t="n">
        <v>471</v>
      </c>
      <c r="E273" s="10" t="n">
        <v>896</v>
      </c>
      <c r="F273" s="10" t="n">
        <v>42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4</v>
      </c>
      <c r="D274" s="10" t="n">
        <v>453</v>
      </c>
      <c r="E274" s="10" t="n">
        <v>857</v>
      </c>
      <c r="F274" s="10" t="n">
        <v>41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4</v>
      </c>
      <c r="D275" s="10" t="n">
        <v>239</v>
      </c>
      <c r="E275" s="10" t="n">
        <v>443</v>
      </c>
      <c r="F275" s="10" t="n">
        <v>21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6</v>
      </c>
      <c r="D276" s="10" t="n">
        <v>298</v>
      </c>
      <c r="E276" s="10" t="n">
        <v>584</v>
      </c>
      <c r="F276" s="10" t="n">
        <v>220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69</v>
      </c>
      <c r="D277" s="10" t="n">
        <v>205</v>
      </c>
      <c r="E277" s="10" t="n">
        <v>374</v>
      </c>
      <c r="F277" s="10" t="n">
        <v>170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1</v>
      </c>
      <c r="E278" s="10" t="n">
        <v>977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3</v>
      </c>
      <c r="D279" s="10" t="n">
        <v>350</v>
      </c>
      <c r="E279" s="10" t="n">
        <v>673</v>
      </c>
      <c r="F279" s="10" t="n">
        <v>297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4</v>
      </c>
      <c r="D280" s="10" t="n">
        <v>595</v>
      </c>
      <c r="E280" s="10" t="n">
        <v>1159</v>
      </c>
      <c r="F280" s="10" t="n">
        <v>51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7</v>
      </c>
      <c r="D281" s="10" t="n">
        <v>426</v>
      </c>
      <c r="E281" s="10" t="n">
        <v>853</v>
      </c>
      <c r="F281" s="10" t="n">
        <v>374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1</v>
      </c>
      <c r="D282" s="10" t="n">
        <v>155</v>
      </c>
      <c r="E282" s="10" t="n">
        <v>296</v>
      </c>
      <c r="F282" s="10" t="n">
        <v>119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2</v>
      </c>
      <c r="D283" s="10" t="n">
        <v>737</v>
      </c>
      <c r="E283" s="10" t="n">
        <v>1479</v>
      </c>
      <c r="F283" s="10" t="n">
        <v>79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3</v>
      </c>
      <c r="D284" s="10" t="n">
        <v>868</v>
      </c>
      <c r="E284" s="10" t="n">
        <v>1661</v>
      </c>
      <c r="F284" s="10" t="n">
        <v>717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4</v>
      </c>
      <c r="D285" s="10" t="n">
        <v>357</v>
      </c>
      <c r="E285" s="10" t="n">
        <v>711</v>
      </c>
      <c r="F285" s="10" t="n">
        <v>31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1</v>
      </c>
      <c r="D286" s="10" t="n">
        <v>540</v>
      </c>
      <c r="E286" s="10" t="n">
        <v>1011</v>
      </c>
      <c r="F286" s="10" t="n">
        <v>561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8</v>
      </c>
      <c r="D287" s="10" t="n">
        <v>424</v>
      </c>
      <c r="E287" s="10" t="n">
        <v>822</v>
      </c>
      <c r="F287" s="10" t="n">
        <v>376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0</v>
      </c>
      <c r="D288" s="10" t="n">
        <v>447</v>
      </c>
      <c r="E288" s="10" t="n">
        <v>887</v>
      </c>
      <c r="F288" s="10" t="n">
        <v>379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6</v>
      </c>
      <c r="E289" s="10" t="n">
        <v>703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6</v>
      </c>
      <c r="D290" s="10" t="n">
        <v>344</v>
      </c>
      <c r="E290" s="10" t="n">
        <v>700</v>
      </c>
      <c r="F290" s="10" t="n">
        <v>329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2</v>
      </c>
      <c r="D291" s="10" t="n">
        <v>282</v>
      </c>
      <c r="E291" s="10" t="n">
        <v>574</v>
      </c>
      <c r="F291" s="10" t="n">
        <v>287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3</v>
      </c>
      <c r="D292" s="10" t="n">
        <v>360</v>
      </c>
      <c r="E292" s="10" t="n">
        <v>663</v>
      </c>
      <c r="F292" s="10" t="n">
        <v>30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2</v>
      </c>
      <c r="D294" s="10" t="n">
        <v>326</v>
      </c>
      <c r="E294" s="10" t="n">
        <v>628</v>
      </c>
      <c r="F294" s="10" t="n">
        <v>240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1</v>
      </c>
      <c r="E295" s="10" t="n">
        <v>58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1</v>
      </c>
      <c r="D296" s="10" t="n">
        <v>196</v>
      </c>
      <c r="E296" s="10" t="n">
        <v>427</v>
      </c>
      <c r="F296" s="10" t="n">
        <v>24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5</v>
      </c>
      <c r="D297" s="10" t="n">
        <v>483</v>
      </c>
      <c r="E297" s="10" t="n">
        <v>1048</v>
      </c>
      <c r="F297" s="10" t="n">
        <v>58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6</v>
      </c>
      <c r="E298" s="10" t="n">
        <v>50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72</v>
      </c>
      <c r="D299" s="10" t="n">
        <v>470</v>
      </c>
      <c r="E299" s="10" t="n">
        <v>842</v>
      </c>
      <c r="F299" s="10" t="n">
        <v>480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5</v>
      </c>
      <c r="E300" s="10" t="n">
        <v>73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6</v>
      </c>
      <c r="D302" s="10" t="n">
        <v>646</v>
      </c>
      <c r="E302" s="10" t="n">
        <v>1292</v>
      </c>
      <c r="F302" s="10" t="n">
        <v>608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85</v>
      </c>
      <c r="E303" s="10" t="n">
        <v>1004</v>
      </c>
      <c r="F303" s="10" t="n">
        <v>44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4</v>
      </c>
      <c r="D305" s="10" t="n">
        <v>515</v>
      </c>
      <c r="E305" s="10" t="n">
        <v>949</v>
      </c>
      <c r="F305" s="10" t="n">
        <v>48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4</v>
      </c>
      <c r="D315" s="10" t="n">
        <v>1</v>
      </c>
      <c r="E315" s="10" t="n">
        <v>15</v>
      </c>
      <c r="F315" s="10" t="n">
        <v>14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8</v>
      </c>
      <c r="E316" s="10" t="n">
        <v>48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4</v>
      </c>
      <c r="D317" s="10" t="n">
        <v>588</v>
      </c>
      <c r="E317" s="10" t="n">
        <v>1172</v>
      </c>
      <c r="F317" s="10" t="n">
        <v>542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3</v>
      </c>
      <c r="D318" s="10" t="n">
        <v>589</v>
      </c>
      <c r="E318" s="10" t="n">
        <v>1172</v>
      </c>
      <c r="F318" s="10" t="n">
        <v>506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8</v>
      </c>
      <c r="E320" s="10" t="n">
        <v>340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1</v>
      </c>
      <c r="E321" s="10" t="n">
        <v>239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3</v>
      </c>
      <c r="D326" s="10" t="n">
        <v>95</v>
      </c>
      <c r="E326" s="10" t="n">
        <v>178</v>
      </c>
      <c r="F326" s="10" t="n">
        <v>80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9</v>
      </c>
      <c r="D327" s="10" t="n">
        <v>788</v>
      </c>
      <c r="E327" s="10" t="n">
        <v>1537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5</v>
      </c>
      <c r="D328" s="10" t="n">
        <v>355</v>
      </c>
      <c r="E328" s="10" t="n">
        <v>670</v>
      </c>
      <c r="F328" s="10" t="n">
        <v>282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9</v>
      </c>
      <c r="D329" s="10" t="n">
        <v>574</v>
      </c>
      <c r="E329" s="10" t="n">
        <v>1133</v>
      </c>
      <c r="F329" s="10" t="n">
        <v>416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3</v>
      </c>
      <c r="D330" s="10" t="n">
        <v>28</v>
      </c>
      <c r="E330" s="10" t="n">
        <v>71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69</v>
      </c>
      <c r="E331" s="10" t="n">
        <v>139</v>
      </c>
      <c r="F331" s="10" t="n">
        <v>65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17</v>
      </c>
      <c r="E332" s="10" t="n">
        <v>634</v>
      </c>
      <c r="F332" s="10" t="n">
        <v>260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5</v>
      </c>
      <c r="E333" s="10" t="n">
        <v>199</v>
      </c>
      <c r="F333" s="10" t="n">
        <v>10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1</v>
      </c>
      <c r="D334" s="10" t="n">
        <v>507</v>
      </c>
      <c r="E334" s="10" t="n">
        <v>988</v>
      </c>
      <c r="F334" s="10" t="n">
        <v>442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0</v>
      </c>
      <c r="D335" s="10" t="n">
        <v>134</v>
      </c>
      <c r="E335" s="10" t="n">
        <v>294</v>
      </c>
      <c r="F335" s="10" t="n">
        <v>160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6</v>
      </c>
      <c r="D340" s="10" t="n">
        <v>332</v>
      </c>
      <c r="E340" s="10" t="n">
        <v>668</v>
      </c>
      <c r="F340" s="10" t="n">
        <v>282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2</v>
      </c>
      <c r="D341" s="10" t="n">
        <v>414</v>
      </c>
      <c r="E341" s="10" t="n">
        <v>816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7</v>
      </c>
      <c r="D342" s="10" t="n">
        <v>718</v>
      </c>
      <c r="E342" s="10" t="n">
        <v>1415</v>
      </c>
      <c r="F342" s="10" t="n">
        <v>66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6</v>
      </c>
      <c r="D343" s="10" t="n">
        <v>1215</v>
      </c>
      <c r="E343" s="10" t="n">
        <v>2331</v>
      </c>
      <c r="F343" s="10" t="n">
        <v>80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7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37</v>
      </c>
      <c r="D347" s="10" t="n">
        <v>126</v>
      </c>
      <c r="E347" s="10" t="n">
        <v>263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1</v>
      </c>
      <c r="D349" s="10" t="n">
        <v>612</v>
      </c>
      <c r="E349" s="10" t="n">
        <v>1193</v>
      </c>
      <c r="F349" s="10" t="n">
        <v>550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3</v>
      </c>
      <c r="D350" s="10" t="n">
        <v>654</v>
      </c>
      <c r="E350" s="10" t="n">
        <v>1327</v>
      </c>
      <c r="F350" s="10" t="n">
        <v>58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2</v>
      </c>
      <c r="D351" s="10" t="n">
        <v>868</v>
      </c>
      <c r="E351" s="10" t="n">
        <v>1690</v>
      </c>
      <c r="F351" s="10" t="n">
        <v>70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2</v>
      </c>
      <c r="D352" s="10" t="n">
        <v>368</v>
      </c>
      <c r="E352" s="10" t="n">
        <v>760</v>
      </c>
      <c r="F352" s="10" t="n">
        <v>346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0</v>
      </c>
      <c r="D353" s="10" t="n">
        <v>540</v>
      </c>
      <c r="E353" s="10" t="n">
        <v>1030</v>
      </c>
      <c r="F353" s="10" t="n">
        <v>445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4</v>
      </c>
      <c r="D354" s="10" t="n">
        <v>605</v>
      </c>
      <c r="E354" s="10" t="n">
        <v>1189</v>
      </c>
      <c r="F354" s="10" t="n">
        <v>5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1</v>
      </c>
      <c r="D355" s="10" t="n">
        <v>1198</v>
      </c>
      <c r="E355" s="10" t="n">
        <v>2379</v>
      </c>
      <c r="F355" s="10" t="n">
        <v>1047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8</v>
      </c>
      <c r="D356" s="10" t="n">
        <v>311</v>
      </c>
      <c r="E356" s="10" t="n">
        <v>559</v>
      </c>
      <c r="F356" s="10" t="n">
        <v>25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8</v>
      </c>
      <c r="D357" s="10" t="n">
        <v>631</v>
      </c>
      <c r="E357" s="10" t="n">
        <v>1189</v>
      </c>
      <c r="F357" s="10" t="n">
        <v>51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62</v>
      </c>
      <c r="D358" s="10" t="n">
        <v>747</v>
      </c>
      <c r="E358" s="10" t="n">
        <v>1409</v>
      </c>
      <c r="F358" s="10" t="n">
        <v>54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63</v>
      </c>
      <c r="D359" s="10" t="n">
        <v>693</v>
      </c>
      <c r="E359" s="10" t="n">
        <v>1356</v>
      </c>
      <c r="F359" s="10" t="n">
        <v>56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8</v>
      </c>
      <c r="D360" s="10" t="n">
        <v>570</v>
      </c>
      <c r="E360" s="10" t="n">
        <v>1108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9</v>
      </c>
      <c r="D361" s="10" t="n">
        <v>646</v>
      </c>
      <c r="E361" s="10" t="n">
        <v>1285</v>
      </c>
      <c r="F361" s="10" t="n">
        <v>539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9</v>
      </c>
      <c r="D362" s="10" t="n">
        <v>120</v>
      </c>
      <c r="E362" s="10" t="n">
        <v>239</v>
      </c>
      <c r="F362" s="10" t="n">
        <v>115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2</v>
      </c>
      <c r="D363" s="10" t="n">
        <v>141</v>
      </c>
      <c r="E363" s="10" t="n">
        <v>263</v>
      </c>
      <c r="F363" s="10" t="n">
        <v>97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4</v>
      </c>
      <c r="D366" s="10" t="n">
        <v>41</v>
      </c>
      <c r="E366" s="10" t="n">
        <v>95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35</v>
      </c>
      <c r="D367" s="10" t="n">
        <v>208</v>
      </c>
      <c r="E367" s="10" t="n">
        <v>443</v>
      </c>
      <c r="F367" s="10" t="n">
        <v>278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7</v>
      </c>
      <c r="D368" s="10" t="n">
        <v>638</v>
      </c>
      <c r="E368" s="10" t="n">
        <v>1315</v>
      </c>
      <c r="F368" s="10" t="n">
        <v>746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7</v>
      </c>
      <c r="D369" s="10" t="n">
        <v>504</v>
      </c>
      <c r="E369" s="10" t="n">
        <v>1051</v>
      </c>
      <c r="F369" s="10" t="n">
        <v>56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8</v>
      </c>
      <c r="D370" s="10" t="n">
        <v>670</v>
      </c>
      <c r="E370" s="10" t="n">
        <v>1298</v>
      </c>
      <c r="F370" s="10" t="n">
        <v>62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1</v>
      </c>
      <c r="D371" s="10" t="n">
        <v>258</v>
      </c>
      <c r="E371" s="10" t="n">
        <v>499</v>
      </c>
      <c r="F371" s="10" t="n">
        <v>246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6</v>
      </c>
      <c r="D372" s="10" t="n">
        <v>296</v>
      </c>
      <c r="E372" s="10" t="n">
        <v>622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8</v>
      </c>
      <c r="D373" s="10" t="n">
        <v>975</v>
      </c>
      <c r="E373" s="10" t="n">
        <v>1863</v>
      </c>
      <c r="F373" s="10" t="n">
        <v>75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2</v>
      </c>
      <c r="D374" s="10" t="n">
        <v>782</v>
      </c>
      <c r="E374" s="10" t="n">
        <v>1484</v>
      </c>
      <c r="F374" s="10" t="n">
        <v>60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3</v>
      </c>
      <c r="D375" s="10" t="n">
        <v>362</v>
      </c>
      <c r="E375" s="10" t="n">
        <v>715</v>
      </c>
      <c r="F375" s="10" t="n">
        <v>347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4</v>
      </c>
      <c r="D376" s="10" t="n">
        <v>337</v>
      </c>
      <c r="E376" s="10" t="n">
        <v>651</v>
      </c>
      <c r="F376" s="10" t="n">
        <v>280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1</v>
      </c>
      <c r="D377" s="10" t="n">
        <v>313</v>
      </c>
      <c r="E377" s="10" t="n">
        <v>604</v>
      </c>
      <c r="F377" s="10" t="n">
        <v>268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7</v>
      </c>
      <c r="D378" s="10" t="n">
        <v>395</v>
      </c>
      <c r="E378" s="10" t="n">
        <v>802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1</v>
      </c>
      <c r="E380" s="10" t="n">
        <v>185</v>
      </c>
      <c r="F380" s="10" t="n">
        <v>88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1</v>
      </c>
      <c r="E381" s="10" t="n">
        <v>123</v>
      </c>
      <c r="F381" s="10" t="n">
        <v>53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0</v>
      </c>
      <c r="D382" s="10" t="n">
        <v>265</v>
      </c>
      <c r="E382" s="10" t="n">
        <v>535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15</v>
      </c>
      <c r="D383" s="10" t="n">
        <v>1782</v>
      </c>
      <c r="E383" s="10" t="n">
        <v>3497</v>
      </c>
      <c r="F383" s="10" t="n">
        <v>150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2</v>
      </c>
      <c r="D384" s="10" t="n">
        <v>239</v>
      </c>
      <c r="E384" s="10" t="n">
        <v>491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3</v>
      </c>
      <c r="D385" s="10" t="n">
        <v>840</v>
      </c>
      <c r="E385" s="10" t="n">
        <v>1623</v>
      </c>
      <c r="F385" s="10" t="n">
        <v>708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7</v>
      </c>
      <c r="D386" s="10" t="n">
        <v>888</v>
      </c>
      <c r="E386" s="10" t="n">
        <v>1705</v>
      </c>
      <c r="F386" s="10" t="n">
        <v>76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5</v>
      </c>
      <c r="D387" s="10" t="n">
        <v>539</v>
      </c>
      <c r="E387" s="10" t="n">
        <v>1054</v>
      </c>
      <c r="F387" s="10" t="n">
        <v>52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1</v>
      </c>
      <c r="D388" s="10" t="n">
        <v>480</v>
      </c>
      <c r="E388" s="10" t="n">
        <v>93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0</v>
      </c>
      <c r="D389" s="10" t="n">
        <v>720</v>
      </c>
      <c r="E389" s="10" t="n">
        <v>1360</v>
      </c>
      <c r="F389" s="10" t="n">
        <v>43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8</v>
      </c>
      <c r="D390" s="10" t="n">
        <v>400</v>
      </c>
      <c r="E390" s="10" t="n">
        <v>788</v>
      </c>
      <c r="F390" s="10" t="n">
        <v>36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8</v>
      </c>
      <c r="D391" s="10" t="n">
        <v>404</v>
      </c>
      <c r="E391" s="10" t="n">
        <v>752</v>
      </c>
      <c r="F391" s="10" t="n">
        <v>387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1</v>
      </c>
      <c r="D392" s="10" t="n">
        <v>802</v>
      </c>
      <c r="E392" s="10" t="n">
        <v>1543</v>
      </c>
      <c r="F392" s="10" t="n">
        <v>67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5</v>
      </c>
      <c r="E393" s="10" t="n">
        <v>212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32</v>
      </c>
      <c r="D396" s="10" t="n">
        <v>1097</v>
      </c>
      <c r="E396" s="10" t="n">
        <v>2029</v>
      </c>
      <c r="F396" s="10" t="n">
        <v>103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9</v>
      </c>
      <c r="D397" s="10" t="n">
        <v>788</v>
      </c>
      <c r="E397" s="10" t="n">
        <v>1517</v>
      </c>
      <c r="F397" s="10" t="n">
        <v>658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9</v>
      </c>
      <c r="E398" s="10" t="n">
        <v>82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007</v>
      </c>
      <c r="D399" s="10" t="n">
        <v>206803</v>
      </c>
      <c r="E399" s="10" t="n">
        <v>396810</v>
      </c>
      <c r="F399" s="10" t="n">
        <v>184181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7-06T05:39:43Z</dcterms:modified>
  <cp:revision>0</cp:revision>
  <dc:subject/>
  <dc:title/>
</cp:coreProperties>
</file>