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713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44</v>
      </c>
      <c r="D4" s="10" t="n">
        <v>329</v>
      </c>
      <c r="E4" s="10" t="n">
        <v>573</v>
      </c>
      <c r="F4" s="10" t="n">
        <v>348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2</v>
      </c>
      <c r="D5" s="10" t="n">
        <v>44</v>
      </c>
      <c r="E5" s="10" t="n">
        <v>106</v>
      </c>
      <c r="F5" s="10" t="n">
        <v>90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2</v>
      </c>
      <c r="D6" s="10" t="n">
        <v>218</v>
      </c>
      <c r="E6" s="10" t="n">
        <v>390</v>
      </c>
      <c r="F6" s="10" t="n">
        <v>197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1</v>
      </c>
      <c r="D7" s="10" t="n">
        <v>28</v>
      </c>
      <c r="E7" s="10" t="n">
        <v>49</v>
      </c>
      <c r="F7" s="10" t="n">
        <v>40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6</v>
      </c>
      <c r="D8" s="10" t="n">
        <v>387</v>
      </c>
      <c r="E8" s="10" t="n">
        <v>773</v>
      </c>
      <c r="F8" s="10" t="n">
        <v>383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38</v>
      </c>
      <c r="D9" s="10" t="n">
        <v>412</v>
      </c>
      <c r="E9" s="10" t="n">
        <v>850</v>
      </c>
      <c r="F9" s="10" t="n">
        <v>507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7</v>
      </c>
      <c r="D10" s="10" t="n">
        <v>267</v>
      </c>
      <c r="E10" s="10" t="n">
        <v>474</v>
      </c>
      <c r="F10" s="10" t="n">
        <v>277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9</v>
      </c>
      <c r="D11" s="10" t="n">
        <v>155</v>
      </c>
      <c r="E11" s="10" t="n">
        <v>274</v>
      </c>
      <c r="F11" s="10" t="n">
        <v>186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48</v>
      </c>
      <c r="D12" s="10" t="n">
        <v>529</v>
      </c>
      <c r="E12" s="10" t="n">
        <v>977</v>
      </c>
      <c r="F12" s="10" t="n">
        <v>412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03</v>
      </c>
      <c r="D13" s="10" t="n">
        <v>1222</v>
      </c>
      <c r="E13" s="10" t="n">
        <v>2325</v>
      </c>
      <c r="F13" s="10" t="n">
        <v>1136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3</v>
      </c>
      <c r="D14" s="10" t="n">
        <v>394</v>
      </c>
      <c r="E14" s="10" t="n">
        <v>687</v>
      </c>
      <c r="F14" s="10" t="n">
        <v>420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8</v>
      </c>
      <c r="D15" s="10" t="n">
        <v>311</v>
      </c>
      <c r="E15" s="10" t="n">
        <v>609</v>
      </c>
      <c r="F15" s="10" t="n">
        <v>304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8</v>
      </c>
      <c r="D16" s="10" t="n">
        <v>376</v>
      </c>
      <c r="E16" s="10" t="n">
        <v>744</v>
      </c>
      <c r="F16" s="10" t="n">
        <v>432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57</v>
      </c>
      <c r="D17" s="10" t="n">
        <v>458</v>
      </c>
      <c r="E17" s="10" t="n">
        <v>915</v>
      </c>
      <c r="F17" s="10" t="n">
        <v>513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23</v>
      </c>
      <c r="D18" s="10" t="n">
        <v>670</v>
      </c>
      <c r="E18" s="10" t="n">
        <v>1293</v>
      </c>
      <c r="F18" s="10" t="n">
        <v>555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06</v>
      </c>
      <c r="D20" s="10" t="n">
        <v>275</v>
      </c>
      <c r="E20" s="10" t="n">
        <v>581</v>
      </c>
      <c r="F20" s="10" t="n">
        <v>332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5</v>
      </c>
      <c r="D21" s="10" t="n">
        <v>473</v>
      </c>
      <c r="E21" s="10" t="n">
        <v>908</v>
      </c>
      <c r="F21" s="10" t="n">
        <v>483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03</v>
      </c>
      <c r="D22" s="10" t="n">
        <v>631</v>
      </c>
      <c r="E22" s="10" t="n">
        <v>1234</v>
      </c>
      <c r="F22" s="10" t="n">
        <v>642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17</v>
      </c>
      <c r="D23" s="10" t="n">
        <v>222</v>
      </c>
      <c r="E23" s="10" t="n">
        <v>439</v>
      </c>
      <c r="F23" s="10" t="n">
        <v>221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9</v>
      </c>
      <c r="D24" s="10" t="n">
        <v>218</v>
      </c>
      <c r="E24" s="10" t="n">
        <v>377</v>
      </c>
      <c r="F24" s="10" t="n">
        <v>195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7</v>
      </c>
      <c r="D25" s="10" t="n">
        <v>273</v>
      </c>
      <c r="E25" s="10" t="n">
        <v>490</v>
      </c>
      <c r="F25" s="10" t="n">
        <v>270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2989</v>
      </c>
      <c r="D26" s="10" t="n">
        <v>3036</v>
      </c>
      <c r="E26" s="10" t="n">
        <v>6025</v>
      </c>
      <c r="F26" s="10" t="n">
        <v>2379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42</v>
      </c>
      <c r="D27" s="10" t="n">
        <v>848</v>
      </c>
      <c r="E27" s="10" t="n">
        <v>1490</v>
      </c>
      <c r="F27" s="10" t="n">
        <v>737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89</v>
      </c>
      <c r="D28" s="10" t="n">
        <v>546</v>
      </c>
      <c r="E28" s="10" t="n">
        <v>1035</v>
      </c>
      <c r="F28" s="10" t="n">
        <v>455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194</v>
      </c>
      <c r="D29" s="10" t="n">
        <v>232</v>
      </c>
      <c r="E29" s="10" t="n">
        <v>426</v>
      </c>
      <c r="F29" s="10" t="n">
        <v>204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38</v>
      </c>
      <c r="D30" s="10" t="n">
        <v>871</v>
      </c>
      <c r="E30" s="10" t="n">
        <v>1709</v>
      </c>
      <c r="F30" s="10" t="n">
        <v>761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44</v>
      </c>
      <c r="D31" s="10" t="n">
        <v>1585</v>
      </c>
      <c r="E31" s="10" t="n">
        <v>3029</v>
      </c>
      <c r="F31" s="10" t="n">
        <v>1131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391</v>
      </c>
      <c r="D32" s="10" t="n">
        <v>422</v>
      </c>
      <c r="E32" s="10" t="n">
        <v>813</v>
      </c>
      <c r="F32" s="10" t="n">
        <v>365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8</v>
      </c>
      <c r="D33" s="10" t="n">
        <v>435</v>
      </c>
      <c r="E33" s="10" t="n">
        <v>833</v>
      </c>
      <c r="F33" s="10" t="n">
        <v>430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41</v>
      </c>
      <c r="D35" s="10" t="n">
        <v>608</v>
      </c>
      <c r="E35" s="10" t="n">
        <v>1149</v>
      </c>
      <c r="F35" s="10" t="n">
        <v>455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22</v>
      </c>
      <c r="D36" s="10" t="n">
        <v>954</v>
      </c>
      <c r="E36" s="10" t="n">
        <v>1876</v>
      </c>
      <c r="F36" s="10" t="n">
        <v>828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33</v>
      </c>
      <c r="D37" s="10" t="n">
        <v>692</v>
      </c>
      <c r="E37" s="10" t="n">
        <v>1325</v>
      </c>
      <c r="F37" s="10" t="n">
        <v>661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91</v>
      </c>
      <c r="D38" s="10" t="n">
        <v>1796</v>
      </c>
      <c r="E38" s="10" t="n">
        <v>3487</v>
      </c>
      <c r="F38" s="10" t="n">
        <v>1614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31</v>
      </c>
      <c r="D39" s="10" t="n">
        <v>1172</v>
      </c>
      <c r="E39" s="10" t="n">
        <v>2203</v>
      </c>
      <c r="F39" s="10" t="n">
        <v>967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37</v>
      </c>
      <c r="D40" s="10" t="n">
        <v>1088</v>
      </c>
      <c r="E40" s="10" t="n">
        <v>2125</v>
      </c>
      <c r="F40" s="10" t="n">
        <v>961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33</v>
      </c>
      <c r="D41" s="10" t="n">
        <v>1688</v>
      </c>
      <c r="E41" s="10" t="n">
        <v>3321</v>
      </c>
      <c r="F41" s="10" t="n">
        <v>1650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2</v>
      </c>
      <c r="E42" s="10" t="n">
        <v>14</v>
      </c>
      <c r="F42" s="10" t="n">
        <v>14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99</v>
      </c>
      <c r="D43" s="10" t="n">
        <v>1026</v>
      </c>
      <c r="E43" s="10" t="n">
        <v>1925</v>
      </c>
      <c r="F43" s="10" t="n">
        <v>972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27</v>
      </c>
      <c r="D44" s="10" t="n">
        <v>340</v>
      </c>
      <c r="E44" s="10" t="n">
        <v>667</v>
      </c>
      <c r="F44" s="10" t="n">
        <v>290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44</v>
      </c>
      <c r="D45" s="10" t="n">
        <v>827</v>
      </c>
      <c r="E45" s="10" t="n">
        <v>1571</v>
      </c>
      <c r="F45" s="10" t="n">
        <v>777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2</v>
      </c>
      <c r="D46" s="10" t="n">
        <v>231</v>
      </c>
      <c r="E46" s="10" t="n">
        <v>453</v>
      </c>
      <c r="F46" s="10" t="n">
        <v>182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6</v>
      </c>
      <c r="D47" s="10" t="n">
        <v>878</v>
      </c>
      <c r="E47" s="10" t="n">
        <v>1624</v>
      </c>
      <c r="F47" s="10" t="n">
        <v>723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41</v>
      </c>
      <c r="D48" s="10" t="n">
        <v>1160</v>
      </c>
      <c r="E48" s="10" t="n">
        <v>2201</v>
      </c>
      <c r="F48" s="10" t="n">
        <v>974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33</v>
      </c>
      <c r="D49" s="10" t="n">
        <v>1055</v>
      </c>
      <c r="E49" s="10" t="n">
        <v>2088</v>
      </c>
      <c r="F49" s="10" t="n">
        <v>806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6</v>
      </c>
      <c r="D50" s="10" t="n">
        <v>721</v>
      </c>
      <c r="E50" s="10" t="n">
        <v>1397</v>
      </c>
      <c r="F50" s="10" t="n">
        <v>562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1</v>
      </c>
      <c r="D51" s="10" t="n">
        <v>752</v>
      </c>
      <c r="E51" s="10" t="n">
        <v>1413</v>
      </c>
      <c r="F51" s="10" t="n">
        <v>596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14</v>
      </c>
      <c r="D52" s="10" t="n">
        <v>1922</v>
      </c>
      <c r="E52" s="10" t="n">
        <v>3736</v>
      </c>
      <c r="F52" s="10" t="n">
        <v>1514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39</v>
      </c>
      <c r="D53" s="10" t="n">
        <v>889</v>
      </c>
      <c r="E53" s="10" t="n">
        <v>1728</v>
      </c>
      <c r="F53" s="10" t="n">
        <v>780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32</v>
      </c>
      <c r="D54" s="10" t="n">
        <v>1262</v>
      </c>
      <c r="E54" s="10" t="n">
        <v>2394</v>
      </c>
      <c r="F54" s="10" t="n">
        <v>1104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00</v>
      </c>
      <c r="D55" s="10" t="n">
        <v>652</v>
      </c>
      <c r="E55" s="10" t="n">
        <v>1252</v>
      </c>
      <c r="F55" s="10" t="n">
        <v>570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48</v>
      </c>
      <c r="D56" s="10" t="n">
        <v>595</v>
      </c>
      <c r="E56" s="10" t="n">
        <v>1143</v>
      </c>
      <c r="F56" s="10" t="n">
        <v>525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34</v>
      </c>
      <c r="D57" s="10" t="n">
        <v>455</v>
      </c>
      <c r="E57" s="10" t="n">
        <v>889</v>
      </c>
      <c r="F57" s="10" t="n">
        <v>445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37</v>
      </c>
      <c r="D58" s="10" t="n">
        <v>1049</v>
      </c>
      <c r="E58" s="10" t="n">
        <v>1986</v>
      </c>
      <c r="F58" s="10" t="n">
        <v>924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32</v>
      </c>
      <c r="D59" s="10" t="n">
        <v>142</v>
      </c>
      <c r="E59" s="10" t="n">
        <v>274</v>
      </c>
      <c r="F59" s="10" t="n">
        <v>110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989</v>
      </c>
      <c r="D60" s="10" t="n">
        <v>1109</v>
      </c>
      <c r="E60" s="10" t="n">
        <v>2098</v>
      </c>
      <c r="F60" s="10" t="n">
        <v>978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55</v>
      </c>
      <c r="D61" s="10" t="n">
        <v>1057</v>
      </c>
      <c r="E61" s="10" t="n">
        <v>1812</v>
      </c>
      <c r="F61" s="10" t="n">
        <v>1117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9</v>
      </c>
      <c r="D62" s="10" t="n">
        <v>65</v>
      </c>
      <c r="E62" s="10" t="n">
        <v>124</v>
      </c>
      <c r="F62" s="10" t="n">
        <v>62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54</v>
      </c>
      <c r="D63" s="10" t="n">
        <v>823</v>
      </c>
      <c r="E63" s="10" t="n">
        <v>1577</v>
      </c>
      <c r="F63" s="10" t="n">
        <v>749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10</v>
      </c>
      <c r="D64" s="10" t="n">
        <v>1335</v>
      </c>
      <c r="E64" s="10" t="n">
        <v>2645</v>
      </c>
      <c r="F64" s="10" t="n">
        <v>1253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72</v>
      </c>
      <c r="D65" s="10" t="n">
        <v>577</v>
      </c>
      <c r="E65" s="10" t="n">
        <v>1149</v>
      </c>
      <c r="F65" s="10" t="n">
        <v>648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6</v>
      </c>
      <c r="D66" s="10" t="n">
        <v>1162</v>
      </c>
      <c r="E66" s="10" t="n">
        <v>2228</v>
      </c>
      <c r="F66" s="10" t="n">
        <v>1086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06</v>
      </c>
      <c r="D67" s="10" t="n">
        <v>996</v>
      </c>
      <c r="E67" s="10" t="n">
        <v>1902</v>
      </c>
      <c r="F67" s="10" t="n">
        <v>973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20</v>
      </c>
      <c r="D68" s="10" t="n">
        <v>758</v>
      </c>
      <c r="E68" s="10" t="n">
        <v>1478</v>
      </c>
      <c r="F68" s="10" t="n">
        <v>728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1</v>
      </c>
      <c r="D69" s="10" t="n">
        <v>72</v>
      </c>
      <c r="E69" s="10" t="n">
        <v>123</v>
      </c>
      <c r="F69" s="10" t="n">
        <v>69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5</v>
      </c>
      <c r="D70" s="10" t="n">
        <v>833</v>
      </c>
      <c r="E70" s="10" t="n">
        <v>1538</v>
      </c>
      <c r="F70" s="10" t="n">
        <v>692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25</v>
      </c>
      <c r="D71" s="10" t="n">
        <v>1384</v>
      </c>
      <c r="E71" s="10" t="n">
        <v>2609</v>
      </c>
      <c r="F71" s="10" t="n">
        <v>1156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42</v>
      </c>
      <c r="D72" s="10" t="n">
        <v>742</v>
      </c>
      <c r="E72" s="10" t="n">
        <v>1384</v>
      </c>
      <c r="F72" s="10" t="n">
        <v>601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05</v>
      </c>
      <c r="D73" s="10" t="n">
        <v>402</v>
      </c>
      <c r="E73" s="10" t="n">
        <v>707</v>
      </c>
      <c r="F73" s="10" t="n">
        <v>299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6</v>
      </c>
      <c r="D74" s="10" t="n">
        <v>350</v>
      </c>
      <c r="E74" s="10" t="n">
        <v>656</v>
      </c>
      <c r="F74" s="10" t="n">
        <v>282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4</v>
      </c>
      <c r="D75" s="10" t="n">
        <v>295</v>
      </c>
      <c r="E75" s="10" t="n">
        <v>559</v>
      </c>
      <c r="F75" s="10" t="n">
        <v>263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29</v>
      </c>
      <c r="D76" s="10" t="n">
        <v>951</v>
      </c>
      <c r="E76" s="10" t="n">
        <v>1780</v>
      </c>
      <c r="F76" s="10" t="n">
        <v>747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24</v>
      </c>
      <c r="D77" s="10" t="n">
        <v>599</v>
      </c>
      <c r="E77" s="10" t="n">
        <v>1123</v>
      </c>
      <c r="F77" s="10" t="n">
        <v>526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63</v>
      </c>
      <c r="D78" s="10" t="n">
        <v>520</v>
      </c>
      <c r="E78" s="10" t="n">
        <v>983</v>
      </c>
      <c r="F78" s="10" t="n">
        <v>427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7</v>
      </c>
      <c r="D79" s="10" t="n">
        <v>115</v>
      </c>
      <c r="E79" s="10" t="n">
        <v>212</v>
      </c>
      <c r="F79" s="10" t="n">
        <v>99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86</v>
      </c>
      <c r="D80" s="10" t="n">
        <v>1074</v>
      </c>
      <c r="E80" s="10" t="n">
        <v>2060</v>
      </c>
      <c r="F80" s="10" t="n">
        <v>916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42</v>
      </c>
      <c r="D81" s="10" t="n">
        <v>752</v>
      </c>
      <c r="E81" s="10" t="n">
        <v>1394</v>
      </c>
      <c r="F81" s="10" t="n">
        <v>656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11</v>
      </c>
      <c r="D82" s="10" t="n">
        <v>801</v>
      </c>
      <c r="E82" s="10" t="n">
        <v>1512</v>
      </c>
      <c r="F82" s="10" t="n">
        <v>618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82</v>
      </c>
      <c r="D83" s="10" t="n">
        <v>574</v>
      </c>
      <c r="E83" s="10" t="n">
        <v>1056</v>
      </c>
      <c r="F83" s="10" t="n">
        <v>466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18</v>
      </c>
      <c r="D84" s="10" t="n">
        <v>499</v>
      </c>
      <c r="E84" s="10" t="n">
        <v>917</v>
      </c>
      <c r="F84" s="10" t="n">
        <v>411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53</v>
      </c>
      <c r="D85" s="10" t="n">
        <v>866</v>
      </c>
      <c r="E85" s="10" t="n">
        <v>1619</v>
      </c>
      <c r="F85" s="10" t="n">
        <v>692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88</v>
      </c>
      <c r="D86" s="10" t="n">
        <v>411</v>
      </c>
      <c r="E86" s="10" t="n">
        <v>799</v>
      </c>
      <c r="F86" s="10" t="n">
        <v>354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07</v>
      </c>
      <c r="D87" s="10" t="n">
        <v>602</v>
      </c>
      <c r="E87" s="10" t="n">
        <v>1109</v>
      </c>
      <c r="F87" s="10" t="n">
        <v>541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93</v>
      </c>
      <c r="D88" s="10" t="n">
        <v>496</v>
      </c>
      <c r="E88" s="10" t="n">
        <v>989</v>
      </c>
      <c r="F88" s="10" t="n">
        <v>463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24</v>
      </c>
      <c r="D89" s="10" t="n">
        <v>213</v>
      </c>
      <c r="E89" s="10" t="n">
        <v>437</v>
      </c>
      <c r="F89" s="10" t="n">
        <v>161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39</v>
      </c>
      <c r="D90" s="10" t="n">
        <v>1362</v>
      </c>
      <c r="E90" s="10" t="n">
        <v>2601</v>
      </c>
      <c r="F90" s="10" t="n">
        <v>1056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85</v>
      </c>
      <c r="D91" s="10" t="n">
        <v>1231</v>
      </c>
      <c r="E91" s="10" t="n">
        <v>2316</v>
      </c>
      <c r="F91" s="10" t="n">
        <v>1061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7</v>
      </c>
      <c r="D92" s="10" t="n">
        <v>500</v>
      </c>
      <c r="E92" s="10" t="n">
        <v>987</v>
      </c>
      <c r="F92" s="10" t="n">
        <v>426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02</v>
      </c>
      <c r="D93" s="10" t="n">
        <v>877</v>
      </c>
      <c r="E93" s="10" t="n">
        <v>1679</v>
      </c>
      <c r="F93" s="10" t="n">
        <v>695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39</v>
      </c>
      <c r="D94" s="10" t="n">
        <v>1268</v>
      </c>
      <c r="E94" s="10" t="n">
        <v>2407</v>
      </c>
      <c r="F94" s="10" t="n">
        <v>1024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6</v>
      </c>
      <c r="E95" s="10" t="n">
        <v>34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67</v>
      </c>
      <c r="D96" s="10" t="n">
        <v>1268</v>
      </c>
      <c r="E96" s="10" t="n">
        <v>2435</v>
      </c>
      <c r="F96" s="10" t="n">
        <v>1321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61</v>
      </c>
      <c r="D97" s="10" t="n">
        <v>921</v>
      </c>
      <c r="E97" s="10" t="n">
        <v>1682</v>
      </c>
      <c r="F97" s="10" t="n">
        <v>859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16</v>
      </c>
      <c r="D98" s="10" t="n">
        <v>1753</v>
      </c>
      <c r="E98" s="10" t="n">
        <v>3269</v>
      </c>
      <c r="F98" s="10" t="n">
        <v>1288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65</v>
      </c>
      <c r="D99" s="10" t="n">
        <v>1363</v>
      </c>
      <c r="E99" s="10" t="n">
        <v>2528</v>
      </c>
      <c r="F99" s="10" t="n">
        <v>1144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21</v>
      </c>
      <c r="D100" s="10" t="n">
        <v>652</v>
      </c>
      <c r="E100" s="10" t="n">
        <v>1173</v>
      </c>
      <c r="F100" s="10" t="n">
        <v>555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533</v>
      </c>
      <c r="D101" s="10" t="n">
        <v>626</v>
      </c>
      <c r="E101" s="10" t="n">
        <v>1159</v>
      </c>
      <c r="F101" s="10" t="n">
        <v>448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604</v>
      </c>
      <c r="D102" s="10" t="n">
        <v>643</v>
      </c>
      <c r="E102" s="10" t="n">
        <v>1247</v>
      </c>
      <c r="F102" s="10" t="n">
        <v>477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74</v>
      </c>
      <c r="D103" s="10" t="n">
        <v>899</v>
      </c>
      <c r="E103" s="10" t="n">
        <v>1673</v>
      </c>
      <c r="F103" s="10" t="n">
        <v>654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52</v>
      </c>
      <c r="D104" s="10" t="n">
        <v>1083</v>
      </c>
      <c r="E104" s="10" t="n">
        <v>2135</v>
      </c>
      <c r="F104" s="10" t="n">
        <v>861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162</v>
      </c>
      <c r="D105" s="10" t="n">
        <v>1309</v>
      </c>
      <c r="E105" s="10" t="n">
        <v>2471</v>
      </c>
      <c r="F105" s="10" t="n">
        <v>1197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576</v>
      </c>
      <c r="D106" s="10" t="n">
        <v>533</v>
      </c>
      <c r="E106" s="10" t="n">
        <v>1109</v>
      </c>
      <c r="F106" s="10" t="n">
        <v>491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3</v>
      </c>
      <c r="D107" s="10" t="n">
        <v>498</v>
      </c>
      <c r="E107" s="10" t="n">
        <v>921</v>
      </c>
      <c r="F107" s="10" t="n">
        <v>375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3</v>
      </c>
      <c r="D108" s="10" t="n">
        <v>603</v>
      </c>
      <c r="E108" s="10" t="n">
        <v>1136</v>
      </c>
      <c r="F108" s="10" t="n">
        <v>485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47</v>
      </c>
      <c r="D109" s="10" t="n">
        <v>556</v>
      </c>
      <c r="E109" s="10" t="n">
        <v>1103</v>
      </c>
      <c r="F109" s="10" t="n">
        <v>529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63</v>
      </c>
      <c r="D110" s="10" t="n">
        <v>677</v>
      </c>
      <c r="E110" s="10" t="n">
        <v>1340</v>
      </c>
      <c r="F110" s="10" t="n">
        <v>674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693</v>
      </c>
      <c r="D111" s="10" t="n">
        <v>787</v>
      </c>
      <c r="E111" s="10" t="n">
        <v>1480</v>
      </c>
      <c r="F111" s="10" t="n">
        <v>733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42</v>
      </c>
      <c r="D112" s="10" t="n">
        <v>640</v>
      </c>
      <c r="E112" s="10" t="n">
        <v>1182</v>
      </c>
      <c r="F112" s="10" t="n">
        <v>598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32</v>
      </c>
      <c r="D113" s="10" t="n">
        <v>1339</v>
      </c>
      <c r="E113" s="10" t="n">
        <v>2471</v>
      </c>
      <c r="F113" s="10" t="n">
        <v>1219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4</v>
      </c>
      <c r="D115" s="10" t="n">
        <v>4</v>
      </c>
      <c r="E115" s="10" t="n">
        <v>18</v>
      </c>
      <c r="F115" s="10" t="n">
        <v>13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46</v>
      </c>
      <c r="D118" s="10" t="n">
        <v>505</v>
      </c>
      <c r="E118" s="10" t="n">
        <v>951</v>
      </c>
      <c r="F118" s="10" t="n">
        <v>491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0</v>
      </c>
      <c r="D119" s="10" t="n">
        <v>541</v>
      </c>
      <c r="E119" s="10" t="n">
        <v>1091</v>
      </c>
      <c r="F119" s="10" t="n">
        <v>544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42</v>
      </c>
      <c r="D120" s="10" t="n">
        <v>1508</v>
      </c>
      <c r="E120" s="10" t="n">
        <v>2950</v>
      </c>
      <c r="F120" s="10" t="n">
        <v>1483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55</v>
      </c>
      <c r="D121" s="10" t="n">
        <v>377</v>
      </c>
      <c r="E121" s="10" t="n">
        <v>732</v>
      </c>
      <c r="F121" s="10" t="n">
        <v>335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10</v>
      </c>
      <c r="D122" s="10" t="n">
        <v>185</v>
      </c>
      <c r="E122" s="10" t="n">
        <v>395</v>
      </c>
      <c r="F122" s="10" t="n">
        <v>206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63</v>
      </c>
      <c r="D123" s="10" t="n">
        <v>374</v>
      </c>
      <c r="E123" s="10" t="n">
        <v>737</v>
      </c>
      <c r="F123" s="10" t="n">
        <v>293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62</v>
      </c>
      <c r="D125" s="10" t="n">
        <v>818</v>
      </c>
      <c r="E125" s="10" t="n">
        <v>1580</v>
      </c>
      <c r="F125" s="10" t="n">
        <v>736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45</v>
      </c>
      <c r="D126" s="10" t="n">
        <v>679</v>
      </c>
      <c r="E126" s="10" t="n">
        <v>1424</v>
      </c>
      <c r="F126" s="10" t="n">
        <v>599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3</v>
      </c>
      <c r="D127" s="10" t="n">
        <v>1056</v>
      </c>
      <c r="E127" s="10" t="n">
        <v>2119</v>
      </c>
      <c r="F127" s="10" t="n">
        <v>933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69</v>
      </c>
      <c r="D128" s="10" t="n">
        <v>381</v>
      </c>
      <c r="E128" s="10" t="n">
        <v>750</v>
      </c>
      <c r="F128" s="10" t="n">
        <v>329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1</v>
      </c>
      <c r="D129" s="10" t="n">
        <v>8</v>
      </c>
      <c r="E129" s="10" t="n">
        <v>19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84</v>
      </c>
      <c r="D130" s="10" t="n">
        <v>499</v>
      </c>
      <c r="E130" s="10" t="n">
        <v>983</v>
      </c>
      <c r="F130" s="10" t="n">
        <v>505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20</v>
      </c>
      <c r="D131" s="10" t="n">
        <v>806</v>
      </c>
      <c r="E131" s="10" t="n">
        <v>1626</v>
      </c>
      <c r="F131" s="10" t="n">
        <v>793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45</v>
      </c>
      <c r="D132" s="10" t="n">
        <v>333</v>
      </c>
      <c r="E132" s="10" t="n">
        <v>678</v>
      </c>
      <c r="F132" s="10" t="n">
        <v>374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59</v>
      </c>
      <c r="D133" s="10" t="n">
        <v>428</v>
      </c>
      <c r="E133" s="10" t="n">
        <v>787</v>
      </c>
      <c r="F133" s="10" t="n">
        <v>362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50</v>
      </c>
      <c r="D134" s="10" t="n">
        <v>736</v>
      </c>
      <c r="E134" s="10" t="n">
        <v>1486</v>
      </c>
      <c r="F134" s="10" t="n">
        <v>554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1</v>
      </c>
      <c r="D135" s="10" t="n">
        <v>302</v>
      </c>
      <c r="E135" s="10" t="n">
        <v>553</v>
      </c>
      <c r="F135" s="10" t="n">
        <v>250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16</v>
      </c>
      <c r="D136" s="10" t="n">
        <v>418</v>
      </c>
      <c r="E136" s="10" t="n">
        <v>834</v>
      </c>
      <c r="F136" s="10" t="n">
        <v>424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47</v>
      </c>
      <c r="D137" s="10" t="n">
        <v>56</v>
      </c>
      <c r="E137" s="10" t="n">
        <v>103</v>
      </c>
      <c r="F137" s="10" t="n">
        <v>51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17</v>
      </c>
      <c r="D138" s="10" t="n">
        <v>1175</v>
      </c>
      <c r="E138" s="10" t="n">
        <v>1992</v>
      </c>
      <c r="F138" s="10" t="n">
        <v>1155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1</v>
      </c>
      <c r="D139" s="10" t="n">
        <v>89</v>
      </c>
      <c r="E139" s="10" t="n">
        <v>170</v>
      </c>
      <c r="F139" s="10" t="n">
        <v>80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23</v>
      </c>
      <c r="D140" s="10" t="n">
        <v>783</v>
      </c>
      <c r="E140" s="10" t="n">
        <v>1606</v>
      </c>
      <c r="F140" s="10" t="n">
        <v>798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99</v>
      </c>
      <c r="D141" s="10" t="n">
        <v>511</v>
      </c>
      <c r="E141" s="10" t="n">
        <v>1010</v>
      </c>
      <c r="F141" s="10" t="n">
        <v>464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71</v>
      </c>
      <c r="D142" s="10" t="n">
        <v>173</v>
      </c>
      <c r="E142" s="10" t="n">
        <v>344</v>
      </c>
      <c r="F142" s="10" t="n">
        <v>177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389</v>
      </c>
      <c r="D143" s="10" t="n">
        <v>429</v>
      </c>
      <c r="E143" s="10" t="n">
        <v>818</v>
      </c>
      <c r="F143" s="10" t="n">
        <v>401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7</v>
      </c>
      <c r="D144" s="10" t="n">
        <v>8</v>
      </c>
      <c r="E144" s="10" t="n">
        <v>15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38</v>
      </c>
      <c r="D145" s="10" t="n">
        <v>653</v>
      </c>
      <c r="E145" s="10" t="n">
        <v>1191</v>
      </c>
      <c r="F145" s="10" t="n">
        <v>575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4</v>
      </c>
      <c r="D146" s="10" t="n">
        <v>514</v>
      </c>
      <c r="E146" s="10" t="n">
        <v>968</v>
      </c>
      <c r="F146" s="10" t="n">
        <v>438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17</v>
      </c>
      <c r="D147" s="10" t="n">
        <v>1002</v>
      </c>
      <c r="E147" s="10" t="n">
        <v>1919</v>
      </c>
      <c r="F147" s="10" t="n">
        <v>737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2</v>
      </c>
      <c r="D148" s="10" t="n">
        <v>234</v>
      </c>
      <c r="E148" s="10" t="n">
        <v>466</v>
      </c>
      <c r="F148" s="10" t="n">
        <v>207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0</v>
      </c>
      <c r="D149" s="10" t="n">
        <v>157</v>
      </c>
      <c r="E149" s="10" t="n">
        <v>327</v>
      </c>
      <c r="F149" s="10" t="n">
        <v>177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6</v>
      </c>
      <c r="D151" s="10" t="n">
        <v>7</v>
      </c>
      <c r="E151" s="10" t="n">
        <v>13</v>
      </c>
      <c r="F151" s="10" t="n">
        <v>13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73</v>
      </c>
      <c r="D153" s="10" t="n">
        <v>1002</v>
      </c>
      <c r="E153" s="10" t="n">
        <v>1975</v>
      </c>
      <c r="F153" s="10" t="n">
        <v>683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1</v>
      </c>
      <c r="E155" s="10" t="n">
        <v>22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705</v>
      </c>
      <c r="D156" s="10" t="n">
        <v>705</v>
      </c>
      <c r="E156" s="10" t="n">
        <v>1410</v>
      </c>
      <c r="F156" s="10" t="n">
        <v>729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642</v>
      </c>
      <c r="D157" s="10" t="n">
        <v>673</v>
      </c>
      <c r="E157" s="10" t="n">
        <v>1315</v>
      </c>
      <c r="F157" s="10" t="n">
        <v>703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33</v>
      </c>
      <c r="D158" s="10" t="n">
        <v>873</v>
      </c>
      <c r="E158" s="10" t="n">
        <v>1606</v>
      </c>
      <c r="F158" s="10" t="n">
        <v>828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48</v>
      </c>
      <c r="D159" s="10" t="n">
        <v>801</v>
      </c>
      <c r="E159" s="10" t="n">
        <v>1549</v>
      </c>
      <c r="F159" s="10" t="n">
        <v>763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6</v>
      </c>
      <c r="D160" s="10" t="n">
        <v>262</v>
      </c>
      <c r="E160" s="10" t="n">
        <v>468</v>
      </c>
      <c r="F160" s="10" t="n">
        <v>249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11</v>
      </c>
      <c r="D161" s="10" t="n">
        <v>584</v>
      </c>
      <c r="E161" s="10" t="n">
        <v>1095</v>
      </c>
      <c r="F161" s="10" t="n">
        <v>606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63</v>
      </c>
      <c r="D162" s="10" t="n">
        <v>952</v>
      </c>
      <c r="E162" s="10" t="n">
        <v>2115</v>
      </c>
      <c r="F162" s="10" t="n">
        <v>1086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6</v>
      </c>
      <c r="D163" s="10" t="n">
        <v>428</v>
      </c>
      <c r="E163" s="10" t="n">
        <v>834</v>
      </c>
      <c r="F163" s="10" t="n">
        <v>406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07</v>
      </c>
      <c r="D164" s="10" t="n">
        <v>726</v>
      </c>
      <c r="E164" s="10" t="n">
        <v>1333</v>
      </c>
      <c r="F164" s="10" t="n">
        <v>646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76</v>
      </c>
      <c r="D165" s="10" t="n">
        <v>411</v>
      </c>
      <c r="E165" s="10" t="n">
        <v>787</v>
      </c>
      <c r="F165" s="10" t="n">
        <v>397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3</v>
      </c>
      <c r="D166" s="10" t="n">
        <v>149</v>
      </c>
      <c r="E166" s="10" t="n">
        <v>312</v>
      </c>
      <c r="F166" s="10" t="n">
        <v>152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92</v>
      </c>
      <c r="D167" s="10" t="n">
        <v>509</v>
      </c>
      <c r="E167" s="10" t="n">
        <v>1101</v>
      </c>
      <c r="F167" s="10" t="n">
        <v>641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6</v>
      </c>
      <c r="D168" s="10" t="n">
        <v>794</v>
      </c>
      <c r="E168" s="10" t="n">
        <v>1520</v>
      </c>
      <c r="F168" s="10" t="n">
        <v>657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9</v>
      </c>
      <c r="D169" s="10" t="n">
        <v>62</v>
      </c>
      <c r="E169" s="10" t="n">
        <v>121</v>
      </c>
      <c r="F169" s="10" t="n">
        <v>59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50</v>
      </c>
      <c r="D170" s="10" t="n">
        <v>627</v>
      </c>
      <c r="E170" s="10" t="n">
        <v>1177</v>
      </c>
      <c r="F170" s="10" t="n">
        <v>620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61</v>
      </c>
      <c r="D171" s="10" t="n">
        <v>424</v>
      </c>
      <c r="E171" s="10" t="n">
        <v>785</v>
      </c>
      <c r="F171" s="10" t="n">
        <v>415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7</v>
      </c>
      <c r="D172" s="10" t="n">
        <v>233</v>
      </c>
      <c r="E172" s="10" t="n">
        <v>450</v>
      </c>
      <c r="F172" s="10" t="n">
        <v>239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5</v>
      </c>
      <c r="D173" s="10" t="n">
        <v>697</v>
      </c>
      <c r="E173" s="10" t="n">
        <v>1352</v>
      </c>
      <c r="F173" s="10" t="n">
        <v>659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47</v>
      </c>
      <c r="D174" s="10" t="n">
        <v>715</v>
      </c>
      <c r="E174" s="10" t="n">
        <v>1362</v>
      </c>
      <c r="F174" s="10" t="n">
        <v>624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3</v>
      </c>
      <c r="D175" s="10" t="n">
        <v>542</v>
      </c>
      <c r="E175" s="10" t="n">
        <v>985</v>
      </c>
      <c r="F175" s="10" t="n">
        <v>456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98</v>
      </c>
      <c r="D176" s="10" t="n">
        <v>863</v>
      </c>
      <c r="E176" s="10" t="n">
        <v>1661</v>
      </c>
      <c r="F176" s="10" t="n">
        <v>787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73</v>
      </c>
      <c r="D177" s="10" t="n">
        <v>839</v>
      </c>
      <c r="E177" s="10" t="n">
        <v>1612</v>
      </c>
      <c r="F177" s="10" t="n">
        <v>861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61</v>
      </c>
      <c r="D178" s="10" t="n">
        <v>601</v>
      </c>
      <c r="E178" s="10" t="n">
        <v>1162</v>
      </c>
      <c r="F178" s="10" t="n">
        <v>592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4</v>
      </c>
      <c r="D180" s="10" t="n">
        <v>36</v>
      </c>
      <c r="E180" s="10" t="n">
        <v>80</v>
      </c>
      <c r="F180" s="10" t="n">
        <v>47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2</v>
      </c>
      <c r="D184" s="10" t="n">
        <v>660</v>
      </c>
      <c r="E184" s="10" t="n">
        <v>1222</v>
      </c>
      <c r="F184" s="10" t="n">
        <v>644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894</v>
      </c>
      <c r="D185" s="10" t="n">
        <v>1230</v>
      </c>
      <c r="E185" s="10" t="n">
        <v>2124</v>
      </c>
      <c r="F185" s="10" t="n">
        <v>1170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4</v>
      </c>
      <c r="D186" s="10" t="n">
        <v>237</v>
      </c>
      <c r="E186" s="10" t="n">
        <v>451</v>
      </c>
      <c r="F186" s="10" t="n">
        <v>205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06</v>
      </c>
      <c r="D187" s="10" t="n">
        <v>1158</v>
      </c>
      <c r="E187" s="10" t="n">
        <v>2364</v>
      </c>
      <c r="F187" s="10" t="n">
        <v>1325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32</v>
      </c>
      <c r="D189" s="10" t="n">
        <v>688</v>
      </c>
      <c r="E189" s="10" t="n">
        <v>1320</v>
      </c>
      <c r="F189" s="10" t="n">
        <v>655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42</v>
      </c>
      <c r="D190" s="10" t="n">
        <v>567</v>
      </c>
      <c r="E190" s="10" t="n">
        <v>1109</v>
      </c>
      <c r="F190" s="10" t="n">
        <v>458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8</v>
      </c>
      <c r="D191" s="10" t="n">
        <v>16</v>
      </c>
      <c r="E191" s="10" t="n">
        <v>24</v>
      </c>
      <c r="F191" s="10" t="n">
        <v>24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10</v>
      </c>
      <c r="D193" s="10" t="n">
        <v>655</v>
      </c>
      <c r="E193" s="10" t="n">
        <v>1265</v>
      </c>
      <c r="F193" s="10" t="n">
        <v>580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07</v>
      </c>
      <c r="D194" s="10" t="n">
        <v>712</v>
      </c>
      <c r="E194" s="10" t="n">
        <v>1319</v>
      </c>
      <c r="F194" s="10" t="n">
        <v>546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45</v>
      </c>
      <c r="D195" s="10" t="n">
        <v>854</v>
      </c>
      <c r="E195" s="10" t="n">
        <v>1699</v>
      </c>
      <c r="F195" s="10" t="n">
        <v>789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04</v>
      </c>
      <c r="D196" s="10" t="n">
        <v>624</v>
      </c>
      <c r="E196" s="10" t="n">
        <v>1228</v>
      </c>
      <c r="F196" s="10" t="n">
        <v>603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11</v>
      </c>
      <c r="D197" s="10" t="n">
        <v>400</v>
      </c>
      <c r="E197" s="10" t="n">
        <v>811</v>
      </c>
      <c r="F197" s="10" t="n">
        <v>497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11</v>
      </c>
      <c r="D198" s="10" t="n">
        <v>556</v>
      </c>
      <c r="E198" s="10" t="n">
        <v>1067</v>
      </c>
      <c r="F198" s="10" t="n">
        <v>607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4</v>
      </c>
      <c r="D199" s="10" t="n">
        <v>363</v>
      </c>
      <c r="E199" s="10" t="n">
        <v>767</v>
      </c>
      <c r="F199" s="10" t="n">
        <v>415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48</v>
      </c>
      <c r="D200" s="10" t="n">
        <v>518</v>
      </c>
      <c r="E200" s="10" t="n">
        <v>966</v>
      </c>
      <c r="F200" s="10" t="n">
        <v>513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35</v>
      </c>
      <c r="D201" s="10" t="n">
        <v>1398</v>
      </c>
      <c r="E201" s="10" t="n">
        <v>2533</v>
      </c>
      <c r="F201" s="10" t="n">
        <v>1148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5</v>
      </c>
      <c r="D202" s="10" t="n">
        <v>150</v>
      </c>
      <c r="E202" s="10" t="n">
        <v>285</v>
      </c>
      <c r="F202" s="10" t="n">
        <v>100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8</v>
      </c>
      <c r="D203" s="10" t="n">
        <v>98</v>
      </c>
      <c r="E203" s="10" t="n">
        <v>206</v>
      </c>
      <c r="F203" s="10" t="n">
        <v>121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31</v>
      </c>
      <c r="D204" s="10" t="n">
        <v>664</v>
      </c>
      <c r="E204" s="10" t="n">
        <v>1295</v>
      </c>
      <c r="F204" s="10" t="n">
        <v>617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3</v>
      </c>
      <c r="D205" s="10" t="n">
        <v>578</v>
      </c>
      <c r="E205" s="10" t="n">
        <v>1081</v>
      </c>
      <c r="F205" s="10" t="n">
        <v>435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547</v>
      </c>
      <c r="D206" s="10" t="n">
        <v>2053</v>
      </c>
      <c r="E206" s="10" t="n">
        <v>3600</v>
      </c>
      <c r="F206" s="10" t="n">
        <v>2046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03</v>
      </c>
      <c r="D207" s="10" t="n">
        <v>761</v>
      </c>
      <c r="E207" s="10" t="n">
        <v>1364</v>
      </c>
      <c r="F207" s="10" t="n">
        <v>633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37</v>
      </c>
      <c r="D208" s="10" t="n">
        <v>456</v>
      </c>
      <c r="E208" s="10" t="n">
        <v>893</v>
      </c>
      <c r="F208" s="10" t="n">
        <v>371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12</v>
      </c>
      <c r="D209" s="10" t="n">
        <v>560</v>
      </c>
      <c r="E209" s="10" t="n">
        <v>1072</v>
      </c>
      <c r="F209" s="10" t="n">
        <v>534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22</v>
      </c>
      <c r="D210" s="10" t="n">
        <v>942</v>
      </c>
      <c r="E210" s="10" t="n">
        <v>1864</v>
      </c>
      <c r="F210" s="10" t="n">
        <v>876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73</v>
      </c>
      <c r="D211" s="10" t="n">
        <v>720</v>
      </c>
      <c r="E211" s="10" t="n">
        <v>1393</v>
      </c>
      <c r="F211" s="10" t="n">
        <v>664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2</v>
      </c>
      <c r="D212" s="10" t="n">
        <v>730</v>
      </c>
      <c r="E212" s="10" t="n">
        <v>1382</v>
      </c>
      <c r="F212" s="10" t="n">
        <v>597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51</v>
      </c>
      <c r="D213" s="10" t="n">
        <v>355</v>
      </c>
      <c r="E213" s="10" t="n">
        <v>706</v>
      </c>
      <c r="F213" s="10" t="n">
        <v>311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26</v>
      </c>
      <c r="D214" s="10" t="n">
        <v>912</v>
      </c>
      <c r="E214" s="10" t="n">
        <v>1738</v>
      </c>
      <c r="F214" s="10" t="n">
        <v>870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89</v>
      </c>
      <c r="D215" s="10" t="n">
        <v>308</v>
      </c>
      <c r="E215" s="10" t="n">
        <v>597</v>
      </c>
      <c r="F215" s="10" t="n">
        <v>286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94</v>
      </c>
      <c r="D216" s="10" t="n">
        <v>633</v>
      </c>
      <c r="E216" s="10" t="n">
        <v>1227</v>
      </c>
      <c r="F216" s="10" t="n">
        <v>494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53</v>
      </c>
      <c r="D217" s="10" t="n">
        <v>468</v>
      </c>
      <c r="E217" s="10" t="n">
        <v>921</v>
      </c>
      <c r="F217" s="10" t="n">
        <v>396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296</v>
      </c>
      <c r="D218" s="10" t="n">
        <v>341</v>
      </c>
      <c r="E218" s="10" t="n">
        <v>637</v>
      </c>
      <c r="F218" s="10" t="n">
        <v>263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72</v>
      </c>
      <c r="D219" s="10" t="n">
        <v>267</v>
      </c>
      <c r="E219" s="10" t="n">
        <v>539</v>
      </c>
      <c r="F219" s="10" t="n">
        <v>233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53</v>
      </c>
      <c r="D220" s="10" t="n">
        <v>942</v>
      </c>
      <c r="E220" s="10" t="n">
        <v>1795</v>
      </c>
      <c r="F220" s="10" t="n">
        <v>767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9</v>
      </c>
      <c r="D221" s="10" t="n">
        <v>468</v>
      </c>
      <c r="E221" s="10" t="n">
        <v>917</v>
      </c>
      <c r="F221" s="10" t="n">
        <v>383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6</v>
      </c>
      <c r="E222" s="10" t="n">
        <v>12</v>
      </c>
      <c r="F222" s="10" t="n">
        <v>5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3</v>
      </c>
      <c r="D223" s="10" t="n">
        <v>115</v>
      </c>
      <c r="E223" s="10" t="n">
        <v>228</v>
      </c>
      <c r="F223" s="10" t="n">
        <v>91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3</v>
      </c>
      <c r="D224" s="10" t="n">
        <v>24</v>
      </c>
      <c r="E224" s="10" t="n">
        <v>27</v>
      </c>
      <c r="F224" s="10" t="n">
        <v>27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47</v>
      </c>
      <c r="D226" s="10" t="n">
        <v>841</v>
      </c>
      <c r="E226" s="10" t="n">
        <v>1588</v>
      </c>
      <c r="F226" s="10" t="n">
        <v>728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80</v>
      </c>
      <c r="D227" s="10" t="n">
        <v>511</v>
      </c>
      <c r="E227" s="10" t="n">
        <v>1091</v>
      </c>
      <c r="F227" s="10" t="n">
        <v>567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66</v>
      </c>
      <c r="D228" s="10" t="n">
        <v>1202</v>
      </c>
      <c r="E228" s="10" t="n">
        <v>2268</v>
      </c>
      <c r="F228" s="10" t="n">
        <v>1268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07</v>
      </c>
      <c r="D229" s="10" t="n">
        <v>435</v>
      </c>
      <c r="E229" s="10" t="n">
        <v>842</v>
      </c>
      <c r="F229" s="10" t="n">
        <v>276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2</v>
      </c>
      <c r="D230" s="10" t="n">
        <v>106</v>
      </c>
      <c r="E230" s="10" t="n">
        <v>208</v>
      </c>
      <c r="F230" s="10" t="n">
        <v>75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9</v>
      </c>
      <c r="D231" s="10" t="n">
        <v>26</v>
      </c>
      <c r="E231" s="10" t="n">
        <v>35</v>
      </c>
      <c r="F231" s="10" t="n">
        <v>33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6</v>
      </c>
      <c r="D232" s="10" t="n">
        <v>5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2</v>
      </c>
      <c r="D233" s="10" t="n">
        <v>555</v>
      </c>
      <c r="E233" s="10" t="n">
        <v>1067</v>
      </c>
      <c r="F233" s="10" t="n">
        <v>514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85</v>
      </c>
      <c r="D238" s="10" t="n">
        <v>305</v>
      </c>
      <c r="E238" s="10" t="n">
        <v>590</v>
      </c>
      <c r="F238" s="10" t="n">
        <v>295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29</v>
      </c>
      <c r="D239" s="10" t="n">
        <v>1310</v>
      </c>
      <c r="E239" s="10" t="n">
        <v>2539</v>
      </c>
      <c r="F239" s="10" t="n">
        <v>1167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24</v>
      </c>
      <c r="D240" s="10" t="n">
        <v>360</v>
      </c>
      <c r="E240" s="10" t="n">
        <v>684</v>
      </c>
      <c r="F240" s="10" t="n">
        <v>331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48</v>
      </c>
      <c r="D241" s="10" t="n">
        <v>1374</v>
      </c>
      <c r="E241" s="10" t="n">
        <v>2622</v>
      </c>
      <c r="F241" s="10" t="n">
        <v>1232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09</v>
      </c>
      <c r="D242" s="10" t="n">
        <v>306</v>
      </c>
      <c r="E242" s="10" t="n">
        <v>615</v>
      </c>
      <c r="F242" s="10" t="n">
        <v>279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12</v>
      </c>
      <c r="D243" s="10" t="n">
        <v>553</v>
      </c>
      <c r="E243" s="10" t="n">
        <v>1065</v>
      </c>
      <c r="F243" s="10" t="n">
        <v>569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66</v>
      </c>
      <c r="D244" s="10" t="n">
        <v>507</v>
      </c>
      <c r="E244" s="10" t="n">
        <v>973</v>
      </c>
      <c r="F244" s="10" t="n">
        <v>471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28</v>
      </c>
      <c r="D245" s="10" t="n">
        <v>744</v>
      </c>
      <c r="E245" s="10" t="n">
        <v>1472</v>
      </c>
      <c r="F245" s="10" t="n">
        <v>692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56</v>
      </c>
      <c r="D246" s="10" t="n">
        <v>354</v>
      </c>
      <c r="E246" s="10" t="n">
        <v>710</v>
      </c>
      <c r="F246" s="10" t="n">
        <v>333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79</v>
      </c>
      <c r="D247" s="10" t="n">
        <v>1231</v>
      </c>
      <c r="E247" s="10" t="n">
        <v>2110</v>
      </c>
      <c r="F247" s="10" t="n">
        <v>990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3</v>
      </c>
      <c r="D248" s="10" t="n">
        <v>609</v>
      </c>
      <c r="E248" s="10" t="n">
        <v>1132</v>
      </c>
      <c r="F248" s="10" t="n">
        <v>464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48</v>
      </c>
      <c r="D249" s="10" t="n">
        <v>688</v>
      </c>
      <c r="E249" s="10" t="n">
        <v>1336</v>
      </c>
      <c r="F249" s="10" t="n">
        <v>590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1</v>
      </c>
      <c r="D250" s="10" t="n">
        <v>393</v>
      </c>
      <c r="E250" s="10" t="n">
        <v>784</v>
      </c>
      <c r="F250" s="10" t="n">
        <v>388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23</v>
      </c>
      <c r="D251" s="10" t="n">
        <v>1060</v>
      </c>
      <c r="E251" s="10" t="n">
        <v>2083</v>
      </c>
      <c r="F251" s="10" t="n">
        <v>967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55</v>
      </c>
      <c r="D252" s="10" t="n">
        <v>1342</v>
      </c>
      <c r="E252" s="10" t="n">
        <v>2597</v>
      </c>
      <c r="F252" s="10" t="n">
        <v>1186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83</v>
      </c>
      <c r="D253" s="10" t="n">
        <v>772</v>
      </c>
      <c r="E253" s="10" t="n">
        <v>1355</v>
      </c>
      <c r="F253" s="10" t="n">
        <v>761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04</v>
      </c>
      <c r="D254" s="10" t="n">
        <v>1017</v>
      </c>
      <c r="E254" s="10" t="n">
        <v>1921</v>
      </c>
      <c r="F254" s="10" t="n">
        <v>1041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702</v>
      </c>
      <c r="D255" s="10" t="n">
        <v>743</v>
      </c>
      <c r="E255" s="10" t="n">
        <v>1445</v>
      </c>
      <c r="F255" s="10" t="n">
        <v>652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03</v>
      </c>
      <c r="D256" s="10" t="n">
        <v>1624</v>
      </c>
      <c r="E256" s="10" t="n">
        <v>3127</v>
      </c>
      <c r="F256" s="10" t="n">
        <v>1407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8</v>
      </c>
      <c r="D257" s="10" t="n">
        <v>679</v>
      </c>
      <c r="E257" s="10" t="n">
        <v>1337</v>
      </c>
      <c r="F257" s="10" t="n">
        <v>593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68</v>
      </c>
      <c r="D258" s="10" t="n">
        <v>561</v>
      </c>
      <c r="E258" s="10" t="n">
        <v>1029</v>
      </c>
      <c r="F258" s="10" t="n">
        <v>469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28</v>
      </c>
      <c r="D259" s="10" t="n">
        <v>902</v>
      </c>
      <c r="E259" s="10" t="n">
        <v>1730</v>
      </c>
      <c r="F259" s="10" t="n">
        <v>795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64</v>
      </c>
      <c r="D260" s="10" t="n">
        <v>1636</v>
      </c>
      <c r="E260" s="10" t="n">
        <v>2900</v>
      </c>
      <c r="F260" s="10" t="n">
        <v>1456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48</v>
      </c>
      <c r="D261" s="10" t="n">
        <v>269</v>
      </c>
      <c r="E261" s="10" t="n">
        <v>517</v>
      </c>
      <c r="F261" s="10" t="n">
        <v>213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80</v>
      </c>
      <c r="D262" s="10" t="n">
        <v>694</v>
      </c>
      <c r="E262" s="10" t="n">
        <v>1374</v>
      </c>
      <c r="F262" s="10" t="n">
        <v>539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04</v>
      </c>
      <c r="D263" s="10" t="n">
        <v>232</v>
      </c>
      <c r="E263" s="10" t="n">
        <v>436</v>
      </c>
      <c r="F263" s="10" t="n">
        <v>197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33</v>
      </c>
      <c r="D264" s="10" t="n">
        <v>1007</v>
      </c>
      <c r="E264" s="10" t="n">
        <v>1940</v>
      </c>
      <c r="F264" s="10" t="n">
        <v>838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51</v>
      </c>
      <c r="D265" s="10" t="n">
        <v>1088</v>
      </c>
      <c r="E265" s="10" t="n">
        <v>2039</v>
      </c>
      <c r="F265" s="10" t="n">
        <v>824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7</v>
      </c>
      <c r="D266" s="10" t="n">
        <v>485</v>
      </c>
      <c r="E266" s="10" t="n">
        <v>872</v>
      </c>
      <c r="F266" s="10" t="n">
        <v>392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70</v>
      </c>
      <c r="D267" s="10" t="n">
        <v>1087</v>
      </c>
      <c r="E267" s="10" t="n">
        <v>2057</v>
      </c>
      <c r="F267" s="10" t="n">
        <v>902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5</v>
      </c>
      <c r="D268" s="10" t="n">
        <v>284</v>
      </c>
      <c r="E268" s="10" t="n">
        <v>549</v>
      </c>
      <c r="F268" s="10" t="n">
        <v>229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0</v>
      </c>
      <c r="D269" s="10" t="n">
        <v>369</v>
      </c>
      <c r="E269" s="10" t="n">
        <v>709</v>
      </c>
      <c r="F269" s="10" t="n">
        <v>295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70</v>
      </c>
      <c r="D270" s="10" t="n">
        <v>169</v>
      </c>
      <c r="E270" s="10" t="n">
        <v>339</v>
      </c>
      <c r="F270" s="10" t="n">
        <v>136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84</v>
      </c>
      <c r="D271" s="10" t="n">
        <v>817</v>
      </c>
      <c r="E271" s="10" t="n">
        <v>1501</v>
      </c>
      <c r="F271" s="10" t="n">
        <v>656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15</v>
      </c>
      <c r="D272" s="10" t="n">
        <v>1126</v>
      </c>
      <c r="E272" s="10" t="n">
        <v>2041</v>
      </c>
      <c r="F272" s="10" t="n">
        <v>943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25</v>
      </c>
      <c r="D273" s="10" t="n">
        <v>469</v>
      </c>
      <c r="E273" s="10" t="n">
        <v>894</v>
      </c>
      <c r="F273" s="10" t="n">
        <v>426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98</v>
      </c>
      <c r="D274" s="10" t="n">
        <v>451</v>
      </c>
      <c r="E274" s="10" t="n">
        <v>849</v>
      </c>
      <c r="F274" s="10" t="n">
        <v>410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201</v>
      </c>
      <c r="D275" s="10" t="n">
        <v>237</v>
      </c>
      <c r="E275" s="10" t="n">
        <v>438</v>
      </c>
      <c r="F275" s="10" t="n">
        <v>208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9</v>
      </c>
      <c r="D276" s="10" t="n">
        <v>295</v>
      </c>
      <c r="E276" s="10" t="n">
        <v>584</v>
      </c>
      <c r="F276" s="10" t="n">
        <v>218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3</v>
      </c>
      <c r="D277" s="10" t="n">
        <v>205</v>
      </c>
      <c r="E277" s="10" t="n">
        <v>378</v>
      </c>
      <c r="F277" s="10" t="n">
        <v>172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7</v>
      </c>
      <c r="D278" s="10" t="n">
        <v>525</v>
      </c>
      <c r="E278" s="10" t="n">
        <v>982</v>
      </c>
      <c r="F278" s="10" t="n">
        <v>431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2</v>
      </c>
      <c r="D279" s="10" t="n">
        <v>348</v>
      </c>
      <c r="E279" s="10" t="n">
        <v>670</v>
      </c>
      <c r="F279" s="10" t="n">
        <v>296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63</v>
      </c>
      <c r="D280" s="10" t="n">
        <v>596</v>
      </c>
      <c r="E280" s="10" t="n">
        <v>1159</v>
      </c>
      <c r="F280" s="10" t="n">
        <v>518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7</v>
      </c>
      <c r="D281" s="10" t="n">
        <v>424</v>
      </c>
      <c r="E281" s="10" t="n">
        <v>851</v>
      </c>
      <c r="F281" s="10" t="n">
        <v>373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4</v>
      </c>
      <c r="D282" s="10" t="n">
        <v>156</v>
      </c>
      <c r="E282" s="10" t="n">
        <v>300</v>
      </c>
      <c r="F282" s="10" t="n">
        <v>122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33</v>
      </c>
      <c r="D283" s="10" t="n">
        <v>730</v>
      </c>
      <c r="E283" s="10" t="n">
        <v>1463</v>
      </c>
      <c r="F283" s="10" t="n">
        <v>788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82</v>
      </c>
      <c r="D284" s="10" t="n">
        <v>866</v>
      </c>
      <c r="E284" s="10" t="n">
        <v>1648</v>
      </c>
      <c r="F284" s="10" t="n">
        <v>714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0</v>
      </c>
      <c r="D285" s="10" t="n">
        <v>352</v>
      </c>
      <c r="E285" s="10" t="n">
        <v>702</v>
      </c>
      <c r="F285" s="10" t="n">
        <v>313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70</v>
      </c>
      <c r="D286" s="10" t="n">
        <v>540</v>
      </c>
      <c r="E286" s="10" t="n">
        <v>1010</v>
      </c>
      <c r="F286" s="10" t="n">
        <v>561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03</v>
      </c>
      <c r="D287" s="10" t="n">
        <v>428</v>
      </c>
      <c r="E287" s="10" t="n">
        <v>831</v>
      </c>
      <c r="F287" s="10" t="n">
        <v>379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6</v>
      </c>
      <c r="D288" s="10" t="n">
        <v>442</v>
      </c>
      <c r="E288" s="10" t="n">
        <v>878</v>
      </c>
      <c r="F288" s="10" t="n">
        <v>377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5</v>
      </c>
      <c r="D289" s="10" t="n">
        <v>367</v>
      </c>
      <c r="E289" s="10" t="n">
        <v>702</v>
      </c>
      <c r="F289" s="10" t="n">
        <v>234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4</v>
      </c>
      <c r="D290" s="10" t="n">
        <v>343</v>
      </c>
      <c r="E290" s="10" t="n">
        <v>697</v>
      </c>
      <c r="F290" s="10" t="n">
        <v>325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86</v>
      </c>
      <c r="D291" s="10" t="n">
        <v>282</v>
      </c>
      <c r="E291" s="10" t="n">
        <v>568</v>
      </c>
      <c r="F291" s="10" t="n">
        <v>281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01</v>
      </c>
      <c r="D292" s="10" t="n">
        <v>363</v>
      </c>
      <c r="E292" s="10" t="n">
        <v>664</v>
      </c>
      <c r="F292" s="10" t="n">
        <v>310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3</v>
      </c>
      <c r="D293" s="10" t="n">
        <v>20</v>
      </c>
      <c r="E293" s="10" t="n">
        <v>43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300</v>
      </c>
      <c r="D294" s="10" t="n">
        <v>327</v>
      </c>
      <c r="E294" s="10" t="n">
        <v>627</v>
      </c>
      <c r="F294" s="10" t="n">
        <v>241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7</v>
      </c>
      <c r="D295" s="10" t="n">
        <v>30</v>
      </c>
      <c r="E295" s="10" t="n">
        <v>57</v>
      </c>
      <c r="F295" s="10" t="n">
        <v>31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29</v>
      </c>
      <c r="D296" s="10" t="n">
        <v>194</v>
      </c>
      <c r="E296" s="10" t="n">
        <v>423</v>
      </c>
      <c r="F296" s="10" t="n">
        <v>238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66</v>
      </c>
      <c r="D297" s="10" t="n">
        <v>483</v>
      </c>
      <c r="E297" s="10" t="n">
        <v>1049</v>
      </c>
      <c r="F297" s="10" t="n">
        <v>588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4</v>
      </c>
      <c r="D298" s="10" t="n">
        <v>26</v>
      </c>
      <c r="E298" s="10" t="n">
        <v>50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75</v>
      </c>
      <c r="D299" s="10" t="n">
        <v>469</v>
      </c>
      <c r="E299" s="10" t="n">
        <v>844</v>
      </c>
      <c r="F299" s="10" t="n">
        <v>480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8</v>
      </c>
      <c r="D300" s="10" t="n">
        <v>36</v>
      </c>
      <c r="E300" s="10" t="n">
        <v>74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52</v>
      </c>
      <c r="D302" s="10" t="n">
        <v>646</v>
      </c>
      <c r="E302" s="10" t="n">
        <v>1298</v>
      </c>
      <c r="F302" s="10" t="n">
        <v>611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21</v>
      </c>
      <c r="D303" s="10" t="n">
        <v>486</v>
      </c>
      <c r="E303" s="10" t="n">
        <v>1007</v>
      </c>
      <c r="F303" s="10" t="n">
        <v>450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10</v>
      </c>
      <c r="E304" s="10" t="n">
        <v>16</v>
      </c>
      <c r="F304" s="10" t="n">
        <v>9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31</v>
      </c>
      <c r="D305" s="10" t="n">
        <v>516</v>
      </c>
      <c r="E305" s="10" t="n">
        <v>947</v>
      </c>
      <c r="F305" s="10" t="n">
        <v>488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0</v>
      </c>
      <c r="D306" s="10" t="n">
        <v>6</v>
      </c>
      <c r="E306" s="10" t="n">
        <v>16</v>
      </c>
      <c r="F306" s="10" t="n">
        <v>9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5</v>
      </c>
      <c r="D307" s="10" t="n">
        <v>6</v>
      </c>
      <c r="E307" s="10" t="n">
        <v>11</v>
      </c>
      <c r="F307" s="10" t="n">
        <v>6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2</v>
      </c>
      <c r="D309" s="10" t="n">
        <v>17</v>
      </c>
      <c r="E309" s="10" t="n">
        <v>29</v>
      </c>
      <c r="F309" s="10" t="n">
        <v>13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4</v>
      </c>
      <c r="D311" s="10" t="n">
        <v>0</v>
      </c>
      <c r="E311" s="10" t="n">
        <v>4</v>
      </c>
      <c r="F311" s="10" t="n">
        <v>4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11</v>
      </c>
      <c r="E313" s="10" t="n">
        <v>20</v>
      </c>
      <c r="F313" s="10" t="n">
        <v>12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4</v>
      </c>
      <c r="D315" s="10" t="n">
        <v>1</v>
      </c>
      <c r="E315" s="10" t="n">
        <v>15</v>
      </c>
      <c r="F315" s="10" t="n">
        <v>14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0</v>
      </c>
      <c r="D316" s="10" t="n">
        <v>8</v>
      </c>
      <c r="E316" s="10" t="n">
        <v>48</v>
      </c>
      <c r="F316" s="10" t="n">
        <v>43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85</v>
      </c>
      <c r="D317" s="10" t="n">
        <v>587</v>
      </c>
      <c r="E317" s="10" t="n">
        <v>1172</v>
      </c>
      <c r="F317" s="10" t="n">
        <v>542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84</v>
      </c>
      <c r="D318" s="10" t="n">
        <v>589</v>
      </c>
      <c r="E318" s="10" t="n">
        <v>1173</v>
      </c>
      <c r="F318" s="10" t="n">
        <v>506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2</v>
      </c>
      <c r="D320" s="10" t="n">
        <v>187</v>
      </c>
      <c r="E320" s="10" t="n">
        <v>339</v>
      </c>
      <c r="F320" s="10" t="n">
        <v>157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8</v>
      </c>
      <c r="D321" s="10" t="n">
        <v>121</v>
      </c>
      <c r="E321" s="10" t="n">
        <v>239</v>
      </c>
      <c r="F321" s="10" t="n">
        <v>109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4</v>
      </c>
      <c r="D322" s="10" t="n">
        <v>16</v>
      </c>
      <c r="E322" s="10" t="n">
        <v>30</v>
      </c>
      <c r="F322" s="10" t="n">
        <v>14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1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3</v>
      </c>
      <c r="D326" s="10" t="n">
        <v>95</v>
      </c>
      <c r="E326" s="10" t="n">
        <v>178</v>
      </c>
      <c r="F326" s="10" t="n">
        <v>79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52</v>
      </c>
      <c r="D327" s="10" t="n">
        <v>787</v>
      </c>
      <c r="E327" s="10" t="n">
        <v>1539</v>
      </c>
      <c r="F327" s="10" t="n">
        <v>611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7</v>
      </c>
      <c r="D328" s="10" t="n">
        <v>351</v>
      </c>
      <c r="E328" s="10" t="n">
        <v>668</v>
      </c>
      <c r="F328" s="10" t="n">
        <v>282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60</v>
      </c>
      <c r="D329" s="10" t="n">
        <v>575</v>
      </c>
      <c r="E329" s="10" t="n">
        <v>1135</v>
      </c>
      <c r="F329" s="10" t="n">
        <v>417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3</v>
      </c>
      <c r="D330" s="10" t="n">
        <v>29</v>
      </c>
      <c r="E330" s="10" t="n">
        <v>72</v>
      </c>
      <c r="F330" s="10" t="n">
        <v>60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0</v>
      </c>
      <c r="D331" s="10" t="n">
        <v>69</v>
      </c>
      <c r="E331" s="10" t="n">
        <v>139</v>
      </c>
      <c r="F331" s="10" t="n">
        <v>65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7</v>
      </c>
      <c r="D332" s="10" t="n">
        <v>315</v>
      </c>
      <c r="E332" s="10" t="n">
        <v>632</v>
      </c>
      <c r="F332" s="10" t="n">
        <v>260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4</v>
      </c>
      <c r="D333" s="10" t="n">
        <v>104</v>
      </c>
      <c r="E333" s="10" t="n">
        <v>198</v>
      </c>
      <c r="F333" s="10" t="n">
        <v>107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2</v>
      </c>
      <c r="D334" s="10" t="n">
        <v>509</v>
      </c>
      <c r="E334" s="10" t="n">
        <v>991</v>
      </c>
      <c r="F334" s="10" t="n">
        <v>444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8</v>
      </c>
      <c r="D335" s="10" t="n">
        <v>134</v>
      </c>
      <c r="E335" s="10" t="n">
        <v>292</v>
      </c>
      <c r="F335" s="10" t="n">
        <v>157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0</v>
      </c>
      <c r="D337" s="10" t="n">
        <v>32</v>
      </c>
      <c r="E337" s="10" t="n">
        <v>72</v>
      </c>
      <c r="F337" s="10" t="n">
        <v>31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8</v>
      </c>
      <c r="D338" s="10" t="n">
        <v>78</v>
      </c>
      <c r="E338" s="10" t="n">
        <v>156</v>
      </c>
      <c r="F338" s="10" t="n">
        <v>68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5</v>
      </c>
      <c r="D340" s="10" t="n">
        <v>330</v>
      </c>
      <c r="E340" s="10" t="n">
        <v>665</v>
      </c>
      <c r="F340" s="10" t="n">
        <v>280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3</v>
      </c>
      <c r="D341" s="10" t="n">
        <v>414</v>
      </c>
      <c r="E341" s="10" t="n">
        <v>817</v>
      </c>
      <c r="F341" s="10" t="n">
        <v>361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6</v>
      </c>
      <c r="D342" s="10" t="n">
        <v>718</v>
      </c>
      <c r="E342" s="10" t="n">
        <v>1414</v>
      </c>
      <c r="F342" s="10" t="n">
        <v>665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13</v>
      </c>
      <c r="D343" s="10" t="n">
        <v>1214</v>
      </c>
      <c r="E343" s="10" t="n">
        <v>2327</v>
      </c>
      <c r="F343" s="10" t="n">
        <v>804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5</v>
      </c>
      <c r="D344" s="10" t="n">
        <v>22</v>
      </c>
      <c r="E344" s="10" t="n">
        <v>57</v>
      </c>
      <c r="F344" s="10" t="n">
        <v>36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3</v>
      </c>
      <c r="D346" s="10" t="n">
        <v>7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35</v>
      </c>
      <c r="D347" s="10" t="n">
        <v>126</v>
      </c>
      <c r="E347" s="10" t="n">
        <v>261</v>
      </c>
      <c r="F347" s="10" t="n">
        <v>147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4</v>
      </c>
      <c r="D348" s="10" t="n">
        <v>8</v>
      </c>
      <c r="E348" s="10" t="n">
        <v>32</v>
      </c>
      <c r="F348" s="10" t="n">
        <v>24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8</v>
      </c>
      <c r="D349" s="10" t="n">
        <v>614</v>
      </c>
      <c r="E349" s="10" t="n">
        <v>1192</v>
      </c>
      <c r="F349" s="10" t="n">
        <v>550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78</v>
      </c>
      <c r="D350" s="10" t="n">
        <v>656</v>
      </c>
      <c r="E350" s="10" t="n">
        <v>1334</v>
      </c>
      <c r="F350" s="10" t="n">
        <v>588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1</v>
      </c>
      <c r="D351" s="10" t="n">
        <v>869</v>
      </c>
      <c r="E351" s="10" t="n">
        <v>1690</v>
      </c>
      <c r="F351" s="10" t="n">
        <v>705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93</v>
      </c>
      <c r="D352" s="10" t="n">
        <v>369</v>
      </c>
      <c r="E352" s="10" t="n">
        <v>762</v>
      </c>
      <c r="F352" s="10" t="n">
        <v>347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91</v>
      </c>
      <c r="D353" s="10" t="n">
        <v>539</v>
      </c>
      <c r="E353" s="10" t="n">
        <v>1030</v>
      </c>
      <c r="F353" s="10" t="n">
        <v>445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82</v>
      </c>
      <c r="D354" s="10" t="n">
        <v>608</v>
      </c>
      <c r="E354" s="10" t="n">
        <v>1190</v>
      </c>
      <c r="F354" s="10" t="n">
        <v>540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77</v>
      </c>
      <c r="D355" s="10" t="n">
        <v>1191</v>
      </c>
      <c r="E355" s="10" t="n">
        <v>2368</v>
      </c>
      <c r="F355" s="10" t="n">
        <v>1043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7</v>
      </c>
      <c r="D356" s="10" t="n">
        <v>309</v>
      </c>
      <c r="E356" s="10" t="n">
        <v>556</v>
      </c>
      <c r="F356" s="10" t="n">
        <v>253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59</v>
      </c>
      <c r="D357" s="10" t="n">
        <v>636</v>
      </c>
      <c r="E357" s="10" t="n">
        <v>1195</v>
      </c>
      <c r="F357" s="10" t="n">
        <v>521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67</v>
      </c>
      <c r="D358" s="10" t="n">
        <v>754</v>
      </c>
      <c r="E358" s="10" t="n">
        <v>1421</v>
      </c>
      <c r="F358" s="10" t="n">
        <v>548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66</v>
      </c>
      <c r="D359" s="10" t="n">
        <v>693</v>
      </c>
      <c r="E359" s="10" t="n">
        <v>1359</v>
      </c>
      <c r="F359" s="10" t="n">
        <v>566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38</v>
      </c>
      <c r="D360" s="10" t="n">
        <v>574</v>
      </c>
      <c r="E360" s="10" t="n">
        <v>1112</v>
      </c>
      <c r="F360" s="10" t="n">
        <v>467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37</v>
      </c>
      <c r="D361" s="10" t="n">
        <v>643</v>
      </c>
      <c r="E361" s="10" t="n">
        <v>1280</v>
      </c>
      <c r="F361" s="10" t="n">
        <v>536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9</v>
      </c>
      <c r="D362" s="10" t="n">
        <v>120</v>
      </c>
      <c r="E362" s="10" t="n">
        <v>239</v>
      </c>
      <c r="F362" s="10" t="n">
        <v>115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2</v>
      </c>
      <c r="D363" s="10" t="n">
        <v>140</v>
      </c>
      <c r="E363" s="10" t="n">
        <v>262</v>
      </c>
      <c r="F363" s="10" t="n">
        <v>96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4</v>
      </c>
      <c r="D365" s="10" t="n">
        <v>5</v>
      </c>
      <c r="E365" s="10" t="n">
        <v>9</v>
      </c>
      <c r="F365" s="10" t="n">
        <v>5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5</v>
      </c>
      <c r="D366" s="10" t="n">
        <v>41</v>
      </c>
      <c r="E366" s="10" t="n">
        <v>96</v>
      </c>
      <c r="F366" s="10" t="n">
        <v>62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40</v>
      </c>
      <c r="D367" s="10" t="n">
        <v>211</v>
      </c>
      <c r="E367" s="10" t="n">
        <v>451</v>
      </c>
      <c r="F367" s="10" t="n">
        <v>284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74</v>
      </c>
      <c r="D368" s="10" t="n">
        <v>636</v>
      </c>
      <c r="E368" s="10" t="n">
        <v>1310</v>
      </c>
      <c r="F368" s="10" t="n">
        <v>737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48</v>
      </c>
      <c r="D369" s="10" t="n">
        <v>507</v>
      </c>
      <c r="E369" s="10" t="n">
        <v>1055</v>
      </c>
      <c r="F369" s="10" t="n">
        <v>564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31</v>
      </c>
      <c r="D370" s="10" t="n">
        <v>670</v>
      </c>
      <c r="E370" s="10" t="n">
        <v>1301</v>
      </c>
      <c r="F370" s="10" t="n">
        <v>621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41</v>
      </c>
      <c r="D371" s="10" t="n">
        <v>256</v>
      </c>
      <c r="E371" s="10" t="n">
        <v>497</v>
      </c>
      <c r="F371" s="10" t="n">
        <v>244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2</v>
      </c>
      <c r="D372" s="10" t="n">
        <v>298</v>
      </c>
      <c r="E372" s="10" t="n">
        <v>630</v>
      </c>
      <c r="F372" s="10" t="n">
        <v>291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84</v>
      </c>
      <c r="D373" s="10" t="n">
        <v>972</v>
      </c>
      <c r="E373" s="10" t="n">
        <v>1856</v>
      </c>
      <c r="F373" s="10" t="n">
        <v>749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04</v>
      </c>
      <c r="D374" s="10" t="n">
        <v>781</v>
      </c>
      <c r="E374" s="10" t="n">
        <v>1485</v>
      </c>
      <c r="F374" s="10" t="n">
        <v>607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4</v>
      </c>
      <c r="D375" s="10" t="n">
        <v>363</v>
      </c>
      <c r="E375" s="10" t="n">
        <v>717</v>
      </c>
      <c r="F375" s="10" t="n">
        <v>345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12</v>
      </c>
      <c r="D376" s="10" t="n">
        <v>337</v>
      </c>
      <c r="E376" s="10" t="n">
        <v>649</v>
      </c>
      <c r="F376" s="10" t="n">
        <v>279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0</v>
      </c>
      <c r="D377" s="10" t="n">
        <v>313</v>
      </c>
      <c r="E377" s="10" t="n">
        <v>603</v>
      </c>
      <c r="F377" s="10" t="n">
        <v>267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8</v>
      </c>
      <c r="D378" s="10" t="n">
        <v>395</v>
      </c>
      <c r="E378" s="10" t="n">
        <v>803</v>
      </c>
      <c r="F378" s="10" t="n">
        <v>335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8</v>
      </c>
      <c r="D379" s="10" t="n">
        <v>10</v>
      </c>
      <c r="E379" s="10" t="n">
        <v>18</v>
      </c>
      <c r="F379" s="10" t="n">
        <v>7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4</v>
      </c>
      <c r="D380" s="10" t="n">
        <v>101</v>
      </c>
      <c r="E380" s="10" t="n">
        <v>185</v>
      </c>
      <c r="F380" s="10" t="n">
        <v>89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3</v>
      </c>
      <c r="D381" s="10" t="n">
        <v>70</v>
      </c>
      <c r="E381" s="10" t="n">
        <v>123</v>
      </c>
      <c r="F381" s="10" t="n">
        <v>54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2</v>
      </c>
      <c r="D382" s="10" t="n">
        <v>267</v>
      </c>
      <c r="E382" s="10" t="n">
        <v>539</v>
      </c>
      <c r="F382" s="10" t="n">
        <v>249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21</v>
      </c>
      <c r="D383" s="10" t="n">
        <v>1783</v>
      </c>
      <c r="E383" s="10" t="n">
        <v>3504</v>
      </c>
      <c r="F383" s="10" t="n">
        <v>1501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1</v>
      </c>
      <c r="D384" s="10" t="n">
        <v>238</v>
      </c>
      <c r="E384" s="10" t="n">
        <v>489</v>
      </c>
      <c r="F384" s="10" t="n">
        <v>257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82</v>
      </c>
      <c r="D385" s="10" t="n">
        <v>839</v>
      </c>
      <c r="E385" s="10" t="n">
        <v>1621</v>
      </c>
      <c r="F385" s="10" t="n">
        <v>703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7</v>
      </c>
      <c r="D386" s="10" t="n">
        <v>888</v>
      </c>
      <c r="E386" s="10" t="n">
        <v>1705</v>
      </c>
      <c r="F386" s="10" t="n">
        <v>762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5</v>
      </c>
      <c r="D387" s="10" t="n">
        <v>541</v>
      </c>
      <c r="E387" s="10" t="n">
        <v>1056</v>
      </c>
      <c r="F387" s="10" t="n">
        <v>528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1</v>
      </c>
      <c r="D388" s="10" t="n">
        <v>480</v>
      </c>
      <c r="E388" s="10" t="n">
        <v>931</v>
      </c>
      <c r="F388" s="10" t="n">
        <v>262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39</v>
      </c>
      <c r="D389" s="10" t="n">
        <v>723</v>
      </c>
      <c r="E389" s="10" t="n">
        <v>1362</v>
      </c>
      <c r="F389" s="10" t="n">
        <v>435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7</v>
      </c>
      <c r="D390" s="10" t="n">
        <v>400</v>
      </c>
      <c r="E390" s="10" t="n">
        <v>787</v>
      </c>
      <c r="F390" s="10" t="n">
        <v>364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49</v>
      </c>
      <c r="D391" s="10" t="n">
        <v>405</v>
      </c>
      <c r="E391" s="10" t="n">
        <v>754</v>
      </c>
      <c r="F391" s="10" t="n">
        <v>387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40</v>
      </c>
      <c r="D392" s="10" t="n">
        <v>800</v>
      </c>
      <c r="E392" s="10" t="n">
        <v>1540</v>
      </c>
      <c r="F392" s="10" t="n">
        <v>673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9</v>
      </c>
      <c r="D393" s="10" t="n">
        <v>105</v>
      </c>
      <c r="E393" s="10" t="n">
        <v>214</v>
      </c>
      <c r="F393" s="10" t="n">
        <v>97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5</v>
      </c>
      <c r="D394" s="10" t="n">
        <v>6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30</v>
      </c>
      <c r="D396" s="10" t="n">
        <v>1096</v>
      </c>
      <c r="E396" s="10" t="n">
        <v>2026</v>
      </c>
      <c r="F396" s="10" t="n">
        <v>1033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29</v>
      </c>
      <c r="D397" s="10" t="n">
        <v>788</v>
      </c>
      <c r="E397" s="10" t="n">
        <v>1517</v>
      </c>
      <c r="F397" s="10" t="n">
        <v>657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3</v>
      </c>
      <c r="D398" s="10" t="n">
        <v>49</v>
      </c>
      <c r="E398" s="10" t="n">
        <v>82</v>
      </c>
      <c r="F398" s="10" t="n">
        <v>39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0006</v>
      </c>
      <c r="D399" s="10" t="n">
        <v>206767</v>
      </c>
      <c r="E399" s="10" t="n">
        <v>396773</v>
      </c>
      <c r="F399" s="10" t="n">
        <v>183980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2-06-07T01:14:28Z</dcterms:modified>
  <cp:revision>0</cp:revision>
  <dc:subject/>
  <dc:title/>
</cp:coreProperties>
</file>