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65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6</v>
      </c>
      <c r="D4" s="10" t="n">
        <v>334</v>
      </c>
      <c r="E4" s="10" t="n">
        <v>580</v>
      </c>
      <c r="F4" s="10" t="n">
        <v>353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49</v>
      </c>
      <c r="D5" s="10" t="n">
        <v>42</v>
      </c>
      <c r="E5" s="10" t="n">
        <v>91</v>
      </c>
      <c r="F5" s="10" t="n">
        <v>75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0</v>
      </c>
      <c r="D6" s="10" t="n">
        <v>219</v>
      </c>
      <c r="E6" s="10" t="n">
        <v>389</v>
      </c>
      <c r="F6" s="10" t="n">
        <v>195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8</v>
      </c>
      <c r="D7" s="10" t="n">
        <v>25</v>
      </c>
      <c r="E7" s="10" t="n">
        <v>43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3</v>
      </c>
      <c r="D8" s="10" t="n">
        <v>383</v>
      </c>
      <c r="E8" s="10" t="n">
        <v>766</v>
      </c>
      <c r="F8" s="10" t="n">
        <v>382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9</v>
      </c>
      <c r="D9" s="10" t="n">
        <v>413</v>
      </c>
      <c r="E9" s="10" t="n">
        <v>852</v>
      </c>
      <c r="F9" s="10" t="n">
        <v>508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7</v>
      </c>
      <c r="D10" s="10" t="n">
        <v>262</v>
      </c>
      <c r="E10" s="10" t="n">
        <v>459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7</v>
      </c>
      <c r="D11" s="10" t="n">
        <v>155</v>
      </c>
      <c r="E11" s="10" t="n">
        <v>272</v>
      </c>
      <c r="F11" s="10" t="n">
        <v>185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8</v>
      </c>
      <c r="D12" s="10" t="n">
        <v>528</v>
      </c>
      <c r="E12" s="10" t="n">
        <v>976</v>
      </c>
      <c r="F12" s="10" t="n">
        <v>41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9</v>
      </c>
      <c r="D13" s="10" t="n">
        <v>1231</v>
      </c>
      <c r="E13" s="10" t="n">
        <v>2340</v>
      </c>
      <c r="F13" s="10" t="n">
        <v>1138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9</v>
      </c>
      <c r="D14" s="10" t="n">
        <v>397</v>
      </c>
      <c r="E14" s="10" t="n">
        <v>696</v>
      </c>
      <c r="F14" s="10" t="n">
        <v>424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7</v>
      </c>
      <c r="D15" s="10" t="n">
        <v>311</v>
      </c>
      <c r="E15" s="10" t="n">
        <v>608</v>
      </c>
      <c r="F15" s="10" t="n">
        <v>306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0</v>
      </c>
      <c r="D16" s="10" t="n">
        <v>378</v>
      </c>
      <c r="E16" s="10" t="n">
        <v>748</v>
      </c>
      <c r="F16" s="10" t="n">
        <v>43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61</v>
      </c>
      <c r="D17" s="10" t="n">
        <v>464</v>
      </c>
      <c r="E17" s="10" t="n">
        <v>925</v>
      </c>
      <c r="F17" s="10" t="n">
        <v>522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9</v>
      </c>
      <c r="D18" s="10" t="n">
        <v>669</v>
      </c>
      <c r="E18" s="10" t="n">
        <v>1288</v>
      </c>
      <c r="F18" s="10" t="n">
        <v>554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6</v>
      </c>
      <c r="D20" s="10" t="n">
        <v>272</v>
      </c>
      <c r="E20" s="10" t="n">
        <v>578</v>
      </c>
      <c r="F20" s="10" t="n">
        <v>330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7</v>
      </c>
      <c r="D21" s="10" t="n">
        <v>472</v>
      </c>
      <c r="E21" s="10" t="n">
        <v>899</v>
      </c>
      <c r="F21" s="10" t="n">
        <v>475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3</v>
      </c>
      <c r="D22" s="10" t="n">
        <v>626</v>
      </c>
      <c r="E22" s="10" t="n">
        <v>1219</v>
      </c>
      <c r="F22" s="10" t="n">
        <v>630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7</v>
      </c>
      <c r="D23" s="10" t="n">
        <v>220</v>
      </c>
      <c r="E23" s="10" t="n">
        <v>437</v>
      </c>
      <c r="F23" s="10" t="n">
        <v>218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4</v>
      </c>
      <c r="D24" s="10" t="n">
        <v>215</v>
      </c>
      <c r="E24" s="10" t="n">
        <v>369</v>
      </c>
      <c r="F24" s="10" t="n">
        <v>18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4</v>
      </c>
      <c r="D25" s="10" t="n">
        <v>273</v>
      </c>
      <c r="E25" s="10" t="n">
        <v>487</v>
      </c>
      <c r="F25" s="10" t="n">
        <v>268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96</v>
      </c>
      <c r="D26" s="10" t="n">
        <v>3033</v>
      </c>
      <c r="E26" s="10" t="n">
        <v>6029</v>
      </c>
      <c r="F26" s="10" t="n">
        <v>2371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5</v>
      </c>
      <c r="D27" s="10" t="n">
        <v>853</v>
      </c>
      <c r="E27" s="10" t="n">
        <v>1498</v>
      </c>
      <c r="F27" s="10" t="n">
        <v>74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9</v>
      </c>
      <c r="D28" s="10" t="n">
        <v>543</v>
      </c>
      <c r="E28" s="10" t="n">
        <v>1032</v>
      </c>
      <c r="F28" s="10" t="n">
        <v>454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4</v>
      </c>
      <c r="D29" s="10" t="n">
        <v>232</v>
      </c>
      <c r="E29" s="10" t="n">
        <v>426</v>
      </c>
      <c r="F29" s="10" t="n">
        <v>20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7</v>
      </c>
      <c r="D30" s="10" t="n">
        <v>872</v>
      </c>
      <c r="E30" s="10" t="n">
        <v>1719</v>
      </c>
      <c r="F30" s="10" t="n">
        <v>762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6</v>
      </c>
      <c r="D31" s="10" t="n">
        <v>1586</v>
      </c>
      <c r="E31" s="10" t="n">
        <v>3022</v>
      </c>
      <c r="F31" s="10" t="n">
        <v>1123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4</v>
      </c>
      <c r="D32" s="10" t="n">
        <v>420</v>
      </c>
      <c r="E32" s="10" t="n">
        <v>814</v>
      </c>
      <c r="F32" s="10" t="n">
        <v>364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8</v>
      </c>
      <c r="D33" s="10" t="n">
        <v>440</v>
      </c>
      <c r="E33" s="10" t="n">
        <v>838</v>
      </c>
      <c r="F33" s="10" t="n">
        <v>432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6</v>
      </c>
      <c r="D35" s="10" t="n">
        <v>607</v>
      </c>
      <c r="E35" s="10" t="n">
        <v>1153</v>
      </c>
      <c r="F35" s="10" t="n">
        <v>45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3</v>
      </c>
      <c r="D36" s="10" t="n">
        <v>941</v>
      </c>
      <c r="E36" s="10" t="n">
        <v>1864</v>
      </c>
      <c r="F36" s="10" t="n">
        <v>822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36</v>
      </c>
      <c r="D37" s="10" t="n">
        <v>689</v>
      </c>
      <c r="E37" s="10" t="n">
        <v>1325</v>
      </c>
      <c r="F37" s="10" t="n">
        <v>660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94</v>
      </c>
      <c r="D38" s="10" t="n">
        <v>1801</v>
      </c>
      <c r="E38" s="10" t="n">
        <v>3495</v>
      </c>
      <c r="F38" s="10" t="n">
        <v>1613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1</v>
      </c>
      <c r="D39" s="10" t="n">
        <v>1172</v>
      </c>
      <c r="E39" s="10" t="n">
        <v>2203</v>
      </c>
      <c r="F39" s="10" t="n">
        <v>969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7</v>
      </c>
      <c r="D40" s="10" t="n">
        <v>1088</v>
      </c>
      <c r="E40" s="10" t="n">
        <v>2125</v>
      </c>
      <c r="F40" s="10" t="n">
        <v>961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30</v>
      </c>
      <c r="D41" s="10" t="n">
        <v>1694</v>
      </c>
      <c r="E41" s="10" t="n">
        <v>3324</v>
      </c>
      <c r="F41" s="10" t="n">
        <v>164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0</v>
      </c>
      <c r="D43" s="10" t="n">
        <v>1021</v>
      </c>
      <c r="E43" s="10" t="n">
        <v>1911</v>
      </c>
      <c r="F43" s="10" t="n">
        <v>961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9</v>
      </c>
      <c r="D44" s="10" t="n">
        <v>342</v>
      </c>
      <c r="E44" s="10" t="n">
        <v>671</v>
      </c>
      <c r="F44" s="10" t="n">
        <v>293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43</v>
      </c>
      <c r="D45" s="10" t="n">
        <v>830</v>
      </c>
      <c r="E45" s="10" t="n">
        <v>1573</v>
      </c>
      <c r="F45" s="10" t="n">
        <v>77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30</v>
      </c>
      <c r="E46" s="10" t="n">
        <v>455</v>
      </c>
      <c r="F46" s="10" t="n">
        <v>180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2</v>
      </c>
      <c r="D47" s="10" t="n">
        <v>879</v>
      </c>
      <c r="E47" s="10" t="n">
        <v>1621</v>
      </c>
      <c r="F47" s="10" t="n">
        <v>73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7</v>
      </c>
      <c r="D48" s="10" t="n">
        <v>1165</v>
      </c>
      <c r="E48" s="10" t="n">
        <v>2202</v>
      </c>
      <c r="F48" s="10" t="n">
        <v>96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43</v>
      </c>
      <c r="D49" s="10" t="n">
        <v>1065</v>
      </c>
      <c r="E49" s="10" t="n">
        <v>2108</v>
      </c>
      <c r="F49" s="10" t="n">
        <v>812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0</v>
      </c>
      <c r="D50" s="10" t="n">
        <v>724</v>
      </c>
      <c r="E50" s="10" t="n">
        <v>1404</v>
      </c>
      <c r="F50" s="10" t="n">
        <v>56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5</v>
      </c>
      <c r="D51" s="10" t="n">
        <v>755</v>
      </c>
      <c r="E51" s="10" t="n">
        <v>1420</v>
      </c>
      <c r="F51" s="10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15</v>
      </c>
      <c r="D52" s="10" t="n">
        <v>1931</v>
      </c>
      <c r="E52" s="10" t="n">
        <v>3746</v>
      </c>
      <c r="F52" s="10" t="n">
        <v>1515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45</v>
      </c>
      <c r="D53" s="10" t="n">
        <v>885</v>
      </c>
      <c r="E53" s="10" t="n">
        <v>1730</v>
      </c>
      <c r="F53" s="10" t="n">
        <v>779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36</v>
      </c>
      <c r="D54" s="10" t="n">
        <v>1262</v>
      </c>
      <c r="E54" s="10" t="n">
        <v>2398</v>
      </c>
      <c r="F54" s="10" t="n">
        <v>1105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3</v>
      </c>
      <c r="D55" s="10" t="n">
        <v>642</v>
      </c>
      <c r="E55" s="10" t="n">
        <v>1235</v>
      </c>
      <c r="F55" s="10" t="n">
        <v>563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0</v>
      </c>
      <c r="D56" s="10" t="n">
        <v>595</v>
      </c>
      <c r="E56" s="10" t="n">
        <v>1145</v>
      </c>
      <c r="F56" s="10" t="n">
        <v>523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7</v>
      </c>
      <c r="D57" s="10" t="n">
        <v>450</v>
      </c>
      <c r="E57" s="10" t="n">
        <v>877</v>
      </c>
      <c r="F57" s="10" t="n">
        <v>438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3</v>
      </c>
      <c r="D58" s="10" t="n">
        <v>1042</v>
      </c>
      <c r="E58" s="10" t="n">
        <v>1975</v>
      </c>
      <c r="F58" s="10" t="n">
        <v>91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8</v>
      </c>
      <c r="D59" s="10" t="n">
        <v>137</v>
      </c>
      <c r="E59" s="10" t="n">
        <v>265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87</v>
      </c>
      <c r="D60" s="10" t="n">
        <v>1110</v>
      </c>
      <c r="E60" s="10" t="n">
        <v>2097</v>
      </c>
      <c r="F60" s="10" t="n">
        <v>976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54</v>
      </c>
      <c r="D61" s="10" t="n">
        <v>1064</v>
      </c>
      <c r="E61" s="10" t="n">
        <v>1818</v>
      </c>
      <c r="F61" s="10" t="n">
        <v>1117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5</v>
      </c>
      <c r="E62" s="10" t="n">
        <v>124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36</v>
      </c>
      <c r="D63" s="10" t="n">
        <v>825</v>
      </c>
      <c r="E63" s="10" t="n">
        <v>1561</v>
      </c>
      <c r="F63" s="10" t="n">
        <v>73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5</v>
      </c>
      <c r="D64" s="10" t="n">
        <v>1340</v>
      </c>
      <c r="E64" s="10" t="n">
        <v>2665</v>
      </c>
      <c r="F64" s="10" t="n">
        <v>1256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8</v>
      </c>
      <c r="D65" s="10" t="n">
        <v>574</v>
      </c>
      <c r="E65" s="10" t="n">
        <v>1142</v>
      </c>
      <c r="F65" s="10" t="n">
        <v>641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6</v>
      </c>
      <c r="D66" s="10" t="n">
        <v>1172</v>
      </c>
      <c r="E66" s="10" t="n">
        <v>2238</v>
      </c>
      <c r="F66" s="10" t="n">
        <v>109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3</v>
      </c>
      <c r="D67" s="10" t="n">
        <v>986</v>
      </c>
      <c r="E67" s="10" t="n">
        <v>1899</v>
      </c>
      <c r="F67" s="10" t="n">
        <v>968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2</v>
      </c>
      <c r="D68" s="10" t="n">
        <v>755</v>
      </c>
      <c r="E68" s="10" t="n">
        <v>1477</v>
      </c>
      <c r="F68" s="10" t="n">
        <v>726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3</v>
      </c>
      <c r="D69" s="10" t="n">
        <v>72</v>
      </c>
      <c r="E69" s="10" t="n">
        <v>125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2</v>
      </c>
      <c r="D70" s="10" t="n">
        <v>828</v>
      </c>
      <c r="E70" s="10" t="n">
        <v>1530</v>
      </c>
      <c r="F70" s="10" t="n">
        <v>689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6</v>
      </c>
      <c r="D71" s="10" t="n">
        <v>1387</v>
      </c>
      <c r="E71" s="10" t="n">
        <v>2603</v>
      </c>
      <c r="F71" s="10" t="n">
        <v>1149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7</v>
      </c>
      <c r="D72" s="10" t="n">
        <v>746</v>
      </c>
      <c r="E72" s="10" t="n">
        <v>1393</v>
      </c>
      <c r="F72" s="10" t="n">
        <v>602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9</v>
      </c>
      <c r="D73" s="10" t="n">
        <v>406</v>
      </c>
      <c r="E73" s="10" t="n">
        <v>715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3</v>
      </c>
      <c r="D74" s="10" t="n">
        <v>350</v>
      </c>
      <c r="E74" s="10" t="n">
        <v>653</v>
      </c>
      <c r="F74" s="10" t="n">
        <v>28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4</v>
      </c>
      <c r="D75" s="10" t="n">
        <v>294</v>
      </c>
      <c r="E75" s="10" t="n">
        <v>558</v>
      </c>
      <c r="F75" s="10" t="n">
        <v>261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4</v>
      </c>
      <c r="D76" s="10" t="n">
        <v>946</v>
      </c>
      <c r="E76" s="10" t="n">
        <v>1770</v>
      </c>
      <c r="F76" s="10" t="n">
        <v>745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9</v>
      </c>
      <c r="D77" s="10" t="n">
        <v>599</v>
      </c>
      <c r="E77" s="10" t="n">
        <v>1118</v>
      </c>
      <c r="F77" s="10" t="n">
        <v>522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63</v>
      </c>
      <c r="D78" s="10" t="n">
        <v>520</v>
      </c>
      <c r="E78" s="10" t="n">
        <v>983</v>
      </c>
      <c r="F78" s="10" t="n">
        <v>425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16</v>
      </c>
      <c r="E79" s="10" t="n">
        <v>214</v>
      </c>
      <c r="F79" s="10" t="n">
        <v>100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88</v>
      </c>
      <c r="D80" s="10" t="n">
        <v>1076</v>
      </c>
      <c r="E80" s="10" t="n">
        <v>2064</v>
      </c>
      <c r="F80" s="10" t="n">
        <v>913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1</v>
      </c>
      <c r="D81" s="10" t="n">
        <v>750</v>
      </c>
      <c r="E81" s="10" t="n">
        <v>1401</v>
      </c>
      <c r="F81" s="10" t="n">
        <v>659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5</v>
      </c>
      <c r="D82" s="10" t="n">
        <v>807</v>
      </c>
      <c r="E82" s="10" t="n">
        <v>1522</v>
      </c>
      <c r="F82" s="10" t="n">
        <v>620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6</v>
      </c>
      <c r="D83" s="10" t="n">
        <v>579</v>
      </c>
      <c r="E83" s="10" t="n">
        <v>1055</v>
      </c>
      <c r="F83" s="10" t="n">
        <v>464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5</v>
      </c>
      <c r="D84" s="10" t="n">
        <v>497</v>
      </c>
      <c r="E84" s="10" t="n">
        <v>912</v>
      </c>
      <c r="F84" s="10" t="n">
        <v>408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9</v>
      </c>
      <c r="D85" s="10" t="n">
        <v>867</v>
      </c>
      <c r="E85" s="10" t="n">
        <v>1626</v>
      </c>
      <c r="F85" s="10" t="n">
        <v>693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8</v>
      </c>
      <c r="D86" s="10" t="n">
        <v>413</v>
      </c>
      <c r="E86" s="10" t="n">
        <v>801</v>
      </c>
      <c r="F86" s="10" t="n">
        <v>358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1</v>
      </c>
      <c r="D87" s="10" t="n">
        <v>604</v>
      </c>
      <c r="E87" s="10" t="n">
        <v>1105</v>
      </c>
      <c r="F87" s="10" t="n">
        <v>539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5</v>
      </c>
      <c r="D88" s="10" t="n">
        <v>501</v>
      </c>
      <c r="E88" s="10" t="n">
        <v>996</v>
      </c>
      <c r="F88" s="10" t="n">
        <v>465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24</v>
      </c>
      <c r="D89" s="10" t="n">
        <v>212</v>
      </c>
      <c r="E89" s="10" t="n">
        <v>436</v>
      </c>
      <c r="F89" s="10" t="n">
        <v>160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2</v>
      </c>
      <c r="D90" s="10" t="n">
        <v>1372</v>
      </c>
      <c r="E90" s="10" t="n">
        <v>2614</v>
      </c>
      <c r="F90" s="10" t="n">
        <v>1060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7</v>
      </c>
      <c r="D91" s="10" t="n">
        <v>1228</v>
      </c>
      <c r="E91" s="10" t="n">
        <v>2315</v>
      </c>
      <c r="F91" s="10" t="n">
        <v>1060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6</v>
      </c>
      <c r="D92" s="10" t="n">
        <v>497</v>
      </c>
      <c r="E92" s="10" t="n">
        <v>983</v>
      </c>
      <c r="F92" s="10" t="n">
        <v>42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99</v>
      </c>
      <c r="D93" s="10" t="n">
        <v>878</v>
      </c>
      <c r="E93" s="10" t="n">
        <v>1677</v>
      </c>
      <c r="F93" s="10" t="n">
        <v>690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7</v>
      </c>
      <c r="D94" s="10" t="n">
        <v>1270</v>
      </c>
      <c r="E94" s="10" t="n">
        <v>2407</v>
      </c>
      <c r="F94" s="10" t="n">
        <v>1023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67</v>
      </c>
      <c r="D96" s="10" t="n">
        <v>1259</v>
      </c>
      <c r="E96" s="10" t="n">
        <v>2426</v>
      </c>
      <c r="F96" s="10" t="n">
        <v>130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2</v>
      </c>
      <c r="D97" s="10" t="n">
        <v>914</v>
      </c>
      <c r="E97" s="10" t="n">
        <v>1666</v>
      </c>
      <c r="F97" s="10" t="n">
        <v>856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17</v>
      </c>
      <c r="D98" s="10" t="n">
        <v>1752</v>
      </c>
      <c r="E98" s="10" t="n">
        <v>3269</v>
      </c>
      <c r="F98" s="10" t="n">
        <v>128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72</v>
      </c>
      <c r="D99" s="10" t="n">
        <v>1373</v>
      </c>
      <c r="E99" s="10" t="n">
        <v>2545</v>
      </c>
      <c r="F99" s="10" t="n">
        <v>1153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3</v>
      </c>
      <c r="D100" s="10" t="n">
        <v>649</v>
      </c>
      <c r="E100" s="10" t="n">
        <v>1162</v>
      </c>
      <c r="F100" s="10" t="n">
        <v>54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25</v>
      </c>
      <c r="D101" s="10" t="n">
        <v>616</v>
      </c>
      <c r="E101" s="10" t="n">
        <v>1141</v>
      </c>
      <c r="F101" s="10" t="n">
        <v>441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94</v>
      </c>
      <c r="D102" s="10" t="n">
        <v>632</v>
      </c>
      <c r="E102" s="10" t="n">
        <v>1226</v>
      </c>
      <c r="F102" s="10" t="n">
        <v>47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3</v>
      </c>
      <c r="D103" s="10" t="n">
        <v>897</v>
      </c>
      <c r="E103" s="10" t="n">
        <v>1670</v>
      </c>
      <c r="F103" s="10" t="n">
        <v>652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0</v>
      </c>
      <c r="D104" s="10" t="n">
        <v>1071</v>
      </c>
      <c r="E104" s="10" t="n">
        <v>2121</v>
      </c>
      <c r="F104" s="10" t="n">
        <v>853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49</v>
      </c>
      <c r="D105" s="10" t="n">
        <v>1293</v>
      </c>
      <c r="E105" s="10" t="n">
        <v>2442</v>
      </c>
      <c r="F105" s="10" t="n">
        <v>1180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64</v>
      </c>
      <c r="D106" s="10" t="n">
        <v>475</v>
      </c>
      <c r="E106" s="10" t="n">
        <v>939</v>
      </c>
      <c r="F106" s="10" t="n">
        <v>332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4</v>
      </c>
      <c r="D107" s="10" t="n">
        <v>494</v>
      </c>
      <c r="E107" s="10" t="n">
        <v>918</v>
      </c>
      <c r="F107" s="10" t="n">
        <v>37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0</v>
      </c>
      <c r="D108" s="10" t="n">
        <v>600</v>
      </c>
      <c r="E108" s="10" t="n">
        <v>1130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43</v>
      </c>
      <c r="D109" s="10" t="n">
        <v>554</v>
      </c>
      <c r="E109" s="10" t="n">
        <v>1097</v>
      </c>
      <c r="F109" s="10" t="n">
        <v>52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3</v>
      </c>
      <c r="D110" s="10" t="n">
        <v>683</v>
      </c>
      <c r="E110" s="10" t="n">
        <v>1346</v>
      </c>
      <c r="F110" s="10" t="n">
        <v>672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699</v>
      </c>
      <c r="D111" s="10" t="n">
        <v>781</v>
      </c>
      <c r="E111" s="10" t="n">
        <v>1480</v>
      </c>
      <c r="F111" s="10" t="n">
        <v>728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2</v>
      </c>
      <c r="D112" s="10" t="n">
        <v>644</v>
      </c>
      <c r="E112" s="10" t="n">
        <v>1186</v>
      </c>
      <c r="F112" s="10" t="n">
        <v>596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2</v>
      </c>
      <c r="D113" s="10" t="n">
        <v>1337</v>
      </c>
      <c r="E113" s="10" t="n">
        <v>2479</v>
      </c>
      <c r="F113" s="10" t="n">
        <v>1215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2</v>
      </c>
      <c r="D118" s="10" t="n">
        <v>502</v>
      </c>
      <c r="E118" s="10" t="n">
        <v>944</v>
      </c>
      <c r="F118" s="10" t="n">
        <v>487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3</v>
      </c>
      <c r="D119" s="10" t="n">
        <v>543</v>
      </c>
      <c r="E119" s="10" t="n">
        <v>1106</v>
      </c>
      <c r="F119" s="10" t="n">
        <v>548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4</v>
      </c>
      <c r="D120" s="10" t="n">
        <v>1512</v>
      </c>
      <c r="E120" s="10" t="n">
        <v>2956</v>
      </c>
      <c r="F120" s="10" t="n">
        <v>147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7</v>
      </c>
      <c r="D121" s="10" t="n">
        <v>375</v>
      </c>
      <c r="E121" s="10" t="n">
        <v>732</v>
      </c>
      <c r="F121" s="10" t="n">
        <v>33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9</v>
      </c>
      <c r="D122" s="10" t="n">
        <v>188</v>
      </c>
      <c r="E122" s="10" t="n">
        <v>397</v>
      </c>
      <c r="F122" s="10" t="n">
        <v>205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7</v>
      </c>
      <c r="D123" s="10" t="n">
        <v>359</v>
      </c>
      <c r="E123" s="10" t="n">
        <v>706</v>
      </c>
      <c r="F123" s="10" t="n">
        <v>281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4</v>
      </c>
      <c r="D125" s="10" t="n">
        <v>825</v>
      </c>
      <c r="E125" s="10" t="n">
        <v>1589</v>
      </c>
      <c r="F125" s="10" t="n">
        <v>741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53</v>
      </c>
      <c r="D126" s="10" t="n">
        <v>685</v>
      </c>
      <c r="E126" s="10" t="n">
        <v>1438</v>
      </c>
      <c r="F126" s="10" t="n">
        <v>605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7</v>
      </c>
      <c r="D127" s="10" t="n">
        <v>1053</v>
      </c>
      <c r="E127" s="10" t="n">
        <v>2120</v>
      </c>
      <c r="F127" s="10" t="n">
        <v>933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61</v>
      </c>
      <c r="D128" s="10" t="n">
        <v>373</v>
      </c>
      <c r="E128" s="10" t="n">
        <v>734</v>
      </c>
      <c r="F128" s="10" t="n">
        <v>320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9</v>
      </c>
      <c r="D129" s="10" t="n">
        <v>7</v>
      </c>
      <c r="E129" s="10" t="n">
        <v>16</v>
      </c>
      <c r="F129" s="10" t="n">
        <v>10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7</v>
      </c>
      <c r="D130" s="10" t="n">
        <v>497</v>
      </c>
      <c r="E130" s="10" t="n">
        <v>984</v>
      </c>
      <c r="F130" s="10" t="n">
        <v>50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2</v>
      </c>
      <c r="D131" s="10" t="n">
        <v>807</v>
      </c>
      <c r="E131" s="10" t="n">
        <v>1629</v>
      </c>
      <c r="F131" s="10" t="n">
        <v>794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1</v>
      </c>
      <c r="D132" s="10" t="n">
        <v>336</v>
      </c>
      <c r="E132" s="10" t="n">
        <v>677</v>
      </c>
      <c r="F132" s="10" t="n">
        <v>37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8</v>
      </c>
      <c r="D133" s="10" t="n">
        <v>423</v>
      </c>
      <c r="E133" s="10" t="n">
        <v>781</v>
      </c>
      <c r="F133" s="10" t="n">
        <v>357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46</v>
      </c>
      <c r="D134" s="10" t="n">
        <v>731</v>
      </c>
      <c r="E134" s="10" t="n">
        <v>1477</v>
      </c>
      <c r="F134" s="10" t="n">
        <v>549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3</v>
      </c>
      <c r="D135" s="10" t="n">
        <v>304</v>
      </c>
      <c r="E135" s="10" t="n">
        <v>557</v>
      </c>
      <c r="F135" s="10" t="n">
        <v>25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8</v>
      </c>
      <c r="D136" s="10" t="n">
        <v>414</v>
      </c>
      <c r="E136" s="10" t="n">
        <v>832</v>
      </c>
      <c r="F136" s="10" t="n">
        <v>41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6</v>
      </c>
      <c r="E137" s="10" t="n">
        <v>103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14</v>
      </c>
      <c r="D138" s="10" t="n">
        <v>1167</v>
      </c>
      <c r="E138" s="10" t="n">
        <v>1981</v>
      </c>
      <c r="F138" s="10" t="n">
        <v>1146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2</v>
      </c>
      <c r="D139" s="10" t="n">
        <v>89</v>
      </c>
      <c r="E139" s="10" t="n">
        <v>171</v>
      </c>
      <c r="F139" s="10" t="n">
        <v>80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18</v>
      </c>
      <c r="D140" s="10" t="n">
        <v>784</v>
      </c>
      <c r="E140" s="10" t="n">
        <v>1602</v>
      </c>
      <c r="F140" s="10" t="n">
        <v>79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0</v>
      </c>
      <c r="D141" s="10" t="n">
        <v>508</v>
      </c>
      <c r="E141" s="10" t="n">
        <v>1008</v>
      </c>
      <c r="F141" s="10" t="n">
        <v>46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4</v>
      </c>
      <c r="D142" s="10" t="n">
        <v>170</v>
      </c>
      <c r="E142" s="10" t="n">
        <v>344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93</v>
      </c>
      <c r="D143" s="10" t="n">
        <v>425</v>
      </c>
      <c r="E143" s="10" t="n">
        <v>818</v>
      </c>
      <c r="F143" s="10" t="n">
        <v>39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36</v>
      </c>
      <c r="D145" s="10" t="n">
        <v>652</v>
      </c>
      <c r="E145" s="10" t="n">
        <v>1188</v>
      </c>
      <c r="F145" s="10" t="n">
        <v>569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6</v>
      </c>
      <c r="D146" s="10" t="n">
        <v>517</v>
      </c>
      <c r="E146" s="10" t="n">
        <v>973</v>
      </c>
      <c r="F146" s="10" t="n">
        <v>43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19</v>
      </c>
      <c r="D147" s="10" t="n">
        <v>1007</v>
      </c>
      <c r="E147" s="10" t="n">
        <v>1926</v>
      </c>
      <c r="F147" s="10" t="n">
        <v>733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1</v>
      </c>
      <c r="D148" s="10" t="n">
        <v>232</v>
      </c>
      <c r="E148" s="10" t="n">
        <v>463</v>
      </c>
      <c r="F148" s="10" t="n">
        <v>202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58</v>
      </c>
      <c r="E149" s="10" t="n">
        <v>329</v>
      </c>
      <c r="F149" s="10" t="n">
        <v>179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6</v>
      </c>
      <c r="D151" s="10" t="n">
        <v>6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73</v>
      </c>
      <c r="D153" s="10" t="n">
        <v>999</v>
      </c>
      <c r="E153" s="10" t="n">
        <v>1972</v>
      </c>
      <c r="F153" s="10" t="n">
        <v>68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0</v>
      </c>
      <c r="D156" s="10" t="n">
        <v>696</v>
      </c>
      <c r="E156" s="10" t="n">
        <v>1396</v>
      </c>
      <c r="F156" s="10" t="n">
        <v>716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24</v>
      </c>
      <c r="D157" s="10" t="n">
        <v>663</v>
      </c>
      <c r="E157" s="10" t="n">
        <v>1287</v>
      </c>
      <c r="F157" s="10" t="n">
        <v>690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36</v>
      </c>
      <c r="D158" s="10" t="n">
        <v>871</v>
      </c>
      <c r="E158" s="10" t="n">
        <v>1607</v>
      </c>
      <c r="F158" s="10" t="n">
        <v>822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9</v>
      </c>
      <c r="D159" s="10" t="n">
        <v>808</v>
      </c>
      <c r="E159" s="10" t="n">
        <v>1557</v>
      </c>
      <c r="F159" s="10" t="n">
        <v>765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6</v>
      </c>
      <c r="D160" s="10" t="n">
        <v>262</v>
      </c>
      <c r="E160" s="10" t="n">
        <v>468</v>
      </c>
      <c r="F160" s="10" t="n">
        <v>249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2</v>
      </c>
      <c r="D161" s="10" t="n">
        <v>592</v>
      </c>
      <c r="E161" s="10" t="n">
        <v>1114</v>
      </c>
      <c r="F161" s="10" t="n">
        <v>611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095</v>
      </c>
      <c r="D162" s="10" t="n">
        <v>922</v>
      </c>
      <c r="E162" s="10" t="n">
        <v>2017</v>
      </c>
      <c r="F162" s="10" t="n">
        <v>1020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0</v>
      </c>
      <c r="D163" s="10" t="n">
        <v>436</v>
      </c>
      <c r="E163" s="10" t="n">
        <v>846</v>
      </c>
      <c r="F163" s="10" t="n">
        <v>40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7</v>
      </c>
      <c r="D164" s="10" t="n">
        <v>727</v>
      </c>
      <c r="E164" s="10" t="n">
        <v>1334</v>
      </c>
      <c r="F164" s="10" t="n">
        <v>646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8</v>
      </c>
      <c r="D165" s="10" t="n">
        <v>410</v>
      </c>
      <c r="E165" s="10" t="n">
        <v>788</v>
      </c>
      <c r="F165" s="10" t="n">
        <v>396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0</v>
      </c>
      <c r="D166" s="10" t="n">
        <v>154</v>
      </c>
      <c r="E166" s="10" t="n">
        <v>314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5</v>
      </c>
      <c r="D167" s="10" t="n">
        <v>509</v>
      </c>
      <c r="E167" s="10" t="n">
        <v>1104</v>
      </c>
      <c r="F167" s="10" t="n">
        <v>64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1</v>
      </c>
      <c r="D168" s="10" t="n">
        <v>791</v>
      </c>
      <c r="E168" s="10" t="n">
        <v>1522</v>
      </c>
      <c r="F168" s="10" t="n">
        <v>655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61</v>
      </c>
      <c r="E169" s="10" t="n">
        <v>120</v>
      </c>
      <c r="F169" s="10" t="n">
        <v>5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0</v>
      </c>
      <c r="D170" s="10" t="n">
        <v>626</v>
      </c>
      <c r="E170" s="10" t="n">
        <v>1176</v>
      </c>
      <c r="F170" s="10" t="n">
        <v>614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52</v>
      </c>
      <c r="D171" s="10" t="n">
        <v>417</v>
      </c>
      <c r="E171" s="10" t="n">
        <v>769</v>
      </c>
      <c r="F171" s="10" t="n">
        <v>401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4</v>
      </c>
      <c r="D172" s="10" t="n">
        <v>230</v>
      </c>
      <c r="E172" s="10" t="n">
        <v>444</v>
      </c>
      <c r="F172" s="10" t="n">
        <v>232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4</v>
      </c>
      <c r="D173" s="10" t="n">
        <v>693</v>
      </c>
      <c r="E173" s="10" t="n">
        <v>1347</v>
      </c>
      <c r="F173" s="10" t="n">
        <v>655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8</v>
      </c>
      <c r="D174" s="10" t="n">
        <v>714</v>
      </c>
      <c r="E174" s="10" t="n">
        <v>1362</v>
      </c>
      <c r="F174" s="10" t="n">
        <v>62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3</v>
      </c>
      <c r="D175" s="10" t="n">
        <v>541</v>
      </c>
      <c r="E175" s="10" t="n">
        <v>984</v>
      </c>
      <c r="F175" s="10" t="n">
        <v>454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8</v>
      </c>
      <c r="D176" s="10" t="n">
        <v>858</v>
      </c>
      <c r="E176" s="10" t="n">
        <v>1656</v>
      </c>
      <c r="F176" s="10" t="n">
        <v>783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67</v>
      </c>
      <c r="D177" s="10" t="n">
        <v>836</v>
      </c>
      <c r="E177" s="10" t="n">
        <v>1603</v>
      </c>
      <c r="F177" s="10" t="n">
        <v>850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9</v>
      </c>
      <c r="D178" s="10" t="n">
        <v>607</v>
      </c>
      <c r="E178" s="10" t="n">
        <v>1166</v>
      </c>
      <c r="F178" s="10" t="n">
        <v>596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2</v>
      </c>
      <c r="D180" s="10" t="n">
        <v>37</v>
      </c>
      <c r="E180" s="10" t="n">
        <v>79</v>
      </c>
      <c r="F180" s="10" t="n">
        <v>4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1</v>
      </c>
      <c r="D184" s="10" t="n">
        <v>661</v>
      </c>
      <c r="E184" s="10" t="n">
        <v>1222</v>
      </c>
      <c r="F184" s="10" t="n">
        <v>640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01</v>
      </c>
      <c r="D185" s="10" t="n">
        <v>1238</v>
      </c>
      <c r="E185" s="10" t="n">
        <v>2139</v>
      </c>
      <c r="F185" s="10" t="n">
        <v>1180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5</v>
      </c>
      <c r="D186" s="10" t="n">
        <v>237</v>
      </c>
      <c r="E186" s="10" t="n">
        <v>452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3</v>
      </c>
      <c r="D187" s="10" t="n">
        <v>1159</v>
      </c>
      <c r="E187" s="10" t="n">
        <v>2362</v>
      </c>
      <c r="F187" s="10" t="n">
        <v>1319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4</v>
      </c>
      <c r="D189" s="10" t="n">
        <v>681</v>
      </c>
      <c r="E189" s="10" t="n">
        <v>1315</v>
      </c>
      <c r="F189" s="10" t="n">
        <v>648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3</v>
      </c>
      <c r="D190" s="10" t="n">
        <v>568</v>
      </c>
      <c r="E190" s="10" t="n">
        <v>1111</v>
      </c>
      <c r="F190" s="10" t="n">
        <v>459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5</v>
      </c>
      <c r="D193" s="10" t="n">
        <v>659</v>
      </c>
      <c r="E193" s="10" t="n">
        <v>1264</v>
      </c>
      <c r="F193" s="10" t="n">
        <v>57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3</v>
      </c>
      <c r="D194" s="10" t="n">
        <v>710</v>
      </c>
      <c r="E194" s="10" t="n">
        <v>1313</v>
      </c>
      <c r="F194" s="10" t="n">
        <v>540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1</v>
      </c>
      <c r="D195" s="10" t="n">
        <v>855</v>
      </c>
      <c r="E195" s="10" t="n">
        <v>1706</v>
      </c>
      <c r="F195" s="10" t="n">
        <v>79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6</v>
      </c>
      <c r="D196" s="10" t="n">
        <v>625</v>
      </c>
      <c r="E196" s="10" t="n">
        <v>1231</v>
      </c>
      <c r="F196" s="10" t="n">
        <v>60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7</v>
      </c>
      <c r="D197" s="10" t="n">
        <v>399</v>
      </c>
      <c r="E197" s="10" t="n">
        <v>806</v>
      </c>
      <c r="F197" s="10" t="n">
        <v>49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2</v>
      </c>
      <c r="D198" s="10" t="n">
        <v>560</v>
      </c>
      <c r="E198" s="10" t="n">
        <v>1072</v>
      </c>
      <c r="F198" s="10" t="n">
        <v>60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9</v>
      </c>
      <c r="D199" s="10" t="n">
        <v>365</v>
      </c>
      <c r="E199" s="10" t="n">
        <v>764</v>
      </c>
      <c r="F199" s="10" t="n">
        <v>410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47</v>
      </c>
      <c r="D200" s="10" t="n">
        <v>515</v>
      </c>
      <c r="E200" s="10" t="n">
        <v>962</v>
      </c>
      <c r="F200" s="10" t="n">
        <v>51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0</v>
      </c>
      <c r="D201" s="10" t="n">
        <v>1395</v>
      </c>
      <c r="E201" s="10" t="n">
        <v>2525</v>
      </c>
      <c r="F201" s="10" t="n">
        <v>1147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7</v>
      </c>
      <c r="D202" s="10" t="n">
        <v>149</v>
      </c>
      <c r="E202" s="10" t="n">
        <v>286</v>
      </c>
      <c r="F202" s="10" t="n">
        <v>10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104</v>
      </c>
      <c r="E203" s="10" t="n">
        <v>212</v>
      </c>
      <c r="F203" s="10" t="n">
        <v>123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0</v>
      </c>
      <c r="D204" s="10" t="n">
        <v>663</v>
      </c>
      <c r="E204" s="10" t="n">
        <v>1293</v>
      </c>
      <c r="F204" s="10" t="n">
        <v>61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9</v>
      </c>
      <c r="D205" s="10" t="n">
        <v>572</v>
      </c>
      <c r="E205" s="10" t="n">
        <v>1071</v>
      </c>
      <c r="F205" s="10" t="n">
        <v>428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51</v>
      </c>
      <c r="D206" s="10" t="n">
        <v>2056</v>
      </c>
      <c r="E206" s="10" t="n">
        <v>3607</v>
      </c>
      <c r="F206" s="10" t="n">
        <v>204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1</v>
      </c>
      <c r="D207" s="10" t="n">
        <v>760</v>
      </c>
      <c r="E207" s="10" t="n">
        <v>1371</v>
      </c>
      <c r="F207" s="10" t="n">
        <v>634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34</v>
      </c>
      <c r="D208" s="10" t="n">
        <v>451</v>
      </c>
      <c r="E208" s="10" t="n">
        <v>885</v>
      </c>
      <c r="F208" s="10" t="n">
        <v>371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9</v>
      </c>
      <c r="D209" s="10" t="n">
        <v>557</v>
      </c>
      <c r="E209" s="10" t="n">
        <v>1066</v>
      </c>
      <c r="F209" s="10" t="n">
        <v>531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25</v>
      </c>
      <c r="D210" s="10" t="n">
        <v>944</v>
      </c>
      <c r="E210" s="10" t="n">
        <v>1869</v>
      </c>
      <c r="F210" s="10" t="n">
        <v>877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1</v>
      </c>
      <c r="D211" s="10" t="n">
        <v>715</v>
      </c>
      <c r="E211" s="10" t="n">
        <v>1386</v>
      </c>
      <c r="F211" s="10" t="n">
        <v>662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6</v>
      </c>
      <c r="D212" s="10" t="n">
        <v>731</v>
      </c>
      <c r="E212" s="10" t="n">
        <v>1387</v>
      </c>
      <c r="F212" s="10" t="n">
        <v>59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8</v>
      </c>
      <c r="D213" s="10" t="n">
        <v>358</v>
      </c>
      <c r="E213" s="10" t="n">
        <v>706</v>
      </c>
      <c r="F213" s="10" t="n">
        <v>31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5</v>
      </c>
      <c r="D214" s="10" t="n">
        <v>909</v>
      </c>
      <c r="E214" s="10" t="n">
        <v>1734</v>
      </c>
      <c r="F214" s="10" t="n">
        <v>86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89</v>
      </c>
      <c r="D215" s="10" t="n">
        <v>306</v>
      </c>
      <c r="E215" s="10" t="n">
        <v>595</v>
      </c>
      <c r="F215" s="10" t="n">
        <v>284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2</v>
      </c>
      <c r="D216" s="10" t="n">
        <v>636</v>
      </c>
      <c r="E216" s="10" t="n">
        <v>1228</v>
      </c>
      <c r="F216" s="10" t="n">
        <v>490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3</v>
      </c>
      <c r="D217" s="10" t="n">
        <v>472</v>
      </c>
      <c r="E217" s="10" t="n">
        <v>925</v>
      </c>
      <c r="F217" s="10" t="n">
        <v>394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2</v>
      </c>
      <c r="D218" s="10" t="n">
        <v>343</v>
      </c>
      <c r="E218" s="10" t="n">
        <v>635</v>
      </c>
      <c r="F218" s="10" t="n">
        <v>262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9</v>
      </c>
      <c r="D219" s="10" t="n">
        <v>268</v>
      </c>
      <c r="E219" s="10" t="n">
        <v>537</v>
      </c>
      <c r="F219" s="10" t="n">
        <v>230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2</v>
      </c>
      <c r="D220" s="10" t="n">
        <v>937</v>
      </c>
      <c r="E220" s="10" t="n">
        <v>1789</v>
      </c>
      <c r="F220" s="10" t="n">
        <v>762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7</v>
      </c>
      <c r="D221" s="10" t="n">
        <v>475</v>
      </c>
      <c r="E221" s="10" t="n">
        <v>922</v>
      </c>
      <c r="F221" s="10" t="n">
        <v>385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5</v>
      </c>
      <c r="E223" s="10" t="n">
        <v>228</v>
      </c>
      <c r="F223" s="10" t="n">
        <v>91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5</v>
      </c>
      <c r="E224" s="10" t="n">
        <v>28</v>
      </c>
      <c r="F224" s="10" t="n">
        <v>28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3</v>
      </c>
      <c r="D226" s="10" t="n">
        <v>838</v>
      </c>
      <c r="E226" s="10" t="n">
        <v>1581</v>
      </c>
      <c r="F226" s="10" t="n">
        <v>729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80</v>
      </c>
      <c r="D227" s="10" t="n">
        <v>501</v>
      </c>
      <c r="E227" s="10" t="n">
        <v>1081</v>
      </c>
      <c r="F227" s="10" t="n">
        <v>557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68</v>
      </c>
      <c r="D228" s="10" t="n">
        <v>1210</v>
      </c>
      <c r="E228" s="10" t="n">
        <v>2278</v>
      </c>
      <c r="F228" s="10" t="n">
        <v>126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5</v>
      </c>
      <c r="D229" s="10" t="n">
        <v>435</v>
      </c>
      <c r="E229" s="10" t="n">
        <v>840</v>
      </c>
      <c r="F229" s="10" t="n">
        <v>276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5</v>
      </c>
      <c r="E230" s="10" t="n">
        <v>206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6</v>
      </c>
      <c r="E231" s="10" t="n">
        <v>36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09</v>
      </c>
      <c r="D233" s="10" t="n">
        <v>554</v>
      </c>
      <c r="E233" s="10" t="n">
        <v>1063</v>
      </c>
      <c r="F233" s="10" t="n">
        <v>508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3</v>
      </c>
      <c r="D238" s="10" t="n">
        <v>306</v>
      </c>
      <c r="E238" s="10" t="n">
        <v>589</v>
      </c>
      <c r="F238" s="10" t="n">
        <v>291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36</v>
      </c>
      <c r="D239" s="10" t="n">
        <v>1309</v>
      </c>
      <c r="E239" s="10" t="n">
        <v>2545</v>
      </c>
      <c r="F239" s="10" t="n">
        <v>117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7</v>
      </c>
      <c r="D240" s="10" t="n">
        <v>361</v>
      </c>
      <c r="E240" s="10" t="n">
        <v>688</v>
      </c>
      <c r="F240" s="10" t="n">
        <v>33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0</v>
      </c>
      <c r="D241" s="10" t="n">
        <v>1367</v>
      </c>
      <c r="E241" s="10" t="n">
        <v>2607</v>
      </c>
      <c r="F241" s="10" t="n">
        <v>122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4</v>
      </c>
      <c r="D242" s="10" t="n">
        <v>303</v>
      </c>
      <c r="E242" s="10" t="n">
        <v>607</v>
      </c>
      <c r="F242" s="10" t="n">
        <v>274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1</v>
      </c>
      <c r="D243" s="10" t="n">
        <v>549</v>
      </c>
      <c r="E243" s="10" t="n">
        <v>1060</v>
      </c>
      <c r="F243" s="10" t="n">
        <v>560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69</v>
      </c>
      <c r="D244" s="10" t="n">
        <v>504</v>
      </c>
      <c r="E244" s="10" t="n">
        <v>973</v>
      </c>
      <c r="F244" s="10" t="n">
        <v>470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0</v>
      </c>
      <c r="D245" s="10" t="n">
        <v>744</v>
      </c>
      <c r="E245" s="10" t="n">
        <v>1474</v>
      </c>
      <c r="F245" s="10" t="n">
        <v>691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7</v>
      </c>
      <c r="D246" s="10" t="n">
        <v>356</v>
      </c>
      <c r="E246" s="10" t="n">
        <v>713</v>
      </c>
      <c r="F246" s="10" t="n">
        <v>330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8</v>
      </c>
      <c r="D247" s="10" t="n">
        <v>1240</v>
      </c>
      <c r="E247" s="10" t="n">
        <v>2118</v>
      </c>
      <c r="F247" s="10" t="n">
        <v>99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0</v>
      </c>
      <c r="D248" s="10" t="n">
        <v>615</v>
      </c>
      <c r="E248" s="10" t="n">
        <v>1135</v>
      </c>
      <c r="F248" s="10" t="n">
        <v>46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0</v>
      </c>
      <c r="D249" s="10" t="n">
        <v>682</v>
      </c>
      <c r="E249" s="10" t="n">
        <v>1332</v>
      </c>
      <c r="F249" s="10" t="n">
        <v>58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392</v>
      </c>
      <c r="E250" s="10" t="n">
        <v>786</v>
      </c>
      <c r="F250" s="10" t="n">
        <v>387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21</v>
      </c>
      <c r="D251" s="10" t="n">
        <v>1066</v>
      </c>
      <c r="E251" s="10" t="n">
        <v>2087</v>
      </c>
      <c r="F251" s="10" t="n">
        <v>96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47</v>
      </c>
      <c r="D252" s="10" t="n">
        <v>1352</v>
      </c>
      <c r="E252" s="10" t="n">
        <v>2599</v>
      </c>
      <c r="F252" s="10" t="n">
        <v>1169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8</v>
      </c>
      <c r="D253" s="10" t="n">
        <v>765</v>
      </c>
      <c r="E253" s="10" t="n">
        <v>1353</v>
      </c>
      <c r="F253" s="10" t="n">
        <v>755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7</v>
      </c>
      <c r="D254" s="10" t="n">
        <v>1031</v>
      </c>
      <c r="E254" s="10" t="n">
        <v>1938</v>
      </c>
      <c r="F254" s="10" t="n">
        <v>104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4</v>
      </c>
      <c r="D255" s="10" t="n">
        <v>732</v>
      </c>
      <c r="E255" s="10" t="n">
        <v>1426</v>
      </c>
      <c r="F255" s="10" t="n">
        <v>64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2</v>
      </c>
      <c r="D256" s="10" t="n">
        <v>1606</v>
      </c>
      <c r="E256" s="10" t="n">
        <v>3098</v>
      </c>
      <c r="F256" s="10" t="n">
        <v>1404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0</v>
      </c>
      <c r="D257" s="10" t="n">
        <v>675</v>
      </c>
      <c r="E257" s="10" t="n">
        <v>1325</v>
      </c>
      <c r="F257" s="10" t="n">
        <v>59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0</v>
      </c>
      <c r="D258" s="10" t="n">
        <v>560</v>
      </c>
      <c r="E258" s="10" t="n">
        <v>1030</v>
      </c>
      <c r="F258" s="10" t="n">
        <v>471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0</v>
      </c>
      <c r="D259" s="10" t="n">
        <v>907</v>
      </c>
      <c r="E259" s="10" t="n">
        <v>1747</v>
      </c>
      <c r="F259" s="10" t="n">
        <v>795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70</v>
      </c>
      <c r="D260" s="10" t="n">
        <v>1635</v>
      </c>
      <c r="E260" s="10" t="n">
        <v>2905</v>
      </c>
      <c r="F260" s="10" t="n">
        <v>1453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1</v>
      </c>
      <c r="D261" s="10" t="n">
        <v>269</v>
      </c>
      <c r="E261" s="10" t="n">
        <v>520</v>
      </c>
      <c r="F261" s="10" t="n">
        <v>21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2</v>
      </c>
      <c r="D262" s="10" t="n">
        <v>696</v>
      </c>
      <c r="E262" s="10" t="n">
        <v>1378</v>
      </c>
      <c r="F262" s="10" t="n">
        <v>537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5</v>
      </c>
      <c r="D263" s="10" t="n">
        <v>234</v>
      </c>
      <c r="E263" s="10" t="n">
        <v>439</v>
      </c>
      <c r="F263" s="10" t="n">
        <v>199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5</v>
      </c>
      <c r="D264" s="10" t="n">
        <v>1003</v>
      </c>
      <c r="E264" s="10" t="n">
        <v>1938</v>
      </c>
      <c r="F264" s="10" t="n">
        <v>83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8</v>
      </c>
      <c r="D265" s="10" t="n">
        <v>1089</v>
      </c>
      <c r="E265" s="10" t="n">
        <v>2047</v>
      </c>
      <c r="F265" s="10" t="n">
        <v>82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9</v>
      </c>
      <c r="D266" s="10" t="n">
        <v>484</v>
      </c>
      <c r="E266" s="10" t="n">
        <v>873</v>
      </c>
      <c r="F266" s="10" t="n">
        <v>392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64</v>
      </c>
      <c r="D267" s="10" t="n">
        <v>1081</v>
      </c>
      <c r="E267" s="10" t="n">
        <v>2045</v>
      </c>
      <c r="F267" s="10" t="n">
        <v>896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4</v>
      </c>
      <c r="E268" s="10" t="n">
        <v>549</v>
      </c>
      <c r="F268" s="10" t="n">
        <v>229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2</v>
      </c>
      <c r="D269" s="10" t="n">
        <v>372</v>
      </c>
      <c r="E269" s="10" t="n">
        <v>714</v>
      </c>
      <c r="F269" s="10" t="n">
        <v>29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0</v>
      </c>
      <c r="D270" s="10" t="n">
        <v>170</v>
      </c>
      <c r="E270" s="10" t="n">
        <v>340</v>
      </c>
      <c r="F270" s="10" t="n">
        <v>137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3</v>
      </c>
      <c r="D271" s="10" t="n">
        <v>822</v>
      </c>
      <c r="E271" s="10" t="n">
        <v>1505</v>
      </c>
      <c r="F271" s="10" t="n">
        <v>653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10</v>
      </c>
      <c r="D272" s="10" t="n">
        <v>1117</v>
      </c>
      <c r="E272" s="10" t="n">
        <v>2027</v>
      </c>
      <c r="F272" s="10" t="n">
        <v>934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6</v>
      </c>
      <c r="D273" s="10" t="n">
        <v>476</v>
      </c>
      <c r="E273" s="10" t="n">
        <v>912</v>
      </c>
      <c r="F273" s="10" t="n">
        <v>431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9</v>
      </c>
      <c r="D274" s="10" t="n">
        <v>434</v>
      </c>
      <c r="E274" s="10" t="n">
        <v>823</v>
      </c>
      <c r="F274" s="10" t="n">
        <v>39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5</v>
      </c>
      <c r="D275" s="10" t="n">
        <v>234</v>
      </c>
      <c r="E275" s="10" t="n">
        <v>429</v>
      </c>
      <c r="F275" s="10" t="n">
        <v>205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8</v>
      </c>
      <c r="D276" s="10" t="n">
        <v>296</v>
      </c>
      <c r="E276" s="10" t="n">
        <v>584</v>
      </c>
      <c r="F276" s="10" t="n">
        <v>219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3</v>
      </c>
      <c r="D277" s="10" t="n">
        <v>205</v>
      </c>
      <c r="E277" s="10" t="n">
        <v>378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2</v>
      </c>
      <c r="D278" s="10" t="n">
        <v>524</v>
      </c>
      <c r="E278" s="10" t="n">
        <v>976</v>
      </c>
      <c r="F278" s="10" t="n">
        <v>430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1</v>
      </c>
      <c r="D279" s="10" t="n">
        <v>353</v>
      </c>
      <c r="E279" s="10" t="n">
        <v>674</v>
      </c>
      <c r="F279" s="10" t="n">
        <v>297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6</v>
      </c>
      <c r="D280" s="10" t="n">
        <v>595</v>
      </c>
      <c r="E280" s="10" t="n">
        <v>1161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5</v>
      </c>
      <c r="D281" s="10" t="n">
        <v>422</v>
      </c>
      <c r="E281" s="10" t="n">
        <v>847</v>
      </c>
      <c r="F281" s="10" t="n">
        <v>368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2</v>
      </c>
      <c r="D282" s="10" t="n">
        <v>157</v>
      </c>
      <c r="E282" s="10" t="n">
        <v>299</v>
      </c>
      <c r="F282" s="10" t="n">
        <v>118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17</v>
      </c>
      <c r="D283" s="10" t="n">
        <v>716</v>
      </c>
      <c r="E283" s="10" t="n">
        <v>1433</v>
      </c>
      <c r="F283" s="10" t="n">
        <v>77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85</v>
      </c>
      <c r="D284" s="10" t="n">
        <v>863</v>
      </c>
      <c r="E284" s="10" t="n">
        <v>1648</v>
      </c>
      <c r="F284" s="10" t="n">
        <v>713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48</v>
      </c>
      <c r="D285" s="10" t="n">
        <v>346</v>
      </c>
      <c r="E285" s="10" t="n">
        <v>694</v>
      </c>
      <c r="F285" s="10" t="n">
        <v>31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1</v>
      </c>
      <c r="D286" s="10" t="n">
        <v>533</v>
      </c>
      <c r="E286" s="10" t="n">
        <v>1004</v>
      </c>
      <c r="F286" s="10" t="n">
        <v>55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4</v>
      </c>
      <c r="D287" s="10" t="n">
        <v>437</v>
      </c>
      <c r="E287" s="10" t="n">
        <v>841</v>
      </c>
      <c r="F287" s="10" t="n">
        <v>381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3</v>
      </c>
      <c r="D288" s="10" t="n">
        <v>442</v>
      </c>
      <c r="E288" s="10" t="n">
        <v>875</v>
      </c>
      <c r="F288" s="10" t="n">
        <v>375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3</v>
      </c>
      <c r="D289" s="10" t="n">
        <v>368</v>
      </c>
      <c r="E289" s="10" t="n">
        <v>701</v>
      </c>
      <c r="F289" s="10" t="n">
        <v>234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2</v>
      </c>
      <c r="D290" s="10" t="n">
        <v>338</v>
      </c>
      <c r="E290" s="10" t="n">
        <v>680</v>
      </c>
      <c r="F290" s="10" t="n">
        <v>314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7</v>
      </c>
      <c r="D291" s="10" t="n">
        <v>286</v>
      </c>
      <c r="E291" s="10" t="n">
        <v>573</v>
      </c>
      <c r="F291" s="10" t="n">
        <v>28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7</v>
      </c>
      <c r="D292" s="10" t="n">
        <v>365</v>
      </c>
      <c r="E292" s="10" t="n">
        <v>672</v>
      </c>
      <c r="F292" s="10" t="n">
        <v>31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0</v>
      </c>
      <c r="E293" s="10" t="n">
        <v>42</v>
      </c>
      <c r="F293" s="10" t="n">
        <v>18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3</v>
      </c>
      <c r="D294" s="10" t="n">
        <v>326</v>
      </c>
      <c r="E294" s="10" t="n">
        <v>629</v>
      </c>
      <c r="F294" s="10" t="n">
        <v>242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1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28</v>
      </c>
      <c r="D296" s="10" t="n">
        <v>198</v>
      </c>
      <c r="E296" s="10" t="n">
        <v>426</v>
      </c>
      <c r="F296" s="10" t="n">
        <v>23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4</v>
      </c>
      <c r="D297" s="10" t="n">
        <v>482</v>
      </c>
      <c r="E297" s="10" t="n">
        <v>1046</v>
      </c>
      <c r="F297" s="10" t="n">
        <v>582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0</v>
      </c>
      <c r="D299" s="10" t="n">
        <v>472</v>
      </c>
      <c r="E299" s="10" t="n">
        <v>852</v>
      </c>
      <c r="F299" s="10" t="n">
        <v>484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6</v>
      </c>
      <c r="E300" s="10" t="n">
        <v>74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5</v>
      </c>
      <c r="D302" s="10" t="n">
        <v>651</v>
      </c>
      <c r="E302" s="10" t="n">
        <v>1306</v>
      </c>
      <c r="F302" s="10" t="n">
        <v>614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0</v>
      </c>
      <c r="D303" s="10" t="n">
        <v>490</v>
      </c>
      <c r="E303" s="10" t="n">
        <v>1010</v>
      </c>
      <c r="F303" s="10" t="n">
        <v>448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7</v>
      </c>
      <c r="D305" s="10" t="n">
        <v>519</v>
      </c>
      <c r="E305" s="10" t="n">
        <v>946</v>
      </c>
      <c r="F305" s="10" t="n">
        <v>488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8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5</v>
      </c>
      <c r="D307" s="10" t="n">
        <v>6</v>
      </c>
      <c r="E307" s="10" t="n">
        <v>11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1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4</v>
      </c>
      <c r="D315" s="10" t="n">
        <v>1</v>
      </c>
      <c r="E315" s="10" t="n">
        <v>15</v>
      </c>
      <c r="F315" s="10" t="n">
        <v>1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5</v>
      </c>
      <c r="D316" s="10" t="n">
        <v>8</v>
      </c>
      <c r="E316" s="10" t="n">
        <v>43</v>
      </c>
      <c r="F316" s="10" t="n">
        <v>38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7</v>
      </c>
      <c r="D317" s="10" t="n">
        <v>585</v>
      </c>
      <c r="E317" s="10" t="n">
        <v>1172</v>
      </c>
      <c r="F317" s="10" t="n">
        <v>536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6</v>
      </c>
      <c r="D318" s="10" t="n">
        <v>586</v>
      </c>
      <c r="E318" s="10" t="n">
        <v>1162</v>
      </c>
      <c r="F318" s="10" t="n">
        <v>500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2</v>
      </c>
      <c r="D320" s="10" t="n">
        <v>186</v>
      </c>
      <c r="E320" s="10" t="n">
        <v>338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22</v>
      </c>
      <c r="E321" s="10" t="n">
        <v>239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5</v>
      </c>
      <c r="E322" s="10" t="n">
        <v>29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1</v>
      </c>
      <c r="D326" s="10" t="n">
        <v>92</v>
      </c>
      <c r="E326" s="10" t="n">
        <v>173</v>
      </c>
      <c r="F326" s="10" t="n">
        <v>79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57</v>
      </c>
      <c r="D327" s="10" t="n">
        <v>786</v>
      </c>
      <c r="E327" s="10" t="n">
        <v>1543</v>
      </c>
      <c r="F327" s="10" t="n">
        <v>61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7</v>
      </c>
      <c r="D328" s="10" t="n">
        <v>346</v>
      </c>
      <c r="E328" s="10" t="n">
        <v>663</v>
      </c>
      <c r="F328" s="10" t="n">
        <v>28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2</v>
      </c>
      <c r="D329" s="10" t="n">
        <v>582</v>
      </c>
      <c r="E329" s="10" t="n">
        <v>1144</v>
      </c>
      <c r="F329" s="10" t="n">
        <v>420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1</v>
      </c>
      <c r="D330" s="10" t="n">
        <v>25</v>
      </c>
      <c r="E330" s="10" t="n">
        <v>66</v>
      </c>
      <c r="F330" s="10" t="n">
        <v>54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1</v>
      </c>
      <c r="D331" s="10" t="n">
        <v>70</v>
      </c>
      <c r="E331" s="10" t="n">
        <v>141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9</v>
      </c>
      <c r="D332" s="10" t="n">
        <v>304</v>
      </c>
      <c r="E332" s="10" t="n">
        <v>613</v>
      </c>
      <c r="F332" s="10" t="n">
        <v>24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04</v>
      </c>
      <c r="E333" s="10" t="n">
        <v>199</v>
      </c>
      <c r="F333" s="10" t="n">
        <v>107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1</v>
      </c>
      <c r="D334" s="10" t="n">
        <v>509</v>
      </c>
      <c r="E334" s="10" t="n">
        <v>990</v>
      </c>
      <c r="F334" s="10" t="n">
        <v>443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9</v>
      </c>
      <c r="D335" s="10" t="n">
        <v>135</v>
      </c>
      <c r="E335" s="10" t="n">
        <v>294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1</v>
      </c>
      <c r="E337" s="10" t="n">
        <v>71</v>
      </c>
      <c r="F337" s="10" t="n">
        <v>30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32</v>
      </c>
      <c r="E340" s="10" t="n">
        <v>668</v>
      </c>
      <c r="F340" s="10" t="n">
        <v>28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3</v>
      </c>
      <c r="D341" s="10" t="n">
        <v>417</v>
      </c>
      <c r="E341" s="10" t="n">
        <v>820</v>
      </c>
      <c r="F341" s="10" t="n">
        <v>360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2</v>
      </c>
      <c r="D342" s="10" t="n">
        <v>711</v>
      </c>
      <c r="E342" s="10" t="n">
        <v>1403</v>
      </c>
      <c r="F342" s="10" t="n">
        <v>657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8</v>
      </c>
      <c r="D343" s="10" t="n">
        <v>1212</v>
      </c>
      <c r="E343" s="10" t="n">
        <v>2320</v>
      </c>
      <c r="F343" s="10" t="n">
        <v>803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4</v>
      </c>
      <c r="D344" s="10" t="n">
        <v>22</v>
      </c>
      <c r="E344" s="10" t="n">
        <v>56</v>
      </c>
      <c r="F344" s="10" t="n">
        <v>35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6</v>
      </c>
      <c r="E346" s="10" t="n">
        <v>8</v>
      </c>
      <c r="F346" s="10" t="n">
        <v>8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6</v>
      </c>
      <c r="D347" s="10" t="n">
        <v>130</v>
      </c>
      <c r="E347" s="10" t="n">
        <v>266</v>
      </c>
      <c r="F347" s="10" t="n">
        <v>147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3</v>
      </c>
      <c r="D349" s="10" t="n">
        <v>610</v>
      </c>
      <c r="E349" s="10" t="n">
        <v>1183</v>
      </c>
      <c r="F349" s="10" t="n">
        <v>546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2</v>
      </c>
      <c r="D350" s="10" t="n">
        <v>659</v>
      </c>
      <c r="E350" s="10" t="n">
        <v>1341</v>
      </c>
      <c r="F350" s="10" t="n">
        <v>58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8</v>
      </c>
      <c r="D351" s="10" t="n">
        <v>870</v>
      </c>
      <c r="E351" s="10" t="n">
        <v>1688</v>
      </c>
      <c r="F351" s="10" t="n">
        <v>70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7</v>
      </c>
      <c r="D352" s="10" t="n">
        <v>371</v>
      </c>
      <c r="E352" s="10" t="n">
        <v>768</v>
      </c>
      <c r="F352" s="10" t="n">
        <v>353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0</v>
      </c>
      <c r="D353" s="10" t="n">
        <v>538</v>
      </c>
      <c r="E353" s="10" t="n">
        <v>1028</v>
      </c>
      <c r="F353" s="10" t="n">
        <v>44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3</v>
      </c>
      <c r="D354" s="10" t="n">
        <v>609</v>
      </c>
      <c r="E354" s="10" t="n">
        <v>1192</v>
      </c>
      <c r="F354" s="10" t="n">
        <v>53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6</v>
      </c>
      <c r="D355" s="10" t="n">
        <v>1192</v>
      </c>
      <c r="E355" s="10" t="n">
        <v>2368</v>
      </c>
      <c r="F355" s="10" t="n">
        <v>1040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8</v>
      </c>
      <c r="D356" s="10" t="n">
        <v>306</v>
      </c>
      <c r="E356" s="10" t="n">
        <v>554</v>
      </c>
      <c r="F356" s="10" t="n">
        <v>251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62</v>
      </c>
      <c r="D357" s="10" t="n">
        <v>638</v>
      </c>
      <c r="E357" s="10" t="n">
        <v>1200</v>
      </c>
      <c r="F357" s="10" t="n">
        <v>520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67</v>
      </c>
      <c r="D358" s="10" t="n">
        <v>756</v>
      </c>
      <c r="E358" s="10" t="n">
        <v>1423</v>
      </c>
      <c r="F358" s="10" t="n">
        <v>548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9</v>
      </c>
      <c r="D359" s="10" t="n">
        <v>696</v>
      </c>
      <c r="E359" s="10" t="n">
        <v>1365</v>
      </c>
      <c r="F359" s="10" t="n">
        <v>569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41</v>
      </c>
      <c r="D360" s="10" t="n">
        <v>574</v>
      </c>
      <c r="E360" s="10" t="n">
        <v>1115</v>
      </c>
      <c r="F360" s="10" t="n">
        <v>466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40</v>
      </c>
      <c r="D361" s="10" t="n">
        <v>648</v>
      </c>
      <c r="E361" s="10" t="n">
        <v>1288</v>
      </c>
      <c r="F361" s="10" t="n">
        <v>537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6</v>
      </c>
      <c r="D362" s="10" t="n">
        <v>111</v>
      </c>
      <c r="E362" s="10" t="n">
        <v>227</v>
      </c>
      <c r="F362" s="10" t="n">
        <v>103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1</v>
      </c>
      <c r="D363" s="10" t="n">
        <v>139</v>
      </c>
      <c r="E363" s="10" t="n">
        <v>260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4</v>
      </c>
      <c r="D366" s="10" t="n">
        <v>42</v>
      </c>
      <c r="E366" s="10" t="n">
        <v>96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48</v>
      </c>
      <c r="D367" s="10" t="n">
        <v>212</v>
      </c>
      <c r="E367" s="10" t="n">
        <v>460</v>
      </c>
      <c r="F367" s="10" t="n">
        <v>292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7</v>
      </c>
      <c r="D368" s="10" t="n">
        <v>639</v>
      </c>
      <c r="E368" s="10" t="n">
        <v>1316</v>
      </c>
      <c r="F368" s="10" t="n">
        <v>73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9</v>
      </c>
      <c r="D369" s="10" t="n">
        <v>509</v>
      </c>
      <c r="E369" s="10" t="n">
        <v>1058</v>
      </c>
      <c r="F369" s="10" t="n">
        <v>56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1</v>
      </c>
      <c r="D370" s="10" t="n">
        <v>672</v>
      </c>
      <c r="E370" s="10" t="n">
        <v>1303</v>
      </c>
      <c r="F370" s="10" t="n">
        <v>621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7</v>
      </c>
      <c r="D371" s="10" t="n">
        <v>255</v>
      </c>
      <c r="E371" s="10" t="n">
        <v>502</v>
      </c>
      <c r="F371" s="10" t="n">
        <v>244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9</v>
      </c>
      <c r="D372" s="10" t="n">
        <v>301</v>
      </c>
      <c r="E372" s="10" t="n">
        <v>630</v>
      </c>
      <c r="F372" s="10" t="n">
        <v>288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8</v>
      </c>
      <c r="D373" s="10" t="n">
        <v>975</v>
      </c>
      <c r="E373" s="10" t="n">
        <v>1863</v>
      </c>
      <c r="F373" s="10" t="n">
        <v>75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8</v>
      </c>
      <c r="D374" s="10" t="n">
        <v>786</v>
      </c>
      <c r="E374" s="10" t="n">
        <v>1494</v>
      </c>
      <c r="F374" s="10" t="n">
        <v>607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4</v>
      </c>
      <c r="D375" s="10" t="n">
        <v>364</v>
      </c>
      <c r="E375" s="10" t="n">
        <v>718</v>
      </c>
      <c r="F375" s="10" t="n">
        <v>343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8</v>
      </c>
      <c r="D376" s="10" t="n">
        <v>339</v>
      </c>
      <c r="E376" s="10" t="n">
        <v>657</v>
      </c>
      <c r="F376" s="10" t="n">
        <v>280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7</v>
      </c>
      <c r="D377" s="10" t="n">
        <v>314</v>
      </c>
      <c r="E377" s="10" t="n">
        <v>601</v>
      </c>
      <c r="F377" s="10" t="n">
        <v>267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8</v>
      </c>
      <c r="D378" s="10" t="n">
        <v>400</v>
      </c>
      <c r="E378" s="10" t="n">
        <v>808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101</v>
      </c>
      <c r="E380" s="10" t="n">
        <v>185</v>
      </c>
      <c r="F380" s="10" t="n">
        <v>90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3</v>
      </c>
      <c r="D381" s="10" t="n">
        <v>70</v>
      </c>
      <c r="E381" s="10" t="n">
        <v>123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3</v>
      </c>
      <c r="D382" s="10" t="n">
        <v>270</v>
      </c>
      <c r="E382" s="10" t="n">
        <v>543</v>
      </c>
      <c r="F382" s="10" t="n">
        <v>25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25</v>
      </c>
      <c r="D383" s="10" t="n">
        <v>1791</v>
      </c>
      <c r="E383" s="10" t="n">
        <v>3516</v>
      </c>
      <c r="F383" s="10" t="n">
        <v>150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3</v>
      </c>
      <c r="D384" s="10" t="n">
        <v>243</v>
      </c>
      <c r="E384" s="10" t="n">
        <v>496</v>
      </c>
      <c r="F384" s="10" t="n">
        <v>26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6</v>
      </c>
      <c r="D385" s="10" t="n">
        <v>833</v>
      </c>
      <c r="E385" s="10" t="n">
        <v>1609</v>
      </c>
      <c r="F385" s="10" t="n">
        <v>693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1</v>
      </c>
      <c r="D386" s="10" t="n">
        <v>883</v>
      </c>
      <c r="E386" s="10" t="n">
        <v>1704</v>
      </c>
      <c r="F386" s="10" t="n">
        <v>761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7</v>
      </c>
      <c r="D387" s="10" t="n">
        <v>536</v>
      </c>
      <c r="E387" s="10" t="n">
        <v>1043</v>
      </c>
      <c r="F387" s="10" t="n">
        <v>524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1</v>
      </c>
      <c r="D388" s="10" t="n">
        <v>483</v>
      </c>
      <c r="E388" s="10" t="n">
        <v>934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8</v>
      </c>
      <c r="D389" s="10" t="n">
        <v>723</v>
      </c>
      <c r="E389" s="10" t="n">
        <v>1361</v>
      </c>
      <c r="F389" s="10" t="n">
        <v>435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9</v>
      </c>
      <c r="D390" s="10" t="n">
        <v>400</v>
      </c>
      <c r="E390" s="10" t="n">
        <v>789</v>
      </c>
      <c r="F390" s="10" t="n">
        <v>36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52</v>
      </c>
      <c r="D391" s="10" t="n">
        <v>409</v>
      </c>
      <c r="E391" s="10" t="n">
        <v>761</v>
      </c>
      <c r="F391" s="10" t="n">
        <v>391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0</v>
      </c>
      <c r="D392" s="10" t="n">
        <v>797</v>
      </c>
      <c r="E392" s="10" t="n">
        <v>1537</v>
      </c>
      <c r="F392" s="10" t="n">
        <v>67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8</v>
      </c>
      <c r="D393" s="10" t="n">
        <v>104</v>
      </c>
      <c r="E393" s="10" t="n">
        <v>212</v>
      </c>
      <c r="F393" s="10" t="n">
        <v>95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6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2</v>
      </c>
      <c r="D395" s="10" t="n">
        <v>8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36</v>
      </c>
      <c r="D396" s="10" t="n">
        <v>1110</v>
      </c>
      <c r="E396" s="10" t="n">
        <v>2046</v>
      </c>
      <c r="F396" s="10" t="n">
        <v>1041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6</v>
      </c>
      <c r="D397" s="10" t="n">
        <v>788</v>
      </c>
      <c r="E397" s="10" t="n">
        <v>1524</v>
      </c>
      <c r="F397" s="10" t="n">
        <v>658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50</v>
      </c>
      <c r="E398" s="10" t="n">
        <v>82</v>
      </c>
      <c r="F398" s="10" t="n">
        <v>3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9701</v>
      </c>
      <c r="D399" s="10" t="n">
        <v>206572</v>
      </c>
      <c r="E399" s="10" t="n">
        <v>396273</v>
      </c>
      <c r="F399" s="10" t="n">
        <v>183115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04-05T01:23:52Z</dcterms:modified>
  <cp:revision>0</cp:revision>
  <dc:subject/>
  <dc:title/>
</cp:coreProperties>
</file>