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56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1</v>
      </c>
      <c r="D4" s="10" t="n">
        <v>330</v>
      </c>
      <c r="E4" s="10" t="n">
        <v>581</v>
      </c>
      <c r="F4" s="10" t="n">
        <v>35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3</v>
      </c>
      <c r="D5" s="10" t="n">
        <v>41</v>
      </c>
      <c r="E5" s="10" t="n">
        <v>94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4</v>
      </c>
      <c r="D6" s="10" t="n">
        <v>219</v>
      </c>
      <c r="E6" s="10" t="n">
        <v>393</v>
      </c>
      <c r="F6" s="10" t="n">
        <v>199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6</v>
      </c>
      <c r="E7" s="10" t="n">
        <v>45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7</v>
      </c>
      <c r="D8" s="10" t="n">
        <v>387</v>
      </c>
      <c r="E8" s="10" t="n">
        <v>774</v>
      </c>
      <c r="F8" s="10" t="n">
        <v>37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7</v>
      </c>
      <c r="D9" s="10" t="n">
        <v>404</v>
      </c>
      <c r="E9" s="10" t="n">
        <v>841</v>
      </c>
      <c r="F9" s="10" t="n">
        <v>50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6</v>
      </c>
      <c r="D10" s="10" t="n">
        <v>254</v>
      </c>
      <c r="E10" s="10" t="n">
        <v>450</v>
      </c>
      <c r="F10" s="10" t="n">
        <v>26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2</v>
      </c>
      <c r="D11" s="10" t="n">
        <v>153</v>
      </c>
      <c r="E11" s="10" t="n">
        <v>265</v>
      </c>
      <c r="F11" s="10" t="n">
        <v>18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26</v>
      </c>
      <c r="E12" s="10" t="n">
        <v>974</v>
      </c>
      <c r="F12" s="10" t="n">
        <v>4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4</v>
      </c>
      <c r="D13" s="10" t="n">
        <v>1255</v>
      </c>
      <c r="E13" s="10" t="n">
        <v>2379</v>
      </c>
      <c r="F13" s="10" t="n">
        <v>115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7</v>
      </c>
      <c r="D14" s="10" t="n">
        <v>398</v>
      </c>
      <c r="E14" s="10" t="n">
        <v>695</v>
      </c>
      <c r="F14" s="10" t="n">
        <v>42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14</v>
      </c>
      <c r="E15" s="10" t="n">
        <v>607</v>
      </c>
      <c r="F15" s="10" t="n">
        <v>301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78</v>
      </c>
      <c r="E16" s="10" t="n">
        <v>748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67</v>
      </c>
      <c r="D17" s="10" t="n">
        <v>471</v>
      </c>
      <c r="E17" s="10" t="n">
        <v>938</v>
      </c>
      <c r="F17" s="10" t="n">
        <v>52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7</v>
      </c>
      <c r="D18" s="10" t="n">
        <v>677</v>
      </c>
      <c r="E18" s="10" t="n">
        <v>1304</v>
      </c>
      <c r="F18" s="10" t="n">
        <v>55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4</v>
      </c>
      <c r="D20" s="10" t="n">
        <v>270</v>
      </c>
      <c r="E20" s="10" t="n">
        <v>584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64</v>
      </c>
      <c r="E21" s="10" t="n">
        <v>891</v>
      </c>
      <c r="F21" s="10" t="n">
        <v>469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6</v>
      </c>
      <c r="D22" s="10" t="n">
        <v>631</v>
      </c>
      <c r="E22" s="10" t="n">
        <v>1237</v>
      </c>
      <c r="F22" s="10" t="n">
        <v>64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7</v>
      </c>
      <c r="D23" s="10" t="n">
        <v>221</v>
      </c>
      <c r="E23" s="10" t="n">
        <v>438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0</v>
      </c>
      <c r="E24" s="10" t="n">
        <v>366</v>
      </c>
      <c r="F24" s="10" t="n">
        <v>18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77</v>
      </c>
      <c r="E25" s="10" t="n">
        <v>493</v>
      </c>
      <c r="F25" s="10" t="n">
        <v>27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1</v>
      </c>
      <c r="D26" s="10" t="n">
        <v>3027</v>
      </c>
      <c r="E26" s="10" t="n">
        <v>6048</v>
      </c>
      <c r="F26" s="10" t="n">
        <v>2364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9</v>
      </c>
      <c r="D27" s="10" t="n">
        <v>876</v>
      </c>
      <c r="E27" s="10" t="n">
        <v>1515</v>
      </c>
      <c r="F27" s="10" t="n">
        <v>739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0</v>
      </c>
      <c r="D28" s="10" t="n">
        <v>537</v>
      </c>
      <c r="E28" s="10" t="n">
        <v>1017</v>
      </c>
      <c r="F28" s="10" t="n">
        <v>45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7</v>
      </c>
      <c r="D29" s="10" t="n">
        <v>230</v>
      </c>
      <c r="E29" s="10" t="n">
        <v>427</v>
      </c>
      <c r="F29" s="10" t="n">
        <v>20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8</v>
      </c>
      <c r="D30" s="10" t="n">
        <v>878</v>
      </c>
      <c r="E30" s="10" t="n">
        <v>1726</v>
      </c>
      <c r="F30" s="10" t="n">
        <v>756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2</v>
      </c>
      <c r="D31" s="10" t="n">
        <v>1595</v>
      </c>
      <c r="E31" s="10" t="n">
        <v>3037</v>
      </c>
      <c r="F31" s="10" t="n">
        <v>112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0</v>
      </c>
      <c r="D32" s="10" t="n">
        <v>419</v>
      </c>
      <c r="E32" s="10" t="n">
        <v>819</v>
      </c>
      <c r="F32" s="10" t="n">
        <v>36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29</v>
      </c>
      <c r="E33" s="10" t="n">
        <v>824</v>
      </c>
      <c r="F33" s="10" t="n">
        <v>43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5</v>
      </c>
      <c r="D35" s="10" t="n">
        <v>617</v>
      </c>
      <c r="E35" s="10" t="n">
        <v>1172</v>
      </c>
      <c r="F35" s="10" t="n">
        <v>463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7</v>
      </c>
      <c r="D36" s="10" t="n">
        <v>940</v>
      </c>
      <c r="E36" s="10" t="n">
        <v>1867</v>
      </c>
      <c r="F36" s="10" t="n">
        <v>82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0</v>
      </c>
      <c r="D37" s="10" t="n">
        <v>695</v>
      </c>
      <c r="E37" s="10" t="n">
        <v>1335</v>
      </c>
      <c r="F37" s="10" t="n">
        <v>66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1</v>
      </c>
      <c r="D38" s="10" t="n">
        <v>1802</v>
      </c>
      <c r="E38" s="10" t="n">
        <v>3513</v>
      </c>
      <c r="F38" s="10" t="n">
        <v>161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42</v>
      </c>
      <c r="D39" s="10" t="n">
        <v>1176</v>
      </c>
      <c r="E39" s="10" t="n">
        <v>2218</v>
      </c>
      <c r="F39" s="10" t="n">
        <v>96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8</v>
      </c>
      <c r="D40" s="10" t="n">
        <v>1083</v>
      </c>
      <c r="E40" s="10" t="n">
        <v>2131</v>
      </c>
      <c r="F40" s="10" t="n">
        <v>95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8</v>
      </c>
      <c r="D41" s="10" t="n">
        <v>1700</v>
      </c>
      <c r="E41" s="10" t="n">
        <v>3338</v>
      </c>
      <c r="F41" s="10" t="n">
        <v>164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0</v>
      </c>
      <c r="D43" s="10" t="n">
        <v>1003</v>
      </c>
      <c r="E43" s="10" t="n">
        <v>1883</v>
      </c>
      <c r="F43" s="10" t="n">
        <v>93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9</v>
      </c>
      <c r="D44" s="10" t="n">
        <v>345</v>
      </c>
      <c r="E44" s="10" t="n">
        <v>674</v>
      </c>
      <c r="F44" s="10" t="n">
        <v>291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3</v>
      </c>
      <c r="D45" s="10" t="n">
        <v>836</v>
      </c>
      <c r="E45" s="10" t="n">
        <v>1579</v>
      </c>
      <c r="F45" s="10" t="n">
        <v>774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0</v>
      </c>
      <c r="D46" s="10" t="n">
        <v>232</v>
      </c>
      <c r="E46" s="10" t="n">
        <v>462</v>
      </c>
      <c r="F46" s="10" t="n">
        <v>1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4</v>
      </c>
      <c r="D47" s="10" t="n">
        <v>874</v>
      </c>
      <c r="E47" s="10" t="n">
        <v>1618</v>
      </c>
      <c r="F47" s="10" t="n">
        <v>72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0</v>
      </c>
      <c r="D48" s="10" t="n">
        <v>1183</v>
      </c>
      <c r="E48" s="10" t="n">
        <v>2223</v>
      </c>
      <c r="F48" s="10" t="n">
        <v>97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2</v>
      </c>
      <c r="D49" s="10" t="n">
        <v>1072</v>
      </c>
      <c r="E49" s="10" t="n">
        <v>2124</v>
      </c>
      <c r="F49" s="10" t="n">
        <v>81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93</v>
      </c>
      <c r="D50" s="10" t="n">
        <v>732</v>
      </c>
      <c r="E50" s="10" t="n">
        <v>1425</v>
      </c>
      <c r="F50" s="10" t="n">
        <v>571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56</v>
      </c>
      <c r="E51" s="10" t="n">
        <v>1426</v>
      </c>
      <c r="F51" s="10" t="n">
        <v>59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2</v>
      </c>
      <c r="D52" s="10" t="n">
        <v>1934</v>
      </c>
      <c r="E52" s="10" t="n">
        <v>3766</v>
      </c>
      <c r="F52" s="10" t="n">
        <v>152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56</v>
      </c>
      <c r="D53" s="10" t="n">
        <v>892</v>
      </c>
      <c r="E53" s="10" t="n">
        <v>1748</v>
      </c>
      <c r="F53" s="10" t="n">
        <v>78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3</v>
      </c>
      <c r="D54" s="10" t="n">
        <v>1260</v>
      </c>
      <c r="E54" s="10" t="n">
        <v>2403</v>
      </c>
      <c r="F54" s="10" t="n">
        <v>109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84</v>
      </c>
      <c r="D55" s="10" t="n">
        <v>635</v>
      </c>
      <c r="E55" s="10" t="n">
        <v>1219</v>
      </c>
      <c r="F55" s="10" t="n">
        <v>55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3</v>
      </c>
      <c r="D56" s="10" t="n">
        <v>596</v>
      </c>
      <c r="E56" s="10" t="n">
        <v>1149</v>
      </c>
      <c r="F56" s="10" t="n">
        <v>52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1</v>
      </c>
      <c r="D57" s="10" t="n">
        <v>457</v>
      </c>
      <c r="E57" s="10" t="n">
        <v>888</v>
      </c>
      <c r="F57" s="10" t="n">
        <v>442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1</v>
      </c>
      <c r="D58" s="10" t="n">
        <v>1049</v>
      </c>
      <c r="E58" s="10" t="n">
        <v>1980</v>
      </c>
      <c r="F58" s="10" t="n">
        <v>920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9</v>
      </c>
      <c r="D59" s="10" t="n">
        <v>136</v>
      </c>
      <c r="E59" s="10" t="n">
        <v>265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94</v>
      </c>
      <c r="D60" s="10" t="n">
        <v>1114</v>
      </c>
      <c r="E60" s="10" t="n">
        <v>2108</v>
      </c>
      <c r="F60" s="10" t="n">
        <v>96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72</v>
      </c>
      <c r="D61" s="10" t="n">
        <v>1076</v>
      </c>
      <c r="E61" s="10" t="n">
        <v>1848</v>
      </c>
      <c r="F61" s="10" t="n">
        <v>112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4</v>
      </c>
      <c r="E62" s="10" t="n">
        <v>123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28</v>
      </c>
      <c r="E63" s="10" t="n">
        <v>1569</v>
      </c>
      <c r="F63" s="10" t="n">
        <v>736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2</v>
      </c>
      <c r="D64" s="10" t="n">
        <v>1342</v>
      </c>
      <c r="E64" s="10" t="n">
        <v>2664</v>
      </c>
      <c r="F64" s="10" t="n">
        <v>125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0</v>
      </c>
      <c r="D65" s="10" t="n">
        <v>579</v>
      </c>
      <c r="E65" s="10" t="n">
        <v>1149</v>
      </c>
      <c r="F65" s="10" t="n">
        <v>64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2</v>
      </c>
      <c r="D66" s="10" t="n">
        <v>1160</v>
      </c>
      <c r="E66" s="10" t="n">
        <v>2222</v>
      </c>
      <c r="F66" s="10" t="n">
        <v>107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1</v>
      </c>
      <c r="D67" s="10" t="n">
        <v>991</v>
      </c>
      <c r="E67" s="10" t="n">
        <v>1912</v>
      </c>
      <c r="F67" s="10" t="n">
        <v>974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2</v>
      </c>
      <c r="D68" s="10" t="n">
        <v>750</v>
      </c>
      <c r="E68" s="10" t="n">
        <v>1482</v>
      </c>
      <c r="F68" s="10" t="n">
        <v>72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4</v>
      </c>
      <c r="D69" s="10" t="n">
        <v>75</v>
      </c>
      <c r="E69" s="10" t="n">
        <v>129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0</v>
      </c>
      <c r="D70" s="10" t="n">
        <v>826</v>
      </c>
      <c r="E70" s="10" t="n">
        <v>1526</v>
      </c>
      <c r="F70" s="10" t="n">
        <v>68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08</v>
      </c>
      <c r="D71" s="10" t="n">
        <v>1381</v>
      </c>
      <c r="E71" s="10" t="n">
        <v>2589</v>
      </c>
      <c r="F71" s="10" t="n">
        <v>114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3</v>
      </c>
      <c r="D72" s="10" t="n">
        <v>743</v>
      </c>
      <c r="E72" s="10" t="n">
        <v>1396</v>
      </c>
      <c r="F72" s="10" t="n">
        <v>60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9</v>
      </c>
      <c r="D73" s="10" t="n">
        <v>406</v>
      </c>
      <c r="E73" s="10" t="n">
        <v>715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60</v>
      </c>
      <c r="E74" s="10" t="n">
        <v>666</v>
      </c>
      <c r="F74" s="10" t="n">
        <v>28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2</v>
      </c>
      <c r="D75" s="10" t="n">
        <v>289</v>
      </c>
      <c r="E75" s="10" t="n">
        <v>551</v>
      </c>
      <c r="F75" s="10" t="n">
        <v>256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1</v>
      </c>
      <c r="D76" s="10" t="n">
        <v>946</v>
      </c>
      <c r="E76" s="10" t="n">
        <v>1767</v>
      </c>
      <c r="F76" s="10" t="n">
        <v>743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09</v>
      </c>
      <c r="D77" s="10" t="n">
        <v>599</v>
      </c>
      <c r="E77" s="10" t="n">
        <v>1108</v>
      </c>
      <c r="F77" s="10" t="n">
        <v>51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6</v>
      </c>
      <c r="D78" s="10" t="n">
        <v>526</v>
      </c>
      <c r="E78" s="10" t="n">
        <v>992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7</v>
      </c>
      <c r="D79" s="10" t="n">
        <v>118</v>
      </c>
      <c r="E79" s="10" t="n">
        <v>215</v>
      </c>
      <c r="F79" s="10" t="n">
        <v>101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0</v>
      </c>
      <c r="D80" s="10" t="n">
        <v>1081</v>
      </c>
      <c r="E80" s="10" t="n">
        <v>2081</v>
      </c>
      <c r="F80" s="10" t="n">
        <v>922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0</v>
      </c>
      <c r="D81" s="10" t="n">
        <v>750</v>
      </c>
      <c r="E81" s="10" t="n">
        <v>1400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8</v>
      </c>
      <c r="D82" s="10" t="n">
        <v>797</v>
      </c>
      <c r="E82" s="10" t="n">
        <v>1505</v>
      </c>
      <c r="F82" s="10" t="n">
        <v>61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2</v>
      </c>
      <c r="D83" s="10" t="n">
        <v>587</v>
      </c>
      <c r="E83" s="10" t="n">
        <v>1059</v>
      </c>
      <c r="F83" s="10" t="n">
        <v>46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3</v>
      </c>
      <c r="D84" s="10" t="n">
        <v>496</v>
      </c>
      <c r="E84" s="10" t="n">
        <v>909</v>
      </c>
      <c r="F84" s="10" t="n">
        <v>407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1</v>
      </c>
      <c r="D85" s="10" t="n">
        <v>868</v>
      </c>
      <c r="E85" s="10" t="n">
        <v>1619</v>
      </c>
      <c r="F85" s="10" t="n">
        <v>691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5</v>
      </c>
      <c r="D86" s="10" t="n">
        <v>407</v>
      </c>
      <c r="E86" s="10" t="n">
        <v>792</v>
      </c>
      <c r="F86" s="10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6</v>
      </c>
      <c r="D87" s="10" t="n">
        <v>604</v>
      </c>
      <c r="E87" s="10" t="n">
        <v>1110</v>
      </c>
      <c r="F87" s="10" t="n">
        <v>53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0</v>
      </c>
      <c r="D88" s="10" t="n">
        <v>500</v>
      </c>
      <c r="E88" s="10" t="n">
        <v>1000</v>
      </c>
      <c r="F88" s="10" t="n">
        <v>46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0</v>
      </c>
      <c r="D89" s="10" t="n">
        <v>217</v>
      </c>
      <c r="E89" s="10" t="n">
        <v>447</v>
      </c>
      <c r="F89" s="10" t="n">
        <v>16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8</v>
      </c>
      <c r="D90" s="10" t="n">
        <v>1377</v>
      </c>
      <c r="E90" s="10" t="n">
        <v>2625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4</v>
      </c>
      <c r="D91" s="10" t="n">
        <v>1232</v>
      </c>
      <c r="E91" s="10" t="n">
        <v>2326</v>
      </c>
      <c r="F91" s="10" t="n">
        <v>106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9</v>
      </c>
      <c r="D92" s="10" t="n">
        <v>505</v>
      </c>
      <c r="E92" s="10" t="n">
        <v>994</v>
      </c>
      <c r="F92" s="10" t="n">
        <v>419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3</v>
      </c>
      <c r="D93" s="10" t="n">
        <v>886</v>
      </c>
      <c r="E93" s="10" t="n">
        <v>1689</v>
      </c>
      <c r="F93" s="10" t="n">
        <v>69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7</v>
      </c>
      <c r="D94" s="10" t="n">
        <v>1272</v>
      </c>
      <c r="E94" s="10" t="n">
        <v>2409</v>
      </c>
      <c r="F94" s="10" t="n">
        <v>101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72</v>
      </c>
      <c r="D96" s="10" t="n">
        <v>1258</v>
      </c>
      <c r="E96" s="10" t="n">
        <v>2430</v>
      </c>
      <c r="F96" s="10" t="n">
        <v>130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3</v>
      </c>
      <c r="D97" s="10" t="n">
        <v>909</v>
      </c>
      <c r="E97" s="10" t="n">
        <v>1652</v>
      </c>
      <c r="F97" s="10" t="n">
        <v>852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28</v>
      </c>
      <c r="D98" s="10" t="n">
        <v>1761</v>
      </c>
      <c r="E98" s="10" t="n">
        <v>3289</v>
      </c>
      <c r="F98" s="10" t="n">
        <v>1281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6</v>
      </c>
      <c r="D99" s="10" t="n">
        <v>1380</v>
      </c>
      <c r="E99" s="10" t="n">
        <v>2556</v>
      </c>
      <c r="F99" s="10" t="n">
        <v>115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6</v>
      </c>
      <c r="D100" s="10" t="n">
        <v>650</v>
      </c>
      <c r="E100" s="10" t="n">
        <v>1166</v>
      </c>
      <c r="F100" s="10" t="n">
        <v>54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08</v>
      </c>
      <c r="D101" s="10" t="n">
        <v>596</v>
      </c>
      <c r="E101" s="10" t="n">
        <v>1104</v>
      </c>
      <c r="F101" s="10" t="n">
        <v>43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90</v>
      </c>
      <c r="D102" s="10" t="n">
        <v>637</v>
      </c>
      <c r="E102" s="10" t="n">
        <v>1227</v>
      </c>
      <c r="F102" s="10" t="n">
        <v>47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68</v>
      </c>
      <c r="D103" s="10" t="n">
        <v>902</v>
      </c>
      <c r="E103" s="10" t="n">
        <v>1670</v>
      </c>
      <c r="F103" s="10" t="n">
        <v>65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0</v>
      </c>
      <c r="D104" s="10" t="n">
        <v>1083</v>
      </c>
      <c r="E104" s="10" t="n">
        <v>2143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36</v>
      </c>
      <c r="D105" s="10" t="n">
        <v>1274</v>
      </c>
      <c r="E105" s="10" t="n">
        <v>2410</v>
      </c>
      <c r="F105" s="10" t="n">
        <v>1165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2</v>
      </c>
      <c r="D106" s="10" t="n">
        <v>495</v>
      </c>
      <c r="E106" s="10" t="n">
        <v>987</v>
      </c>
      <c r="F106" s="10" t="n">
        <v>424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2</v>
      </c>
      <c r="D107" s="10" t="n">
        <v>491</v>
      </c>
      <c r="E107" s="10" t="n">
        <v>913</v>
      </c>
      <c r="F107" s="10" t="n">
        <v>37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9</v>
      </c>
      <c r="D108" s="10" t="n">
        <v>600</v>
      </c>
      <c r="E108" s="10" t="n">
        <v>1129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6</v>
      </c>
      <c r="D109" s="10" t="n">
        <v>562</v>
      </c>
      <c r="E109" s="10" t="n">
        <v>1108</v>
      </c>
      <c r="F109" s="10" t="n">
        <v>532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9</v>
      </c>
      <c r="D110" s="10" t="n">
        <v>679</v>
      </c>
      <c r="E110" s="10" t="n">
        <v>1348</v>
      </c>
      <c r="F110" s="10" t="n">
        <v>66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6</v>
      </c>
      <c r="D111" s="10" t="n">
        <v>786</v>
      </c>
      <c r="E111" s="10" t="n">
        <v>1492</v>
      </c>
      <c r="F111" s="10" t="n">
        <v>73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3</v>
      </c>
      <c r="D112" s="10" t="n">
        <v>648</v>
      </c>
      <c r="E112" s="10" t="n">
        <v>1201</v>
      </c>
      <c r="F112" s="10" t="n">
        <v>60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5</v>
      </c>
      <c r="D113" s="10" t="n">
        <v>1342</v>
      </c>
      <c r="E113" s="10" t="n">
        <v>2487</v>
      </c>
      <c r="F113" s="10" t="n">
        <v>1208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4</v>
      </c>
      <c r="E115" s="10" t="n">
        <v>19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6</v>
      </c>
      <c r="D118" s="10" t="n">
        <v>508</v>
      </c>
      <c r="E118" s="10" t="n">
        <v>954</v>
      </c>
      <c r="F118" s="10" t="n">
        <v>48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2</v>
      </c>
      <c r="D119" s="10" t="n">
        <v>545</v>
      </c>
      <c r="E119" s="10" t="n">
        <v>1107</v>
      </c>
      <c r="F119" s="10" t="n">
        <v>54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7</v>
      </c>
      <c r="D120" s="10" t="n">
        <v>1514</v>
      </c>
      <c r="E120" s="10" t="n">
        <v>2961</v>
      </c>
      <c r="F120" s="10" t="n">
        <v>147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68</v>
      </c>
      <c r="E121" s="10" t="n">
        <v>724</v>
      </c>
      <c r="F121" s="10" t="n">
        <v>32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6</v>
      </c>
      <c r="D122" s="10" t="n">
        <v>197</v>
      </c>
      <c r="E122" s="10" t="n">
        <v>413</v>
      </c>
      <c r="F122" s="10" t="n">
        <v>21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4</v>
      </c>
      <c r="D123" s="10" t="n">
        <v>347</v>
      </c>
      <c r="E123" s="10" t="n">
        <v>691</v>
      </c>
      <c r="F123" s="10" t="n">
        <v>271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4</v>
      </c>
      <c r="D125" s="10" t="n">
        <v>833</v>
      </c>
      <c r="E125" s="10" t="n">
        <v>1587</v>
      </c>
      <c r="F125" s="10" t="n">
        <v>73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50</v>
      </c>
      <c r="D126" s="10" t="n">
        <v>681</v>
      </c>
      <c r="E126" s="10" t="n">
        <v>1431</v>
      </c>
      <c r="F126" s="10" t="n">
        <v>59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4</v>
      </c>
      <c r="D127" s="10" t="n">
        <v>1054</v>
      </c>
      <c r="E127" s="10" t="n">
        <v>2128</v>
      </c>
      <c r="F127" s="10" t="n">
        <v>92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1</v>
      </c>
      <c r="D128" s="10" t="n">
        <v>357</v>
      </c>
      <c r="E128" s="10" t="n">
        <v>708</v>
      </c>
      <c r="F128" s="10" t="n">
        <v>31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8</v>
      </c>
      <c r="E129" s="10" t="n">
        <v>19</v>
      </c>
      <c r="F129" s="10" t="n">
        <v>12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8</v>
      </c>
      <c r="D130" s="10" t="n">
        <v>495</v>
      </c>
      <c r="E130" s="10" t="n">
        <v>983</v>
      </c>
      <c r="F130" s="10" t="n">
        <v>50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4</v>
      </c>
      <c r="D131" s="10" t="n">
        <v>813</v>
      </c>
      <c r="E131" s="10" t="n">
        <v>1637</v>
      </c>
      <c r="F131" s="10" t="n">
        <v>78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9</v>
      </c>
      <c r="D132" s="10" t="n">
        <v>326</v>
      </c>
      <c r="E132" s="10" t="n">
        <v>665</v>
      </c>
      <c r="F132" s="10" t="n">
        <v>36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0</v>
      </c>
      <c r="D133" s="10" t="n">
        <v>420</v>
      </c>
      <c r="E133" s="10" t="n">
        <v>780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39</v>
      </c>
      <c r="D134" s="10" t="n">
        <v>723</v>
      </c>
      <c r="E134" s="10" t="n">
        <v>1462</v>
      </c>
      <c r="F134" s="10" t="n">
        <v>54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0</v>
      </c>
      <c r="E135" s="10" t="n">
        <v>551</v>
      </c>
      <c r="F135" s="10" t="n">
        <v>25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4</v>
      </c>
      <c r="D136" s="10" t="n">
        <v>409</v>
      </c>
      <c r="E136" s="10" t="n">
        <v>833</v>
      </c>
      <c r="F136" s="10" t="n">
        <v>419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7</v>
      </c>
      <c r="E137" s="10" t="n">
        <v>104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20</v>
      </c>
      <c r="D138" s="10" t="n">
        <v>1171</v>
      </c>
      <c r="E138" s="10" t="n">
        <v>1991</v>
      </c>
      <c r="F138" s="10" t="n">
        <v>114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4</v>
      </c>
      <c r="D139" s="10" t="n">
        <v>90</v>
      </c>
      <c r="E139" s="10" t="n">
        <v>174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3</v>
      </c>
      <c r="D140" s="10" t="n">
        <v>792</v>
      </c>
      <c r="E140" s="10" t="n">
        <v>1625</v>
      </c>
      <c r="F140" s="10" t="n">
        <v>803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4</v>
      </c>
      <c r="D141" s="10" t="n">
        <v>511</v>
      </c>
      <c r="E141" s="10" t="n">
        <v>1015</v>
      </c>
      <c r="F141" s="10" t="n">
        <v>468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8</v>
      </c>
      <c r="D142" s="10" t="n">
        <v>170</v>
      </c>
      <c r="E142" s="10" t="n">
        <v>348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1</v>
      </c>
      <c r="D143" s="10" t="n">
        <v>426</v>
      </c>
      <c r="E143" s="10" t="n">
        <v>827</v>
      </c>
      <c r="F143" s="10" t="n">
        <v>40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7</v>
      </c>
      <c r="D145" s="10" t="n">
        <v>664</v>
      </c>
      <c r="E145" s="10" t="n">
        <v>1211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5</v>
      </c>
      <c r="D146" s="10" t="n">
        <v>522</v>
      </c>
      <c r="E146" s="10" t="n">
        <v>977</v>
      </c>
      <c r="F146" s="10" t="n">
        <v>442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29</v>
      </c>
      <c r="D147" s="10" t="n">
        <v>1012</v>
      </c>
      <c r="E147" s="10" t="n">
        <v>1941</v>
      </c>
      <c r="F147" s="10" t="n">
        <v>73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2</v>
      </c>
      <c r="D148" s="10" t="n">
        <v>232</v>
      </c>
      <c r="E148" s="10" t="n">
        <v>464</v>
      </c>
      <c r="F148" s="10" t="n">
        <v>20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60</v>
      </c>
      <c r="E149" s="10" t="n">
        <v>331</v>
      </c>
      <c r="F149" s="10" t="n">
        <v>178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7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8</v>
      </c>
      <c r="D153" s="10" t="n">
        <v>1003</v>
      </c>
      <c r="E153" s="10" t="n">
        <v>1981</v>
      </c>
      <c r="F153" s="10" t="n">
        <v>678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9</v>
      </c>
      <c r="D156" s="10" t="n">
        <v>701</v>
      </c>
      <c r="E156" s="10" t="n">
        <v>1400</v>
      </c>
      <c r="F156" s="10" t="n">
        <v>71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14</v>
      </c>
      <c r="D157" s="10" t="n">
        <v>668</v>
      </c>
      <c r="E157" s="10" t="n">
        <v>1282</v>
      </c>
      <c r="F157" s="10" t="n">
        <v>67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4</v>
      </c>
      <c r="D158" s="10" t="n">
        <v>875</v>
      </c>
      <c r="E158" s="10" t="n">
        <v>1629</v>
      </c>
      <c r="F158" s="10" t="n">
        <v>831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8</v>
      </c>
      <c r="D159" s="10" t="n">
        <v>805</v>
      </c>
      <c r="E159" s="10" t="n">
        <v>1553</v>
      </c>
      <c r="F159" s="10" t="n">
        <v>75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61</v>
      </c>
      <c r="E160" s="10" t="n">
        <v>466</v>
      </c>
      <c r="F160" s="10" t="n">
        <v>247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6</v>
      </c>
      <c r="D161" s="10" t="n">
        <v>600</v>
      </c>
      <c r="E161" s="10" t="n">
        <v>1126</v>
      </c>
      <c r="F161" s="10" t="n">
        <v>61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1</v>
      </c>
      <c r="D162" s="10" t="n">
        <v>953</v>
      </c>
      <c r="E162" s="10" t="n">
        <v>2124</v>
      </c>
      <c r="F162" s="10" t="n">
        <v>110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2</v>
      </c>
      <c r="D163" s="10" t="n">
        <v>444</v>
      </c>
      <c r="E163" s="10" t="n">
        <v>856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2</v>
      </c>
      <c r="D164" s="10" t="n">
        <v>721</v>
      </c>
      <c r="E164" s="10" t="n">
        <v>1323</v>
      </c>
      <c r="F164" s="10" t="n">
        <v>63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4</v>
      </c>
      <c r="D165" s="10" t="n">
        <v>409</v>
      </c>
      <c r="E165" s="10" t="n">
        <v>783</v>
      </c>
      <c r="F165" s="10" t="n">
        <v>39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8</v>
      </c>
      <c r="D166" s="10" t="n">
        <v>153</v>
      </c>
      <c r="E166" s="10" t="n">
        <v>311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3</v>
      </c>
      <c r="D167" s="10" t="n">
        <v>511</v>
      </c>
      <c r="E167" s="10" t="n">
        <v>1104</v>
      </c>
      <c r="F167" s="10" t="n">
        <v>636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1</v>
      </c>
      <c r="D168" s="10" t="n">
        <v>796</v>
      </c>
      <c r="E168" s="10" t="n">
        <v>1537</v>
      </c>
      <c r="F168" s="10" t="n">
        <v>66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61</v>
      </c>
      <c r="E169" s="10" t="n">
        <v>119</v>
      </c>
      <c r="F169" s="10" t="n">
        <v>5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3</v>
      </c>
      <c r="D170" s="10" t="n">
        <v>636</v>
      </c>
      <c r="E170" s="10" t="n">
        <v>1199</v>
      </c>
      <c r="F170" s="10" t="n">
        <v>623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4</v>
      </c>
      <c r="D171" s="10" t="n">
        <v>397</v>
      </c>
      <c r="E171" s="10" t="n">
        <v>751</v>
      </c>
      <c r="F171" s="10" t="n">
        <v>39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2</v>
      </c>
      <c r="D172" s="10" t="n">
        <v>228</v>
      </c>
      <c r="E172" s="10" t="n">
        <v>450</v>
      </c>
      <c r="F172" s="10" t="n">
        <v>22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8</v>
      </c>
      <c r="D173" s="10" t="n">
        <v>704</v>
      </c>
      <c r="E173" s="10" t="n">
        <v>1362</v>
      </c>
      <c r="F173" s="10" t="n">
        <v>65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8</v>
      </c>
      <c r="D174" s="10" t="n">
        <v>715</v>
      </c>
      <c r="E174" s="10" t="n">
        <v>1363</v>
      </c>
      <c r="F174" s="10" t="n">
        <v>62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4</v>
      </c>
      <c r="D175" s="10" t="n">
        <v>540</v>
      </c>
      <c r="E175" s="10" t="n">
        <v>984</v>
      </c>
      <c r="F175" s="10" t="n">
        <v>45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63</v>
      </c>
      <c r="E176" s="10" t="n">
        <v>1656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5</v>
      </c>
      <c r="D177" s="10" t="n">
        <v>841</v>
      </c>
      <c r="E177" s="10" t="n">
        <v>1606</v>
      </c>
      <c r="F177" s="10" t="n">
        <v>841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2</v>
      </c>
      <c r="D178" s="10" t="n">
        <v>615</v>
      </c>
      <c r="E178" s="10" t="n">
        <v>1177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3</v>
      </c>
      <c r="D180" s="10" t="n">
        <v>37</v>
      </c>
      <c r="E180" s="10" t="n">
        <v>80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3</v>
      </c>
      <c r="D184" s="10" t="n">
        <v>664</v>
      </c>
      <c r="E184" s="10" t="n">
        <v>1237</v>
      </c>
      <c r="F184" s="10" t="n">
        <v>641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1</v>
      </c>
      <c r="D185" s="10" t="n">
        <v>1242</v>
      </c>
      <c r="E185" s="10" t="n">
        <v>2143</v>
      </c>
      <c r="F185" s="10" t="n">
        <v>118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7</v>
      </c>
      <c r="D186" s="10" t="n">
        <v>241</v>
      </c>
      <c r="E186" s="10" t="n">
        <v>458</v>
      </c>
      <c r="F186" s="10" t="n">
        <v>20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95</v>
      </c>
      <c r="D187" s="10" t="n">
        <v>1170</v>
      </c>
      <c r="E187" s="10" t="n">
        <v>2365</v>
      </c>
      <c r="F187" s="10" t="n">
        <v>131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3</v>
      </c>
      <c r="D189" s="10" t="n">
        <v>676</v>
      </c>
      <c r="E189" s="10" t="n">
        <v>1309</v>
      </c>
      <c r="F189" s="10" t="n">
        <v>64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0</v>
      </c>
      <c r="D190" s="10" t="n">
        <v>567</v>
      </c>
      <c r="E190" s="10" t="n">
        <v>1107</v>
      </c>
      <c r="F190" s="10" t="n">
        <v>455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2</v>
      </c>
      <c r="D193" s="10" t="n">
        <v>665</v>
      </c>
      <c r="E193" s="10" t="n">
        <v>1277</v>
      </c>
      <c r="F193" s="10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7</v>
      </c>
      <c r="D194" s="10" t="n">
        <v>719</v>
      </c>
      <c r="E194" s="10" t="n">
        <v>1326</v>
      </c>
      <c r="F194" s="10" t="n">
        <v>54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9</v>
      </c>
      <c r="D195" s="10" t="n">
        <v>851</v>
      </c>
      <c r="E195" s="10" t="n">
        <v>1700</v>
      </c>
      <c r="F195" s="10" t="n">
        <v>79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7</v>
      </c>
      <c r="D196" s="10" t="n">
        <v>630</v>
      </c>
      <c r="E196" s="10" t="n">
        <v>1247</v>
      </c>
      <c r="F196" s="10" t="n">
        <v>61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5</v>
      </c>
      <c r="D197" s="10" t="n">
        <v>388</v>
      </c>
      <c r="E197" s="10" t="n">
        <v>783</v>
      </c>
      <c r="F197" s="10" t="n">
        <v>48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07</v>
      </c>
      <c r="D198" s="10" t="n">
        <v>565</v>
      </c>
      <c r="E198" s="10" t="n">
        <v>1072</v>
      </c>
      <c r="F198" s="10" t="n">
        <v>60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64</v>
      </c>
      <c r="E199" s="10" t="n">
        <v>761</v>
      </c>
      <c r="F199" s="10" t="n">
        <v>40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5</v>
      </c>
      <c r="D200" s="10" t="n">
        <v>507</v>
      </c>
      <c r="E200" s="10" t="n">
        <v>952</v>
      </c>
      <c r="F200" s="10" t="n">
        <v>50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2</v>
      </c>
      <c r="D201" s="10" t="n">
        <v>1393</v>
      </c>
      <c r="E201" s="10" t="n">
        <v>2535</v>
      </c>
      <c r="F201" s="10" t="n">
        <v>115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6</v>
      </c>
      <c r="D202" s="10" t="n">
        <v>150</v>
      </c>
      <c r="E202" s="10" t="n">
        <v>286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4</v>
      </c>
      <c r="D203" s="10" t="n">
        <v>103</v>
      </c>
      <c r="E203" s="10" t="n">
        <v>207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3</v>
      </c>
      <c r="D204" s="10" t="n">
        <v>662</v>
      </c>
      <c r="E204" s="10" t="n">
        <v>1295</v>
      </c>
      <c r="F204" s="10" t="n">
        <v>60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4</v>
      </c>
      <c r="D205" s="10" t="n">
        <v>571</v>
      </c>
      <c r="E205" s="10" t="n">
        <v>1075</v>
      </c>
      <c r="F205" s="10" t="n">
        <v>42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62</v>
      </c>
      <c r="D206" s="10" t="n">
        <v>2076</v>
      </c>
      <c r="E206" s="10" t="n">
        <v>3638</v>
      </c>
      <c r="F206" s="10" t="n">
        <v>2057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0</v>
      </c>
      <c r="D207" s="10" t="n">
        <v>755</v>
      </c>
      <c r="E207" s="10" t="n">
        <v>1365</v>
      </c>
      <c r="F207" s="10" t="n">
        <v>633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3</v>
      </c>
      <c r="D208" s="10" t="n">
        <v>450</v>
      </c>
      <c r="E208" s="10" t="n">
        <v>883</v>
      </c>
      <c r="F208" s="10" t="n">
        <v>370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2</v>
      </c>
      <c r="D209" s="10" t="n">
        <v>566</v>
      </c>
      <c r="E209" s="10" t="n">
        <v>1078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34</v>
      </c>
      <c r="D210" s="10" t="n">
        <v>944</v>
      </c>
      <c r="E210" s="10" t="n">
        <v>1878</v>
      </c>
      <c r="F210" s="10" t="n">
        <v>88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1</v>
      </c>
      <c r="D211" s="10" t="n">
        <v>713</v>
      </c>
      <c r="E211" s="10" t="n">
        <v>1384</v>
      </c>
      <c r="F211" s="10" t="n">
        <v>66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1</v>
      </c>
      <c r="E212" s="10" t="n">
        <v>1381</v>
      </c>
      <c r="F212" s="10" t="n">
        <v>58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9</v>
      </c>
      <c r="D213" s="10" t="n">
        <v>364</v>
      </c>
      <c r="E213" s="10" t="n">
        <v>773</v>
      </c>
      <c r="F213" s="10" t="n">
        <v>36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3</v>
      </c>
      <c r="D214" s="10" t="n">
        <v>908</v>
      </c>
      <c r="E214" s="10" t="n">
        <v>1731</v>
      </c>
      <c r="F214" s="10" t="n">
        <v>86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2</v>
      </c>
      <c r="E215" s="10" t="n">
        <v>606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2</v>
      </c>
      <c r="D216" s="10" t="n">
        <v>628</v>
      </c>
      <c r="E216" s="10" t="n">
        <v>1210</v>
      </c>
      <c r="F216" s="10" t="n">
        <v>482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0</v>
      </c>
      <c r="D217" s="10" t="n">
        <v>469</v>
      </c>
      <c r="E217" s="10" t="n">
        <v>919</v>
      </c>
      <c r="F217" s="10" t="n">
        <v>390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8</v>
      </c>
      <c r="D218" s="10" t="n">
        <v>344</v>
      </c>
      <c r="E218" s="10" t="n">
        <v>642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6</v>
      </c>
      <c r="D219" s="10" t="n">
        <v>268</v>
      </c>
      <c r="E219" s="10" t="n">
        <v>544</v>
      </c>
      <c r="F219" s="10" t="n">
        <v>22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9</v>
      </c>
      <c r="D220" s="10" t="n">
        <v>946</v>
      </c>
      <c r="E220" s="10" t="n">
        <v>1805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81</v>
      </c>
      <c r="E221" s="10" t="n">
        <v>930</v>
      </c>
      <c r="F221" s="10" t="n">
        <v>38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6</v>
      </c>
      <c r="D223" s="10" t="n">
        <v>114</v>
      </c>
      <c r="E223" s="10" t="n">
        <v>230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4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1</v>
      </c>
      <c r="D226" s="10" t="n">
        <v>841</v>
      </c>
      <c r="E226" s="10" t="n">
        <v>1592</v>
      </c>
      <c r="F226" s="10" t="n">
        <v>72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7</v>
      </c>
      <c r="D227" s="10" t="n">
        <v>491</v>
      </c>
      <c r="E227" s="10" t="n">
        <v>1058</v>
      </c>
      <c r="F227" s="10" t="n">
        <v>542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79</v>
      </c>
      <c r="D228" s="10" t="n">
        <v>1224</v>
      </c>
      <c r="E228" s="10" t="n">
        <v>2303</v>
      </c>
      <c r="F228" s="10" t="n">
        <v>126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8</v>
      </c>
      <c r="D229" s="10" t="n">
        <v>432</v>
      </c>
      <c r="E229" s="10" t="n">
        <v>840</v>
      </c>
      <c r="F229" s="10" t="n">
        <v>27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4</v>
      </c>
      <c r="E230" s="10" t="n">
        <v>205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5</v>
      </c>
      <c r="E231" s="10" t="n">
        <v>35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5</v>
      </c>
      <c r="D233" s="10" t="n">
        <v>566</v>
      </c>
      <c r="E233" s="10" t="n">
        <v>1081</v>
      </c>
      <c r="F233" s="10" t="n">
        <v>512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5</v>
      </c>
      <c r="D238" s="10" t="n">
        <v>313</v>
      </c>
      <c r="E238" s="10" t="n">
        <v>608</v>
      </c>
      <c r="F238" s="10" t="n">
        <v>30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37</v>
      </c>
      <c r="D239" s="10" t="n">
        <v>1309</v>
      </c>
      <c r="E239" s="10" t="n">
        <v>2546</v>
      </c>
      <c r="F239" s="10" t="n">
        <v>117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1</v>
      </c>
      <c r="D240" s="10" t="n">
        <v>365</v>
      </c>
      <c r="E240" s="10" t="n">
        <v>696</v>
      </c>
      <c r="F240" s="10" t="n">
        <v>33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5</v>
      </c>
      <c r="D241" s="10" t="n">
        <v>1378</v>
      </c>
      <c r="E241" s="10" t="n">
        <v>2623</v>
      </c>
      <c r="F241" s="10" t="n">
        <v>122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6</v>
      </c>
      <c r="D242" s="10" t="n">
        <v>303</v>
      </c>
      <c r="E242" s="10" t="n">
        <v>609</v>
      </c>
      <c r="F242" s="10" t="n">
        <v>27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4</v>
      </c>
      <c r="D243" s="10" t="n">
        <v>545</v>
      </c>
      <c r="E243" s="10" t="n">
        <v>1059</v>
      </c>
      <c r="F243" s="10" t="n">
        <v>562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1</v>
      </c>
      <c r="D244" s="10" t="n">
        <v>508</v>
      </c>
      <c r="E244" s="10" t="n">
        <v>989</v>
      </c>
      <c r="F244" s="10" t="n">
        <v>47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4</v>
      </c>
      <c r="D245" s="10" t="n">
        <v>732</v>
      </c>
      <c r="E245" s="10" t="n">
        <v>1466</v>
      </c>
      <c r="F245" s="10" t="n">
        <v>68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1</v>
      </c>
      <c r="D246" s="10" t="n">
        <v>356</v>
      </c>
      <c r="E246" s="10" t="n">
        <v>717</v>
      </c>
      <c r="F246" s="10" t="n">
        <v>330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82</v>
      </c>
      <c r="D247" s="10" t="n">
        <v>1240</v>
      </c>
      <c r="E247" s="10" t="n">
        <v>2122</v>
      </c>
      <c r="F247" s="10" t="n">
        <v>981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5</v>
      </c>
      <c r="D248" s="10" t="n">
        <v>613</v>
      </c>
      <c r="E248" s="10" t="n">
        <v>1138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2</v>
      </c>
      <c r="D249" s="10" t="n">
        <v>699</v>
      </c>
      <c r="E249" s="10" t="n">
        <v>1361</v>
      </c>
      <c r="F249" s="10" t="n">
        <v>59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3</v>
      </c>
      <c r="D250" s="10" t="n">
        <v>389</v>
      </c>
      <c r="E250" s="10" t="n">
        <v>782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1</v>
      </c>
      <c r="D251" s="10" t="n">
        <v>1081</v>
      </c>
      <c r="E251" s="10" t="n">
        <v>2112</v>
      </c>
      <c r="F251" s="10" t="n">
        <v>97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0</v>
      </c>
      <c r="D252" s="10" t="n">
        <v>1348</v>
      </c>
      <c r="E252" s="10" t="n">
        <v>2588</v>
      </c>
      <c r="F252" s="10" t="n">
        <v>116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1</v>
      </c>
      <c r="D253" s="10" t="n">
        <v>761</v>
      </c>
      <c r="E253" s="10" t="n">
        <v>1352</v>
      </c>
      <c r="F253" s="10" t="n">
        <v>75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8</v>
      </c>
      <c r="D254" s="10" t="n">
        <v>1041</v>
      </c>
      <c r="E254" s="10" t="n">
        <v>1949</v>
      </c>
      <c r="F254" s="10" t="n">
        <v>103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1</v>
      </c>
      <c r="D255" s="10" t="n">
        <v>740</v>
      </c>
      <c r="E255" s="10" t="n">
        <v>1431</v>
      </c>
      <c r="F255" s="10" t="n">
        <v>639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9</v>
      </c>
      <c r="D256" s="10" t="n">
        <v>1619</v>
      </c>
      <c r="E256" s="10" t="n">
        <v>3118</v>
      </c>
      <c r="F256" s="10" t="n">
        <v>1408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82</v>
      </c>
      <c r="E257" s="10" t="n">
        <v>1341</v>
      </c>
      <c r="F257" s="10" t="n">
        <v>594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8</v>
      </c>
      <c r="D258" s="10" t="n">
        <v>563</v>
      </c>
      <c r="E258" s="10" t="n">
        <v>1031</v>
      </c>
      <c r="F258" s="10" t="n">
        <v>474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4</v>
      </c>
      <c r="D259" s="10" t="n">
        <v>903</v>
      </c>
      <c r="E259" s="10" t="n">
        <v>1737</v>
      </c>
      <c r="F259" s="10" t="n">
        <v>79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86</v>
      </c>
      <c r="D260" s="10" t="n">
        <v>1645</v>
      </c>
      <c r="E260" s="10" t="n">
        <v>2931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5</v>
      </c>
      <c r="D261" s="10" t="n">
        <v>273</v>
      </c>
      <c r="E261" s="10" t="n">
        <v>528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2</v>
      </c>
      <c r="D262" s="10" t="n">
        <v>699</v>
      </c>
      <c r="E262" s="10" t="n">
        <v>1391</v>
      </c>
      <c r="F262" s="10" t="n">
        <v>53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8</v>
      </c>
      <c r="D263" s="10" t="n">
        <v>233</v>
      </c>
      <c r="E263" s="10" t="n">
        <v>441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1</v>
      </c>
      <c r="D264" s="10" t="n">
        <v>1004</v>
      </c>
      <c r="E264" s="10" t="n">
        <v>1955</v>
      </c>
      <c r="F264" s="10" t="n">
        <v>83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94</v>
      </c>
      <c r="E265" s="10" t="n">
        <v>2061</v>
      </c>
      <c r="F265" s="10" t="n">
        <v>82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88</v>
      </c>
      <c r="E266" s="10" t="n">
        <v>874</v>
      </c>
      <c r="F266" s="10" t="n">
        <v>39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1</v>
      </c>
      <c r="D267" s="10" t="n">
        <v>1088</v>
      </c>
      <c r="E267" s="10" t="n">
        <v>2059</v>
      </c>
      <c r="F267" s="10" t="n">
        <v>905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84</v>
      </c>
      <c r="E268" s="10" t="n">
        <v>548</v>
      </c>
      <c r="F268" s="10" t="n">
        <v>228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5</v>
      </c>
      <c r="D269" s="10" t="n">
        <v>379</v>
      </c>
      <c r="E269" s="10" t="n">
        <v>724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66</v>
      </c>
      <c r="E270" s="10" t="n">
        <v>337</v>
      </c>
      <c r="F270" s="10" t="n">
        <v>13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4</v>
      </c>
      <c r="D271" s="10" t="n">
        <v>801</v>
      </c>
      <c r="E271" s="10" t="n">
        <v>1475</v>
      </c>
      <c r="F271" s="10" t="n">
        <v>64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3</v>
      </c>
      <c r="D272" s="10" t="n">
        <v>1127</v>
      </c>
      <c r="E272" s="10" t="n">
        <v>2050</v>
      </c>
      <c r="F272" s="10" t="n">
        <v>940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2</v>
      </c>
      <c r="D273" s="10" t="n">
        <v>471</v>
      </c>
      <c r="E273" s="10" t="n">
        <v>903</v>
      </c>
      <c r="F273" s="10" t="n">
        <v>427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4</v>
      </c>
      <c r="D274" s="10" t="n">
        <v>408</v>
      </c>
      <c r="E274" s="10" t="n">
        <v>782</v>
      </c>
      <c r="F274" s="10" t="n">
        <v>37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8</v>
      </c>
      <c r="D275" s="10" t="n">
        <v>225</v>
      </c>
      <c r="E275" s="10" t="n">
        <v>413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6</v>
      </c>
      <c r="D276" s="10" t="n">
        <v>298</v>
      </c>
      <c r="E276" s="10" t="n">
        <v>584</v>
      </c>
      <c r="F276" s="10" t="n">
        <v>218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7</v>
      </c>
      <c r="E277" s="10" t="n">
        <v>383</v>
      </c>
      <c r="F277" s="10" t="n">
        <v>173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30</v>
      </c>
      <c r="E278" s="10" t="n">
        <v>993</v>
      </c>
      <c r="F278" s="10" t="n">
        <v>433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4</v>
      </c>
      <c r="D279" s="10" t="n">
        <v>357</v>
      </c>
      <c r="E279" s="10" t="n">
        <v>671</v>
      </c>
      <c r="F279" s="10" t="n">
        <v>29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8</v>
      </c>
      <c r="D280" s="10" t="n">
        <v>598</v>
      </c>
      <c r="E280" s="10" t="n">
        <v>1166</v>
      </c>
      <c r="F280" s="10" t="n">
        <v>51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4</v>
      </c>
      <c r="E281" s="10" t="n">
        <v>850</v>
      </c>
      <c r="F281" s="10" t="n">
        <v>36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1</v>
      </c>
      <c r="D282" s="10" t="n">
        <v>154</v>
      </c>
      <c r="E282" s="10" t="n">
        <v>295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24</v>
      </c>
      <c r="D283" s="10" t="n">
        <v>708</v>
      </c>
      <c r="E283" s="10" t="n">
        <v>1432</v>
      </c>
      <c r="F283" s="10" t="n">
        <v>760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5</v>
      </c>
      <c r="D284" s="10" t="n">
        <v>873</v>
      </c>
      <c r="E284" s="10" t="n">
        <v>1668</v>
      </c>
      <c r="F284" s="10" t="n">
        <v>71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1</v>
      </c>
      <c r="D285" s="10" t="n">
        <v>346</v>
      </c>
      <c r="E285" s="10" t="n">
        <v>697</v>
      </c>
      <c r="F285" s="10" t="n">
        <v>31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9</v>
      </c>
      <c r="D286" s="10" t="n">
        <v>545</v>
      </c>
      <c r="E286" s="10" t="n">
        <v>1024</v>
      </c>
      <c r="F286" s="10" t="n">
        <v>556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6</v>
      </c>
      <c r="D287" s="10" t="n">
        <v>432</v>
      </c>
      <c r="E287" s="10" t="n">
        <v>838</v>
      </c>
      <c r="F287" s="10" t="n">
        <v>378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0</v>
      </c>
      <c r="D288" s="10" t="n">
        <v>443</v>
      </c>
      <c r="E288" s="10" t="n">
        <v>873</v>
      </c>
      <c r="F288" s="10" t="n">
        <v>375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1</v>
      </c>
      <c r="D289" s="10" t="n">
        <v>368</v>
      </c>
      <c r="E289" s="10" t="n">
        <v>699</v>
      </c>
      <c r="F289" s="10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9</v>
      </c>
      <c r="D290" s="10" t="n">
        <v>335</v>
      </c>
      <c r="E290" s="10" t="n">
        <v>684</v>
      </c>
      <c r="F290" s="10" t="n">
        <v>31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6</v>
      </c>
      <c r="D291" s="10" t="n">
        <v>288</v>
      </c>
      <c r="E291" s="10" t="n">
        <v>584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1</v>
      </c>
      <c r="D292" s="10" t="n">
        <v>363</v>
      </c>
      <c r="E292" s="10" t="n">
        <v>674</v>
      </c>
      <c r="F292" s="10" t="n">
        <v>308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3</v>
      </c>
      <c r="D294" s="10" t="n">
        <v>330</v>
      </c>
      <c r="E294" s="10" t="n">
        <v>633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2</v>
      </c>
      <c r="E295" s="10" t="n">
        <v>58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3</v>
      </c>
      <c r="D296" s="10" t="n">
        <v>201</v>
      </c>
      <c r="E296" s="10" t="n">
        <v>424</v>
      </c>
      <c r="F296" s="10" t="n">
        <v>23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9</v>
      </c>
      <c r="D297" s="10" t="n">
        <v>486</v>
      </c>
      <c r="E297" s="10" t="n">
        <v>1055</v>
      </c>
      <c r="F297" s="10" t="n">
        <v>58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6</v>
      </c>
      <c r="D298" s="10" t="n">
        <v>27</v>
      </c>
      <c r="E298" s="10" t="n">
        <v>53</v>
      </c>
      <c r="F298" s="10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4</v>
      </c>
      <c r="D299" s="10" t="n">
        <v>479</v>
      </c>
      <c r="E299" s="10" t="n">
        <v>863</v>
      </c>
      <c r="F299" s="10" t="n">
        <v>48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1</v>
      </c>
      <c r="D302" s="10" t="n">
        <v>660</v>
      </c>
      <c r="E302" s="10" t="n">
        <v>1321</v>
      </c>
      <c r="F302" s="10" t="n">
        <v>61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94</v>
      </c>
      <c r="E303" s="10" t="n">
        <v>1013</v>
      </c>
      <c r="F303" s="10" t="n">
        <v>44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7</v>
      </c>
      <c r="D305" s="10" t="n">
        <v>510</v>
      </c>
      <c r="E305" s="10" t="n">
        <v>927</v>
      </c>
      <c r="F305" s="10" t="n">
        <v>47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0</v>
      </c>
      <c r="E309" s="10" t="n">
        <v>34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5</v>
      </c>
      <c r="D315" s="10" t="n">
        <v>1</v>
      </c>
      <c r="E315" s="10" t="n">
        <v>16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8</v>
      </c>
      <c r="E316" s="10" t="n">
        <v>46</v>
      </c>
      <c r="F316" s="10" t="n">
        <v>4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90</v>
      </c>
      <c r="E317" s="10" t="n">
        <v>1175</v>
      </c>
      <c r="F317" s="10" t="n">
        <v>534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6</v>
      </c>
      <c r="D318" s="10" t="n">
        <v>588</v>
      </c>
      <c r="E318" s="10" t="n">
        <v>1164</v>
      </c>
      <c r="F318" s="10" t="n">
        <v>498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6</v>
      </c>
      <c r="E320" s="10" t="n">
        <v>339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0</v>
      </c>
      <c r="D321" s="10" t="n">
        <v>122</v>
      </c>
      <c r="E321" s="10" t="n">
        <v>242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8</v>
      </c>
      <c r="E322" s="10" t="n">
        <v>32</v>
      </c>
      <c r="F322" s="10" t="n">
        <v>15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4</v>
      </c>
      <c r="D326" s="10" t="n">
        <v>95</v>
      </c>
      <c r="E326" s="10" t="n">
        <v>179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9</v>
      </c>
      <c r="D327" s="10" t="n">
        <v>795</v>
      </c>
      <c r="E327" s="10" t="n">
        <v>1564</v>
      </c>
      <c r="F327" s="10" t="n">
        <v>61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20</v>
      </c>
      <c r="D328" s="10" t="n">
        <v>350</v>
      </c>
      <c r="E328" s="10" t="n">
        <v>670</v>
      </c>
      <c r="F328" s="10" t="n">
        <v>284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6</v>
      </c>
      <c r="D329" s="10" t="n">
        <v>577</v>
      </c>
      <c r="E329" s="10" t="n">
        <v>1143</v>
      </c>
      <c r="F329" s="10" t="n">
        <v>419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4</v>
      </c>
      <c r="D330" s="10" t="n">
        <v>26</v>
      </c>
      <c r="E330" s="10" t="n">
        <v>70</v>
      </c>
      <c r="F330" s="10" t="n">
        <v>5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3</v>
      </c>
      <c r="D331" s="10" t="n">
        <v>67</v>
      </c>
      <c r="E331" s="10" t="n">
        <v>140</v>
      </c>
      <c r="F331" s="10" t="n">
        <v>69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3</v>
      </c>
      <c r="D332" s="10" t="n">
        <v>307</v>
      </c>
      <c r="E332" s="10" t="n">
        <v>620</v>
      </c>
      <c r="F332" s="10" t="n">
        <v>24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2</v>
      </c>
      <c r="E333" s="10" t="n">
        <v>196</v>
      </c>
      <c r="F333" s="10" t="n">
        <v>10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5</v>
      </c>
      <c r="D334" s="10" t="n">
        <v>503</v>
      </c>
      <c r="E334" s="10" t="n">
        <v>988</v>
      </c>
      <c r="F334" s="10" t="n">
        <v>43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7</v>
      </c>
      <c r="D335" s="10" t="n">
        <v>134</v>
      </c>
      <c r="E335" s="10" t="n">
        <v>291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8</v>
      </c>
      <c r="D340" s="10" t="n">
        <v>336</v>
      </c>
      <c r="E340" s="10" t="n">
        <v>674</v>
      </c>
      <c r="F340" s="10" t="n">
        <v>28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7</v>
      </c>
      <c r="D341" s="10" t="n">
        <v>401</v>
      </c>
      <c r="E341" s="10" t="n">
        <v>798</v>
      </c>
      <c r="F341" s="10" t="n">
        <v>349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89</v>
      </c>
      <c r="D342" s="10" t="n">
        <v>716</v>
      </c>
      <c r="E342" s="10" t="n">
        <v>1405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9</v>
      </c>
      <c r="D343" s="10" t="n">
        <v>1221</v>
      </c>
      <c r="E343" s="10" t="n">
        <v>2340</v>
      </c>
      <c r="F343" s="10" t="n">
        <v>80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3</v>
      </c>
      <c r="D344" s="10" t="n">
        <v>22</v>
      </c>
      <c r="E344" s="10" t="n">
        <v>55</v>
      </c>
      <c r="F344" s="10" t="n">
        <v>3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6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0</v>
      </c>
      <c r="D347" s="10" t="n">
        <v>128</v>
      </c>
      <c r="E347" s="10" t="n">
        <v>268</v>
      </c>
      <c r="F347" s="10" t="n">
        <v>151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4</v>
      </c>
      <c r="D349" s="10" t="n">
        <v>619</v>
      </c>
      <c r="E349" s="10" t="n">
        <v>1193</v>
      </c>
      <c r="F349" s="10" t="n">
        <v>549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8</v>
      </c>
      <c r="D350" s="10" t="n">
        <v>656</v>
      </c>
      <c r="E350" s="10" t="n">
        <v>1334</v>
      </c>
      <c r="F350" s="10" t="n">
        <v>57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8</v>
      </c>
      <c r="D351" s="10" t="n">
        <v>883</v>
      </c>
      <c r="E351" s="10" t="n">
        <v>1701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9</v>
      </c>
      <c r="D352" s="10" t="n">
        <v>368</v>
      </c>
      <c r="E352" s="10" t="n">
        <v>767</v>
      </c>
      <c r="F352" s="10" t="n">
        <v>35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2</v>
      </c>
      <c r="D353" s="10" t="n">
        <v>542</v>
      </c>
      <c r="E353" s="10" t="n">
        <v>1034</v>
      </c>
      <c r="F353" s="10" t="n">
        <v>43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2</v>
      </c>
      <c r="D354" s="10" t="n">
        <v>607</v>
      </c>
      <c r="E354" s="10" t="n">
        <v>1199</v>
      </c>
      <c r="F354" s="10" t="n">
        <v>539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7</v>
      </c>
      <c r="D355" s="10" t="n">
        <v>1192</v>
      </c>
      <c r="E355" s="10" t="n">
        <v>2369</v>
      </c>
      <c r="F355" s="10" t="n">
        <v>102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3</v>
      </c>
      <c r="D356" s="10" t="n">
        <v>304</v>
      </c>
      <c r="E356" s="10" t="n">
        <v>547</v>
      </c>
      <c r="F356" s="10" t="n">
        <v>244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61</v>
      </c>
      <c r="D357" s="10" t="n">
        <v>640</v>
      </c>
      <c r="E357" s="10" t="n">
        <v>1201</v>
      </c>
      <c r="F357" s="10" t="n">
        <v>51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3</v>
      </c>
      <c r="D358" s="10" t="n">
        <v>769</v>
      </c>
      <c r="E358" s="10" t="n">
        <v>1452</v>
      </c>
      <c r="F358" s="10" t="n">
        <v>556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8</v>
      </c>
      <c r="D359" s="10" t="n">
        <v>695</v>
      </c>
      <c r="E359" s="10" t="n">
        <v>1373</v>
      </c>
      <c r="F359" s="10" t="n">
        <v>571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8</v>
      </c>
      <c r="D360" s="10" t="n">
        <v>574</v>
      </c>
      <c r="E360" s="10" t="n">
        <v>1122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3</v>
      </c>
      <c r="D361" s="10" t="n">
        <v>647</v>
      </c>
      <c r="E361" s="10" t="n">
        <v>1290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7</v>
      </c>
      <c r="D362" s="10" t="n">
        <v>109</v>
      </c>
      <c r="E362" s="10" t="n">
        <v>216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3</v>
      </c>
      <c r="E363" s="10" t="n">
        <v>268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1</v>
      </c>
      <c r="E366" s="10" t="n">
        <v>96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4</v>
      </c>
      <c r="D367" s="10" t="n">
        <v>212</v>
      </c>
      <c r="E367" s="10" t="n">
        <v>466</v>
      </c>
      <c r="F367" s="10" t="n">
        <v>295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2</v>
      </c>
      <c r="D368" s="10" t="n">
        <v>651</v>
      </c>
      <c r="E368" s="10" t="n">
        <v>1333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4</v>
      </c>
      <c r="D369" s="10" t="n">
        <v>508</v>
      </c>
      <c r="E369" s="10" t="n">
        <v>1062</v>
      </c>
      <c r="F369" s="10" t="n">
        <v>56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0</v>
      </c>
      <c r="D370" s="10" t="n">
        <v>676</v>
      </c>
      <c r="E370" s="10" t="n">
        <v>1306</v>
      </c>
      <c r="F370" s="10" t="n">
        <v>61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1</v>
      </c>
      <c r="D371" s="10" t="n">
        <v>259</v>
      </c>
      <c r="E371" s="10" t="n">
        <v>510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8</v>
      </c>
      <c r="D372" s="10" t="n">
        <v>303</v>
      </c>
      <c r="E372" s="10" t="n">
        <v>631</v>
      </c>
      <c r="F372" s="10" t="n">
        <v>28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4</v>
      </c>
      <c r="D373" s="10" t="n">
        <v>974</v>
      </c>
      <c r="E373" s="10" t="n">
        <v>1858</v>
      </c>
      <c r="F373" s="10" t="n">
        <v>74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19</v>
      </c>
      <c r="D374" s="10" t="n">
        <v>789</v>
      </c>
      <c r="E374" s="10" t="n">
        <v>1508</v>
      </c>
      <c r="F374" s="10" t="n">
        <v>60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65</v>
      </c>
      <c r="E375" s="10" t="n">
        <v>719</v>
      </c>
      <c r="F375" s="10" t="n">
        <v>34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2</v>
      </c>
      <c r="D376" s="10" t="n">
        <v>343</v>
      </c>
      <c r="E376" s="10" t="n">
        <v>665</v>
      </c>
      <c r="F376" s="10" t="n">
        <v>28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5</v>
      </c>
      <c r="D377" s="10" t="n">
        <v>308</v>
      </c>
      <c r="E377" s="10" t="n">
        <v>593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1</v>
      </c>
      <c r="D378" s="10" t="n">
        <v>400</v>
      </c>
      <c r="E378" s="10" t="n">
        <v>811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2</v>
      </c>
      <c r="E380" s="10" t="n">
        <v>186</v>
      </c>
      <c r="F380" s="10" t="n">
        <v>9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5</v>
      </c>
      <c r="D381" s="10" t="n">
        <v>71</v>
      </c>
      <c r="E381" s="10" t="n">
        <v>126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6</v>
      </c>
      <c r="D382" s="10" t="n">
        <v>267</v>
      </c>
      <c r="E382" s="10" t="n">
        <v>543</v>
      </c>
      <c r="F382" s="10" t="n">
        <v>24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38</v>
      </c>
      <c r="D383" s="10" t="n">
        <v>1807</v>
      </c>
      <c r="E383" s="10" t="n">
        <v>3545</v>
      </c>
      <c r="F383" s="10" t="n">
        <v>150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3</v>
      </c>
      <c r="D384" s="10" t="n">
        <v>243</v>
      </c>
      <c r="E384" s="10" t="n">
        <v>496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7</v>
      </c>
      <c r="D385" s="10" t="n">
        <v>839</v>
      </c>
      <c r="E385" s="10" t="n">
        <v>1626</v>
      </c>
      <c r="F385" s="10" t="n">
        <v>688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8</v>
      </c>
      <c r="D386" s="10" t="n">
        <v>888</v>
      </c>
      <c r="E386" s="10" t="n">
        <v>1706</v>
      </c>
      <c r="F386" s="10" t="n">
        <v>75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3</v>
      </c>
      <c r="D387" s="10" t="n">
        <v>529</v>
      </c>
      <c r="E387" s="10" t="n">
        <v>1032</v>
      </c>
      <c r="F387" s="10" t="n">
        <v>51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0</v>
      </c>
      <c r="E388" s="10" t="n">
        <v>933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5</v>
      </c>
      <c r="D389" s="10" t="n">
        <v>714</v>
      </c>
      <c r="E389" s="10" t="n">
        <v>1349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5</v>
      </c>
      <c r="E390" s="10" t="n">
        <v>795</v>
      </c>
      <c r="F390" s="10" t="n">
        <v>36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2</v>
      </c>
      <c r="D391" s="10" t="n">
        <v>411</v>
      </c>
      <c r="E391" s="10" t="n">
        <v>763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5</v>
      </c>
      <c r="D392" s="10" t="n">
        <v>792</v>
      </c>
      <c r="E392" s="10" t="n">
        <v>1537</v>
      </c>
      <c r="F392" s="10" t="n">
        <v>67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4</v>
      </c>
      <c r="E393" s="10" t="n">
        <v>210</v>
      </c>
      <c r="F393" s="10" t="n">
        <v>9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49</v>
      </c>
      <c r="D396" s="10" t="n">
        <v>1117</v>
      </c>
      <c r="E396" s="10" t="n">
        <v>2066</v>
      </c>
      <c r="F396" s="10" t="n">
        <v>104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5</v>
      </c>
      <c r="D397" s="10" t="n">
        <v>790</v>
      </c>
      <c r="E397" s="10" t="n">
        <v>1525</v>
      </c>
      <c r="F397" s="10" t="n">
        <v>659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8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614</v>
      </c>
      <c r="D399" s="10" t="n">
        <v>207067</v>
      </c>
      <c r="E399" s="10" t="n">
        <v>397681</v>
      </c>
      <c r="F399" s="10" t="n">
        <v>18307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1-05T08:10:21Z</dcterms:modified>
  <cp:revision>0</cp:revision>
  <dc:subject/>
  <dc:title/>
</cp:coreProperties>
</file>