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別人口表" sheetId="1" state="visible" r:id="rId2"/>
    <sheet name="H14.4.1" sheetId="2" state="visible" r:id="rId3"/>
    <sheet name="H15.4.1" sheetId="3" state="visible" r:id="rId4"/>
    <sheet name="H16.4.1" sheetId="4" state="visible" r:id="rId5"/>
    <sheet name="H17.4.1" sheetId="5" state="visible" r:id="rId6"/>
    <sheet name="H18.4.1" sheetId="6" state="visible" r:id="rId7"/>
    <sheet name="H19.4.1" sheetId="7" state="visible" r:id="rId8"/>
    <sheet name="H20.4.1" sheetId="8" state="visible" r:id="rId9"/>
    <sheet name="H21.4.1" sheetId="9" state="visible" r:id="rId10"/>
    <sheet name="H22.4.1" sheetId="10" state="visible" r:id="rId11"/>
    <sheet name="H23.4.1" sheetId="11" state="visible" r:id="rId12"/>
    <sheet name="H24.4.1" sheetId="12" state="visible" r:id="rId13"/>
  </sheets>
  <definedNames>
    <definedName function="false" hidden="false" localSheetId="1" name="_xlnm.Print_Area" vbProcedure="false">'H14.4.1'!$A$1:$AD$49</definedName>
    <definedName function="false" hidden="false" name="小学校区別人口ﾃﾞｰﾀｺﾋﾟｰ範囲" vbProcedure="false">'H14.4.1'!$A$4:$E$48</definedName>
    <definedName function="false" hidden="false" name="年齢50才以下ﾃﾞｰﾀｺﾋﾟｰ範囲" vbProcedure="false">#REF!</definedName>
    <definedName function="false" hidden="false" name="年齢51歳以上ﾃﾞｰﾀｺﾋﾟｰ範囲" vbProcedure="false">#REF!</definedName>
    <definedName function="false" hidden="false" name="町丁字別合計ﾃﾞｰﾀｺﾋﾟｰ範囲" vbProcedure="false">#REF!</definedName>
    <definedName function="false" hidden="false" name="町丁字別ﾃﾞｰﾀｺﾋﾟｰ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43">
  <si>
    <t xml:space="preserve">小学校区別人口　</t>
  </si>
  <si>
    <t xml:space="preserve">　　　　　　　　平成１４年４月～平成２４年４月　　　</t>
  </si>
  <si>
    <t xml:space="preserve">利用について</t>
  </si>
  <si>
    <t xml:space="preserve">①注）各年齢階級の人口については基準日が異なるため
年齢別人口表等との差異があります。</t>
  </si>
  <si>
    <t xml:space="preserve">②下記の該当する日付をクリックしてください。</t>
  </si>
  <si>
    <t xml:space="preserve">平成１４年４月</t>
  </si>
  <si>
    <t xml:space="preserve">平成２０年４月</t>
  </si>
  <si>
    <t xml:space="preserve">平成１５年４月</t>
  </si>
  <si>
    <t xml:space="preserve">平成２１年４月</t>
  </si>
  <si>
    <t xml:space="preserve">平成１６年４月</t>
  </si>
  <si>
    <t xml:space="preserve">平成２２年４月</t>
  </si>
  <si>
    <t xml:space="preserve">平成１７年４月</t>
  </si>
  <si>
    <t xml:space="preserve">平成２３年４月</t>
  </si>
  <si>
    <t xml:space="preserve">平成１８年４月</t>
  </si>
  <si>
    <t xml:space="preserve">平成２４年４月</t>
  </si>
  <si>
    <t xml:space="preserve">平成１９年４月</t>
  </si>
  <si>
    <t xml:space="preserve">小学校区別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ｺｰﾄﾞ</t>
  </si>
  <si>
    <t xml:space="preserve">学校名</t>
  </si>
  <si>
    <t xml:space="preserve">人口</t>
  </si>
  <si>
    <t xml:space="preserve">世帯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計</t>
  </si>
  <si>
    <t xml:space="preserve">合計</t>
  </si>
  <si>
    <t xml:space="preserve">割合</t>
  </si>
  <si>
    <t xml:space="preserve">101</t>
  </si>
  <si>
    <t xml:space="preserve">枚方小学校　　　　　</t>
  </si>
  <si>
    <t xml:space="preserve">102</t>
  </si>
  <si>
    <t xml:space="preserve">枚方第二小学校　　　</t>
  </si>
  <si>
    <t xml:space="preserve">103</t>
  </si>
  <si>
    <t xml:space="preserve">サダ小学校</t>
  </si>
  <si>
    <t xml:space="preserve">104</t>
  </si>
  <si>
    <t xml:space="preserve">香里小学校　　　　　</t>
  </si>
  <si>
    <t xml:space="preserve">105</t>
  </si>
  <si>
    <t xml:space="preserve">開成小学校　　　　　</t>
  </si>
  <si>
    <t xml:space="preserve">106</t>
  </si>
  <si>
    <t xml:space="preserve">五常小学校　　　　　</t>
  </si>
  <si>
    <t xml:space="preserve">107</t>
  </si>
  <si>
    <t xml:space="preserve">春日小学校　　　　　</t>
  </si>
  <si>
    <t xml:space="preserve">108</t>
  </si>
  <si>
    <t xml:space="preserve">桜丘小学校　　　　　</t>
  </si>
  <si>
    <t xml:space="preserve">109</t>
  </si>
  <si>
    <t xml:space="preserve">山田小学校　　　　　</t>
  </si>
  <si>
    <t xml:space="preserve">110</t>
  </si>
  <si>
    <t xml:space="preserve">明倫小学校　　　　　</t>
  </si>
  <si>
    <t xml:space="preserve">111</t>
  </si>
  <si>
    <t xml:space="preserve">殿山第一小学校　　　</t>
  </si>
  <si>
    <t xml:space="preserve">112</t>
  </si>
  <si>
    <t xml:space="preserve">殿山第二小学校　　　</t>
  </si>
  <si>
    <t xml:space="preserve">113</t>
  </si>
  <si>
    <t xml:space="preserve">樟葉小学校　　　　　</t>
  </si>
  <si>
    <t xml:space="preserve">114</t>
  </si>
  <si>
    <t xml:space="preserve">津田小学校　　　　　</t>
  </si>
  <si>
    <t xml:space="preserve">115</t>
  </si>
  <si>
    <t xml:space="preserve">菅原小学校　　　　　</t>
  </si>
  <si>
    <t xml:space="preserve">116</t>
  </si>
  <si>
    <t xml:space="preserve">氷室小学校　　　　　</t>
  </si>
  <si>
    <t xml:space="preserve">117</t>
  </si>
  <si>
    <t xml:space="preserve">高陵小学校　　　　　</t>
  </si>
  <si>
    <t xml:space="preserve">118</t>
  </si>
  <si>
    <t xml:space="preserve">山之上小学校　　　　</t>
  </si>
  <si>
    <t xml:space="preserve">119</t>
  </si>
  <si>
    <t xml:space="preserve">牧野小学校　　　　　</t>
  </si>
  <si>
    <t xml:space="preserve">120</t>
  </si>
  <si>
    <t xml:space="preserve">交北小学校　　　　　</t>
  </si>
  <si>
    <t xml:space="preserve">121</t>
  </si>
  <si>
    <t xml:space="preserve">香陽小学校　　　　　</t>
  </si>
  <si>
    <t xml:space="preserve">123</t>
  </si>
  <si>
    <t xml:space="preserve">招提小学校　　　　　</t>
  </si>
  <si>
    <t xml:space="preserve">124</t>
  </si>
  <si>
    <t xml:space="preserve">中宮小学校　　　　　</t>
  </si>
  <si>
    <t xml:space="preserve">125</t>
  </si>
  <si>
    <t xml:space="preserve">小倉小学校　　　　　</t>
  </si>
  <si>
    <t xml:space="preserve">126</t>
  </si>
  <si>
    <t xml:space="preserve">樟葉南小学校　　　　</t>
  </si>
  <si>
    <t xml:space="preserve">127</t>
  </si>
  <si>
    <t xml:space="preserve">磯島小学校　　　　　</t>
  </si>
  <si>
    <t xml:space="preserve">128</t>
  </si>
  <si>
    <t xml:space="preserve">サダ西小学校</t>
  </si>
  <si>
    <t xml:space="preserve">130</t>
  </si>
  <si>
    <t xml:space="preserve">樟葉西小学校　　　　</t>
  </si>
  <si>
    <t xml:space="preserve">131</t>
  </si>
  <si>
    <t xml:space="preserve">田口山小学校　　　　</t>
  </si>
  <si>
    <t xml:space="preserve">132</t>
  </si>
  <si>
    <t xml:space="preserve">西牧野小学校　　　　</t>
  </si>
  <si>
    <t xml:space="preserve">133</t>
  </si>
  <si>
    <t xml:space="preserve">川越小学校　　　　　</t>
  </si>
  <si>
    <t xml:space="preserve">134</t>
  </si>
  <si>
    <t xml:space="preserve">サダ東小学校</t>
  </si>
  <si>
    <t xml:space="preserve">135</t>
  </si>
  <si>
    <t xml:space="preserve">桜丘北小学校　　　　</t>
  </si>
  <si>
    <t xml:space="preserve">136</t>
  </si>
  <si>
    <t xml:space="preserve">津田南小学校　　　　</t>
  </si>
  <si>
    <t xml:space="preserve">137</t>
  </si>
  <si>
    <t xml:space="preserve">樟葉北小学校　　　　</t>
  </si>
  <si>
    <t xml:space="preserve">138</t>
  </si>
  <si>
    <t xml:space="preserve">船橋小学校　　　　　</t>
  </si>
  <si>
    <t xml:space="preserve">139</t>
  </si>
  <si>
    <t xml:space="preserve">菅原東小学校　　　　</t>
  </si>
  <si>
    <t xml:space="preserve">140</t>
  </si>
  <si>
    <t xml:space="preserve">中宮北小学校　　　　</t>
  </si>
  <si>
    <t xml:space="preserve">141</t>
  </si>
  <si>
    <t xml:space="preserve">山田東小学校　　　　</t>
  </si>
  <si>
    <t xml:space="preserve">142</t>
  </si>
  <si>
    <t xml:space="preserve">藤阪小学校　　　　　</t>
  </si>
  <si>
    <t xml:space="preserve">143</t>
  </si>
  <si>
    <t xml:space="preserve">平野小学校　　　　　</t>
  </si>
  <si>
    <t xml:space="preserve">144</t>
  </si>
  <si>
    <t xml:space="preserve">長尾小学校　　　　　</t>
  </si>
  <si>
    <t xml:space="preserve">145</t>
  </si>
  <si>
    <t xml:space="preserve">東香里小学校　　　　</t>
  </si>
  <si>
    <t xml:space="preserve">146</t>
  </si>
  <si>
    <t xml:space="preserve">伊加賀小学校　　　　</t>
  </si>
  <si>
    <t xml:space="preserve">147</t>
  </si>
  <si>
    <t xml:space="preserve">西長尾小学校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さだ小学校</t>
  </si>
  <si>
    <t xml:space="preserve">さだ西小学校</t>
  </si>
  <si>
    <t xml:space="preserve">さだ東小学校</t>
  </si>
  <si>
    <t xml:space="preserve">（注）さだの漢字が正しく表示されない場合があるため、ひらがなで掲載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;[RED]\-#,##0\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99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.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3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A19" s="9" t="s">
        <v>5</v>
      </c>
      <c r="B19" s="9"/>
      <c r="C19" s="9"/>
      <c r="D19" s="9"/>
      <c r="E19" s="9" t="s">
        <v>6</v>
      </c>
      <c r="F19" s="9"/>
      <c r="G19" s="9"/>
      <c r="H19" s="9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9" t="s">
        <v>7</v>
      </c>
      <c r="B21" s="9"/>
      <c r="C21" s="9"/>
      <c r="D21" s="9"/>
      <c r="E21" s="9" t="s">
        <v>8</v>
      </c>
      <c r="F21" s="9"/>
      <c r="G21" s="9"/>
      <c r="H21" s="9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3.5" hidden="false" customHeight="false" outlineLevel="0" collapsed="false">
      <c r="A23" s="9" t="s">
        <v>9</v>
      </c>
      <c r="B23" s="9"/>
      <c r="C23" s="9"/>
      <c r="D23" s="9"/>
      <c r="E23" s="9" t="s">
        <v>10</v>
      </c>
      <c r="F23" s="9"/>
      <c r="G23" s="9"/>
      <c r="H23" s="9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A25" s="9" t="s">
        <v>11</v>
      </c>
      <c r="B25" s="9"/>
      <c r="C25" s="9"/>
      <c r="D25" s="9"/>
      <c r="E25" s="9" t="s">
        <v>12</v>
      </c>
      <c r="F25" s="9"/>
      <c r="G25" s="9"/>
      <c r="H25" s="9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A27" s="9" t="s">
        <v>13</v>
      </c>
      <c r="B27" s="9"/>
      <c r="C27" s="9"/>
      <c r="D27" s="9"/>
      <c r="E27" s="9" t="s">
        <v>14</v>
      </c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9" t="s">
        <v>15</v>
      </c>
      <c r="B29" s="9"/>
      <c r="C29" s="9"/>
      <c r="D29" s="9"/>
      <c r="E29" s="8"/>
      <c r="F29" s="8"/>
      <c r="G29" s="8"/>
      <c r="H29" s="8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9"/>
      <c r="B30" s="9"/>
      <c r="C30" s="9"/>
      <c r="D30" s="9"/>
      <c r="E30" s="8"/>
      <c r="F30" s="8"/>
      <c r="G30" s="8"/>
      <c r="H30" s="8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</sheetData>
  <mergeCells count="19">
    <mergeCell ref="A1:H1"/>
    <mergeCell ref="A2:H4"/>
    <mergeCell ref="A5:H9"/>
    <mergeCell ref="A10:H12"/>
    <mergeCell ref="A13:H16"/>
    <mergeCell ref="A17:H17"/>
    <mergeCell ref="A18:H18"/>
    <mergeCell ref="A19:D20"/>
    <mergeCell ref="E19:H20"/>
    <mergeCell ref="A21:D22"/>
    <mergeCell ref="E21:H22"/>
    <mergeCell ref="A23:D24"/>
    <mergeCell ref="E23:H24"/>
    <mergeCell ref="A25:D26"/>
    <mergeCell ref="E25:H26"/>
    <mergeCell ref="A27:D28"/>
    <mergeCell ref="E27:H28"/>
    <mergeCell ref="A29:D30"/>
    <mergeCell ref="E29:H30"/>
  </mergeCells>
  <hyperlinks>
    <hyperlink ref="A19" location="H14.4.1!A1" display="平成１４年４月"/>
    <hyperlink ref="E19" location="H20.4.1!A1" display="平成２０年４月"/>
    <hyperlink ref="A21" location="H15.4.1!A1" display="平成１５年４月"/>
    <hyperlink ref="E21" location="H21.4.1!A1" display="平成２１年４月"/>
    <hyperlink ref="A23" location="H16.4.1!A1" display="平成１６年４月"/>
    <hyperlink ref="E23" location="H22.4.1!A1" display="平成２２年４月"/>
    <hyperlink ref="A25" location="H17.4.1!A1" display="平成１７年４月"/>
    <hyperlink ref="E25" location="H23.4.1!A1" display="平成２３年４月"/>
    <hyperlink ref="A27" location="H18.4.1!A1" display="平成１８年４月"/>
    <hyperlink ref="E27" location="H24.4.1!A1" display="平成２４年４月"/>
    <hyperlink ref="A29" location="H19.4.1!A1" display="平成１９年４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30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37" t="s">
        <v>33</v>
      </c>
      <c r="B4" s="38" t="s">
        <v>34</v>
      </c>
      <c r="C4" s="39" t="n">
        <v>5848</v>
      </c>
      <c r="D4" s="39" t="n">
        <v>6567</v>
      </c>
      <c r="E4" s="40" t="n">
        <v>12415</v>
      </c>
      <c r="F4" s="40" t="n">
        <v>5581</v>
      </c>
      <c r="G4" s="41" t="n">
        <v>926</v>
      </c>
      <c r="H4" s="42" t="n">
        <v>964</v>
      </c>
      <c r="I4" s="82" t="n">
        <v>1890</v>
      </c>
      <c r="J4" s="83" t="n">
        <v>0.152235199355618</v>
      </c>
      <c r="K4" s="41" t="n">
        <v>4011</v>
      </c>
      <c r="L4" s="42" t="n">
        <v>4301</v>
      </c>
      <c r="M4" s="82" t="n">
        <v>8312</v>
      </c>
      <c r="N4" s="83" t="n">
        <v>0.669512686266613</v>
      </c>
      <c r="O4" s="41" t="n">
        <v>911</v>
      </c>
      <c r="P4" s="42" t="n">
        <v>1302</v>
      </c>
      <c r="Q4" s="82" t="n">
        <v>2213</v>
      </c>
      <c r="R4" s="83" t="n">
        <v>0.178252114377769</v>
      </c>
      <c r="S4" s="41" t="n">
        <v>417</v>
      </c>
      <c r="T4" s="42" t="n">
        <v>420</v>
      </c>
      <c r="U4" s="82" t="n">
        <v>837</v>
      </c>
      <c r="V4" s="83" t="n">
        <v>0.0674184454289166</v>
      </c>
      <c r="W4" s="43" t="n">
        <v>362</v>
      </c>
      <c r="X4" s="42" t="n">
        <v>651</v>
      </c>
      <c r="Y4" s="84" t="n">
        <v>1013</v>
      </c>
      <c r="Z4" s="83" t="n">
        <v>0.0815948449456303</v>
      </c>
      <c r="AA4" s="43" t="n">
        <v>1320</v>
      </c>
      <c r="AB4" s="43" t="n">
        <v>1744</v>
      </c>
      <c r="AC4" s="43" t="n">
        <v>3064</v>
      </c>
      <c r="AD4" s="83" t="n">
        <v>0.24679822795006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35</v>
      </c>
      <c r="D5" s="39" t="n">
        <v>5368</v>
      </c>
      <c r="E5" s="40" t="n">
        <v>10403</v>
      </c>
      <c r="F5" s="40" t="n">
        <v>4826</v>
      </c>
      <c r="G5" s="41" t="n">
        <v>773</v>
      </c>
      <c r="H5" s="42" t="n">
        <v>753</v>
      </c>
      <c r="I5" s="82" t="n">
        <v>1526</v>
      </c>
      <c r="J5" s="83" t="n">
        <v>0.146688455253292</v>
      </c>
      <c r="K5" s="41" t="n">
        <v>3467</v>
      </c>
      <c r="L5" s="42" t="n">
        <v>3541</v>
      </c>
      <c r="M5" s="82" t="n">
        <v>7008</v>
      </c>
      <c r="N5" s="83" t="n">
        <v>0.673651831202538</v>
      </c>
      <c r="O5" s="41" t="n">
        <v>795</v>
      </c>
      <c r="P5" s="42" t="n">
        <v>1074</v>
      </c>
      <c r="Q5" s="82" t="n">
        <v>1869</v>
      </c>
      <c r="R5" s="83" t="n">
        <v>0.17965971354417</v>
      </c>
      <c r="S5" s="41" t="n">
        <v>285</v>
      </c>
      <c r="T5" s="42" t="n">
        <v>310</v>
      </c>
      <c r="U5" s="82" t="n">
        <v>595</v>
      </c>
      <c r="V5" s="83" t="n">
        <v>0.0571950398923388</v>
      </c>
      <c r="W5" s="43" t="n">
        <v>342</v>
      </c>
      <c r="X5" s="42" t="n">
        <v>558</v>
      </c>
      <c r="Y5" s="84" t="n">
        <v>900</v>
      </c>
      <c r="Z5" s="83" t="n">
        <v>0.086513505719504</v>
      </c>
      <c r="AA5" s="43" t="n">
        <v>1112</v>
      </c>
      <c r="AB5" s="43" t="n">
        <v>1405</v>
      </c>
      <c r="AC5" s="43" t="n">
        <v>2517</v>
      </c>
      <c r="AD5" s="83" t="n">
        <v>0.241949437662213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708</v>
      </c>
      <c r="D6" s="39" t="n">
        <v>4797</v>
      </c>
      <c r="E6" s="40" t="n">
        <v>9505</v>
      </c>
      <c r="F6" s="40" t="n">
        <v>4135</v>
      </c>
      <c r="G6" s="41" t="n">
        <v>738</v>
      </c>
      <c r="H6" s="42" t="n">
        <v>667</v>
      </c>
      <c r="I6" s="82" t="n">
        <v>1405</v>
      </c>
      <c r="J6" s="83" t="n">
        <v>0.147816938453446</v>
      </c>
      <c r="K6" s="41" t="n">
        <v>3152</v>
      </c>
      <c r="L6" s="42" t="n">
        <v>3064</v>
      </c>
      <c r="M6" s="82" t="n">
        <v>6216</v>
      </c>
      <c r="N6" s="83" t="n">
        <v>0.653971593897949</v>
      </c>
      <c r="O6" s="41" t="n">
        <v>818</v>
      </c>
      <c r="P6" s="42" t="n">
        <v>1066</v>
      </c>
      <c r="Q6" s="82" t="n">
        <v>1884</v>
      </c>
      <c r="R6" s="83" t="n">
        <v>0.198211467648606</v>
      </c>
      <c r="S6" s="41" t="n">
        <v>300</v>
      </c>
      <c r="T6" s="42" t="n">
        <v>290</v>
      </c>
      <c r="U6" s="82" t="n">
        <v>590</v>
      </c>
      <c r="V6" s="83" t="n">
        <v>0.0620725933719095</v>
      </c>
      <c r="W6" s="43" t="n">
        <v>280</v>
      </c>
      <c r="X6" s="42" t="n">
        <v>442</v>
      </c>
      <c r="Y6" s="84" t="n">
        <v>722</v>
      </c>
      <c r="Z6" s="83" t="n">
        <v>0.0759600210415571</v>
      </c>
      <c r="AA6" s="43" t="n">
        <v>1163</v>
      </c>
      <c r="AB6" s="43" t="n">
        <v>1433</v>
      </c>
      <c r="AC6" s="43" t="n">
        <v>2596</v>
      </c>
      <c r="AD6" s="83" t="n">
        <v>0.273119410836402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428</v>
      </c>
      <c r="D7" s="39" t="n">
        <v>5912</v>
      </c>
      <c r="E7" s="40" t="n">
        <v>11340</v>
      </c>
      <c r="F7" s="40" t="n">
        <v>4815</v>
      </c>
      <c r="G7" s="41" t="n">
        <v>906</v>
      </c>
      <c r="H7" s="42" t="n">
        <v>872</v>
      </c>
      <c r="I7" s="82" t="n">
        <v>1778</v>
      </c>
      <c r="J7" s="83" t="n">
        <v>0.15679012345679</v>
      </c>
      <c r="K7" s="41" t="n">
        <v>3578</v>
      </c>
      <c r="L7" s="42" t="n">
        <v>3722</v>
      </c>
      <c r="M7" s="82" t="n">
        <v>7300</v>
      </c>
      <c r="N7" s="83" t="n">
        <v>0.64373897707231</v>
      </c>
      <c r="O7" s="41" t="n">
        <v>944</v>
      </c>
      <c r="P7" s="42" t="n">
        <v>1318</v>
      </c>
      <c r="Q7" s="82" t="n">
        <v>2262</v>
      </c>
      <c r="R7" s="83" t="n">
        <v>0.199470899470899</v>
      </c>
      <c r="S7" s="41" t="n">
        <v>371</v>
      </c>
      <c r="T7" s="42" t="n">
        <v>345</v>
      </c>
      <c r="U7" s="82" t="n">
        <v>716</v>
      </c>
      <c r="V7" s="83" t="n">
        <v>0.0631393298059965</v>
      </c>
      <c r="W7" s="43" t="n">
        <v>373</v>
      </c>
      <c r="X7" s="42" t="n">
        <v>633</v>
      </c>
      <c r="Y7" s="84" t="n">
        <v>1006</v>
      </c>
      <c r="Z7" s="83" t="n">
        <v>0.0887125220458554</v>
      </c>
      <c r="AA7" s="43" t="n">
        <v>1361</v>
      </c>
      <c r="AB7" s="43" t="n">
        <v>1777</v>
      </c>
      <c r="AC7" s="43" t="n">
        <v>3138</v>
      </c>
      <c r="AD7" s="83" t="n">
        <v>0.276719576719577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481</v>
      </c>
      <c r="D8" s="39" t="n">
        <v>3991</v>
      </c>
      <c r="E8" s="40" t="n">
        <v>7472</v>
      </c>
      <c r="F8" s="40" t="n">
        <v>2997</v>
      </c>
      <c r="G8" s="41" t="n">
        <v>699</v>
      </c>
      <c r="H8" s="42" t="n">
        <v>733</v>
      </c>
      <c r="I8" s="82" t="n">
        <v>1432</v>
      </c>
      <c r="J8" s="83" t="n">
        <v>0.191648822269807</v>
      </c>
      <c r="K8" s="41" t="n">
        <v>2170</v>
      </c>
      <c r="L8" s="42" t="n">
        <v>2346</v>
      </c>
      <c r="M8" s="82" t="n">
        <v>4516</v>
      </c>
      <c r="N8" s="83" t="n">
        <v>0.604389721627409</v>
      </c>
      <c r="O8" s="41" t="n">
        <v>612</v>
      </c>
      <c r="P8" s="42" t="n">
        <v>912</v>
      </c>
      <c r="Q8" s="82" t="n">
        <v>1524</v>
      </c>
      <c r="R8" s="83" t="n">
        <v>0.203961456102784</v>
      </c>
      <c r="S8" s="41" t="n">
        <v>287</v>
      </c>
      <c r="T8" s="42" t="n">
        <v>289</v>
      </c>
      <c r="U8" s="82" t="n">
        <v>576</v>
      </c>
      <c r="V8" s="83" t="n">
        <v>0.0770877944325482</v>
      </c>
      <c r="W8" s="43" t="n">
        <v>241</v>
      </c>
      <c r="X8" s="42" t="n">
        <v>442</v>
      </c>
      <c r="Y8" s="84" t="n">
        <v>683</v>
      </c>
      <c r="Z8" s="83" t="n">
        <v>0.0914079229122056</v>
      </c>
      <c r="AA8" s="43" t="n">
        <v>832</v>
      </c>
      <c r="AB8" s="43" t="n">
        <v>1172</v>
      </c>
      <c r="AC8" s="43" t="n">
        <v>2004</v>
      </c>
      <c r="AD8" s="83" t="n">
        <v>0.268201284796574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426</v>
      </c>
      <c r="D9" s="39" t="n">
        <v>3835</v>
      </c>
      <c r="E9" s="40" t="n">
        <v>7261</v>
      </c>
      <c r="F9" s="40" t="n">
        <v>2802</v>
      </c>
      <c r="G9" s="41" t="n">
        <v>561</v>
      </c>
      <c r="H9" s="42" t="n">
        <v>537</v>
      </c>
      <c r="I9" s="82" t="n">
        <v>1098</v>
      </c>
      <c r="J9" s="83" t="n">
        <v>0.151218840380113</v>
      </c>
      <c r="K9" s="41" t="n">
        <v>2240</v>
      </c>
      <c r="L9" s="42" t="n">
        <v>2508</v>
      </c>
      <c r="M9" s="82" t="n">
        <v>4748</v>
      </c>
      <c r="N9" s="83" t="n">
        <v>0.653904420878667</v>
      </c>
      <c r="O9" s="41" t="n">
        <v>625</v>
      </c>
      <c r="P9" s="42" t="n">
        <v>790</v>
      </c>
      <c r="Q9" s="82" t="n">
        <v>1415</v>
      </c>
      <c r="R9" s="83" t="n">
        <v>0.19487673874122</v>
      </c>
      <c r="S9" s="41" t="n">
        <v>209</v>
      </c>
      <c r="T9" s="42" t="n">
        <v>174</v>
      </c>
      <c r="U9" s="82" t="n">
        <v>383</v>
      </c>
      <c r="V9" s="83" t="n">
        <v>0.0527475554331359</v>
      </c>
      <c r="W9" s="43" t="n">
        <v>261</v>
      </c>
      <c r="X9" s="42" t="n">
        <v>375</v>
      </c>
      <c r="Y9" s="84" t="n">
        <v>636</v>
      </c>
      <c r="Z9" s="83" t="n">
        <v>0.0875912408759124</v>
      </c>
      <c r="AA9" s="43" t="n">
        <v>899</v>
      </c>
      <c r="AB9" s="43" t="n">
        <v>1085</v>
      </c>
      <c r="AC9" s="43" t="n">
        <v>1984</v>
      </c>
      <c r="AD9" s="83" t="n">
        <v>0.273240600468255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55</v>
      </c>
      <c r="D10" s="39" t="n">
        <v>5264</v>
      </c>
      <c r="E10" s="40" t="n">
        <v>10119</v>
      </c>
      <c r="F10" s="40" t="n">
        <v>3880</v>
      </c>
      <c r="G10" s="41" t="n">
        <v>696</v>
      </c>
      <c r="H10" s="42" t="n">
        <v>740</v>
      </c>
      <c r="I10" s="82" t="n">
        <v>1436</v>
      </c>
      <c r="J10" s="83" t="n">
        <v>0.14191125605297</v>
      </c>
      <c r="K10" s="41" t="n">
        <v>3233</v>
      </c>
      <c r="L10" s="42" t="n">
        <v>3443</v>
      </c>
      <c r="M10" s="82" t="n">
        <v>6676</v>
      </c>
      <c r="N10" s="83" t="n">
        <v>0.659748987054057</v>
      </c>
      <c r="O10" s="41" t="n">
        <v>926</v>
      </c>
      <c r="P10" s="42" t="n">
        <v>1081</v>
      </c>
      <c r="Q10" s="82" t="n">
        <v>2007</v>
      </c>
      <c r="R10" s="83" t="n">
        <v>0.198339756892974</v>
      </c>
      <c r="S10" s="41" t="n">
        <v>263</v>
      </c>
      <c r="T10" s="42" t="n">
        <v>288</v>
      </c>
      <c r="U10" s="82" t="n">
        <v>551</v>
      </c>
      <c r="V10" s="83" t="n">
        <v>0.0544520209506868</v>
      </c>
      <c r="W10" s="43" t="n">
        <v>281</v>
      </c>
      <c r="X10" s="42" t="n">
        <v>429</v>
      </c>
      <c r="Y10" s="84" t="n">
        <v>710</v>
      </c>
      <c r="Z10" s="83" t="n">
        <v>0.070165036070758</v>
      </c>
      <c r="AA10" s="43" t="n">
        <v>1351</v>
      </c>
      <c r="AB10" s="43" t="n">
        <v>1564</v>
      </c>
      <c r="AC10" s="43" t="n">
        <v>2915</v>
      </c>
      <c r="AD10" s="83" t="n">
        <v>0.288071943867971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5990</v>
      </c>
      <c r="D11" s="39" t="n">
        <v>6275</v>
      </c>
      <c r="E11" s="40" t="n">
        <v>12265</v>
      </c>
      <c r="F11" s="40" t="n">
        <v>5285</v>
      </c>
      <c r="G11" s="41" t="n">
        <v>784</v>
      </c>
      <c r="H11" s="42" t="n">
        <v>722</v>
      </c>
      <c r="I11" s="82" t="n">
        <v>1506</v>
      </c>
      <c r="J11" s="83" t="n">
        <v>0.122788422339992</v>
      </c>
      <c r="K11" s="41" t="n">
        <v>4021</v>
      </c>
      <c r="L11" s="42" t="n">
        <v>4046</v>
      </c>
      <c r="M11" s="82" t="n">
        <v>8067</v>
      </c>
      <c r="N11" s="83" t="n">
        <v>0.657725234406849</v>
      </c>
      <c r="O11" s="41" t="n">
        <v>1185</v>
      </c>
      <c r="P11" s="42" t="n">
        <v>1507</v>
      </c>
      <c r="Q11" s="82" t="n">
        <v>2692</v>
      </c>
      <c r="R11" s="83" t="n">
        <v>0.219486343253159</v>
      </c>
      <c r="S11" s="41" t="n">
        <v>276</v>
      </c>
      <c r="T11" s="42" t="n">
        <v>269</v>
      </c>
      <c r="U11" s="82" t="n">
        <v>545</v>
      </c>
      <c r="V11" s="83" t="n">
        <v>0.0444353852425601</v>
      </c>
      <c r="W11" s="43" t="n">
        <v>424</v>
      </c>
      <c r="X11" s="42" t="n">
        <v>709</v>
      </c>
      <c r="Y11" s="84" t="n">
        <v>1133</v>
      </c>
      <c r="Z11" s="83" t="n">
        <v>0.0923766816143498</v>
      </c>
      <c r="AA11" s="43" t="n">
        <v>1677</v>
      </c>
      <c r="AB11" s="43" t="n">
        <v>2038</v>
      </c>
      <c r="AC11" s="43" t="n">
        <v>3715</v>
      </c>
      <c r="AD11" s="83" t="n">
        <v>0.302894415002038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706</v>
      </c>
      <c r="D12" s="39" t="n">
        <v>2738</v>
      </c>
      <c r="E12" s="40" t="n">
        <v>5444</v>
      </c>
      <c r="F12" s="40" t="n">
        <v>2388</v>
      </c>
      <c r="G12" s="41" t="n">
        <v>358</v>
      </c>
      <c r="H12" s="42" t="n">
        <v>347</v>
      </c>
      <c r="I12" s="82" t="n">
        <v>705</v>
      </c>
      <c r="J12" s="83" t="n">
        <v>0.129500367376929</v>
      </c>
      <c r="K12" s="41" t="n">
        <v>1790</v>
      </c>
      <c r="L12" s="42" t="n">
        <v>1752</v>
      </c>
      <c r="M12" s="82" t="n">
        <v>3542</v>
      </c>
      <c r="N12" s="83" t="n">
        <v>0.650624540778839</v>
      </c>
      <c r="O12" s="41" t="n">
        <v>558</v>
      </c>
      <c r="P12" s="42" t="n">
        <v>639</v>
      </c>
      <c r="Q12" s="82" t="n">
        <v>1197</v>
      </c>
      <c r="R12" s="83" t="n">
        <v>0.219875091844232</v>
      </c>
      <c r="S12" s="41" t="n">
        <v>118</v>
      </c>
      <c r="T12" s="42" t="n">
        <v>119</v>
      </c>
      <c r="U12" s="82" t="n">
        <v>237</v>
      </c>
      <c r="V12" s="83" t="n">
        <v>0.0435341660543718</v>
      </c>
      <c r="W12" s="43" t="n">
        <v>165</v>
      </c>
      <c r="X12" s="42" t="n">
        <v>290</v>
      </c>
      <c r="Y12" s="84" t="n">
        <v>455</v>
      </c>
      <c r="Z12" s="83" t="n">
        <v>0.0835782512858193</v>
      </c>
      <c r="AA12" s="43" t="n">
        <v>815</v>
      </c>
      <c r="AB12" s="43" t="n">
        <v>897</v>
      </c>
      <c r="AC12" s="43" t="n">
        <v>1712</v>
      </c>
      <c r="AD12" s="83" t="n">
        <v>0.314474650991918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721</v>
      </c>
      <c r="D13" s="39" t="n">
        <v>2976</v>
      </c>
      <c r="E13" s="40" t="n">
        <v>5697</v>
      </c>
      <c r="F13" s="40" t="n">
        <v>2645</v>
      </c>
      <c r="G13" s="41" t="n">
        <v>348</v>
      </c>
      <c r="H13" s="42" t="n">
        <v>358</v>
      </c>
      <c r="I13" s="82" t="n">
        <v>706</v>
      </c>
      <c r="J13" s="83" t="n">
        <v>0.123924872740039</v>
      </c>
      <c r="K13" s="41" t="n">
        <v>1772</v>
      </c>
      <c r="L13" s="42" t="n">
        <v>1835</v>
      </c>
      <c r="M13" s="82" t="n">
        <v>3607</v>
      </c>
      <c r="N13" s="83" t="n">
        <v>0.633140249253993</v>
      </c>
      <c r="O13" s="41" t="n">
        <v>601</v>
      </c>
      <c r="P13" s="42" t="n">
        <v>783</v>
      </c>
      <c r="Q13" s="82" t="n">
        <v>1384</v>
      </c>
      <c r="R13" s="83" t="n">
        <v>0.242934878005968</v>
      </c>
      <c r="S13" s="41" t="n">
        <v>121</v>
      </c>
      <c r="T13" s="42" t="n">
        <v>149</v>
      </c>
      <c r="U13" s="82" t="n">
        <v>270</v>
      </c>
      <c r="V13" s="83" t="n">
        <v>0.04739336492891</v>
      </c>
      <c r="W13" s="43" t="n">
        <v>218</v>
      </c>
      <c r="X13" s="42" t="n">
        <v>355</v>
      </c>
      <c r="Y13" s="84" t="n">
        <v>573</v>
      </c>
      <c r="Z13" s="83" t="n">
        <v>0.10057925223802</v>
      </c>
      <c r="AA13" s="43" t="n">
        <v>826</v>
      </c>
      <c r="AB13" s="43" t="n">
        <v>1048</v>
      </c>
      <c r="AC13" s="43" t="n">
        <v>1874</v>
      </c>
      <c r="AD13" s="83" t="n">
        <v>0.328945058802879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101</v>
      </c>
      <c r="D14" s="39" t="n">
        <v>3194</v>
      </c>
      <c r="E14" s="40" t="n">
        <v>6295</v>
      </c>
      <c r="F14" s="40" t="n">
        <v>2993</v>
      </c>
      <c r="G14" s="41" t="n">
        <v>317</v>
      </c>
      <c r="H14" s="42" t="n">
        <v>270</v>
      </c>
      <c r="I14" s="82" t="n">
        <v>587</v>
      </c>
      <c r="J14" s="83" t="n">
        <v>0.0932486100079428</v>
      </c>
      <c r="K14" s="41" t="n">
        <v>2081</v>
      </c>
      <c r="L14" s="42" t="n">
        <v>1935</v>
      </c>
      <c r="M14" s="82" t="n">
        <v>4016</v>
      </c>
      <c r="N14" s="83" t="n">
        <v>0.637966640190627</v>
      </c>
      <c r="O14" s="41" t="n">
        <v>703</v>
      </c>
      <c r="P14" s="42" t="n">
        <v>989</v>
      </c>
      <c r="Q14" s="82" t="n">
        <v>1692</v>
      </c>
      <c r="R14" s="83" t="n">
        <v>0.26878474980143</v>
      </c>
      <c r="S14" s="41" t="n">
        <v>103</v>
      </c>
      <c r="T14" s="42" t="n">
        <v>88</v>
      </c>
      <c r="U14" s="82" t="n">
        <v>191</v>
      </c>
      <c r="V14" s="83" t="n">
        <v>0.0303415409054805</v>
      </c>
      <c r="W14" s="43" t="n">
        <v>283</v>
      </c>
      <c r="X14" s="42" t="n">
        <v>478</v>
      </c>
      <c r="Y14" s="84" t="n">
        <v>761</v>
      </c>
      <c r="Z14" s="83" t="n">
        <v>0.1208895949166</v>
      </c>
      <c r="AA14" s="43" t="n">
        <v>950</v>
      </c>
      <c r="AB14" s="43" t="n">
        <v>1255</v>
      </c>
      <c r="AC14" s="43" t="n">
        <v>2205</v>
      </c>
      <c r="AD14" s="83" t="n">
        <v>0.350277998411438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79</v>
      </c>
      <c r="D15" s="39" t="n">
        <v>4588</v>
      </c>
      <c r="E15" s="40" t="n">
        <v>9167</v>
      </c>
      <c r="F15" s="40" t="n">
        <v>3958</v>
      </c>
      <c r="G15" s="74" t="n">
        <v>637</v>
      </c>
      <c r="H15" s="75" t="n">
        <v>545</v>
      </c>
      <c r="I15" s="82" t="n">
        <v>1182</v>
      </c>
      <c r="J15" s="83" t="n">
        <v>0.128940765790335</v>
      </c>
      <c r="K15" s="74" t="n">
        <v>3016</v>
      </c>
      <c r="L15" s="75" t="n">
        <v>2923</v>
      </c>
      <c r="M15" s="82" t="n">
        <v>5939</v>
      </c>
      <c r="N15" s="83" t="n">
        <v>0.647867350278172</v>
      </c>
      <c r="O15" s="74" t="n">
        <v>926</v>
      </c>
      <c r="P15" s="75" t="n">
        <v>1120</v>
      </c>
      <c r="Q15" s="82" t="n">
        <v>2046</v>
      </c>
      <c r="R15" s="83" t="n">
        <v>0.223191883931493</v>
      </c>
      <c r="S15" s="74" t="n">
        <v>239</v>
      </c>
      <c r="T15" s="75" t="n">
        <v>179</v>
      </c>
      <c r="U15" s="82" t="n">
        <v>418</v>
      </c>
      <c r="V15" s="83" t="n">
        <v>0.0455983418784771</v>
      </c>
      <c r="W15" s="76" t="n">
        <v>315</v>
      </c>
      <c r="X15" s="75" t="n">
        <v>483</v>
      </c>
      <c r="Y15" s="84" t="n">
        <v>798</v>
      </c>
      <c r="Z15" s="83" t="n">
        <v>0.08705137994982</v>
      </c>
      <c r="AA15" s="76" t="n">
        <v>1315</v>
      </c>
      <c r="AB15" s="76" t="n">
        <v>1520</v>
      </c>
      <c r="AC15" s="43" t="n">
        <v>2835</v>
      </c>
      <c r="AD15" s="83" t="n">
        <v>0.309261481400676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284</v>
      </c>
      <c r="D16" s="39" t="n">
        <v>6511</v>
      </c>
      <c r="E16" s="40" t="n">
        <v>12795</v>
      </c>
      <c r="F16" s="40" t="n">
        <v>5290</v>
      </c>
      <c r="G16" s="41" t="n">
        <v>1022</v>
      </c>
      <c r="H16" s="42" t="n">
        <v>932</v>
      </c>
      <c r="I16" s="82" t="n">
        <v>1954</v>
      </c>
      <c r="J16" s="83" t="n">
        <v>0.152715904650254</v>
      </c>
      <c r="K16" s="41" t="n">
        <v>4368</v>
      </c>
      <c r="L16" s="42" t="n">
        <v>4439</v>
      </c>
      <c r="M16" s="82" t="n">
        <v>8807</v>
      </c>
      <c r="N16" s="83" t="n">
        <v>0.688315748339195</v>
      </c>
      <c r="O16" s="41" t="n">
        <v>894</v>
      </c>
      <c r="P16" s="42" t="n">
        <v>1140</v>
      </c>
      <c r="Q16" s="82" t="n">
        <v>2034</v>
      </c>
      <c r="R16" s="83" t="n">
        <v>0.158968347010551</v>
      </c>
      <c r="S16" s="41" t="n">
        <v>373</v>
      </c>
      <c r="T16" s="42" t="n">
        <v>327</v>
      </c>
      <c r="U16" s="82" t="n">
        <v>700</v>
      </c>
      <c r="V16" s="83" t="n">
        <v>0.0547088706525987</v>
      </c>
      <c r="W16" s="43" t="n">
        <v>310</v>
      </c>
      <c r="X16" s="42" t="n">
        <v>506</v>
      </c>
      <c r="Y16" s="84" t="n">
        <v>816</v>
      </c>
      <c r="Z16" s="83" t="n">
        <v>0.0637749120750293</v>
      </c>
      <c r="AA16" s="43" t="n">
        <v>1352</v>
      </c>
      <c r="AB16" s="43" t="n">
        <v>1590</v>
      </c>
      <c r="AC16" s="43" t="n">
        <v>2942</v>
      </c>
      <c r="AD16" s="83" t="n">
        <v>0.229933567799922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787</v>
      </c>
      <c r="D17" s="39" t="n">
        <v>6052</v>
      </c>
      <c r="E17" s="40" t="n">
        <v>11839</v>
      </c>
      <c r="F17" s="40" t="n">
        <v>4857</v>
      </c>
      <c r="G17" s="41" t="n">
        <v>854</v>
      </c>
      <c r="H17" s="42" t="n">
        <v>853</v>
      </c>
      <c r="I17" s="82" t="n">
        <v>1707</v>
      </c>
      <c r="J17" s="83" t="n">
        <v>0.144184475040122</v>
      </c>
      <c r="K17" s="41" t="n">
        <v>3952</v>
      </c>
      <c r="L17" s="42" t="n">
        <v>3932</v>
      </c>
      <c r="M17" s="82" t="n">
        <v>7884</v>
      </c>
      <c r="N17" s="83" t="n">
        <v>0.66593462285666</v>
      </c>
      <c r="O17" s="41" t="n">
        <v>981</v>
      </c>
      <c r="P17" s="42" t="n">
        <v>1267</v>
      </c>
      <c r="Q17" s="82" t="n">
        <v>2248</v>
      </c>
      <c r="R17" s="83" t="n">
        <v>0.189880902103218</v>
      </c>
      <c r="S17" s="41" t="n">
        <v>336</v>
      </c>
      <c r="T17" s="42" t="n">
        <v>354</v>
      </c>
      <c r="U17" s="82" t="n">
        <v>690</v>
      </c>
      <c r="V17" s="83" t="n">
        <v>0.0582819494889771</v>
      </c>
      <c r="W17" s="43" t="n">
        <v>330</v>
      </c>
      <c r="X17" s="42" t="n">
        <v>577</v>
      </c>
      <c r="Y17" s="84" t="n">
        <v>907</v>
      </c>
      <c r="Z17" s="83" t="n">
        <v>0.0766112002702931</v>
      </c>
      <c r="AA17" s="43" t="n">
        <v>1486</v>
      </c>
      <c r="AB17" s="43" t="n">
        <v>1771</v>
      </c>
      <c r="AC17" s="43" t="n">
        <v>3257</v>
      </c>
      <c r="AD17" s="83" t="n">
        <v>0.275107694906664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4971</v>
      </c>
      <c r="D18" s="39" t="n">
        <v>5227</v>
      </c>
      <c r="E18" s="40" t="n">
        <v>10198</v>
      </c>
      <c r="F18" s="40" t="n">
        <v>3905</v>
      </c>
      <c r="G18" s="41" t="n">
        <v>827</v>
      </c>
      <c r="H18" s="42" t="n">
        <v>772</v>
      </c>
      <c r="I18" s="82" t="n">
        <v>1599</v>
      </c>
      <c r="J18" s="83" t="n">
        <v>0.156795450088253</v>
      </c>
      <c r="K18" s="41" t="n">
        <v>3416</v>
      </c>
      <c r="L18" s="42" t="n">
        <v>3518</v>
      </c>
      <c r="M18" s="82" t="n">
        <v>6934</v>
      </c>
      <c r="N18" s="83" t="n">
        <v>0.679937242596588</v>
      </c>
      <c r="O18" s="41" t="n">
        <v>728</v>
      </c>
      <c r="P18" s="42" t="n">
        <v>937</v>
      </c>
      <c r="Q18" s="82" t="n">
        <v>1665</v>
      </c>
      <c r="R18" s="83" t="n">
        <v>0.16326730731516</v>
      </c>
      <c r="S18" s="41" t="n">
        <v>315</v>
      </c>
      <c r="T18" s="42" t="n">
        <v>273</v>
      </c>
      <c r="U18" s="82" t="n">
        <v>588</v>
      </c>
      <c r="V18" s="83" t="n">
        <v>0.0576583643851736</v>
      </c>
      <c r="W18" s="43" t="n">
        <v>241</v>
      </c>
      <c r="X18" s="42" t="n">
        <v>427</v>
      </c>
      <c r="Y18" s="84" t="n">
        <v>668</v>
      </c>
      <c r="Z18" s="83" t="n">
        <v>0.0655030398117278</v>
      </c>
      <c r="AA18" s="43" t="n">
        <v>1124</v>
      </c>
      <c r="AB18" s="43" t="n">
        <v>1320</v>
      </c>
      <c r="AC18" s="43" t="n">
        <v>2444</v>
      </c>
      <c r="AD18" s="83" t="n">
        <v>0.239654834281232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271</v>
      </c>
      <c r="D19" s="39" t="n">
        <v>3388</v>
      </c>
      <c r="E19" s="40" t="n">
        <v>6659</v>
      </c>
      <c r="F19" s="40" t="n">
        <v>2575</v>
      </c>
      <c r="G19" s="41" t="n">
        <v>418</v>
      </c>
      <c r="H19" s="42" t="n">
        <v>383</v>
      </c>
      <c r="I19" s="82" t="n">
        <v>801</v>
      </c>
      <c r="J19" s="83" t="n">
        <v>0.120288331581319</v>
      </c>
      <c r="K19" s="41" t="n">
        <v>2173</v>
      </c>
      <c r="L19" s="42" t="n">
        <v>2261</v>
      </c>
      <c r="M19" s="82" t="n">
        <v>4434</v>
      </c>
      <c r="N19" s="83" t="n">
        <v>0.665865745607449</v>
      </c>
      <c r="O19" s="41" t="n">
        <v>680</v>
      </c>
      <c r="P19" s="42" t="n">
        <v>744</v>
      </c>
      <c r="Q19" s="82" t="n">
        <v>1424</v>
      </c>
      <c r="R19" s="83" t="n">
        <v>0.213845922811233</v>
      </c>
      <c r="S19" s="41" t="n">
        <v>160</v>
      </c>
      <c r="T19" s="42" t="n">
        <v>145</v>
      </c>
      <c r="U19" s="82" t="n">
        <v>305</v>
      </c>
      <c r="V19" s="83" t="n">
        <v>0.0458026730740351</v>
      </c>
      <c r="W19" s="43" t="n">
        <v>204</v>
      </c>
      <c r="X19" s="42" t="n">
        <v>319</v>
      </c>
      <c r="Y19" s="84" t="n">
        <v>523</v>
      </c>
      <c r="Z19" s="83" t="n">
        <v>0.078540321369575</v>
      </c>
      <c r="AA19" s="43" t="n">
        <v>1079</v>
      </c>
      <c r="AB19" s="43" t="n">
        <v>1168</v>
      </c>
      <c r="AC19" s="43" t="n">
        <v>2247</v>
      </c>
      <c r="AD19" s="83" t="n">
        <v>0.337438053761826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494</v>
      </c>
      <c r="D20" s="39" t="n">
        <v>2627</v>
      </c>
      <c r="E20" s="40" t="n">
        <v>5121</v>
      </c>
      <c r="F20" s="40" t="n">
        <v>2276</v>
      </c>
      <c r="G20" s="41" t="n">
        <v>294</v>
      </c>
      <c r="H20" s="42" t="n">
        <v>247</v>
      </c>
      <c r="I20" s="82" t="n">
        <v>541</v>
      </c>
      <c r="J20" s="83" t="n">
        <v>0.10564342901777</v>
      </c>
      <c r="K20" s="41" t="n">
        <v>1593</v>
      </c>
      <c r="L20" s="42" t="n">
        <v>1619</v>
      </c>
      <c r="M20" s="82" t="n">
        <v>3212</v>
      </c>
      <c r="N20" s="83" t="n">
        <v>0.62722124585042</v>
      </c>
      <c r="O20" s="41" t="n">
        <v>607</v>
      </c>
      <c r="P20" s="42" t="n">
        <v>761</v>
      </c>
      <c r="Q20" s="82" t="n">
        <v>1368</v>
      </c>
      <c r="R20" s="83" t="n">
        <v>0.26713532513181</v>
      </c>
      <c r="S20" s="41" t="n">
        <v>111</v>
      </c>
      <c r="T20" s="42" t="n">
        <v>97</v>
      </c>
      <c r="U20" s="82" t="n">
        <v>208</v>
      </c>
      <c r="V20" s="83" t="n">
        <v>0.0406170669791056</v>
      </c>
      <c r="W20" s="43" t="n">
        <v>244</v>
      </c>
      <c r="X20" s="42" t="n">
        <v>362</v>
      </c>
      <c r="Y20" s="84" t="n">
        <v>606</v>
      </c>
      <c r="Z20" s="83" t="n">
        <v>0.11833626244874</v>
      </c>
      <c r="AA20" s="43" t="n">
        <v>769</v>
      </c>
      <c r="AB20" s="43" t="n">
        <v>989</v>
      </c>
      <c r="AC20" s="43" t="n">
        <v>1758</v>
      </c>
      <c r="AD20" s="83" t="n">
        <v>0.343292325717633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662</v>
      </c>
      <c r="D21" s="39" t="n">
        <v>6189</v>
      </c>
      <c r="E21" s="40" t="n">
        <v>11851</v>
      </c>
      <c r="F21" s="40" t="n">
        <v>4677</v>
      </c>
      <c r="G21" s="41" t="n">
        <v>742</v>
      </c>
      <c r="H21" s="42" t="n">
        <v>738</v>
      </c>
      <c r="I21" s="82" t="n">
        <v>1480</v>
      </c>
      <c r="J21" s="83" t="n">
        <v>0.124883976035778</v>
      </c>
      <c r="K21" s="41" t="n">
        <v>3611</v>
      </c>
      <c r="L21" s="42" t="n">
        <v>3878</v>
      </c>
      <c r="M21" s="82" t="n">
        <v>7489</v>
      </c>
      <c r="N21" s="83" t="n">
        <v>0.631929794954012</v>
      </c>
      <c r="O21" s="41" t="n">
        <v>1309</v>
      </c>
      <c r="P21" s="42" t="n">
        <v>1573</v>
      </c>
      <c r="Q21" s="82" t="n">
        <v>2882</v>
      </c>
      <c r="R21" s="83" t="n">
        <v>0.24318622901021</v>
      </c>
      <c r="S21" s="41" t="n">
        <v>286</v>
      </c>
      <c r="T21" s="42" t="n">
        <v>275</v>
      </c>
      <c r="U21" s="82" t="n">
        <v>561</v>
      </c>
      <c r="V21" s="83" t="n">
        <v>0.0473377774027508</v>
      </c>
      <c r="W21" s="43" t="n">
        <v>546</v>
      </c>
      <c r="X21" s="42" t="n">
        <v>708</v>
      </c>
      <c r="Y21" s="84" t="n">
        <v>1254</v>
      </c>
      <c r="Z21" s="83" t="n">
        <v>0.105813855370855</v>
      </c>
      <c r="AA21" s="43" t="n">
        <v>1791</v>
      </c>
      <c r="AB21" s="43" t="n">
        <v>2095</v>
      </c>
      <c r="AC21" s="43" t="n">
        <v>3886</v>
      </c>
      <c r="AD21" s="83" t="n">
        <v>0.327904818158805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437</v>
      </c>
      <c r="D22" s="39" t="n">
        <v>7245</v>
      </c>
      <c r="E22" s="40" t="n">
        <v>13682</v>
      </c>
      <c r="F22" s="40" t="n">
        <v>6094</v>
      </c>
      <c r="G22" s="74" t="n">
        <v>953</v>
      </c>
      <c r="H22" s="75" t="n">
        <v>849</v>
      </c>
      <c r="I22" s="82" t="n">
        <v>1802</v>
      </c>
      <c r="J22" s="83" t="n">
        <v>0.131705890951615</v>
      </c>
      <c r="K22" s="74" t="n">
        <v>3981</v>
      </c>
      <c r="L22" s="75" t="n">
        <v>4348</v>
      </c>
      <c r="M22" s="82" t="n">
        <v>8329</v>
      </c>
      <c r="N22" s="83" t="n">
        <v>0.608756029820202</v>
      </c>
      <c r="O22" s="74" t="n">
        <v>1503</v>
      </c>
      <c r="P22" s="75" t="n">
        <v>2048</v>
      </c>
      <c r="Q22" s="82" t="n">
        <v>3551</v>
      </c>
      <c r="R22" s="83" t="n">
        <v>0.259538079228183</v>
      </c>
      <c r="S22" s="74" t="n">
        <v>367</v>
      </c>
      <c r="T22" s="75" t="n">
        <v>318</v>
      </c>
      <c r="U22" s="82" t="n">
        <v>685</v>
      </c>
      <c r="V22" s="83" t="n">
        <v>0.0500657798567461</v>
      </c>
      <c r="W22" s="76" t="n">
        <v>533</v>
      </c>
      <c r="X22" s="75" t="n">
        <v>805</v>
      </c>
      <c r="Y22" s="84" t="n">
        <v>1338</v>
      </c>
      <c r="Z22" s="83" t="n">
        <v>0.0977927203625201</v>
      </c>
      <c r="AA22" s="76" t="n">
        <v>1986</v>
      </c>
      <c r="AB22" s="76" t="n">
        <v>2672</v>
      </c>
      <c r="AC22" s="43" t="n">
        <v>4658</v>
      </c>
      <c r="AD22" s="83" t="n">
        <v>0.340447303025873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740</v>
      </c>
      <c r="D23" s="39" t="n">
        <v>4116</v>
      </c>
      <c r="E23" s="40" t="n">
        <v>7856</v>
      </c>
      <c r="F23" s="40" t="n">
        <v>3437</v>
      </c>
      <c r="G23" s="41" t="n">
        <v>610</v>
      </c>
      <c r="H23" s="42" t="n">
        <v>582</v>
      </c>
      <c r="I23" s="82" t="n">
        <v>1192</v>
      </c>
      <c r="J23" s="83" t="n">
        <v>0.15173116089613</v>
      </c>
      <c r="K23" s="41" t="n">
        <v>2339</v>
      </c>
      <c r="L23" s="42" t="n">
        <v>2499</v>
      </c>
      <c r="M23" s="82" t="n">
        <v>4838</v>
      </c>
      <c r="N23" s="83" t="n">
        <v>0.615835030549898</v>
      </c>
      <c r="O23" s="41" t="n">
        <v>791</v>
      </c>
      <c r="P23" s="42" t="n">
        <v>1035</v>
      </c>
      <c r="Q23" s="82" t="n">
        <v>1826</v>
      </c>
      <c r="R23" s="83" t="n">
        <v>0.232433808553972</v>
      </c>
      <c r="S23" s="41" t="n">
        <v>240</v>
      </c>
      <c r="T23" s="42" t="n">
        <v>248</v>
      </c>
      <c r="U23" s="82" t="n">
        <v>488</v>
      </c>
      <c r="V23" s="83" t="n">
        <v>0.0621181262729124</v>
      </c>
      <c r="W23" s="43" t="n">
        <v>241</v>
      </c>
      <c r="X23" s="42" t="n">
        <v>452</v>
      </c>
      <c r="Y23" s="84" t="n">
        <v>693</v>
      </c>
      <c r="Z23" s="83" t="n">
        <v>0.0882128309572302</v>
      </c>
      <c r="AA23" s="43" t="n">
        <v>1043</v>
      </c>
      <c r="AB23" s="43" t="n">
        <v>1395</v>
      </c>
      <c r="AC23" s="43" t="n">
        <v>2438</v>
      </c>
      <c r="AD23" s="83" t="n">
        <v>0.310336048879837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559</v>
      </c>
      <c r="D24" s="39" t="n">
        <v>4090</v>
      </c>
      <c r="E24" s="40" t="n">
        <v>7649</v>
      </c>
      <c r="F24" s="40" t="n">
        <v>3033</v>
      </c>
      <c r="G24" s="41" t="n">
        <v>535</v>
      </c>
      <c r="H24" s="42" t="n">
        <v>532</v>
      </c>
      <c r="I24" s="82" t="n">
        <v>1067</v>
      </c>
      <c r="J24" s="83" t="n">
        <v>0.139495358870441</v>
      </c>
      <c r="K24" s="41" t="n">
        <v>2208</v>
      </c>
      <c r="L24" s="42" t="n">
        <v>2512</v>
      </c>
      <c r="M24" s="82" t="n">
        <v>4720</v>
      </c>
      <c r="N24" s="83" t="n">
        <v>0.617074127336907</v>
      </c>
      <c r="O24" s="41" t="n">
        <v>816</v>
      </c>
      <c r="P24" s="42" t="n">
        <v>1046</v>
      </c>
      <c r="Q24" s="82" t="n">
        <v>1862</v>
      </c>
      <c r="R24" s="83" t="n">
        <v>0.243430513792653</v>
      </c>
      <c r="S24" s="41" t="n">
        <v>226</v>
      </c>
      <c r="T24" s="42" t="n">
        <v>208</v>
      </c>
      <c r="U24" s="82" t="n">
        <v>434</v>
      </c>
      <c r="V24" s="83" t="n">
        <v>0.0567394430644529</v>
      </c>
      <c r="W24" s="43" t="n">
        <v>342</v>
      </c>
      <c r="X24" s="42" t="n">
        <v>465</v>
      </c>
      <c r="Y24" s="84" t="n">
        <v>807</v>
      </c>
      <c r="Z24" s="83" t="n">
        <v>0.10550398744934</v>
      </c>
      <c r="AA24" s="43" t="n">
        <v>1103</v>
      </c>
      <c r="AB24" s="43" t="n">
        <v>1375</v>
      </c>
      <c r="AC24" s="43" t="n">
        <v>2478</v>
      </c>
      <c r="AD24" s="83" t="n">
        <v>0.323963916851876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3947</v>
      </c>
      <c r="D25" s="39" t="n">
        <v>4256</v>
      </c>
      <c r="E25" s="40" t="n">
        <v>8203</v>
      </c>
      <c r="F25" s="40" t="n">
        <v>3221</v>
      </c>
      <c r="G25" s="74" t="n">
        <v>585</v>
      </c>
      <c r="H25" s="75" t="n">
        <v>574</v>
      </c>
      <c r="I25" s="82" t="n">
        <v>1159</v>
      </c>
      <c r="J25" s="83" t="n">
        <v>0.141289772034621</v>
      </c>
      <c r="K25" s="74" t="n">
        <v>2652</v>
      </c>
      <c r="L25" s="75" t="n">
        <v>2835</v>
      </c>
      <c r="M25" s="82" t="n">
        <v>5487</v>
      </c>
      <c r="N25" s="83" t="n">
        <v>0.66890162135804</v>
      </c>
      <c r="O25" s="74" t="n">
        <v>710</v>
      </c>
      <c r="P25" s="75" t="n">
        <v>847</v>
      </c>
      <c r="Q25" s="82" t="n">
        <v>1557</v>
      </c>
      <c r="R25" s="83" t="n">
        <v>0.189808606607339</v>
      </c>
      <c r="S25" s="74" t="n">
        <v>212</v>
      </c>
      <c r="T25" s="75" t="n">
        <v>201</v>
      </c>
      <c r="U25" s="82" t="n">
        <v>413</v>
      </c>
      <c r="V25" s="83" t="n">
        <v>0.0503474338656589</v>
      </c>
      <c r="W25" s="76" t="n">
        <v>201</v>
      </c>
      <c r="X25" s="75" t="n">
        <v>317</v>
      </c>
      <c r="Y25" s="84" t="n">
        <v>518</v>
      </c>
      <c r="Z25" s="83" t="n">
        <v>0.0631476289162502</v>
      </c>
      <c r="AA25" s="76" t="n">
        <v>1072</v>
      </c>
      <c r="AB25" s="76" t="n">
        <v>1232</v>
      </c>
      <c r="AC25" s="43" t="n">
        <v>2304</v>
      </c>
      <c r="AD25" s="83" t="n">
        <v>0.280872851395831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4852</v>
      </c>
      <c r="D26" s="39" t="n">
        <v>5123</v>
      </c>
      <c r="E26" s="40" t="n">
        <v>9975</v>
      </c>
      <c r="F26" s="40" t="n">
        <v>4317</v>
      </c>
      <c r="G26" s="41" t="n">
        <v>615</v>
      </c>
      <c r="H26" s="42" t="n">
        <v>598</v>
      </c>
      <c r="I26" s="82" t="n">
        <v>1213</v>
      </c>
      <c r="J26" s="83" t="n">
        <v>0.121604010025063</v>
      </c>
      <c r="K26" s="41" t="n">
        <v>3261</v>
      </c>
      <c r="L26" s="42" t="n">
        <v>3320</v>
      </c>
      <c r="M26" s="82" t="n">
        <v>6581</v>
      </c>
      <c r="N26" s="83" t="n">
        <v>0.659749373433584</v>
      </c>
      <c r="O26" s="41" t="n">
        <v>976</v>
      </c>
      <c r="P26" s="42" t="n">
        <v>1205</v>
      </c>
      <c r="Q26" s="82" t="n">
        <v>2181</v>
      </c>
      <c r="R26" s="83" t="n">
        <v>0.218646616541353</v>
      </c>
      <c r="S26" s="41" t="n">
        <v>209</v>
      </c>
      <c r="T26" s="42" t="n">
        <v>221</v>
      </c>
      <c r="U26" s="82" t="n">
        <v>430</v>
      </c>
      <c r="V26" s="83" t="n">
        <v>0.0431077694235589</v>
      </c>
      <c r="W26" s="43" t="n">
        <v>304</v>
      </c>
      <c r="X26" s="42" t="n">
        <v>480</v>
      </c>
      <c r="Y26" s="84" t="n">
        <v>784</v>
      </c>
      <c r="Z26" s="83" t="n">
        <v>0.0785964912280702</v>
      </c>
      <c r="AA26" s="43" t="n">
        <v>1446</v>
      </c>
      <c r="AB26" s="43" t="n">
        <v>1690</v>
      </c>
      <c r="AC26" s="43" t="n">
        <v>3136</v>
      </c>
      <c r="AD26" s="83" t="n">
        <v>0.314385964912281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435</v>
      </c>
      <c r="D27" s="39" t="n">
        <v>4867</v>
      </c>
      <c r="E27" s="40" t="n">
        <v>9302</v>
      </c>
      <c r="F27" s="40" t="n">
        <v>3924</v>
      </c>
      <c r="G27" s="41" t="n">
        <v>658</v>
      </c>
      <c r="H27" s="42" t="n">
        <v>647</v>
      </c>
      <c r="I27" s="82" t="n">
        <v>1305</v>
      </c>
      <c r="J27" s="83" t="n">
        <v>0.140292410234358</v>
      </c>
      <c r="K27" s="41" t="n">
        <v>2766</v>
      </c>
      <c r="L27" s="42" t="n">
        <v>2944</v>
      </c>
      <c r="M27" s="82" t="n">
        <v>5710</v>
      </c>
      <c r="N27" s="83" t="n">
        <v>0.613846484626962</v>
      </c>
      <c r="O27" s="41" t="n">
        <v>1011</v>
      </c>
      <c r="P27" s="42" t="n">
        <v>1276</v>
      </c>
      <c r="Q27" s="82" t="n">
        <v>2287</v>
      </c>
      <c r="R27" s="83" t="n">
        <v>0.24586110513868</v>
      </c>
      <c r="S27" s="41" t="n">
        <v>245</v>
      </c>
      <c r="T27" s="42" t="n">
        <v>239</v>
      </c>
      <c r="U27" s="82" t="n">
        <v>484</v>
      </c>
      <c r="V27" s="83" t="n">
        <v>0.052031821113739</v>
      </c>
      <c r="W27" s="43" t="n">
        <v>424</v>
      </c>
      <c r="X27" s="42" t="n">
        <v>584</v>
      </c>
      <c r="Y27" s="84" t="n">
        <v>1008</v>
      </c>
      <c r="Z27" s="83" t="n">
        <v>0.108363792732746</v>
      </c>
      <c r="AA27" s="43" t="n">
        <v>1343</v>
      </c>
      <c r="AB27" s="43" t="n">
        <v>1677</v>
      </c>
      <c r="AC27" s="43" t="n">
        <v>3020</v>
      </c>
      <c r="AD27" s="83" t="n">
        <v>0.32466136314771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485</v>
      </c>
      <c r="D28" s="39" t="n">
        <v>4696</v>
      </c>
      <c r="E28" s="40" t="n">
        <v>9181</v>
      </c>
      <c r="F28" s="40" t="n">
        <v>3754</v>
      </c>
      <c r="G28" s="41" t="n">
        <v>621</v>
      </c>
      <c r="H28" s="42" t="n">
        <v>541</v>
      </c>
      <c r="I28" s="82" t="n">
        <v>1162</v>
      </c>
      <c r="J28" s="83" t="n">
        <v>0.12656573358022</v>
      </c>
      <c r="K28" s="41" t="n">
        <v>2906</v>
      </c>
      <c r="L28" s="42" t="n">
        <v>2998</v>
      </c>
      <c r="M28" s="82" t="n">
        <v>5904</v>
      </c>
      <c r="N28" s="83" t="n">
        <v>0.643067204008278</v>
      </c>
      <c r="O28" s="41" t="n">
        <v>958</v>
      </c>
      <c r="P28" s="42" t="n">
        <v>1157</v>
      </c>
      <c r="Q28" s="82" t="n">
        <v>2115</v>
      </c>
      <c r="R28" s="83" t="n">
        <v>0.230367062411502</v>
      </c>
      <c r="S28" s="41" t="n">
        <v>216</v>
      </c>
      <c r="T28" s="42" t="n">
        <v>184</v>
      </c>
      <c r="U28" s="82" t="n">
        <v>400</v>
      </c>
      <c r="V28" s="83" t="n">
        <v>0.0435682387539484</v>
      </c>
      <c r="W28" s="43" t="n">
        <v>395</v>
      </c>
      <c r="X28" s="42" t="n">
        <v>561</v>
      </c>
      <c r="Y28" s="84" t="n">
        <v>956</v>
      </c>
      <c r="Z28" s="83" t="n">
        <v>0.104128090621937</v>
      </c>
      <c r="AA28" s="43" t="n">
        <v>1304</v>
      </c>
      <c r="AB28" s="43" t="n">
        <v>1563</v>
      </c>
      <c r="AC28" s="43" t="n">
        <v>2867</v>
      </c>
      <c r="AD28" s="83" t="n">
        <v>0.312275351268925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751</v>
      </c>
      <c r="D29" s="39" t="n">
        <v>3789</v>
      </c>
      <c r="E29" s="40" t="n">
        <v>7540</v>
      </c>
      <c r="F29" s="40" t="n">
        <v>3512</v>
      </c>
      <c r="G29" s="41" t="n">
        <v>526</v>
      </c>
      <c r="H29" s="42" t="n">
        <v>538</v>
      </c>
      <c r="I29" s="82" t="n">
        <v>1064</v>
      </c>
      <c r="J29" s="83" t="n">
        <v>0.141114058355438</v>
      </c>
      <c r="K29" s="41" t="n">
        <v>2624</v>
      </c>
      <c r="L29" s="42" t="n">
        <v>2502</v>
      </c>
      <c r="M29" s="82" t="n">
        <v>5126</v>
      </c>
      <c r="N29" s="83" t="n">
        <v>0.679840848806366</v>
      </c>
      <c r="O29" s="41" t="n">
        <v>601</v>
      </c>
      <c r="P29" s="42" t="n">
        <v>749</v>
      </c>
      <c r="Q29" s="82" t="n">
        <v>1350</v>
      </c>
      <c r="R29" s="83" t="n">
        <v>0.179045092838196</v>
      </c>
      <c r="S29" s="41" t="n">
        <v>253</v>
      </c>
      <c r="T29" s="42" t="n">
        <v>285</v>
      </c>
      <c r="U29" s="82" t="n">
        <v>538</v>
      </c>
      <c r="V29" s="83" t="n">
        <v>0.0713527851458886</v>
      </c>
      <c r="W29" s="43" t="n">
        <v>198</v>
      </c>
      <c r="X29" s="42" t="n">
        <v>316</v>
      </c>
      <c r="Y29" s="84" t="n">
        <v>514</v>
      </c>
      <c r="Z29" s="83" t="n">
        <v>0.0681697612732096</v>
      </c>
      <c r="AA29" s="43" t="n">
        <v>875</v>
      </c>
      <c r="AB29" s="43" t="n">
        <v>999</v>
      </c>
      <c r="AC29" s="43" t="n">
        <v>1874</v>
      </c>
      <c r="AD29" s="83" t="n">
        <v>0.248541114058355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480</v>
      </c>
      <c r="D30" s="39" t="n">
        <v>4744</v>
      </c>
      <c r="E30" s="40" t="n">
        <v>9224</v>
      </c>
      <c r="F30" s="40" t="n">
        <v>3624</v>
      </c>
      <c r="G30" s="41" t="n">
        <v>761</v>
      </c>
      <c r="H30" s="42" t="n">
        <v>701</v>
      </c>
      <c r="I30" s="82" t="n">
        <v>1462</v>
      </c>
      <c r="J30" s="83" t="n">
        <v>0.158499566348656</v>
      </c>
      <c r="K30" s="41" t="n">
        <v>2996</v>
      </c>
      <c r="L30" s="42" t="n">
        <v>3140</v>
      </c>
      <c r="M30" s="82" t="n">
        <v>6136</v>
      </c>
      <c r="N30" s="83" t="n">
        <v>0.665221162185603</v>
      </c>
      <c r="O30" s="41" t="n">
        <v>723</v>
      </c>
      <c r="P30" s="42" t="n">
        <v>903</v>
      </c>
      <c r="Q30" s="82" t="n">
        <v>1626</v>
      </c>
      <c r="R30" s="83" t="n">
        <v>0.176279271465742</v>
      </c>
      <c r="S30" s="41" t="n">
        <v>260</v>
      </c>
      <c r="T30" s="42" t="n">
        <v>247</v>
      </c>
      <c r="U30" s="82" t="n">
        <v>507</v>
      </c>
      <c r="V30" s="83" t="n">
        <v>0.0549653078924545</v>
      </c>
      <c r="W30" s="43" t="n">
        <v>249</v>
      </c>
      <c r="X30" s="42" t="n">
        <v>387</v>
      </c>
      <c r="Y30" s="84" t="n">
        <v>636</v>
      </c>
      <c r="Z30" s="83" t="n">
        <v>0.0689505637467476</v>
      </c>
      <c r="AA30" s="43" t="n">
        <v>1095</v>
      </c>
      <c r="AB30" s="43" t="n">
        <v>1303</v>
      </c>
      <c r="AC30" s="43" t="n">
        <v>2398</v>
      </c>
      <c r="AD30" s="83" t="n">
        <v>0.259973980919341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864</v>
      </c>
      <c r="D31" s="39" t="n">
        <v>6631</v>
      </c>
      <c r="E31" s="40" t="n">
        <v>12495</v>
      </c>
      <c r="F31" s="40" t="n">
        <v>5075</v>
      </c>
      <c r="G31" s="41" t="n">
        <v>962</v>
      </c>
      <c r="H31" s="42" t="n">
        <v>905</v>
      </c>
      <c r="I31" s="82" t="n">
        <v>1867</v>
      </c>
      <c r="J31" s="83" t="n">
        <v>0.149419767907163</v>
      </c>
      <c r="K31" s="41" t="n">
        <v>3829</v>
      </c>
      <c r="L31" s="42" t="n">
        <v>4347</v>
      </c>
      <c r="M31" s="82" t="n">
        <v>8176</v>
      </c>
      <c r="N31" s="83" t="n">
        <v>0.654341736694678</v>
      </c>
      <c r="O31" s="41" t="n">
        <v>1073</v>
      </c>
      <c r="P31" s="42" t="n">
        <v>1379</v>
      </c>
      <c r="Q31" s="82" t="n">
        <v>2452</v>
      </c>
      <c r="R31" s="83" t="n">
        <v>0.196238495398159</v>
      </c>
      <c r="S31" s="41" t="n">
        <v>363</v>
      </c>
      <c r="T31" s="42" t="n">
        <v>352</v>
      </c>
      <c r="U31" s="82" t="n">
        <v>715</v>
      </c>
      <c r="V31" s="83" t="n">
        <v>0.0572228891556623</v>
      </c>
      <c r="W31" s="43" t="n">
        <v>375</v>
      </c>
      <c r="X31" s="42" t="n">
        <v>553</v>
      </c>
      <c r="Y31" s="84" t="n">
        <v>928</v>
      </c>
      <c r="Z31" s="83" t="n">
        <v>0.0742697078831533</v>
      </c>
      <c r="AA31" s="43" t="n">
        <v>1520</v>
      </c>
      <c r="AB31" s="43" t="n">
        <v>1932</v>
      </c>
      <c r="AC31" s="43" t="n">
        <v>3452</v>
      </c>
      <c r="AD31" s="83" t="n">
        <v>0.276270508203281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999</v>
      </c>
      <c r="D32" s="39" t="n">
        <v>5179</v>
      </c>
      <c r="E32" s="40" t="n">
        <v>10178</v>
      </c>
      <c r="F32" s="40" t="n">
        <v>3545</v>
      </c>
      <c r="G32" s="41" t="n">
        <v>1090</v>
      </c>
      <c r="H32" s="42" t="n">
        <v>1081</v>
      </c>
      <c r="I32" s="82" t="n">
        <v>2171</v>
      </c>
      <c r="J32" s="83" t="n">
        <v>0.213303202986834</v>
      </c>
      <c r="K32" s="41" t="n">
        <v>3405</v>
      </c>
      <c r="L32" s="42" t="n">
        <v>3471</v>
      </c>
      <c r="M32" s="82" t="n">
        <v>6876</v>
      </c>
      <c r="N32" s="83" t="n">
        <v>0.675574769109845</v>
      </c>
      <c r="O32" s="41" t="n">
        <v>504</v>
      </c>
      <c r="P32" s="42" t="n">
        <v>627</v>
      </c>
      <c r="Q32" s="82" t="n">
        <v>1131</v>
      </c>
      <c r="R32" s="83" t="n">
        <v>0.111122027903321</v>
      </c>
      <c r="S32" s="41" t="n">
        <v>331</v>
      </c>
      <c r="T32" s="42" t="n">
        <v>337</v>
      </c>
      <c r="U32" s="82" t="n">
        <v>668</v>
      </c>
      <c r="V32" s="83" t="n">
        <v>0.0656317547651798</v>
      </c>
      <c r="W32" s="43" t="n">
        <v>144</v>
      </c>
      <c r="X32" s="42" t="n">
        <v>261</v>
      </c>
      <c r="Y32" s="84" t="n">
        <v>405</v>
      </c>
      <c r="Z32" s="83" t="n">
        <v>0.0397917076046375</v>
      </c>
      <c r="AA32" s="43" t="n">
        <v>793</v>
      </c>
      <c r="AB32" s="43" t="n">
        <v>943</v>
      </c>
      <c r="AC32" s="43" t="n">
        <v>1736</v>
      </c>
      <c r="AD32" s="83" t="n">
        <v>0.170563961485557</v>
      </c>
    </row>
    <row r="33" customFormat="false" ht="13.5" hidden="false" customHeight="false" outlineLevel="0" collapsed="false">
      <c r="A33" s="44" t="s">
        <v>91</v>
      </c>
      <c r="B33" s="45" t="s">
        <v>92</v>
      </c>
      <c r="C33" s="46" t="n">
        <v>2241</v>
      </c>
      <c r="D33" s="46" t="n">
        <v>2504</v>
      </c>
      <c r="E33" s="47" t="n">
        <v>4745</v>
      </c>
      <c r="F33" s="47" t="n">
        <v>2144</v>
      </c>
      <c r="G33" s="41" t="n">
        <v>241</v>
      </c>
      <c r="H33" s="42" t="n">
        <v>254</v>
      </c>
      <c r="I33" s="82" t="n">
        <v>495</v>
      </c>
      <c r="J33" s="83" t="n">
        <v>0.10432033719705</v>
      </c>
      <c r="K33" s="41" t="n">
        <v>1465</v>
      </c>
      <c r="L33" s="42" t="n">
        <v>1608</v>
      </c>
      <c r="M33" s="82" t="n">
        <v>3073</v>
      </c>
      <c r="N33" s="83" t="n">
        <v>0.647629083245522</v>
      </c>
      <c r="O33" s="41" t="n">
        <v>535</v>
      </c>
      <c r="P33" s="42" t="n">
        <v>642</v>
      </c>
      <c r="Q33" s="82" t="n">
        <v>1177</v>
      </c>
      <c r="R33" s="83" t="n">
        <v>0.248050579557429</v>
      </c>
      <c r="S33" s="41" t="n">
        <v>84</v>
      </c>
      <c r="T33" s="42" t="n">
        <v>98</v>
      </c>
      <c r="U33" s="82" t="n">
        <v>182</v>
      </c>
      <c r="V33" s="83" t="n">
        <v>0.0383561643835616</v>
      </c>
      <c r="W33" s="43" t="n">
        <v>169</v>
      </c>
      <c r="X33" s="42" t="n">
        <v>248</v>
      </c>
      <c r="Y33" s="84" t="n">
        <v>417</v>
      </c>
      <c r="Z33" s="83" t="n">
        <v>0.087881981032666</v>
      </c>
      <c r="AA33" s="43" t="n">
        <v>767</v>
      </c>
      <c r="AB33" s="43" t="n">
        <v>941</v>
      </c>
      <c r="AC33" s="43" t="n">
        <v>1708</v>
      </c>
      <c r="AD33" s="83" t="n">
        <v>0.359957850368809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621</v>
      </c>
      <c r="D34" s="39" t="n">
        <v>3991</v>
      </c>
      <c r="E34" s="40" t="n">
        <v>7612</v>
      </c>
      <c r="F34" s="40" t="n">
        <v>3327</v>
      </c>
      <c r="G34" s="31" t="n">
        <v>458</v>
      </c>
      <c r="H34" s="32" t="n">
        <v>466</v>
      </c>
      <c r="I34" s="82" t="n">
        <v>924</v>
      </c>
      <c r="J34" s="83" t="n">
        <v>0.121387283236994</v>
      </c>
      <c r="K34" s="31" t="n">
        <v>2274</v>
      </c>
      <c r="L34" s="32" t="n">
        <v>2482</v>
      </c>
      <c r="M34" s="82" t="n">
        <v>4756</v>
      </c>
      <c r="N34" s="83" t="n">
        <v>0.624802942722018</v>
      </c>
      <c r="O34" s="31" t="n">
        <v>889</v>
      </c>
      <c r="P34" s="32" t="n">
        <v>1043</v>
      </c>
      <c r="Q34" s="82" t="n">
        <v>1932</v>
      </c>
      <c r="R34" s="83" t="n">
        <v>0.253809774040988</v>
      </c>
      <c r="S34" s="31" t="n">
        <v>168</v>
      </c>
      <c r="T34" s="32" t="n">
        <v>159</v>
      </c>
      <c r="U34" s="82" t="n">
        <v>327</v>
      </c>
      <c r="V34" s="83" t="n">
        <v>0.0429584866001051</v>
      </c>
      <c r="W34" s="35" t="n">
        <v>228</v>
      </c>
      <c r="X34" s="32" t="n">
        <v>324</v>
      </c>
      <c r="Y34" s="84" t="n">
        <v>552</v>
      </c>
      <c r="Z34" s="83" t="n">
        <v>0.0725170782974251</v>
      </c>
      <c r="AA34" s="35" t="n">
        <v>1235</v>
      </c>
      <c r="AB34" s="35" t="n">
        <v>1489</v>
      </c>
      <c r="AC34" s="43" t="n">
        <v>2724</v>
      </c>
      <c r="AD34" s="83" t="n">
        <v>0.357856016815554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622</v>
      </c>
      <c r="D35" s="39" t="n">
        <v>4871</v>
      </c>
      <c r="E35" s="40" t="n">
        <v>9493</v>
      </c>
      <c r="F35" s="40" t="n">
        <v>3850</v>
      </c>
      <c r="G35" s="41" t="n">
        <v>703</v>
      </c>
      <c r="H35" s="42" t="n">
        <v>660</v>
      </c>
      <c r="I35" s="82" t="n">
        <v>1363</v>
      </c>
      <c r="J35" s="83" t="n">
        <v>0.14357947961656</v>
      </c>
      <c r="K35" s="41" t="n">
        <v>3088</v>
      </c>
      <c r="L35" s="42" t="n">
        <v>3216</v>
      </c>
      <c r="M35" s="82" t="n">
        <v>6304</v>
      </c>
      <c r="N35" s="83" t="n">
        <v>0.664068260823765</v>
      </c>
      <c r="O35" s="41" t="n">
        <v>831</v>
      </c>
      <c r="P35" s="42" t="n">
        <v>995</v>
      </c>
      <c r="Q35" s="82" t="n">
        <v>1826</v>
      </c>
      <c r="R35" s="83" t="n">
        <v>0.192352259559676</v>
      </c>
      <c r="S35" s="41" t="n">
        <v>255</v>
      </c>
      <c r="T35" s="42" t="n">
        <v>232</v>
      </c>
      <c r="U35" s="82" t="n">
        <v>487</v>
      </c>
      <c r="V35" s="83" t="n">
        <v>0.0513009586010745</v>
      </c>
      <c r="W35" s="43" t="n">
        <v>233</v>
      </c>
      <c r="X35" s="42" t="n">
        <v>419</v>
      </c>
      <c r="Y35" s="84" t="n">
        <v>652</v>
      </c>
      <c r="Z35" s="83" t="n">
        <v>0.0686821868745391</v>
      </c>
      <c r="AA35" s="43" t="n">
        <v>1190</v>
      </c>
      <c r="AB35" s="43" t="n">
        <v>1455</v>
      </c>
      <c r="AC35" s="43" t="n">
        <v>2645</v>
      </c>
      <c r="AD35" s="83" t="n">
        <v>0.278626356262509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364</v>
      </c>
      <c r="D36" s="39" t="n">
        <v>4403</v>
      </c>
      <c r="E36" s="40" t="n">
        <v>8767</v>
      </c>
      <c r="F36" s="40" t="n">
        <v>3512</v>
      </c>
      <c r="G36" s="41" t="n">
        <v>712</v>
      </c>
      <c r="H36" s="42" t="n">
        <v>634</v>
      </c>
      <c r="I36" s="82" t="n">
        <v>1346</v>
      </c>
      <c r="J36" s="83" t="n">
        <v>0.153530284019619</v>
      </c>
      <c r="K36" s="41" t="n">
        <v>3035</v>
      </c>
      <c r="L36" s="42" t="n">
        <v>3061</v>
      </c>
      <c r="M36" s="82" t="n">
        <v>6096</v>
      </c>
      <c r="N36" s="83" t="n">
        <v>0.695334778145318</v>
      </c>
      <c r="O36" s="41" t="n">
        <v>617</v>
      </c>
      <c r="P36" s="42" t="n">
        <v>708</v>
      </c>
      <c r="Q36" s="82" t="n">
        <v>1325</v>
      </c>
      <c r="R36" s="83" t="n">
        <v>0.151134937835063</v>
      </c>
      <c r="S36" s="41" t="n">
        <v>238</v>
      </c>
      <c r="T36" s="42" t="n">
        <v>210</v>
      </c>
      <c r="U36" s="82" t="n">
        <v>448</v>
      </c>
      <c r="V36" s="83" t="n">
        <v>0.0511007186038554</v>
      </c>
      <c r="W36" s="43" t="n">
        <v>150</v>
      </c>
      <c r="X36" s="42" t="n">
        <v>259</v>
      </c>
      <c r="Y36" s="84" t="n">
        <v>409</v>
      </c>
      <c r="Z36" s="83" t="n">
        <v>0.0466522185468233</v>
      </c>
      <c r="AA36" s="43" t="n">
        <v>1001</v>
      </c>
      <c r="AB36" s="43" t="n">
        <v>1088</v>
      </c>
      <c r="AC36" s="43" t="n">
        <v>2089</v>
      </c>
      <c r="AD36" s="83" t="n">
        <v>0.238279913311281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6063</v>
      </c>
      <c r="D37" s="39" t="n">
        <v>6120</v>
      </c>
      <c r="E37" s="40" t="n">
        <v>12183</v>
      </c>
      <c r="F37" s="40" t="n">
        <v>4866</v>
      </c>
      <c r="G37" s="41" t="n">
        <v>1121</v>
      </c>
      <c r="H37" s="42" t="n">
        <v>1019</v>
      </c>
      <c r="I37" s="82" t="n">
        <v>2140</v>
      </c>
      <c r="J37" s="83" t="n">
        <v>0.175654600673069</v>
      </c>
      <c r="K37" s="41" t="n">
        <v>3994</v>
      </c>
      <c r="L37" s="42" t="n">
        <v>3984</v>
      </c>
      <c r="M37" s="82" t="n">
        <v>7978</v>
      </c>
      <c r="N37" s="83" t="n">
        <v>0.654846917836329</v>
      </c>
      <c r="O37" s="41" t="n">
        <v>948</v>
      </c>
      <c r="P37" s="42" t="n">
        <v>1117</v>
      </c>
      <c r="Q37" s="82" t="n">
        <v>2065</v>
      </c>
      <c r="R37" s="83" t="n">
        <v>0.169498481490602</v>
      </c>
      <c r="S37" s="41" t="n">
        <v>449</v>
      </c>
      <c r="T37" s="42" t="n">
        <v>417</v>
      </c>
      <c r="U37" s="82" t="n">
        <v>866</v>
      </c>
      <c r="V37" s="83" t="n">
        <v>0.0710826561602233</v>
      </c>
      <c r="W37" s="43" t="n">
        <v>282</v>
      </c>
      <c r="X37" s="42" t="n">
        <v>480</v>
      </c>
      <c r="Y37" s="84" t="n">
        <v>762</v>
      </c>
      <c r="Z37" s="83" t="n">
        <v>0.0625461708938685</v>
      </c>
      <c r="AA37" s="43" t="n">
        <v>1373</v>
      </c>
      <c r="AB37" s="43" t="n">
        <v>1612</v>
      </c>
      <c r="AC37" s="43" t="n">
        <v>2985</v>
      </c>
      <c r="AD37" s="83" t="n">
        <v>0.245013543462201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826</v>
      </c>
      <c r="D38" s="39" t="n">
        <v>3138</v>
      </c>
      <c r="E38" s="40" t="n">
        <v>5964</v>
      </c>
      <c r="F38" s="40" t="n">
        <v>2390</v>
      </c>
      <c r="G38" s="41" t="n">
        <v>336</v>
      </c>
      <c r="H38" s="42" t="n">
        <v>332</v>
      </c>
      <c r="I38" s="82" t="n">
        <v>668</v>
      </c>
      <c r="J38" s="83" t="n">
        <v>0.112005365526492</v>
      </c>
      <c r="K38" s="41" t="n">
        <v>1700</v>
      </c>
      <c r="L38" s="42" t="n">
        <v>1908</v>
      </c>
      <c r="M38" s="82" t="n">
        <v>3608</v>
      </c>
      <c r="N38" s="83" t="n">
        <v>0.604963112005366</v>
      </c>
      <c r="O38" s="41" t="n">
        <v>790</v>
      </c>
      <c r="P38" s="42" t="n">
        <v>898</v>
      </c>
      <c r="Q38" s="82" t="n">
        <v>1688</v>
      </c>
      <c r="R38" s="83" t="n">
        <v>0.283031522468142</v>
      </c>
      <c r="S38" s="41" t="n">
        <v>111</v>
      </c>
      <c r="T38" s="42" t="n">
        <v>107</v>
      </c>
      <c r="U38" s="82" t="n">
        <v>218</v>
      </c>
      <c r="V38" s="83" t="n">
        <v>0.0365526492287056</v>
      </c>
      <c r="W38" s="43" t="n">
        <v>285</v>
      </c>
      <c r="X38" s="42" t="n">
        <v>358</v>
      </c>
      <c r="Y38" s="84" t="n">
        <v>643</v>
      </c>
      <c r="Z38" s="83" t="n">
        <v>0.107813547954393</v>
      </c>
      <c r="AA38" s="43" t="n">
        <v>1045</v>
      </c>
      <c r="AB38" s="43" t="n">
        <v>1243</v>
      </c>
      <c r="AC38" s="43" t="n">
        <v>2288</v>
      </c>
      <c r="AD38" s="83" t="n">
        <v>0.383635144198524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580</v>
      </c>
      <c r="D39" s="39" t="n">
        <v>5666</v>
      </c>
      <c r="E39" s="40" t="n">
        <v>11246</v>
      </c>
      <c r="F39" s="40" t="n">
        <v>4655</v>
      </c>
      <c r="G39" s="74" t="n">
        <v>839</v>
      </c>
      <c r="H39" s="75" t="n">
        <v>756</v>
      </c>
      <c r="I39" s="82" t="n">
        <v>1595</v>
      </c>
      <c r="J39" s="83" t="n">
        <v>0.141828205584208</v>
      </c>
      <c r="K39" s="74" t="n">
        <v>3809</v>
      </c>
      <c r="L39" s="75" t="n">
        <v>3885</v>
      </c>
      <c r="M39" s="82" t="n">
        <v>7694</v>
      </c>
      <c r="N39" s="83" t="n">
        <v>0.684154365996799</v>
      </c>
      <c r="O39" s="74" t="n">
        <v>932</v>
      </c>
      <c r="P39" s="75" t="n">
        <v>1025</v>
      </c>
      <c r="Q39" s="82" t="n">
        <v>1957</v>
      </c>
      <c r="R39" s="83" t="n">
        <v>0.174017428418993</v>
      </c>
      <c r="S39" s="74" t="n">
        <v>328</v>
      </c>
      <c r="T39" s="75" t="n">
        <v>283</v>
      </c>
      <c r="U39" s="82" t="n">
        <v>611</v>
      </c>
      <c r="V39" s="83" t="n">
        <v>0.0543304285968344</v>
      </c>
      <c r="W39" s="76" t="n">
        <v>262</v>
      </c>
      <c r="X39" s="75" t="n">
        <v>414</v>
      </c>
      <c r="Y39" s="84" t="n">
        <v>676</v>
      </c>
      <c r="Z39" s="83" t="n">
        <v>0.0601102614262849</v>
      </c>
      <c r="AA39" s="76" t="n">
        <v>1410</v>
      </c>
      <c r="AB39" s="76" t="n">
        <v>1584</v>
      </c>
      <c r="AC39" s="43" t="n">
        <v>2994</v>
      </c>
      <c r="AD39" s="83" t="n">
        <v>0.266227992174996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499</v>
      </c>
      <c r="D40" s="39" t="n">
        <v>6946</v>
      </c>
      <c r="E40" s="40" t="n">
        <v>13445</v>
      </c>
      <c r="F40" s="40" t="n">
        <v>5041</v>
      </c>
      <c r="G40" s="41" t="n">
        <v>1072</v>
      </c>
      <c r="H40" s="42" t="n">
        <v>1069</v>
      </c>
      <c r="I40" s="82" t="n">
        <v>2141</v>
      </c>
      <c r="J40" s="83" t="n">
        <v>0.159241353663072</v>
      </c>
      <c r="K40" s="41" t="n">
        <v>4070</v>
      </c>
      <c r="L40" s="42" t="n">
        <v>4321</v>
      </c>
      <c r="M40" s="82" t="n">
        <v>8391</v>
      </c>
      <c r="N40" s="83" t="n">
        <v>0.62409817776125</v>
      </c>
      <c r="O40" s="41" t="n">
        <v>1357</v>
      </c>
      <c r="P40" s="42" t="n">
        <v>1556</v>
      </c>
      <c r="Q40" s="82" t="n">
        <v>2913</v>
      </c>
      <c r="R40" s="83" t="n">
        <v>0.216660468575679</v>
      </c>
      <c r="S40" s="41" t="n">
        <v>397</v>
      </c>
      <c r="T40" s="42" t="n">
        <v>402</v>
      </c>
      <c r="U40" s="82" t="n">
        <v>799</v>
      </c>
      <c r="V40" s="83" t="n">
        <v>0.059427296392711</v>
      </c>
      <c r="W40" s="43" t="n">
        <v>479</v>
      </c>
      <c r="X40" s="42" t="n">
        <v>639</v>
      </c>
      <c r="Y40" s="84" t="n">
        <v>1118</v>
      </c>
      <c r="Z40" s="83" t="n">
        <v>0.083153588694682</v>
      </c>
      <c r="AA40" s="43" t="n">
        <v>1890</v>
      </c>
      <c r="AB40" s="43" t="n">
        <v>2157</v>
      </c>
      <c r="AC40" s="43" t="n">
        <v>4047</v>
      </c>
      <c r="AD40" s="83" t="n">
        <v>0.301004090740052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2002</v>
      </c>
      <c r="D41" s="39" t="n">
        <v>2010</v>
      </c>
      <c r="E41" s="40" t="n">
        <v>4012</v>
      </c>
      <c r="F41" s="40" t="n">
        <v>1827</v>
      </c>
      <c r="G41" s="41" t="n">
        <v>335</v>
      </c>
      <c r="H41" s="42" t="n">
        <v>361</v>
      </c>
      <c r="I41" s="82" t="n">
        <v>696</v>
      </c>
      <c r="J41" s="83" t="n">
        <v>0.173479561316052</v>
      </c>
      <c r="K41" s="41" t="n">
        <v>1372</v>
      </c>
      <c r="L41" s="42" t="n">
        <v>1293</v>
      </c>
      <c r="M41" s="82" t="n">
        <v>2665</v>
      </c>
      <c r="N41" s="83" t="n">
        <v>0.664257228315055</v>
      </c>
      <c r="O41" s="41" t="n">
        <v>295</v>
      </c>
      <c r="P41" s="42" t="n">
        <v>356</v>
      </c>
      <c r="Q41" s="82" t="n">
        <v>651</v>
      </c>
      <c r="R41" s="83" t="n">
        <v>0.162263210368893</v>
      </c>
      <c r="S41" s="41" t="n">
        <v>150</v>
      </c>
      <c r="T41" s="42" t="n">
        <v>163</v>
      </c>
      <c r="U41" s="82" t="n">
        <v>313</v>
      </c>
      <c r="V41" s="83" t="n">
        <v>0.0780159521435693</v>
      </c>
      <c r="W41" s="43" t="n">
        <v>116</v>
      </c>
      <c r="X41" s="42" t="n">
        <v>148</v>
      </c>
      <c r="Y41" s="84" t="n">
        <v>264</v>
      </c>
      <c r="Z41" s="83" t="n">
        <v>0.06580259222333</v>
      </c>
      <c r="AA41" s="43" t="n">
        <v>388</v>
      </c>
      <c r="AB41" s="43" t="n">
        <v>461</v>
      </c>
      <c r="AC41" s="43" t="n">
        <v>849</v>
      </c>
      <c r="AD41" s="83" t="n">
        <v>0.211615154536391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2950</v>
      </c>
      <c r="D42" s="39" t="n">
        <v>2950</v>
      </c>
      <c r="E42" s="40" t="n">
        <v>5900</v>
      </c>
      <c r="F42" s="40" t="n">
        <v>2499</v>
      </c>
      <c r="G42" s="41" t="n">
        <v>356</v>
      </c>
      <c r="H42" s="42" t="n">
        <v>379</v>
      </c>
      <c r="I42" s="82" t="n">
        <v>735</v>
      </c>
      <c r="J42" s="83" t="n">
        <v>0.124576271186441</v>
      </c>
      <c r="K42" s="41" t="n">
        <v>2015</v>
      </c>
      <c r="L42" s="42" t="n">
        <v>1868</v>
      </c>
      <c r="M42" s="82" t="n">
        <v>3883</v>
      </c>
      <c r="N42" s="83" t="n">
        <v>0.658135593220339</v>
      </c>
      <c r="O42" s="41" t="n">
        <v>579</v>
      </c>
      <c r="P42" s="42" t="n">
        <v>703</v>
      </c>
      <c r="Q42" s="82" t="n">
        <v>1282</v>
      </c>
      <c r="R42" s="83" t="n">
        <v>0.21728813559322</v>
      </c>
      <c r="S42" s="41" t="n">
        <v>130</v>
      </c>
      <c r="T42" s="42" t="n">
        <v>137</v>
      </c>
      <c r="U42" s="82" t="n">
        <v>267</v>
      </c>
      <c r="V42" s="83" t="n">
        <v>0.0452542372881356</v>
      </c>
      <c r="W42" s="43" t="n">
        <v>168</v>
      </c>
      <c r="X42" s="42" t="n">
        <v>250</v>
      </c>
      <c r="Y42" s="84" t="n">
        <v>418</v>
      </c>
      <c r="Z42" s="83" t="n">
        <v>0.0708474576271186</v>
      </c>
      <c r="AA42" s="43" t="n">
        <v>858</v>
      </c>
      <c r="AB42" s="43" t="n">
        <v>1015</v>
      </c>
      <c r="AC42" s="43" t="n">
        <v>1873</v>
      </c>
      <c r="AD42" s="83" t="n">
        <v>0.317457627118644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3783</v>
      </c>
      <c r="D43" s="39" t="n">
        <v>4018</v>
      </c>
      <c r="E43" s="40" t="n">
        <v>7801</v>
      </c>
      <c r="F43" s="40" t="n">
        <v>3043</v>
      </c>
      <c r="G43" s="41" t="n">
        <v>529</v>
      </c>
      <c r="H43" s="42" t="n">
        <v>507</v>
      </c>
      <c r="I43" s="82" t="n">
        <v>1036</v>
      </c>
      <c r="J43" s="83" t="n">
        <v>0.13280348673247</v>
      </c>
      <c r="K43" s="41" t="n">
        <v>2447</v>
      </c>
      <c r="L43" s="42" t="n">
        <v>2606</v>
      </c>
      <c r="M43" s="82" t="n">
        <v>5053</v>
      </c>
      <c r="N43" s="83" t="n">
        <v>0.647737469555185</v>
      </c>
      <c r="O43" s="41" t="n">
        <v>807</v>
      </c>
      <c r="P43" s="42" t="n">
        <v>905</v>
      </c>
      <c r="Q43" s="82" t="n">
        <v>1712</v>
      </c>
      <c r="R43" s="83" t="n">
        <v>0.219459043712345</v>
      </c>
      <c r="S43" s="41" t="n">
        <v>170</v>
      </c>
      <c r="T43" s="42" t="n">
        <v>187</v>
      </c>
      <c r="U43" s="82" t="n">
        <v>357</v>
      </c>
      <c r="V43" s="83" t="n">
        <v>0.0457633636713242</v>
      </c>
      <c r="W43" s="43" t="n">
        <v>253</v>
      </c>
      <c r="X43" s="42" t="n">
        <v>356</v>
      </c>
      <c r="Y43" s="84" t="n">
        <v>609</v>
      </c>
      <c r="Z43" s="83" t="n">
        <v>0.0780669144981413</v>
      </c>
      <c r="AA43" s="43" t="n">
        <v>1151</v>
      </c>
      <c r="AB43" s="43" t="n">
        <v>1299</v>
      </c>
      <c r="AC43" s="43" t="n">
        <v>2450</v>
      </c>
      <c r="AD43" s="83" t="n">
        <v>0.314062299705166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66</v>
      </c>
      <c r="D44" s="39" t="n">
        <v>4019</v>
      </c>
      <c r="E44" s="40" t="n">
        <v>7785</v>
      </c>
      <c r="F44" s="40" t="n">
        <v>3253</v>
      </c>
      <c r="G44" s="74" t="n">
        <v>532</v>
      </c>
      <c r="H44" s="75" t="n">
        <v>463</v>
      </c>
      <c r="I44" s="82" t="n">
        <v>995</v>
      </c>
      <c r="J44" s="83" t="n">
        <v>0.127809890815671</v>
      </c>
      <c r="K44" s="74" t="n">
        <v>2327</v>
      </c>
      <c r="L44" s="75" t="n">
        <v>2430</v>
      </c>
      <c r="M44" s="82" t="n">
        <v>4757</v>
      </c>
      <c r="N44" s="83" t="n">
        <v>0.611046885035324</v>
      </c>
      <c r="O44" s="74" t="n">
        <v>907</v>
      </c>
      <c r="P44" s="75" t="n">
        <v>1126</v>
      </c>
      <c r="Q44" s="82" t="n">
        <v>2033</v>
      </c>
      <c r="R44" s="83" t="n">
        <v>0.261143224149005</v>
      </c>
      <c r="S44" s="74" t="n">
        <v>210</v>
      </c>
      <c r="T44" s="75" t="n">
        <v>173</v>
      </c>
      <c r="U44" s="82" t="n">
        <v>383</v>
      </c>
      <c r="V44" s="83" t="n">
        <v>0.0491971740526654</v>
      </c>
      <c r="W44" s="76" t="n">
        <v>329</v>
      </c>
      <c r="X44" s="75" t="n">
        <v>480</v>
      </c>
      <c r="Y44" s="84" t="n">
        <v>809</v>
      </c>
      <c r="Z44" s="83" t="n">
        <v>0.103917790622993</v>
      </c>
      <c r="AA44" s="76" t="n">
        <v>1223</v>
      </c>
      <c r="AB44" s="76" t="n">
        <v>1509</v>
      </c>
      <c r="AC44" s="43" t="n">
        <v>2732</v>
      </c>
      <c r="AD44" s="83" t="n">
        <v>0.350931278098908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556</v>
      </c>
      <c r="D45" s="39" t="n">
        <v>5474</v>
      </c>
      <c r="E45" s="40" t="n">
        <v>11030</v>
      </c>
      <c r="F45" s="40" t="n">
        <v>4258</v>
      </c>
      <c r="G45" s="41" t="n">
        <v>753</v>
      </c>
      <c r="H45" s="42" t="n">
        <v>683</v>
      </c>
      <c r="I45" s="82" t="n">
        <v>1436</v>
      </c>
      <c r="J45" s="83" t="n">
        <v>0.130190389845875</v>
      </c>
      <c r="K45" s="41" t="n">
        <v>3889</v>
      </c>
      <c r="L45" s="42" t="n">
        <v>3842</v>
      </c>
      <c r="M45" s="82" t="n">
        <v>7731</v>
      </c>
      <c r="N45" s="83" t="n">
        <v>0.70090661831369</v>
      </c>
      <c r="O45" s="41" t="n">
        <v>914</v>
      </c>
      <c r="P45" s="42" t="n">
        <v>949</v>
      </c>
      <c r="Q45" s="82" t="n">
        <v>1863</v>
      </c>
      <c r="R45" s="83" t="n">
        <v>0.168902991840435</v>
      </c>
      <c r="S45" s="41" t="n">
        <v>243</v>
      </c>
      <c r="T45" s="42" t="n">
        <v>203</v>
      </c>
      <c r="U45" s="82" t="n">
        <v>446</v>
      </c>
      <c r="V45" s="83" t="n">
        <v>0.0404351767905712</v>
      </c>
      <c r="W45" s="43" t="n">
        <v>228</v>
      </c>
      <c r="X45" s="42" t="n">
        <v>348</v>
      </c>
      <c r="Y45" s="84" t="n">
        <v>576</v>
      </c>
      <c r="Z45" s="83" t="n">
        <v>0.0522212148685403</v>
      </c>
      <c r="AA45" s="43" t="n">
        <v>1432</v>
      </c>
      <c r="AB45" s="43" t="n">
        <v>1495</v>
      </c>
      <c r="AC45" s="43" t="n">
        <v>2927</v>
      </c>
      <c r="AD45" s="83" t="n">
        <v>0.265367180417044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268</v>
      </c>
      <c r="D46" s="39" t="n">
        <v>3576</v>
      </c>
      <c r="E46" s="40" t="n">
        <v>6844</v>
      </c>
      <c r="F46" s="40" t="n">
        <v>2753</v>
      </c>
      <c r="G46" s="41" t="n">
        <v>447</v>
      </c>
      <c r="H46" s="42" t="n">
        <v>405</v>
      </c>
      <c r="I46" s="82" t="n">
        <v>852</v>
      </c>
      <c r="J46" s="83" t="n">
        <v>0.124488603156049</v>
      </c>
      <c r="K46" s="41" t="n">
        <v>2054</v>
      </c>
      <c r="L46" s="42" t="n">
        <v>2219</v>
      </c>
      <c r="M46" s="82" t="n">
        <v>4273</v>
      </c>
      <c r="N46" s="83" t="n">
        <v>0.624342489772063</v>
      </c>
      <c r="O46" s="41" t="n">
        <v>767</v>
      </c>
      <c r="P46" s="42" t="n">
        <v>952</v>
      </c>
      <c r="Q46" s="82" t="n">
        <v>1719</v>
      </c>
      <c r="R46" s="83" t="n">
        <v>0.251168907071888</v>
      </c>
      <c r="S46" s="41" t="n">
        <v>153</v>
      </c>
      <c r="T46" s="42" t="n">
        <v>147</v>
      </c>
      <c r="U46" s="82" t="n">
        <v>300</v>
      </c>
      <c r="V46" s="83" t="n">
        <v>0.0438340151957919</v>
      </c>
      <c r="W46" s="43" t="n">
        <v>325</v>
      </c>
      <c r="X46" s="42" t="n">
        <v>466</v>
      </c>
      <c r="Y46" s="84" t="n">
        <v>791</v>
      </c>
      <c r="Z46" s="83" t="n">
        <v>0.115575686732905</v>
      </c>
      <c r="AA46" s="43" t="n">
        <v>1052</v>
      </c>
      <c r="AB46" s="43" t="n">
        <v>1279</v>
      </c>
      <c r="AC46" s="43" t="n">
        <v>2331</v>
      </c>
      <c r="AD46" s="83" t="n">
        <v>0.340590298071303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5167</v>
      </c>
      <c r="D47" s="39" t="n">
        <v>5057</v>
      </c>
      <c r="E47" s="40" t="n">
        <v>10224</v>
      </c>
      <c r="F47" s="40" t="n">
        <v>3910</v>
      </c>
      <c r="G47" s="41" t="n">
        <v>1116</v>
      </c>
      <c r="H47" s="42" t="n">
        <v>955</v>
      </c>
      <c r="I47" s="82" t="n">
        <v>2071</v>
      </c>
      <c r="J47" s="83" t="n">
        <v>0.202562597809077</v>
      </c>
      <c r="K47" s="41" t="n">
        <v>3433</v>
      </c>
      <c r="L47" s="42" t="n">
        <v>3397</v>
      </c>
      <c r="M47" s="82" t="n">
        <v>6830</v>
      </c>
      <c r="N47" s="83" t="n">
        <v>0.668035993740219</v>
      </c>
      <c r="O47" s="41" t="n">
        <v>618</v>
      </c>
      <c r="P47" s="42" t="n">
        <v>705</v>
      </c>
      <c r="Q47" s="82" t="n">
        <v>1323</v>
      </c>
      <c r="R47" s="83" t="n">
        <v>0.129401408450704</v>
      </c>
      <c r="S47" s="41" t="n">
        <v>468</v>
      </c>
      <c r="T47" s="42" t="n">
        <v>392</v>
      </c>
      <c r="U47" s="82" t="n">
        <v>860</v>
      </c>
      <c r="V47" s="83" t="n">
        <v>0.0841158059467919</v>
      </c>
      <c r="W47" s="43" t="n">
        <v>166</v>
      </c>
      <c r="X47" s="42" t="n">
        <v>243</v>
      </c>
      <c r="Y47" s="84" t="n">
        <v>409</v>
      </c>
      <c r="Z47" s="83" t="n">
        <v>0.0400039123630673</v>
      </c>
      <c r="AA47" s="43" t="n">
        <v>977</v>
      </c>
      <c r="AB47" s="43" t="n">
        <v>1063</v>
      </c>
      <c r="AC47" s="43" t="n">
        <v>2040</v>
      </c>
      <c r="AD47" s="83" t="n">
        <v>0.199530516431925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84</v>
      </c>
      <c r="D48" s="46" t="n">
        <v>4361</v>
      </c>
      <c r="E48" s="47" t="n">
        <v>8645</v>
      </c>
      <c r="F48" s="47" t="n">
        <v>3146</v>
      </c>
      <c r="G48" s="48" t="n">
        <v>750</v>
      </c>
      <c r="H48" s="49" t="n">
        <v>739</v>
      </c>
      <c r="I48" s="85" t="n">
        <v>1489</v>
      </c>
      <c r="J48" s="86" t="n">
        <v>0.172238288027762</v>
      </c>
      <c r="K48" s="48" t="n">
        <v>2883</v>
      </c>
      <c r="L48" s="49" t="n">
        <v>2951</v>
      </c>
      <c r="M48" s="85" t="n">
        <v>5834</v>
      </c>
      <c r="N48" s="86" t="n">
        <v>0.674840948525159</v>
      </c>
      <c r="O48" s="48" t="n">
        <v>651</v>
      </c>
      <c r="P48" s="49" t="n">
        <v>671</v>
      </c>
      <c r="Q48" s="85" t="n">
        <v>1322</v>
      </c>
      <c r="R48" s="86" t="n">
        <v>0.152920763447079</v>
      </c>
      <c r="S48" s="48" t="n">
        <v>244</v>
      </c>
      <c r="T48" s="49" t="n">
        <v>246</v>
      </c>
      <c r="U48" s="85" t="n">
        <v>490</v>
      </c>
      <c r="V48" s="86" t="n">
        <v>0.0566801619433198</v>
      </c>
      <c r="W48" s="52" t="n">
        <v>159</v>
      </c>
      <c r="X48" s="49" t="n">
        <v>239</v>
      </c>
      <c r="Y48" s="87" t="n">
        <v>398</v>
      </c>
      <c r="Z48" s="86" t="n">
        <v>0.0460381723539618</v>
      </c>
      <c r="AA48" s="52" t="n">
        <v>1007</v>
      </c>
      <c r="AB48" s="52" t="n">
        <v>1055</v>
      </c>
      <c r="AC48" s="52" t="n">
        <v>2062</v>
      </c>
      <c r="AD48" s="86" t="n">
        <v>0.238519375361481</v>
      </c>
    </row>
    <row r="49" customFormat="false" ht="13.5" hidden="false" customHeight="false" outlineLevel="0" collapsed="false">
      <c r="A49" s="55" t="s">
        <v>31</v>
      </c>
      <c r="B49" s="55"/>
      <c r="C49" s="56" t="n">
        <v>197488</v>
      </c>
      <c r="D49" s="57" t="n">
        <v>209339</v>
      </c>
      <c r="E49" s="58" t="n">
        <v>406827</v>
      </c>
      <c r="F49" s="59" t="n">
        <v>167895</v>
      </c>
      <c r="G49" s="60" t="n">
        <v>30116</v>
      </c>
      <c r="H49" s="61" t="n">
        <v>28663</v>
      </c>
      <c r="I49" s="62" t="n">
        <v>58779</v>
      </c>
      <c r="J49" s="63" t="n">
        <v>0.144481560958343</v>
      </c>
      <c r="K49" s="60" t="n">
        <v>130466</v>
      </c>
      <c r="L49" s="61" t="n">
        <v>135050</v>
      </c>
      <c r="M49" s="62" t="n">
        <v>265516</v>
      </c>
      <c r="N49" s="63" t="n">
        <v>0.652650881087047</v>
      </c>
      <c r="O49" s="60" t="n">
        <v>36906</v>
      </c>
      <c r="P49" s="61" t="n">
        <v>45626</v>
      </c>
      <c r="Q49" s="62" t="n">
        <v>82532</v>
      </c>
      <c r="R49" s="63" t="n">
        <v>0.20286755795461</v>
      </c>
      <c r="S49" s="60" t="n">
        <v>11290</v>
      </c>
      <c r="T49" s="61" t="n">
        <v>10787</v>
      </c>
      <c r="U49" s="62" t="n">
        <v>22077</v>
      </c>
      <c r="V49" s="63" t="n">
        <v>0.0542663097582019</v>
      </c>
      <c r="W49" s="60" t="n">
        <v>12658</v>
      </c>
      <c r="X49" s="61" t="n">
        <v>19596</v>
      </c>
      <c r="Y49" s="62" t="n">
        <v>32254</v>
      </c>
      <c r="Z49" s="63" t="n">
        <v>0.0792818569072358</v>
      </c>
      <c r="AA49" s="60" t="n">
        <v>52801</v>
      </c>
      <c r="AB49" s="61" t="n">
        <v>63397</v>
      </c>
      <c r="AC49" s="62" t="n">
        <v>116198</v>
      </c>
      <c r="AD49" s="63" t="n">
        <v>0.285620177618496</v>
      </c>
    </row>
    <row r="51" customFormat="false" ht="13.5" hidden="false" customHeight="false" outlineLevel="0" collapsed="false">
      <c r="E51" s="64"/>
      <c r="F51" s="68"/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31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5883</v>
      </c>
      <c r="D4" s="29" t="n">
        <v>6606</v>
      </c>
      <c r="E4" s="30" t="n">
        <v>12489</v>
      </c>
      <c r="F4" s="30" t="n">
        <v>5634</v>
      </c>
      <c r="G4" s="31" t="n">
        <v>951</v>
      </c>
      <c r="H4" s="32" t="n">
        <v>971</v>
      </c>
      <c r="I4" s="33" t="n">
        <v>1922</v>
      </c>
      <c r="J4" s="34" t="n">
        <v>0.153895427976619</v>
      </c>
      <c r="K4" s="31" t="n">
        <v>4004</v>
      </c>
      <c r="L4" s="32" t="n">
        <v>4331</v>
      </c>
      <c r="M4" s="33" t="n">
        <v>8335</v>
      </c>
      <c r="N4" s="34" t="n">
        <v>0.667387300824726</v>
      </c>
      <c r="O4" s="31" t="n">
        <v>928</v>
      </c>
      <c r="P4" s="32" t="n">
        <v>1304</v>
      </c>
      <c r="Q4" s="33" t="n">
        <v>2232</v>
      </c>
      <c r="R4" s="34" t="n">
        <v>0.178717271198655</v>
      </c>
      <c r="S4" s="31" t="n">
        <v>440</v>
      </c>
      <c r="T4" s="32" t="n">
        <v>431</v>
      </c>
      <c r="U4" s="33" t="n">
        <v>871</v>
      </c>
      <c r="V4" s="34" t="n">
        <v>0.0697413724077188</v>
      </c>
      <c r="W4" s="35" t="n">
        <v>392</v>
      </c>
      <c r="X4" s="32" t="n">
        <v>667</v>
      </c>
      <c r="Y4" s="36" t="n">
        <v>1059</v>
      </c>
      <c r="Z4" s="34" t="n">
        <v>0.0847946192649532</v>
      </c>
      <c r="AA4" s="35" t="n">
        <v>1379</v>
      </c>
      <c r="AB4" s="35" t="n">
        <v>1797</v>
      </c>
      <c r="AC4" s="35" t="n">
        <v>3176</v>
      </c>
      <c r="AD4" s="34" t="n">
        <v>0.254303787332853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20</v>
      </c>
      <c r="D5" s="39" t="n">
        <v>5372</v>
      </c>
      <c r="E5" s="40" t="n">
        <v>10392</v>
      </c>
      <c r="F5" s="40" t="n">
        <v>4829</v>
      </c>
      <c r="G5" s="41" t="n">
        <v>749</v>
      </c>
      <c r="H5" s="42" t="n">
        <v>736</v>
      </c>
      <c r="I5" s="33" t="n">
        <v>1485</v>
      </c>
      <c r="J5" s="34" t="n">
        <v>0.142898383371824</v>
      </c>
      <c r="K5" s="41" t="n">
        <v>3459</v>
      </c>
      <c r="L5" s="42" t="n">
        <v>3569</v>
      </c>
      <c r="M5" s="33" t="n">
        <v>7028</v>
      </c>
      <c r="N5" s="34" t="n">
        <v>0.676289453425712</v>
      </c>
      <c r="O5" s="41" t="n">
        <v>812</v>
      </c>
      <c r="P5" s="42" t="n">
        <v>1067</v>
      </c>
      <c r="Q5" s="33" t="n">
        <v>1879</v>
      </c>
      <c r="R5" s="34" t="n">
        <v>0.180812163202463</v>
      </c>
      <c r="S5" s="41" t="n">
        <v>261</v>
      </c>
      <c r="T5" s="42" t="n">
        <v>298</v>
      </c>
      <c r="U5" s="33" t="n">
        <v>559</v>
      </c>
      <c r="V5" s="34" t="n">
        <v>0.0537913779830639</v>
      </c>
      <c r="W5" s="43" t="n">
        <v>353</v>
      </c>
      <c r="X5" s="42" t="n">
        <v>576</v>
      </c>
      <c r="Y5" s="36" t="n">
        <v>929</v>
      </c>
      <c r="Z5" s="34" t="n">
        <v>0.0893956889915319</v>
      </c>
      <c r="AA5" s="43" t="n">
        <v>1166</v>
      </c>
      <c r="AB5" s="43" t="n">
        <v>1430</v>
      </c>
      <c r="AC5" s="35" t="n">
        <v>2596</v>
      </c>
      <c r="AD5" s="34" t="n">
        <v>0.249807544264819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705</v>
      </c>
      <c r="D6" s="39" t="n">
        <v>4806</v>
      </c>
      <c r="E6" s="40" t="n">
        <v>9511</v>
      </c>
      <c r="F6" s="40" t="n">
        <v>4135</v>
      </c>
      <c r="G6" s="41" t="n">
        <v>735</v>
      </c>
      <c r="H6" s="42" t="n">
        <v>680</v>
      </c>
      <c r="I6" s="33" t="n">
        <v>1415</v>
      </c>
      <c r="J6" s="34" t="n">
        <v>0.14877510251288</v>
      </c>
      <c r="K6" s="41" t="n">
        <v>3131</v>
      </c>
      <c r="L6" s="42" t="n">
        <v>3041</v>
      </c>
      <c r="M6" s="33" t="n">
        <v>6172</v>
      </c>
      <c r="N6" s="34" t="n">
        <v>0.648932814635685</v>
      </c>
      <c r="O6" s="41" t="n">
        <v>839</v>
      </c>
      <c r="P6" s="42" t="n">
        <v>1085</v>
      </c>
      <c r="Q6" s="33" t="n">
        <v>1924</v>
      </c>
      <c r="R6" s="34" t="n">
        <v>0.202292082851435</v>
      </c>
      <c r="S6" s="41" t="n">
        <v>290</v>
      </c>
      <c r="T6" s="42" t="n">
        <v>287</v>
      </c>
      <c r="U6" s="33" t="n">
        <v>577</v>
      </c>
      <c r="V6" s="34" t="n">
        <v>0.0606665965723899</v>
      </c>
      <c r="W6" s="43" t="n">
        <v>298</v>
      </c>
      <c r="X6" s="42" t="n">
        <v>448</v>
      </c>
      <c r="Y6" s="36" t="n">
        <v>746</v>
      </c>
      <c r="Z6" s="34" t="n">
        <v>0.0784354957417727</v>
      </c>
      <c r="AA6" s="43" t="n">
        <v>1227</v>
      </c>
      <c r="AB6" s="43" t="n">
        <v>1467</v>
      </c>
      <c r="AC6" s="35" t="n">
        <v>2694</v>
      </c>
      <c r="AD6" s="34" t="n">
        <v>0.283250972558091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442</v>
      </c>
      <c r="D7" s="39" t="n">
        <v>5908</v>
      </c>
      <c r="E7" s="40" t="n">
        <v>11350</v>
      </c>
      <c r="F7" s="40" t="n">
        <v>4790</v>
      </c>
      <c r="G7" s="41" t="n">
        <v>928</v>
      </c>
      <c r="H7" s="42" t="n">
        <v>905</v>
      </c>
      <c r="I7" s="33" t="n">
        <v>1833</v>
      </c>
      <c r="J7" s="34" t="n">
        <v>0.161497797356828</v>
      </c>
      <c r="K7" s="41" t="n">
        <v>3560</v>
      </c>
      <c r="L7" s="42" t="n">
        <v>3679</v>
      </c>
      <c r="M7" s="33" t="n">
        <v>7239</v>
      </c>
      <c r="N7" s="34" t="n">
        <v>0.637797356828194</v>
      </c>
      <c r="O7" s="41" t="n">
        <v>954</v>
      </c>
      <c r="P7" s="42" t="n">
        <v>1324</v>
      </c>
      <c r="Q7" s="33" t="n">
        <v>2278</v>
      </c>
      <c r="R7" s="34" t="n">
        <v>0.200704845814978</v>
      </c>
      <c r="S7" s="41" t="n">
        <v>381</v>
      </c>
      <c r="T7" s="42" t="n">
        <v>347</v>
      </c>
      <c r="U7" s="33" t="n">
        <v>728</v>
      </c>
      <c r="V7" s="34" t="n">
        <v>0.0641409691629956</v>
      </c>
      <c r="W7" s="43" t="n">
        <v>393</v>
      </c>
      <c r="X7" s="42" t="n">
        <v>637</v>
      </c>
      <c r="Y7" s="36" t="n">
        <v>1030</v>
      </c>
      <c r="Z7" s="34" t="n">
        <v>0.0907488986784141</v>
      </c>
      <c r="AA7" s="43" t="n">
        <v>1366</v>
      </c>
      <c r="AB7" s="43" t="n">
        <v>1797</v>
      </c>
      <c r="AC7" s="35" t="n">
        <v>3163</v>
      </c>
      <c r="AD7" s="34" t="n">
        <v>0.278678414096916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456</v>
      </c>
      <c r="D8" s="39" t="n">
        <v>3997</v>
      </c>
      <c r="E8" s="40" t="n">
        <v>7453</v>
      </c>
      <c r="F8" s="40" t="n">
        <v>2981</v>
      </c>
      <c r="G8" s="41" t="n">
        <v>694</v>
      </c>
      <c r="H8" s="42" t="n">
        <v>737</v>
      </c>
      <c r="I8" s="33" t="n">
        <v>1431</v>
      </c>
      <c r="J8" s="34" t="n">
        <v>0.192003220179793</v>
      </c>
      <c r="K8" s="41" t="n">
        <v>2144</v>
      </c>
      <c r="L8" s="42" t="n">
        <v>2350</v>
      </c>
      <c r="M8" s="33" t="n">
        <v>4494</v>
      </c>
      <c r="N8" s="34" t="n">
        <v>0.602978666308869</v>
      </c>
      <c r="O8" s="41" t="n">
        <v>618</v>
      </c>
      <c r="P8" s="42" t="n">
        <v>910</v>
      </c>
      <c r="Q8" s="33" t="n">
        <v>1528</v>
      </c>
      <c r="R8" s="34" t="n">
        <v>0.205018113511338</v>
      </c>
      <c r="S8" s="41" t="n">
        <v>261</v>
      </c>
      <c r="T8" s="42" t="n">
        <v>258</v>
      </c>
      <c r="U8" s="33" t="n">
        <v>519</v>
      </c>
      <c r="V8" s="34" t="n">
        <v>0.0696363880316651</v>
      </c>
      <c r="W8" s="43" t="n">
        <v>264</v>
      </c>
      <c r="X8" s="42" t="n">
        <v>443</v>
      </c>
      <c r="Y8" s="36" t="n">
        <v>707</v>
      </c>
      <c r="Z8" s="34" t="n">
        <v>0.0948611297464108</v>
      </c>
      <c r="AA8" s="43" t="n">
        <v>840</v>
      </c>
      <c r="AB8" s="43" t="n">
        <v>1176</v>
      </c>
      <c r="AC8" s="35" t="n">
        <v>2016</v>
      </c>
      <c r="AD8" s="34" t="n">
        <v>0.270495102643231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499</v>
      </c>
      <c r="D9" s="39" t="n">
        <v>3925</v>
      </c>
      <c r="E9" s="40" t="n">
        <v>7424</v>
      </c>
      <c r="F9" s="40" t="n">
        <v>2880</v>
      </c>
      <c r="G9" s="41" t="n">
        <v>583</v>
      </c>
      <c r="H9" s="42" t="n">
        <v>560</v>
      </c>
      <c r="I9" s="33" t="n">
        <v>1143</v>
      </c>
      <c r="J9" s="34" t="n">
        <v>0.153960129310345</v>
      </c>
      <c r="K9" s="41" t="n">
        <v>2296</v>
      </c>
      <c r="L9" s="42" t="n">
        <v>2553</v>
      </c>
      <c r="M9" s="33" t="n">
        <v>4849</v>
      </c>
      <c r="N9" s="34" t="n">
        <v>0.653151939655172</v>
      </c>
      <c r="O9" s="41" t="n">
        <v>620</v>
      </c>
      <c r="P9" s="42" t="n">
        <v>812</v>
      </c>
      <c r="Q9" s="33" t="n">
        <v>1432</v>
      </c>
      <c r="R9" s="34" t="n">
        <v>0.192887931034483</v>
      </c>
      <c r="S9" s="41" t="n">
        <v>223</v>
      </c>
      <c r="T9" s="42" t="n">
        <v>191</v>
      </c>
      <c r="U9" s="33" t="n">
        <v>414</v>
      </c>
      <c r="V9" s="34" t="n">
        <v>0.0557650862068966</v>
      </c>
      <c r="W9" s="43" t="n">
        <v>263</v>
      </c>
      <c r="X9" s="42" t="n">
        <v>402</v>
      </c>
      <c r="Y9" s="36" t="n">
        <v>665</v>
      </c>
      <c r="Z9" s="34" t="n">
        <v>0.0895743534482759</v>
      </c>
      <c r="AA9" s="43" t="n">
        <v>924</v>
      </c>
      <c r="AB9" s="43" t="n">
        <v>1136</v>
      </c>
      <c r="AC9" s="35" t="n">
        <v>2060</v>
      </c>
      <c r="AD9" s="34" t="n">
        <v>0.277478448275862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09</v>
      </c>
      <c r="D10" s="39" t="n">
        <v>5222</v>
      </c>
      <c r="E10" s="40" t="n">
        <v>10031</v>
      </c>
      <c r="F10" s="40" t="n">
        <v>3876</v>
      </c>
      <c r="G10" s="41" t="n">
        <v>689</v>
      </c>
      <c r="H10" s="42" t="n">
        <v>700</v>
      </c>
      <c r="I10" s="33" t="n">
        <v>1389</v>
      </c>
      <c r="J10" s="34" t="n">
        <v>0.138470740703818</v>
      </c>
      <c r="K10" s="41" t="n">
        <v>3157</v>
      </c>
      <c r="L10" s="42" t="n">
        <v>3405</v>
      </c>
      <c r="M10" s="33" t="n">
        <v>6562</v>
      </c>
      <c r="N10" s="34" t="n">
        <v>0.65417206659356</v>
      </c>
      <c r="O10" s="41" t="n">
        <v>963</v>
      </c>
      <c r="P10" s="42" t="n">
        <v>1117</v>
      </c>
      <c r="Q10" s="33" t="n">
        <v>2080</v>
      </c>
      <c r="R10" s="34" t="n">
        <v>0.207357192702622</v>
      </c>
      <c r="S10" s="41" t="n">
        <v>270</v>
      </c>
      <c r="T10" s="42" t="n">
        <v>260</v>
      </c>
      <c r="U10" s="33" t="n">
        <v>530</v>
      </c>
      <c r="V10" s="34" t="n">
        <v>0.0528362077559565</v>
      </c>
      <c r="W10" s="43" t="n">
        <v>318</v>
      </c>
      <c r="X10" s="42" t="n">
        <v>453</v>
      </c>
      <c r="Y10" s="36" t="n">
        <v>771</v>
      </c>
      <c r="Z10" s="34" t="n">
        <v>0.0768617286412122</v>
      </c>
      <c r="AA10" s="43" t="n">
        <v>1417</v>
      </c>
      <c r="AB10" s="43" t="n">
        <v>1623</v>
      </c>
      <c r="AC10" s="35" t="n">
        <v>3040</v>
      </c>
      <c r="AD10" s="34" t="n">
        <v>0.303060512411524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5927</v>
      </c>
      <c r="D11" s="39" t="n">
        <v>6292</v>
      </c>
      <c r="E11" s="40" t="n">
        <v>12219</v>
      </c>
      <c r="F11" s="40" t="n">
        <v>5334</v>
      </c>
      <c r="G11" s="41" t="n">
        <v>744</v>
      </c>
      <c r="H11" s="42" t="n">
        <v>705</v>
      </c>
      <c r="I11" s="33" t="n">
        <v>1449</v>
      </c>
      <c r="J11" s="34" t="n">
        <v>0.118585808986005</v>
      </c>
      <c r="K11" s="41" t="n">
        <v>3990</v>
      </c>
      <c r="L11" s="42" t="n">
        <v>4050</v>
      </c>
      <c r="M11" s="33" t="n">
        <v>8040</v>
      </c>
      <c r="N11" s="34" t="n">
        <v>0.657991652344709</v>
      </c>
      <c r="O11" s="41" t="n">
        <v>1193</v>
      </c>
      <c r="P11" s="42" t="n">
        <v>1537</v>
      </c>
      <c r="Q11" s="33" t="n">
        <v>2730</v>
      </c>
      <c r="R11" s="34" t="n">
        <v>0.223422538669286</v>
      </c>
      <c r="S11" s="41" t="n">
        <v>261</v>
      </c>
      <c r="T11" s="42" t="n">
        <v>274</v>
      </c>
      <c r="U11" s="33" t="n">
        <v>535</v>
      </c>
      <c r="V11" s="34" t="n">
        <v>0.0437842703985596</v>
      </c>
      <c r="W11" s="43" t="n">
        <v>441</v>
      </c>
      <c r="X11" s="42" t="n">
        <v>744</v>
      </c>
      <c r="Y11" s="36" t="n">
        <v>1185</v>
      </c>
      <c r="Z11" s="34" t="n">
        <v>0.0969801129388657</v>
      </c>
      <c r="AA11" s="43" t="n">
        <v>1693</v>
      </c>
      <c r="AB11" s="43" t="n">
        <v>2086</v>
      </c>
      <c r="AC11" s="35" t="n">
        <v>3779</v>
      </c>
      <c r="AD11" s="34" t="n">
        <v>0.309272444553564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663</v>
      </c>
      <c r="D12" s="39" t="n">
        <v>2723</v>
      </c>
      <c r="E12" s="40" t="n">
        <v>5386</v>
      </c>
      <c r="F12" s="40" t="n">
        <v>2390</v>
      </c>
      <c r="G12" s="41" t="n">
        <v>326</v>
      </c>
      <c r="H12" s="42" t="n">
        <v>335</v>
      </c>
      <c r="I12" s="33" t="n">
        <v>661</v>
      </c>
      <c r="J12" s="34" t="n">
        <v>0.12272558484961</v>
      </c>
      <c r="K12" s="41" t="n">
        <v>1757</v>
      </c>
      <c r="L12" s="42" t="n">
        <v>1729</v>
      </c>
      <c r="M12" s="33" t="n">
        <v>3486</v>
      </c>
      <c r="N12" s="34" t="n">
        <v>0.647233568510954</v>
      </c>
      <c r="O12" s="41" t="n">
        <v>580</v>
      </c>
      <c r="P12" s="42" t="n">
        <v>659</v>
      </c>
      <c r="Q12" s="33" t="n">
        <v>1239</v>
      </c>
      <c r="R12" s="34" t="n">
        <v>0.230040846639436</v>
      </c>
      <c r="S12" s="41" t="n">
        <v>102</v>
      </c>
      <c r="T12" s="42" t="n">
        <v>116</v>
      </c>
      <c r="U12" s="33" t="n">
        <v>218</v>
      </c>
      <c r="V12" s="34" t="n">
        <v>0.0404753063497958</v>
      </c>
      <c r="W12" s="43" t="n">
        <v>182</v>
      </c>
      <c r="X12" s="42" t="n">
        <v>297</v>
      </c>
      <c r="Y12" s="36" t="n">
        <v>479</v>
      </c>
      <c r="Z12" s="34" t="n">
        <v>0.0889342740438173</v>
      </c>
      <c r="AA12" s="43" t="n">
        <v>836</v>
      </c>
      <c r="AB12" s="43" t="n">
        <v>917</v>
      </c>
      <c r="AC12" s="35" t="n">
        <v>1753</v>
      </c>
      <c r="AD12" s="34" t="n">
        <v>0.325473449684367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660</v>
      </c>
      <c r="D13" s="39" t="n">
        <v>2955</v>
      </c>
      <c r="E13" s="40" t="n">
        <v>5615</v>
      </c>
      <c r="F13" s="40" t="n">
        <v>2638</v>
      </c>
      <c r="G13" s="41" t="n">
        <v>323</v>
      </c>
      <c r="H13" s="42" t="n">
        <v>354</v>
      </c>
      <c r="I13" s="33" t="n">
        <v>677</v>
      </c>
      <c r="J13" s="34" t="n">
        <v>0.120569902048085</v>
      </c>
      <c r="K13" s="41" t="n">
        <v>1736</v>
      </c>
      <c r="L13" s="42" t="n">
        <v>1808</v>
      </c>
      <c r="M13" s="33" t="n">
        <v>3544</v>
      </c>
      <c r="N13" s="34" t="n">
        <v>0.631166518254675</v>
      </c>
      <c r="O13" s="41" t="n">
        <v>601</v>
      </c>
      <c r="P13" s="42" t="n">
        <v>793</v>
      </c>
      <c r="Q13" s="33" t="n">
        <v>1394</v>
      </c>
      <c r="R13" s="34" t="n">
        <v>0.24826357969724</v>
      </c>
      <c r="S13" s="41" t="n">
        <v>104</v>
      </c>
      <c r="T13" s="42" t="n">
        <v>137</v>
      </c>
      <c r="U13" s="33" t="n">
        <v>241</v>
      </c>
      <c r="V13" s="34" t="n">
        <v>0.0429207479964381</v>
      </c>
      <c r="W13" s="43" t="n">
        <v>229</v>
      </c>
      <c r="X13" s="42" t="n">
        <v>377</v>
      </c>
      <c r="Y13" s="36" t="n">
        <v>606</v>
      </c>
      <c r="Z13" s="34" t="n">
        <v>0.107925200356189</v>
      </c>
      <c r="AA13" s="43" t="n">
        <v>828</v>
      </c>
      <c r="AB13" s="43" t="n">
        <v>1062</v>
      </c>
      <c r="AC13" s="35" t="n">
        <v>1890</v>
      </c>
      <c r="AD13" s="34" t="n">
        <v>0.33659839715049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448</v>
      </c>
      <c r="D14" s="39" t="n">
        <v>3606</v>
      </c>
      <c r="E14" s="40" t="n">
        <v>7054</v>
      </c>
      <c r="F14" s="40" t="n">
        <v>3277</v>
      </c>
      <c r="G14" s="41" t="n">
        <v>418</v>
      </c>
      <c r="H14" s="42" t="n">
        <v>355</v>
      </c>
      <c r="I14" s="33" t="n">
        <v>773</v>
      </c>
      <c r="J14" s="34" t="n">
        <v>0.109583215197051</v>
      </c>
      <c r="K14" s="41" t="n">
        <v>2327</v>
      </c>
      <c r="L14" s="42" t="n">
        <v>2234</v>
      </c>
      <c r="M14" s="33" t="n">
        <v>4561</v>
      </c>
      <c r="N14" s="34" t="n">
        <v>0.646583498724128</v>
      </c>
      <c r="O14" s="41" t="n">
        <v>703</v>
      </c>
      <c r="P14" s="42" t="n">
        <v>1017</v>
      </c>
      <c r="Q14" s="33" t="n">
        <v>1720</v>
      </c>
      <c r="R14" s="34" t="n">
        <v>0.243833286078821</v>
      </c>
      <c r="S14" s="41" t="n">
        <v>182</v>
      </c>
      <c r="T14" s="42" t="n">
        <v>156</v>
      </c>
      <c r="U14" s="33" t="n">
        <v>338</v>
      </c>
      <c r="V14" s="34" t="n">
        <v>0.0479160759852566</v>
      </c>
      <c r="W14" s="43" t="n">
        <v>299</v>
      </c>
      <c r="X14" s="42" t="n">
        <v>507</v>
      </c>
      <c r="Y14" s="36" t="n">
        <v>806</v>
      </c>
      <c r="Z14" s="34" t="n">
        <v>0.114261411964843</v>
      </c>
      <c r="AA14" s="43" t="n">
        <v>980</v>
      </c>
      <c r="AB14" s="43" t="n">
        <v>1314</v>
      </c>
      <c r="AC14" s="35" t="n">
        <v>2294</v>
      </c>
      <c r="AD14" s="34" t="n">
        <v>0.325205557130706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77</v>
      </c>
      <c r="D15" s="39" t="n">
        <v>4602</v>
      </c>
      <c r="E15" s="40" t="n">
        <v>9179</v>
      </c>
      <c r="F15" s="40" t="n">
        <v>4019</v>
      </c>
      <c r="G15" s="74" t="n">
        <v>635</v>
      </c>
      <c r="H15" s="75" t="n">
        <v>547</v>
      </c>
      <c r="I15" s="33" t="n">
        <v>1182</v>
      </c>
      <c r="J15" s="34" t="n">
        <v>0.128772197407125</v>
      </c>
      <c r="K15" s="74" t="n">
        <v>2988</v>
      </c>
      <c r="L15" s="75" t="n">
        <v>2919</v>
      </c>
      <c r="M15" s="33" t="n">
        <v>5907</v>
      </c>
      <c r="N15" s="34" t="n">
        <v>0.643534154047282</v>
      </c>
      <c r="O15" s="74" t="n">
        <v>954</v>
      </c>
      <c r="P15" s="75" t="n">
        <v>1136</v>
      </c>
      <c r="Q15" s="33" t="n">
        <v>2090</v>
      </c>
      <c r="R15" s="34" t="n">
        <v>0.227693648545593</v>
      </c>
      <c r="S15" s="74" t="n">
        <v>227</v>
      </c>
      <c r="T15" s="75" t="n">
        <v>169</v>
      </c>
      <c r="U15" s="33" t="n">
        <v>396</v>
      </c>
      <c r="V15" s="34" t="n">
        <v>0.0431419544612703</v>
      </c>
      <c r="W15" s="76" t="n">
        <v>341</v>
      </c>
      <c r="X15" s="75" t="n">
        <v>512</v>
      </c>
      <c r="Y15" s="36" t="n">
        <v>853</v>
      </c>
      <c r="Z15" s="34" t="n">
        <v>0.0929295130188474</v>
      </c>
      <c r="AA15" s="76" t="n">
        <v>1350</v>
      </c>
      <c r="AB15" s="76" t="n">
        <v>1561</v>
      </c>
      <c r="AC15" s="35" t="n">
        <v>2911</v>
      </c>
      <c r="AD15" s="34" t="n">
        <v>0.317136943022116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253</v>
      </c>
      <c r="D16" s="39" t="n">
        <v>6467</v>
      </c>
      <c r="E16" s="40" t="n">
        <v>12720</v>
      </c>
      <c r="F16" s="40" t="n">
        <v>5314</v>
      </c>
      <c r="G16" s="41" t="n">
        <v>986</v>
      </c>
      <c r="H16" s="42" t="n">
        <v>907</v>
      </c>
      <c r="I16" s="33" t="n">
        <v>1893</v>
      </c>
      <c r="J16" s="34" t="n">
        <v>0.148820754716981</v>
      </c>
      <c r="K16" s="41" t="n">
        <v>4349</v>
      </c>
      <c r="L16" s="42" t="n">
        <v>4399</v>
      </c>
      <c r="M16" s="33" t="n">
        <v>8748</v>
      </c>
      <c r="N16" s="34" t="n">
        <v>0.687735849056604</v>
      </c>
      <c r="O16" s="41" t="n">
        <v>918</v>
      </c>
      <c r="P16" s="42" t="n">
        <v>1161</v>
      </c>
      <c r="Q16" s="33" t="n">
        <v>2079</v>
      </c>
      <c r="R16" s="34" t="n">
        <v>0.163443396226415</v>
      </c>
      <c r="S16" s="41" t="n">
        <v>355</v>
      </c>
      <c r="T16" s="42" t="n">
        <v>319</v>
      </c>
      <c r="U16" s="33" t="n">
        <v>674</v>
      </c>
      <c r="V16" s="34" t="n">
        <v>0.0529874213836478</v>
      </c>
      <c r="W16" s="43" t="n">
        <v>338</v>
      </c>
      <c r="X16" s="42" t="n">
        <v>522</v>
      </c>
      <c r="Y16" s="36" t="n">
        <v>860</v>
      </c>
      <c r="Z16" s="34" t="n">
        <v>0.0676100628930818</v>
      </c>
      <c r="AA16" s="43" t="n">
        <v>1403</v>
      </c>
      <c r="AB16" s="43" t="n">
        <v>1648</v>
      </c>
      <c r="AC16" s="35" t="n">
        <v>3051</v>
      </c>
      <c r="AD16" s="34" t="n">
        <v>0.239858490566038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788</v>
      </c>
      <c r="D17" s="39" t="n">
        <v>6017</v>
      </c>
      <c r="E17" s="40" t="n">
        <v>11805</v>
      </c>
      <c r="F17" s="40" t="n">
        <v>4908</v>
      </c>
      <c r="G17" s="41" t="n">
        <v>845</v>
      </c>
      <c r="H17" s="42" t="n">
        <v>839</v>
      </c>
      <c r="I17" s="33" t="n">
        <v>1684</v>
      </c>
      <c r="J17" s="34" t="n">
        <v>0.142651418890301</v>
      </c>
      <c r="K17" s="41" t="n">
        <v>3930</v>
      </c>
      <c r="L17" s="42" t="n">
        <v>3888</v>
      </c>
      <c r="M17" s="33" t="n">
        <v>7818</v>
      </c>
      <c r="N17" s="34" t="n">
        <v>0.662261753494282</v>
      </c>
      <c r="O17" s="41" t="n">
        <v>1013</v>
      </c>
      <c r="P17" s="42" t="n">
        <v>1290</v>
      </c>
      <c r="Q17" s="33" t="n">
        <v>2303</v>
      </c>
      <c r="R17" s="34" t="n">
        <v>0.195086827615417</v>
      </c>
      <c r="S17" s="41" t="n">
        <v>330</v>
      </c>
      <c r="T17" s="42" t="n">
        <v>338</v>
      </c>
      <c r="U17" s="33" t="n">
        <v>668</v>
      </c>
      <c r="V17" s="34" t="n">
        <v>0.056586192291402</v>
      </c>
      <c r="W17" s="43" t="n">
        <v>340</v>
      </c>
      <c r="X17" s="42" t="n">
        <v>582</v>
      </c>
      <c r="Y17" s="36" t="n">
        <v>922</v>
      </c>
      <c r="Z17" s="34" t="n">
        <v>0.0781024989411266</v>
      </c>
      <c r="AA17" s="43" t="n">
        <v>1568</v>
      </c>
      <c r="AB17" s="43" t="n">
        <v>1834</v>
      </c>
      <c r="AC17" s="35" t="n">
        <v>3402</v>
      </c>
      <c r="AD17" s="34" t="n">
        <v>0.288182973316391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5011</v>
      </c>
      <c r="D18" s="39" t="n">
        <v>5244</v>
      </c>
      <c r="E18" s="40" t="n">
        <v>10255</v>
      </c>
      <c r="F18" s="40" t="n">
        <v>3969</v>
      </c>
      <c r="G18" s="41" t="n">
        <v>826</v>
      </c>
      <c r="H18" s="42" t="n">
        <v>766</v>
      </c>
      <c r="I18" s="33" t="n">
        <v>1592</v>
      </c>
      <c r="J18" s="34" t="n">
        <v>0.155241345685032</v>
      </c>
      <c r="K18" s="41" t="n">
        <v>3420</v>
      </c>
      <c r="L18" s="42" t="n">
        <v>3528</v>
      </c>
      <c r="M18" s="33" t="n">
        <v>6948</v>
      </c>
      <c r="N18" s="34" t="n">
        <v>0.677523159434422</v>
      </c>
      <c r="O18" s="41" t="n">
        <v>765</v>
      </c>
      <c r="P18" s="42" t="n">
        <v>950</v>
      </c>
      <c r="Q18" s="33" t="n">
        <v>1715</v>
      </c>
      <c r="R18" s="34" t="n">
        <v>0.167235494880546</v>
      </c>
      <c r="S18" s="41" t="n">
        <v>318</v>
      </c>
      <c r="T18" s="42" t="n">
        <v>264</v>
      </c>
      <c r="U18" s="33" t="n">
        <v>582</v>
      </c>
      <c r="V18" s="34" t="n">
        <v>0.0567528035104827</v>
      </c>
      <c r="W18" s="43" t="n">
        <v>264</v>
      </c>
      <c r="X18" s="42" t="n">
        <v>441</v>
      </c>
      <c r="Y18" s="36" t="n">
        <v>705</v>
      </c>
      <c r="Z18" s="34" t="n">
        <v>0.0687469527059971</v>
      </c>
      <c r="AA18" s="43" t="n">
        <v>1166</v>
      </c>
      <c r="AB18" s="43" t="n">
        <v>1377</v>
      </c>
      <c r="AC18" s="35" t="n">
        <v>2543</v>
      </c>
      <c r="AD18" s="34" t="n">
        <v>0.247976596782058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259</v>
      </c>
      <c r="D19" s="39" t="n">
        <v>3399</v>
      </c>
      <c r="E19" s="40" t="n">
        <v>6658</v>
      </c>
      <c r="F19" s="40" t="n">
        <v>2614</v>
      </c>
      <c r="G19" s="41" t="n">
        <v>423</v>
      </c>
      <c r="H19" s="42" t="n">
        <v>389</v>
      </c>
      <c r="I19" s="33" t="n">
        <v>812</v>
      </c>
      <c r="J19" s="34" t="n">
        <v>0.121958546109943</v>
      </c>
      <c r="K19" s="41" t="n">
        <v>2128</v>
      </c>
      <c r="L19" s="42" t="n">
        <v>2223</v>
      </c>
      <c r="M19" s="33" t="n">
        <v>4351</v>
      </c>
      <c r="N19" s="34" t="n">
        <v>0.653499549414239</v>
      </c>
      <c r="O19" s="41" t="n">
        <v>708</v>
      </c>
      <c r="P19" s="42" t="n">
        <v>787</v>
      </c>
      <c r="Q19" s="33" t="n">
        <v>1495</v>
      </c>
      <c r="R19" s="34" t="n">
        <v>0.224541904475819</v>
      </c>
      <c r="S19" s="41" t="n">
        <v>160</v>
      </c>
      <c r="T19" s="42" t="n">
        <v>149</v>
      </c>
      <c r="U19" s="33" t="n">
        <v>309</v>
      </c>
      <c r="V19" s="34" t="n">
        <v>0.0464103334334635</v>
      </c>
      <c r="W19" s="43" t="n">
        <v>205</v>
      </c>
      <c r="X19" s="42" t="n">
        <v>345</v>
      </c>
      <c r="Y19" s="36" t="n">
        <v>550</v>
      </c>
      <c r="Z19" s="34" t="n">
        <v>0.0826073896064884</v>
      </c>
      <c r="AA19" s="43" t="n">
        <v>1113</v>
      </c>
      <c r="AB19" s="43" t="n">
        <v>1245</v>
      </c>
      <c r="AC19" s="35" t="n">
        <v>2358</v>
      </c>
      <c r="AD19" s="34" t="n">
        <v>0.35416040853109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429</v>
      </c>
      <c r="D20" s="39" t="n">
        <v>2598</v>
      </c>
      <c r="E20" s="40" t="n">
        <v>5027</v>
      </c>
      <c r="F20" s="40" t="n">
        <v>2263</v>
      </c>
      <c r="G20" s="41" t="n">
        <v>282</v>
      </c>
      <c r="H20" s="42" t="n">
        <v>230</v>
      </c>
      <c r="I20" s="33" t="n">
        <v>512</v>
      </c>
      <c r="J20" s="34" t="n">
        <v>0.10185000994629</v>
      </c>
      <c r="K20" s="41" t="n">
        <v>1545</v>
      </c>
      <c r="L20" s="42" t="n">
        <v>1599</v>
      </c>
      <c r="M20" s="33" t="n">
        <v>3144</v>
      </c>
      <c r="N20" s="34" t="n">
        <v>0.625422717326437</v>
      </c>
      <c r="O20" s="41" t="n">
        <v>602</v>
      </c>
      <c r="P20" s="42" t="n">
        <v>769</v>
      </c>
      <c r="Q20" s="33" t="n">
        <v>1371</v>
      </c>
      <c r="R20" s="34" t="n">
        <v>0.272727272727273</v>
      </c>
      <c r="S20" s="41" t="n">
        <v>104</v>
      </c>
      <c r="T20" s="42" t="n">
        <v>92</v>
      </c>
      <c r="U20" s="33" t="n">
        <v>196</v>
      </c>
      <c r="V20" s="34" t="n">
        <v>0.0389894569325642</v>
      </c>
      <c r="W20" s="43" t="n">
        <v>252</v>
      </c>
      <c r="X20" s="42" t="n">
        <v>384</v>
      </c>
      <c r="Y20" s="36" t="n">
        <v>636</v>
      </c>
      <c r="Z20" s="34" t="n">
        <v>0.126516809230157</v>
      </c>
      <c r="AA20" s="43" t="n">
        <v>780</v>
      </c>
      <c r="AB20" s="43" t="n">
        <v>1004</v>
      </c>
      <c r="AC20" s="35" t="n">
        <v>1784</v>
      </c>
      <c r="AD20" s="34" t="n">
        <v>0.354883628406604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618</v>
      </c>
      <c r="D21" s="39" t="n">
        <v>6131</v>
      </c>
      <c r="E21" s="40" t="n">
        <v>11749</v>
      </c>
      <c r="F21" s="40" t="n">
        <v>4681</v>
      </c>
      <c r="G21" s="41" t="n">
        <v>729</v>
      </c>
      <c r="H21" s="42" t="n">
        <v>720</v>
      </c>
      <c r="I21" s="33" t="n">
        <v>1449</v>
      </c>
      <c r="J21" s="34" t="n">
        <v>0.123329645076177</v>
      </c>
      <c r="K21" s="41" t="n">
        <v>3583</v>
      </c>
      <c r="L21" s="42" t="n">
        <v>3816</v>
      </c>
      <c r="M21" s="33" t="n">
        <v>7399</v>
      </c>
      <c r="N21" s="34" t="n">
        <v>0.629755723891395</v>
      </c>
      <c r="O21" s="41" t="n">
        <v>1306</v>
      </c>
      <c r="P21" s="42" t="n">
        <v>1595</v>
      </c>
      <c r="Q21" s="33" t="n">
        <v>2901</v>
      </c>
      <c r="R21" s="34" t="n">
        <v>0.246914631032428</v>
      </c>
      <c r="S21" s="41" t="n">
        <v>269</v>
      </c>
      <c r="T21" s="42" t="n">
        <v>259</v>
      </c>
      <c r="U21" s="33" t="n">
        <v>528</v>
      </c>
      <c r="V21" s="34" t="n">
        <v>0.0449399948931824</v>
      </c>
      <c r="W21" s="43" t="n">
        <v>551</v>
      </c>
      <c r="X21" s="42" t="n">
        <v>751</v>
      </c>
      <c r="Y21" s="36" t="n">
        <v>1302</v>
      </c>
      <c r="Z21" s="34" t="n">
        <v>0.110817941952507</v>
      </c>
      <c r="AA21" s="43" t="n">
        <v>1789</v>
      </c>
      <c r="AB21" s="43" t="n">
        <v>2134</v>
      </c>
      <c r="AC21" s="35" t="n">
        <v>3923</v>
      </c>
      <c r="AD21" s="34" t="n">
        <v>0.333900757511278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345</v>
      </c>
      <c r="D22" s="39" t="n">
        <v>7161</v>
      </c>
      <c r="E22" s="40" t="n">
        <v>13506</v>
      </c>
      <c r="F22" s="40" t="n">
        <v>6084</v>
      </c>
      <c r="G22" s="74" t="n">
        <v>955</v>
      </c>
      <c r="H22" s="75" t="n">
        <v>831</v>
      </c>
      <c r="I22" s="33" t="n">
        <v>1786</v>
      </c>
      <c r="J22" s="34" t="n">
        <v>0.132237524063379</v>
      </c>
      <c r="K22" s="74" t="n">
        <v>3890</v>
      </c>
      <c r="L22" s="75" t="n">
        <v>4236</v>
      </c>
      <c r="M22" s="33" t="n">
        <v>8126</v>
      </c>
      <c r="N22" s="34" t="n">
        <v>0.601658522138309</v>
      </c>
      <c r="O22" s="74" t="n">
        <v>1500</v>
      </c>
      <c r="P22" s="75" t="n">
        <v>2094</v>
      </c>
      <c r="Q22" s="33" t="n">
        <v>3594</v>
      </c>
      <c r="R22" s="34" t="n">
        <v>0.266103953798312</v>
      </c>
      <c r="S22" s="74" t="n">
        <v>362</v>
      </c>
      <c r="T22" s="75" t="n">
        <v>296</v>
      </c>
      <c r="U22" s="33" t="n">
        <v>658</v>
      </c>
      <c r="V22" s="34" t="n">
        <v>0.0487190878128239</v>
      </c>
      <c r="W22" s="76" t="n">
        <v>565</v>
      </c>
      <c r="X22" s="75" t="n">
        <v>889</v>
      </c>
      <c r="Y22" s="36" t="n">
        <v>1454</v>
      </c>
      <c r="Z22" s="34" t="n">
        <v>0.107655856656301</v>
      </c>
      <c r="AA22" s="76" t="n">
        <v>2008</v>
      </c>
      <c r="AB22" s="76" t="n">
        <v>2747</v>
      </c>
      <c r="AC22" s="35" t="n">
        <v>4755</v>
      </c>
      <c r="AD22" s="34" t="n">
        <v>0.352065748556197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718</v>
      </c>
      <c r="D23" s="39" t="n">
        <v>4021</v>
      </c>
      <c r="E23" s="40" t="n">
        <v>7739</v>
      </c>
      <c r="F23" s="40" t="n">
        <v>3417</v>
      </c>
      <c r="G23" s="41" t="n">
        <v>610</v>
      </c>
      <c r="H23" s="42" t="n">
        <v>559</v>
      </c>
      <c r="I23" s="33" t="n">
        <v>1169</v>
      </c>
      <c r="J23" s="34" t="n">
        <v>0.151053107636646</v>
      </c>
      <c r="K23" s="41" t="n">
        <v>2315</v>
      </c>
      <c r="L23" s="42" t="n">
        <v>2439</v>
      </c>
      <c r="M23" s="33" t="n">
        <v>4754</v>
      </c>
      <c r="N23" s="34" t="n">
        <v>0.614291252099754</v>
      </c>
      <c r="O23" s="41" t="n">
        <v>793</v>
      </c>
      <c r="P23" s="42" t="n">
        <v>1023</v>
      </c>
      <c r="Q23" s="33" t="n">
        <v>1816</v>
      </c>
      <c r="R23" s="34" t="n">
        <v>0.2346556402636</v>
      </c>
      <c r="S23" s="41" t="n">
        <v>247</v>
      </c>
      <c r="T23" s="42" t="n">
        <v>239</v>
      </c>
      <c r="U23" s="33" t="n">
        <v>486</v>
      </c>
      <c r="V23" s="34" t="n">
        <v>0.0627988112159194</v>
      </c>
      <c r="W23" s="43" t="n">
        <v>271</v>
      </c>
      <c r="X23" s="42" t="n">
        <v>459</v>
      </c>
      <c r="Y23" s="36" t="n">
        <v>730</v>
      </c>
      <c r="Z23" s="34" t="n">
        <v>0.0943274324848172</v>
      </c>
      <c r="AA23" s="43" t="n">
        <v>1053</v>
      </c>
      <c r="AB23" s="43" t="n">
        <v>1404</v>
      </c>
      <c r="AC23" s="35" t="n">
        <v>2457</v>
      </c>
      <c r="AD23" s="34" t="n">
        <v>0.317482878924926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532</v>
      </c>
      <c r="D24" s="39" t="n">
        <v>4030</v>
      </c>
      <c r="E24" s="40" t="n">
        <v>7562</v>
      </c>
      <c r="F24" s="40" t="n">
        <v>3014</v>
      </c>
      <c r="G24" s="41" t="n">
        <v>544</v>
      </c>
      <c r="H24" s="42" t="n">
        <v>511</v>
      </c>
      <c r="I24" s="33" t="n">
        <v>1055</v>
      </c>
      <c r="J24" s="34" t="n">
        <v>0.139513356254959</v>
      </c>
      <c r="K24" s="41" t="n">
        <v>2162</v>
      </c>
      <c r="L24" s="42" t="n">
        <v>2443</v>
      </c>
      <c r="M24" s="33" t="n">
        <v>4605</v>
      </c>
      <c r="N24" s="34" t="n">
        <v>0.608965882041788</v>
      </c>
      <c r="O24" s="41" t="n">
        <v>826</v>
      </c>
      <c r="P24" s="42" t="n">
        <v>1076</v>
      </c>
      <c r="Q24" s="33" t="n">
        <v>1902</v>
      </c>
      <c r="R24" s="34" t="n">
        <v>0.251520761703253</v>
      </c>
      <c r="S24" s="41" t="n">
        <v>218</v>
      </c>
      <c r="T24" s="42" t="n">
        <v>205</v>
      </c>
      <c r="U24" s="33" t="n">
        <v>423</v>
      </c>
      <c r="V24" s="34" t="n">
        <v>0.0559375826500926</v>
      </c>
      <c r="W24" s="43" t="n">
        <v>371</v>
      </c>
      <c r="X24" s="42" t="n">
        <v>500</v>
      </c>
      <c r="Y24" s="36" t="n">
        <v>871</v>
      </c>
      <c r="Z24" s="34" t="n">
        <v>0.115181169002909</v>
      </c>
      <c r="AA24" s="43" t="n">
        <v>1116</v>
      </c>
      <c r="AB24" s="43" t="n">
        <v>1406</v>
      </c>
      <c r="AC24" s="35" t="n">
        <v>2522</v>
      </c>
      <c r="AD24" s="34" t="n">
        <v>0.333509653530812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3915</v>
      </c>
      <c r="D25" s="39" t="n">
        <v>4204</v>
      </c>
      <c r="E25" s="40" t="n">
        <v>8119</v>
      </c>
      <c r="F25" s="40" t="n">
        <v>3226</v>
      </c>
      <c r="G25" s="74" t="n">
        <v>585</v>
      </c>
      <c r="H25" s="75" t="n">
        <v>539</v>
      </c>
      <c r="I25" s="33" t="n">
        <v>1124</v>
      </c>
      <c r="J25" s="34" t="n">
        <v>0.138440694666831</v>
      </c>
      <c r="K25" s="74" t="n">
        <v>2579</v>
      </c>
      <c r="L25" s="75" t="n">
        <v>2773</v>
      </c>
      <c r="M25" s="33" t="n">
        <v>5352</v>
      </c>
      <c r="N25" s="34" t="n">
        <v>0.659194482079074</v>
      </c>
      <c r="O25" s="74" t="n">
        <v>751</v>
      </c>
      <c r="P25" s="75" t="n">
        <v>892</v>
      </c>
      <c r="Q25" s="33" t="n">
        <v>1643</v>
      </c>
      <c r="R25" s="34" t="n">
        <v>0.202364823254095</v>
      </c>
      <c r="S25" s="74" t="n">
        <v>208</v>
      </c>
      <c r="T25" s="75" t="n">
        <v>183</v>
      </c>
      <c r="U25" s="33" t="n">
        <v>391</v>
      </c>
      <c r="V25" s="34" t="n">
        <v>0.0481586402266289</v>
      </c>
      <c r="W25" s="76" t="n">
        <v>230</v>
      </c>
      <c r="X25" s="75" t="n">
        <v>351</v>
      </c>
      <c r="Y25" s="36" t="n">
        <v>581</v>
      </c>
      <c r="Z25" s="34" t="n">
        <v>0.0715605370119473</v>
      </c>
      <c r="AA25" s="76" t="n">
        <v>1109</v>
      </c>
      <c r="AB25" s="76" t="n">
        <v>1292</v>
      </c>
      <c r="AC25" s="35" t="n">
        <v>2401</v>
      </c>
      <c r="AD25" s="34" t="n">
        <v>0.295726074639734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4798</v>
      </c>
      <c r="D26" s="39" t="n">
        <v>5063</v>
      </c>
      <c r="E26" s="40" t="n">
        <v>9861</v>
      </c>
      <c r="F26" s="40" t="n">
        <v>4331</v>
      </c>
      <c r="G26" s="41" t="n">
        <v>596</v>
      </c>
      <c r="H26" s="42" t="n">
        <v>598</v>
      </c>
      <c r="I26" s="33" t="n">
        <v>1194</v>
      </c>
      <c r="J26" s="34" t="n">
        <v>0.121083054456952</v>
      </c>
      <c r="K26" s="41" t="n">
        <v>3198</v>
      </c>
      <c r="L26" s="42" t="n">
        <v>3217</v>
      </c>
      <c r="M26" s="33" t="n">
        <v>6415</v>
      </c>
      <c r="N26" s="34" t="n">
        <v>0.650542541324409</v>
      </c>
      <c r="O26" s="41" t="n">
        <v>1004</v>
      </c>
      <c r="P26" s="42" t="n">
        <v>1248</v>
      </c>
      <c r="Q26" s="33" t="n">
        <v>2252</v>
      </c>
      <c r="R26" s="34" t="n">
        <v>0.228374404218639</v>
      </c>
      <c r="S26" s="41" t="n">
        <v>215</v>
      </c>
      <c r="T26" s="42" t="n">
        <v>220</v>
      </c>
      <c r="U26" s="33" t="n">
        <v>435</v>
      </c>
      <c r="V26" s="34" t="n">
        <v>0.0441131731061758</v>
      </c>
      <c r="W26" s="43" t="n">
        <v>331</v>
      </c>
      <c r="X26" s="42" t="n">
        <v>502</v>
      </c>
      <c r="Y26" s="36" t="n">
        <v>833</v>
      </c>
      <c r="Z26" s="34" t="n">
        <v>0.0844741912584931</v>
      </c>
      <c r="AA26" s="43" t="n">
        <v>1478</v>
      </c>
      <c r="AB26" s="43" t="n">
        <v>1738</v>
      </c>
      <c r="AC26" s="35" t="n">
        <v>3216</v>
      </c>
      <c r="AD26" s="34" t="n">
        <v>0.326133252205659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431</v>
      </c>
      <c r="D27" s="39" t="n">
        <v>4868</v>
      </c>
      <c r="E27" s="40" t="n">
        <v>9299</v>
      </c>
      <c r="F27" s="40" t="n">
        <v>3968</v>
      </c>
      <c r="G27" s="41" t="n">
        <v>635</v>
      </c>
      <c r="H27" s="42" t="n">
        <v>641</v>
      </c>
      <c r="I27" s="33" t="n">
        <v>1276</v>
      </c>
      <c r="J27" s="34" t="n">
        <v>0.137219055812453</v>
      </c>
      <c r="K27" s="41" t="n">
        <v>2782</v>
      </c>
      <c r="L27" s="42" t="n">
        <v>2901</v>
      </c>
      <c r="M27" s="33" t="n">
        <v>5683</v>
      </c>
      <c r="N27" s="34" t="n">
        <v>0.611140982901387</v>
      </c>
      <c r="O27" s="41" t="n">
        <v>1014</v>
      </c>
      <c r="P27" s="42" t="n">
        <v>1326</v>
      </c>
      <c r="Q27" s="33" t="n">
        <v>2340</v>
      </c>
      <c r="R27" s="34" t="n">
        <v>0.25163996128616</v>
      </c>
      <c r="S27" s="41" t="n">
        <v>234</v>
      </c>
      <c r="T27" s="42" t="n">
        <v>248</v>
      </c>
      <c r="U27" s="33" t="n">
        <v>482</v>
      </c>
      <c r="V27" s="34" t="n">
        <v>0.0518335304871492</v>
      </c>
      <c r="W27" s="43" t="n">
        <v>440</v>
      </c>
      <c r="X27" s="42" t="n">
        <v>632</v>
      </c>
      <c r="Y27" s="36" t="n">
        <v>1072</v>
      </c>
      <c r="Z27" s="34" t="n">
        <v>0.11528121303366</v>
      </c>
      <c r="AA27" s="43" t="n">
        <v>1353</v>
      </c>
      <c r="AB27" s="43" t="n">
        <v>1715</v>
      </c>
      <c r="AC27" s="35" t="n">
        <v>3068</v>
      </c>
      <c r="AD27" s="34" t="n">
        <v>0.329927949241854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503</v>
      </c>
      <c r="D28" s="39" t="n">
        <v>4722</v>
      </c>
      <c r="E28" s="40" t="n">
        <v>9225</v>
      </c>
      <c r="F28" s="40" t="n">
        <v>3785</v>
      </c>
      <c r="G28" s="41" t="n">
        <v>651</v>
      </c>
      <c r="H28" s="42" t="n">
        <v>551</v>
      </c>
      <c r="I28" s="33" t="n">
        <v>1202</v>
      </c>
      <c r="J28" s="34" t="n">
        <v>0.13029810298103</v>
      </c>
      <c r="K28" s="41" t="n">
        <v>2882</v>
      </c>
      <c r="L28" s="42" t="n">
        <v>2999</v>
      </c>
      <c r="M28" s="33" t="n">
        <v>5881</v>
      </c>
      <c r="N28" s="34" t="n">
        <v>0.637506775067751</v>
      </c>
      <c r="O28" s="41" t="n">
        <v>970</v>
      </c>
      <c r="P28" s="42" t="n">
        <v>1172</v>
      </c>
      <c r="Q28" s="33" t="n">
        <v>2142</v>
      </c>
      <c r="R28" s="34" t="n">
        <v>0.23219512195122</v>
      </c>
      <c r="S28" s="41" t="n">
        <v>244</v>
      </c>
      <c r="T28" s="42" t="n">
        <v>182</v>
      </c>
      <c r="U28" s="33" t="n">
        <v>426</v>
      </c>
      <c r="V28" s="34" t="n">
        <v>0.0461788617886179</v>
      </c>
      <c r="W28" s="43" t="n">
        <v>401</v>
      </c>
      <c r="X28" s="42" t="n">
        <v>564</v>
      </c>
      <c r="Y28" s="36" t="n">
        <v>965</v>
      </c>
      <c r="Z28" s="34" t="n">
        <v>0.104607046070461</v>
      </c>
      <c r="AA28" s="43" t="n">
        <v>1335</v>
      </c>
      <c r="AB28" s="43" t="n">
        <v>1599</v>
      </c>
      <c r="AC28" s="35" t="n">
        <v>2934</v>
      </c>
      <c r="AD28" s="34" t="n">
        <v>0.318048780487805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816</v>
      </c>
      <c r="D29" s="39" t="n">
        <v>3859</v>
      </c>
      <c r="E29" s="40" t="n">
        <v>7675</v>
      </c>
      <c r="F29" s="40" t="n">
        <v>3567</v>
      </c>
      <c r="G29" s="41" t="n">
        <v>552</v>
      </c>
      <c r="H29" s="42" t="n">
        <v>550</v>
      </c>
      <c r="I29" s="33" t="n">
        <v>1102</v>
      </c>
      <c r="J29" s="34" t="n">
        <v>0.143583061889251</v>
      </c>
      <c r="K29" s="41" t="n">
        <v>2648</v>
      </c>
      <c r="L29" s="42" t="n">
        <v>2538</v>
      </c>
      <c r="M29" s="33" t="n">
        <v>5186</v>
      </c>
      <c r="N29" s="34" t="n">
        <v>0.675700325732899</v>
      </c>
      <c r="O29" s="41" t="n">
        <v>616</v>
      </c>
      <c r="P29" s="42" t="n">
        <v>771</v>
      </c>
      <c r="Q29" s="33" t="n">
        <v>1387</v>
      </c>
      <c r="R29" s="34" t="n">
        <v>0.18071661237785</v>
      </c>
      <c r="S29" s="41" t="n">
        <v>279</v>
      </c>
      <c r="T29" s="42" t="n">
        <v>284</v>
      </c>
      <c r="U29" s="33" t="n">
        <v>563</v>
      </c>
      <c r="V29" s="34" t="n">
        <v>0.0733550488599349</v>
      </c>
      <c r="W29" s="43" t="n">
        <v>217</v>
      </c>
      <c r="X29" s="42" t="n">
        <v>339</v>
      </c>
      <c r="Y29" s="36" t="n">
        <v>556</v>
      </c>
      <c r="Z29" s="34" t="n">
        <v>0.072442996742671</v>
      </c>
      <c r="AA29" s="43" t="n">
        <v>894</v>
      </c>
      <c r="AB29" s="43" t="n">
        <v>1042</v>
      </c>
      <c r="AC29" s="35" t="n">
        <v>1936</v>
      </c>
      <c r="AD29" s="34" t="n">
        <v>0.252247557003257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451</v>
      </c>
      <c r="D30" s="39" t="n">
        <v>4737</v>
      </c>
      <c r="E30" s="40" t="n">
        <v>9188</v>
      </c>
      <c r="F30" s="40" t="n">
        <v>3652</v>
      </c>
      <c r="G30" s="41" t="n">
        <v>757</v>
      </c>
      <c r="H30" s="42" t="n">
        <v>681</v>
      </c>
      <c r="I30" s="33" t="n">
        <v>1438</v>
      </c>
      <c r="J30" s="34" t="n">
        <v>0.156508489333914</v>
      </c>
      <c r="K30" s="41" t="n">
        <v>2962</v>
      </c>
      <c r="L30" s="42" t="n">
        <v>3124</v>
      </c>
      <c r="M30" s="33" t="n">
        <v>6086</v>
      </c>
      <c r="N30" s="34" t="n">
        <v>0.662385720505007</v>
      </c>
      <c r="O30" s="41" t="n">
        <v>732</v>
      </c>
      <c r="P30" s="42" t="n">
        <v>932</v>
      </c>
      <c r="Q30" s="33" t="n">
        <v>1664</v>
      </c>
      <c r="R30" s="34" t="n">
        <v>0.18110579016108</v>
      </c>
      <c r="S30" s="41" t="n">
        <v>253</v>
      </c>
      <c r="T30" s="42" t="n">
        <v>248</v>
      </c>
      <c r="U30" s="33" t="n">
        <v>501</v>
      </c>
      <c r="V30" s="34" t="n">
        <v>0.054527644754027</v>
      </c>
      <c r="W30" s="43" t="n">
        <v>269</v>
      </c>
      <c r="X30" s="42" t="n">
        <v>412</v>
      </c>
      <c r="Y30" s="36" t="n">
        <v>681</v>
      </c>
      <c r="Z30" s="34" t="n">
        <v>0.0741184153243361</v>
      </c>
      <c r="AA30" s="43" t="n">
        <v>1110</v>
      </c>
      <c r="AB30" s="43" t="n">
        <v>1356</v>
      </c>
      <c r="AC30" s="35" t="n">
        <v>2466</v>
      </c>
      <c r="AD30" s="34" t="n">
        <v>0.268393556813235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833</v>
      </c>
      <c r="D31" s="39" t="n">
        <v>6663</v>
      </c>
      <c r="E31" s="40" t="n">
        <v>12496</v>
      </c>
      <c r="F31" s="40" t="n">
        <v>5122</v>
      </c>
      <c r="G31" s="41" t="n">
        <v>966</v>
      </c>
      <c r="H31" s="42" t="n">
        <v>922</v>
      </c>
      <c r="I31" s="33" t="n">
        <v>1888</v>
      </c>
      <c r="J31" s="34" t="n">
        <v>0.151088348271447</v>
      </c>
      <c r="K31" s="41" t="n">
        <v>3780</v>
      </c>
      <c r="L31" s="42" t="n">
        <v>4330</v>
      </c>
      <c r="M31" s="33" t="n">
        <v>8110</v>
      </c>
      <c r="N31" s="34" t="n">
        <v>0.649007682458387</v>
      </c>
      <c r="O31" s="41" t="n">
        <v>1087</v>
      </c>
      <c r="P31" s="42" t="n">
        <v>1411</v>
      </c>
      <c r="Q31" s="33" t="n">
        <v>2498</v>
      </c>
      <c r="R31" s="34" t="n">
        <v>0.199903969270166</v>
      </c>
      <c r="S31" s="41" t="n">
        <v>353</v>
      </c>
      <c r="T31" s="42" t="n">
        <v>373</v>
      </c>
      <c r="U31" s="33" t="n">
        <v>726</v>
      </c>
      <c r="V31" s="34" t="n">
        <v>0.0580985915492958</v>
      </c>
      <c r="W31" s="43" t="n">
        <v>407</v>
      </c>
      <c r="X31" s="42" t="n">
        <v>590</v>
      </c>
      <c r="Y31" s="36" t="n">
        <v>997</v>
      </c>
      <c r="Z31" s="34" t="n">
        <v>0.0797855313700384</v>
      </c>
      <c r="AA31" s="43" t="n">
        <v>1551</v>
      </c>
      <c r="AB31" s="43" t="n">
        <v>2004</v>
      </c>
      <c r="AC31" s="35" t="n">
        <v>3555</v>
      </c>
      <c r="AD31" s="34" t="n">
        <v>0.284491037131882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926</v>
      </c>
      <c r="D32" s="39" t="n">
        <v>5134</v>
      </c>
      <c r="E32" s="40" t="n">
        <v>10060</v>
      </c>
      <c r="F32" s="40" t="n">
        <v>3552</v>
      </c>
      <c r="G32" s="41" t="n">
        <v>1020</v>
      </c>
      <c r="H32" s="42" t="n">
        <v>1009</v>
      </c>
      <c r="I32" s="33" t="n">
        <v>2029</v>
      </c>
      <c r="J32" s="34" t="n">
        <v>0.20168986083499</v>
      </c>
      <c r="K32" s="41" t="n">
        <v>3390</v>
      </c>
      <c r="L32" s="42" t="n">
        <v>3475</v>
      </c>
      <c r="M32" s="33" t="n">
        <v>6865</v>
      </c>
      <c r="N32" s="34" t="n">
        <v>0.682405566600398</v>
      </c>
      <c r="O32" s="41" t="n">
        <v>516</v>
      </c>
      <c r="P32" s="42" t="n">
        <v>650</v>
      </c>
      <c r="Q32" s="33" t="n">
        <v>1166</v>
      </c>
      <c r="R32" s="34" t="n">
        <v>0.115904572564612</v>
      </c>
      <c r="S32" s="41" t="n">
        <v>299</v>
      </c>
      <c r="T32" s="42" t="n">
        <v>301</v>
      </c>
      <c r="U32" s="33" t="n">
        <v>600</v>
      </c>
      <c r="V32" s="34" t="n">
        <v>0.0596421471172962</v>
      </c>
      <c r="W32" s="43" t="n">
        <v>144</v>
      </c>
      <c r="X32" s="42" t="n">
        <v>273</v>
      </c>
      <c r="Y32" s="36" t="n">
        <v>417</v>
      </c>
      <c r="Z32" s="34" t="n">
        <v>0.0414512922465209</v>
      </c>
      <c r="AA32" s="43" t="n">
        <v>830</v>
      </c>
      <c r="AB32" s="43" t="n">
        <v>993</v>
      </c>
      <c r="AC32" s="35" t="n">
        <v>1823</v>
      </c>
      <c r="AD32" s="34" t="n">
        <v>0.181212723658052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273</v>
      </c>
      <c r="D33" s="39" t="n">
        <v>2532</v>
      </c>
      <c r="E33" s="40" t="n">
        <v>4805</v>
      </c>
      <c r="F33" s="40" t="n">
        <v>2201</v>
      </c>
      <c r="G33" s="41" t="n">
        <v>256</v>
      </c>
      <c r="H33" s="42" t="n">
        <v>265</v>
      </c>
      <c r="I33" s="33" t="n">
        <v>521</v>
      </c>
      <c r="J33" s="34" t="n">
        <v>0.108428720083247</v>
      </c>
      <c r="K33" s="41" t="n">
        <v>1456</v>
      </c>
      <c r="L33" s="42" t="n">
        <v>1606</v>
      </c>
      <c r="M33" s="33" t="n">
        <v>3062</v>
      </c>
      <c r="N33" s="34" t="n">
        <v>0.637252861602497</v>
      </c>
      <c r="O33" s="41" t="n">
        <v>561</v>
      </c>
      <c r="P33" s="42" t="n">
        <v>661</v>
      </c>
      <c r="Q33" s="33" t="n">
        <v>1222</v>
      </c>
      <c r="R33" s="34" t="n">
        <v>0.254318418314256</v>
      </c>
      <c r="S33" s="41" t="n">
        <v>95</v>
      </c>
      <c r="T33" s="42" t="n">
        <v>106</v>
      </c>
      <c r="U33" s="33" t="n">
        <v>201</v>
      </c>
      <c r="V33" s="34" t="n">
        <v>0.0418314255983351</v>
      </c>
      <c r="W33" s="43" t="n">
        <v>183</v>
      </c>
      <c r="X33" s="42" t="n">
        <v>269</v>
      </c>
      <c r="Y33" s="36" t="n">
        <v>452</v>
      </c>
      <c r="Z33" s="34" t="n">
        <v>0.0940686784599376</v>
      </c>
      <c r="AA33" s="43" t="n">
        <v>791</v>
      </c>
      <c r="AB33" s="43" t="n">
        <v>977</v>
      </c>
      <c r="AC33" s="35" t="n">
        <v>1768</v>
      </c>
      <c r="AD33" s="34" t="n">
        <v>0.367950052029136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604</v>
      </c>
      <c r="D34" s="39" t="n">
        <v>3961</v>
      </c>
      <c r="E34" s="40" t="n">
        <v>7565</v>
      </c>
      <c r="F34" s="40" t="n">
        <v>3356</v>
      </c>
      <c r="G34" s="41" t="n">
        <v>461</v>
      </c>
      <c r="H34" s="42" t="n">
        <v>460</v>
      </c>
      <c r="I34" s="33" t="n">
        <v>921</v>
      </c>
      <c r="J34" s="34" t="n">
        <v>0.121744877726371</v>
      </c>
      <c r="K34" s="41" t="n">
        <v>2225</v>
      </c>
      <c r="L34" s="42" t="n">
        <v>2428</v>
      </c>
      <c r="M34" s="33" t="n">
        <v>4653</v>
      </c>
      <c r="N34" s="34" t="n">
        <v>0.615069398545935</v>
      </c>
      <c r="O34" s="41" t="n">
        <v>918</v>
      </c>
      <c r="P34" s="42" t="n">
        <v>1073</v>
      </c>
      <c r="Q34" s="33" t="n">
        <v>1991</v>
      </c>
      <c r="R34" s="34" t="n">
        <v>0.263185723727693</v>
      </c>
      <c r="S34" s="41" t="n">
        <v>161</v>
      </c>
      <c r="T34" s="42" t="n">
        <v>150</v>
      </c>
      <c r="U34" s="33" t="n">
        <v>311</v>
      </c>
      <c r="V34" s="34" t="n">
        <v>0.0411103767349637</v>
      </c>
      <c r="W34" s="43" t="n">
        <v>272</v>
      </c>
      <c r="X34" s="42" t="n">
        <v>344</v>
      </c>
      <c r="Y34" s="36" t="n">
        <v>616</v>
      </c>
      <c r="Z34" s="34" t="n">
        <v>0.0814276272306675</v>
      </c>
      <c r="AA34" s="43" t="n">
        <v>1267</v>
      </c>
      <c r="AB34" s="43" t="n">
        <v>1545</v>
      </c>
      <c r="AC34" s="35" t="n">
        <v>2812</v>
      </c>
      <c r="AD34" s="34" t="n">
        <v>0.371711830799736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617</v>
      </c>
      <c r="D35" s="39" t="n">
        <v>4847</v>
      </c>
      <c r="E35" s="40" t="n">
        <v>9464</v>
      </c>
      <c r="F35" s="40" t="n">
        <v>3880</v>
      </c>
      <c r="G35" s="41" t="n">
        <v>713</v>
      </c>
      <c r="H35" s="42" t="n">
        <v>656</v>
      </c>
      <c r="I35" s="33" t="n">
        <v>1369</v>
      </c>
      <c r="J35" s="34" t="n">
        <v>0.144653423499577</v>
      </c>
      <c r="K35" s="41" t="n">
        <v>3052</v>
      </c>
      <c r="L35" s="42" t="n">
        <v>3181</v>
      </c>
      <c r="M35" s="33" t="n">
        <v>6233</v>
      </c>
      <c r="N35" s="34" t="n">
        <v>0.658601014370245</v>
      </c>
      <c r="O35" s="41" t="n">
        <v>852</v>
      </c>
      <c r="P35" s="42" t="n">
        <v>1010</v>
      </c>
      <c r="Q35" s="33" t="n">
        <v>1862</v>
      </c>
      <c r="R35" s="34" t="n">
        <v>0.196745562130178</v>
      </c>
      <c r="S35" s="41" t="n">
        <v>257</v>
      </c>
      <c r="T35" s="42" t="n">
        <v>242</v>
      </c>
      <c r="U35" s="33" t="n">
        <v>499</v>
      </c>
      <c r="V35" s="34" t="n">
        <v>0.0527261200338123</v>
      </c>
      <c r="W35" s="43" t="n">
        <v>252</v>
      </c>
      <c r="X35" s="42" t="n">
        <v>429</v>
      </c>
      <c r="Y35" s="36" t="n">
        <v>681</v>
      </c>
      <c r="Z35" s="34" t="n">
        <v>0.0719568892645816</v>
      </c>
      <c r="AA35" s="43" t="n">
        <v>1231</v>
      </c>
      <c r="AB35" s="43" t="n">
        <v>1495</v>
      </c>
      <c r="AC35" s="35" t="n">
        <v>2726</v>
      </c>
      <c r="AD35" s="34" t="n">
        <v>0.28803888419273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343</v>
      </c>
      <c r="D36" s="39" t="n">
        <v>4357</v>
      </c>
      <c r="E36" s="40" t="n">
        <v>8700</v>
      </c>
      <c r="F36" s="40" t="n">
        <v>3515</v>
      </c>
      <c r="G36" s="41" t="n">
        <v>703</v>
      </c>
      <c r="H36" s="42" t="n">
        <v>627</v>
      </c>
      <c r="I36" s="33" t="n">
        <v>1330</v>
      </c>
      <c r="J36" s="34" t="n">
        <v>0.152873563218391</v>
      </c>
      <c r="K36" s="41" t="n">
        <v>2991</v>
      </c>
      <c r="L36" s="42" t="n">
        <v>3022</v>
      </c>
      <c r="M36" s="33" t="n">
        <v>6013</v>
      </c>
      <c r="N36" s="34" t="n">
        <v>0.691149425287356</v>
      </c>
      <c r="O36" s="41" t="n">
        <v>649</v>
      </c>
      <c r="P36" s="42" t="n">
        <v>708</v>
      </c>
      <c r="Q36" s="33" t="n">
        <v>1357</v>
      </c>
      <c r="R36" s="34" t="n">
        <v>0.155977011494253</v>
      </c>
      <c r="S36" s="41" t="n">
        <v>234</v>
      </c>
      <c r="T36" s="42" t="n">
        <v>219</v>
      </c>
      <c r="U36" s="33" t="n">
        <v>453</v>
      </c>
      <c r="V36" s="34" t="n">
        <v>0.0520689655172414</v>
      </c>
      <c r="W36" s="43" t="n">
        <v>169</v>
      </c>
      <c r="X36" s="42" t="n">
        <v>264</v>
      </c>
      <c r="Y36" s="36" t="n">
        <v>433</v>
      </c>
      <c r="Z36" s="34" t="n">
        <v>0.0497701149425287</v>
      </c>
      <c r="AA36" s="43" t="n">
        <v>1051</v>
      </c>
      <c r="AB36" s="43" t="n">
        <v>1130</v>
      </c>
      <c r="AC36" s="35" t="n">
        <v>2181</v>
      </c>
      <c r="AD36" s="34" t="n">
        <v>0.250689655172414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6080</v>
      </c>
      <c r="D37" s="39" t="n">
        <v>6209</v>
      </c>
      <c r="E37" s="40" t="n">
        <v>12289</v>
      </c>
      <c r="F37" s="40" t="n">
        <v>4911</v>
      </c>
      <c r="G37" s="41" t="n">
        <v>1133</v>
      </c>
      <c r="H37" s="42" t="n">
        <v>1037</v>
      </c>
      <c r="I37" s="33" t="n">
        <v>2170</v>
      </c>
      <c r="J37" s="34" t="n">
        <v>0.176580681910652</v>
      </c>
      <c r="K37" s="41" t="n">
        <v>3981</v>
      </c>
      <c r="L37" s="42" t="n">
        <v>3984</v>
      </c>
      <c r="M37" s="33" t="n">
        <v>7965</v>
      </c>
      <c r="N37" s="34" t="n">
        <v>0.64814061355684</v>
      </c>
      <c r="O37" s="41" t="n">
        <v>966</v>
      </c>
      <c r="P37" s="42" t="n">
        <v>1188</v>
      </c>
      <c r="Q37" s="33" t="n">
        <v>2154</v>
      </c>
      <c r="R37" s="34" t="n">
        <v>0.175278704532509</v>
      </c>
      <c r="S37" s="41" t="n">
        <v>453</v>
      </c>
      <c r="T37" s="42" t="n">
        <v>439</v>
      </c>
      <c r="U37" s="33" t="n">
        <v>892</v>
      </c>
      <c r="V37" s="34" t="n">
        <v>0.0725852388314753</v>
      </c>
      <c r="W37" s="43" t="n">
        <v>302</v>
      </c>
      <c r="X37" s="42" t="n">
        <v>508</v>
      </c>
      <c r="Y37" s="36" t="n">
        <v>810</v>
      </c>
      <c r="Z37" s="34" t="n">
        <v>0.0659126047684921</v>
      </c>
      <c r="AA37" s="43" t="n">
        <v>1415</v>
      </c>
      <c r="AB37" s="43" t="n">
        <v>1700</v>
      </c>
      <c r="AC37" s="35" t="n">
        <v>3115</v>
      </c>
      <c r="AD37" s="34" t="n">
        <v>0.253478720807226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827</v>
      </c>
      <c r="D38" s="39" t="n">
        <v>3121</v>
      </c>
      <c r="E38" s="40" t="n">
        <v>5948</v>
      </c>
      <c r="F38" s="40" t="n">
        <v>2414</v>
      </c>
      <c r="G38" s="41" t="n">
        <v>348</v>
      </c>
      <c r="H38" s="42" t="n">
        <v>335</v>
      </c>
      <c r="I38" s="33" t="n">
        <v>683</v>
      </c>
      <c r="J38" s="34" t="n">
        <v>0.114828513786147</v>
      </c>
      <c r="K38" s="41" t="n">
        <v>1675</v>
      </c>
      <c r="L38" s="42" t="n">
        <v>1865</v>
      </c>
      <c r="M38" s="33" t="n">
        <v>3540</v>
      </c>
      <c r="N38" s="34" t="n">
        <v>0.595158036314728</v>
      </c>
      <c r="O38" s="41" t="n">
        <v>804</v>
      </c>
      <c r="P38" s="42" t="n">
        <v>921</v>
      </c>
      <c r="Q38" s="33" t="n">
        <v>1725</v>
      </c>
      <c r="R38" s="34" t="n">
        <v>0.290013449899126</v>
      </c>
      <c r="S38" s="41" t="n">
        <v>110</v>
      </c>
      <c r="T38" s="42" t="n">
        <v>110</v>
      </c>
      <c r="U38" s="33" t="n">
        <v>220</v>
      </c>
      <c r="V38" s="34" t="n">
        <v>0.0369872225958305</v>
      </c>
      <c r="W38" s="43" t="n">
        <v>316</v>
      </c>
      <c r="X38" s="42" t="n">
        <v>380</v>
      </c>
      <c r="Y38" s="36" t="n">
        <v>696</v>
      </c>
      <c r="Z38" s="34" t="n">
        <v>0.117014122394082</v>
      </c>
      <c r="AA38" s="43" t="n">
        <v>1063</v>
      </c>
      <c r="AB38" s="43" t="n">
        <v>1255</v>
      </c>
      <c r="AC38" s="35" t="n">
        <v>2318</v>
      </c>
      <c r="AD38" s="34" t="n">
        <v>0.389710827168796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606</v>
      </c>
      <c r="D39" s="39" t="n">
        <v>5714</v>
      </c>
      <c r="E39" s="40" t="n">
        <v>11320</v>
      </c>
      <c r="F39" s="40" t="n">
        <v>4729</v>
      </c>
      <c r="G39" s="74" t="n">
        <v>847</v>
      </c>
      <c r="H39" s="75" t="n">
        <v>766</v>
      </c>
      <c r="I39" s="33" t="n">
        <v>1613</v>
      </c>
      <c r="J39" s="34" t="n">
        <v>0.142491166077739</v>
      </c>
      <c r="K39" s="74" t="n">
        <v>3779</v>
      </c>
      <c r="L39" s="75" t="n">
        <v>3878</v>
      </c>
      <c r="M39" s="33" t="n">
        <v>7657</v>
      </c>
      <c r="N39" s="34" t="n">
        <v>0.676413427561837</v>
      </c>
      <c r="O39" s="74" t="n">
        <v>980</v>
      </c>
      <c r="P39" s="75" t="n">
        <v>1070</v>
      </c>
      <c r="Q39" s="33" t="n">
        <v>2050</v>
      </c>
      <c r="R39" s="34" t="n">
        <v>0.181095406360424</v>
      </c>
      <c r="S39" s="74" t="n">
        <v>338</v>
      </c>
      <c r="T39" s="75" t="n">
        <v>293</v>
      </c>
      <c r="U39" s="33" t="n">
        <v>631</v>
      </c>
      <c r="V39" s="34" t="n">
        <v>0.0557420494699647</v>
      </c>
      <c r="W39" s="76" t="n">
        <v>289</v>
      </c>
      <c r="X39" s="75" t="n">
        <v>433</v>
      </c>
      <c r="Y39" s="36" t="n">
        <v>722</v>
      </c>
      <c r="Z39" s="34" t="n">
        <v>0.0637809187279152</v>
      </c>
      <c r="AA39" s="76" t="n">
        <v>1457</v>
      </c>
      <c r="AB39" s="76" t="n">
        <v>1651</v>
      </c>
      <c r="AC39" s="35" t="n">
        <v>3108</v>
      </c>
      <c r="AD39" s="34" t="n">
        <v>0.274558303886926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649</v>
      </c>
      <c r="D40" s="39" t="n">
        <v>7123</v>
      </c>
      <c r="E40" s="40" t="n">
        <v>13772</v>
      </c>
      <c r="F40" s="40" t="n">
        <v>5191</v>
      </c>
      <c r="G40" s="41" t="n">
        <v>1138</v>
      </c>
      <c r="H40" s="42" t="n">
        <v>1158</v>
      </c>
      <c r="I40" s="33" t="n">
        <v>2296</v>
      </c>
      <c r="J40" s="34" t="n">
        <v>0.166715074063317</v>
      </c>
      <c r="K40" s="41" t="n">
        <v>4126</v>
      </c>
      <c r="L40" s="42" t="n">
        <v>4375</v>
      </c>
      <c r="M40" s="33" t="n">
        <v>8501</v>
      </c>
      <c r="N40" s="34" t="n">
        <v>0.617266918385129</v>
      </c>
      <c r="O40" s="41" t="n">
        <v>1385</v>
      </c>
      <c r="P40" s="42" t="n">
        <v>1590</v>
      </c>
      <c r="Q40" s="33" t="n">
        <v>2975</v>
      </c>
      <c r="R40" s="34" t="n">
        <v>0.216018007551554</v>
      </c>
      <c r="S40" s="41" t="n">
        <v>418</v>
      </c>
      <c r="T40" s="42" t="n">
        <v>450</v>
      </c>
      <c r="U40" s="33" t="n">
        <v>868</v>
      </c>
      <c r="V40" s="34" t="n">
        <v>0.063026430438571</v>
      </c>
      <c r="W40" s="43" t="n">
        <v>524</v>
      </c>
      <c r="X40" s="42" t="n">
        <v>664</v>
      </c>
      <c r="Y40" s="36" t="n">
        <v>1188</v>
      </c>
      <c r="Z40" s="34" t="n">
        <v>0.0862619808306709</v>
      </c>
      <c r="AA40" s="43" t="n">
        <v>1962</v>
      </c>
      <c r="AB40" s="43" t="n">
        <v>2237</v>
      </c>
      <c r="AC40" s="35" t="n">
        <v>4199</v>
      </c>
      <c r="AD40" s="34" t="n">
        <v>0.304893987801336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1966</v>
      </c>
      <c r="D41" s="39" t="n">
        <v>1979</v>
      </c>
      <c r="E41" s="40" t="n">
        <v>3945</v>
      </c>
      <c r="F41" s="40" t="n">
        <v>1821</v>
      </c>
      <c r="G41" s="41" t="n">
        <v>326</v>
      </c>
      <c r="H41" s="42" t="n">
        <v>335</v>
      </c>
      <c r="I41" s="33" t="n">
        <v>661</v>
      </c>
      <c r="J41" s="34" t="n">
        <v>0.167553865652725</v>
      </c>
      <c r="K41" s="41" t="n">
        <v>1347</v>
      </c>
      <c r="L41" s="42" t="n">
        <v>1282</v>
      </c>
      <c r="M41" s="33" t="n">
        <v>2629</v>
      </c>
      <c r="N41" s="34" t="n">
        <v>0.666413181242079</v>
      </c>
      <c r="O41" s="41" t="n">
        <v>293</v>
      </c>
      <c r="P41" s="42" t="n">
        <v>362</v>
      </c>
      <c r="Q41" s="33" t="n">
        <v>655</v>
      </c>
      <c r="R41" s="34" t="n">
        <v>0.166032953105196</v>
      </c>
      <c r="S41" s="41" t="n">
        <v>143</v>
      </c>
      <c r="T41" s="42" t="n">
        <v>147</v>
      </c>
      <c r="U41" s="33" t="n">
        <v>290</v>
      </c>
      <c r="V41" s="34" t="n">
        <v>0.073510773130545</v>
      </c>
      <c r="W41" s="43" t="n">
        <v>119</v>
      </c>
      <c r="X41" s="42" t="n">
        <v>166</v>
      </c>
      <c r="Y41" s="36" t="n">
        <v>285</v>
      </c>
      <c r="Z41" s="34" t="n">
        <v>0.0722433460076046</v>
      </c>
      <c r="AA41" s="43" t="n">
        <v>386</v>
      </c>
      <c r="AB41" s="43" t="n">
        <v>476</v>
      </c>
      <c r="AC41" s="35" t="n">
        <v>862</v>
      </c>
      <c r="AD41" s="34" t="n">
        <v>0.21850443599493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2905</v>
      </c>
      <c r="D42" s="39" t="n">
        <v>2921</v>
      </c>
      <c r="E42" s="40" t="n">
        <v>5826</v>
      </c>
      <c r="F42" s="40" t="n">
        <v>2504</v>
      </c>
      <c r="G42" s="41" t="n">
        <v>333</v>
      </c>
      <c r="H42" s="42" t="n">
        <v>367</v>
      </c>
      <c r="I42" s="33" t="n">
        <v>700</v>
      </c>
      <c r="J42" s="34" t="n">
        <v>0.120151047030553</v>
      </c>
      <c r="K42" s="41" t="n">
        <v>1976</v>
      </c>
      <c r="L42" s="42" t="n">
        <v>1833</v>
      </c>
      <c r="M42" s="33" t="n">
        <v>3809</v>
      </c>
      <c r="N42" s="34" t="n">
        <v>0.653793340199107</v>
      </c>
      <c r="O42" s="41" t="n">
        <v>596</v>
      </c>
      <c r="P42" s="42" t="n">
        <v>721</v>
      </c>
      <c r="Q42" s="33" t="n">
        <v>1317</v>
      </c>
      <c r="R42" s="34" t="n">
        <v>0.22605561277034</v>
      </c>
      <c r="S42" s="41" t="n">
        <v>118</v>
      </c>
      <c r="T42" s="42" t="n">
        <v>119</v>
      </c>
      <c r="U42" s="33" t="n">
        <v>237</v>
      </c>
      <c r="V42" s="34" t="n">
        <v>0.0406797116374871</v>
      </c>
      <c r="W42" s="43" t="n">
        <v>175</v>
      </c>
      <c r="X42" s="42" t="n">
        <v>269</v>
      </c>
      <c r="Y42" s="36" t="n">
        <v>444</v>
      </c>
      <c r="Z42" s="34" t="n">
        <v>0.0762100926879506</v>
      </c>
      <c r="AA42" s="43" t="n">
        <v>901</v>
      </c>
      <c r="AB42" s="43" t="n">
        <v>1037</v>
      </c>
      <c r="AC42" s="35" t="n">
        <v>1938</v>
      </c>
      <c r="AD42" s="34" t="n">
        <v>0.33264675592173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3791</v>
      </c>
      <c r="D43" s="39" t="n">
        <v>4039</v>
      </c>
      <c r="E43" s="40" t="n">
        <v>7830</v>
      </c>
      <c r="F43" s="40" t="n">
        <v>3087</v>
      </c>
      <c r="G43" s="41" t="n">
        <v>522</v>
      </c>
      <c r="H43" s="42" t="n">
        <v>518</v>
      </c>
      <c r="I43" s="33" t="n">
        <v>1040</v>
      </c>
      <c r="J43" s="34" t="n">
        <v>0.132822477650064</v>
      </c>
      <c r="K43" s="41" t="n">
        <v>2433</v>
      </c>
      <c r="L43" s="42" t="n">
        <v>2600</v>
      </c>
      <c r="M43" s="33" t="n">
        <v>5033</v>
      </c>
      <c r="N43" s="34" t="n">
        <v>0.642784163473819</v>
      </c>
      <c r="O43" s="41" t="n">
        <v>836</v>
      </c>
      <c r="P43" s="42" t="n">
        <v>921</v>
      </c>
      <c r="Q43" s="33" t="n">
        <v>1757</v>
      </c>
      <c r="R43" s="34" t="n">
        <v>0.224393358876118</v>
      </c>
      <c r="S43" s="41" t="n">
        <v>177</v>
      </c>
      <c r="T43" s="42" t="n">
        <v>204</v>
      </c>
      <c r="U43" s="33" t="n">
        <v>381</v>
      </c>
      <c r="V43" s="34" t="n">
        <v>0.0486590038314176</v>
      </c>
      <c r="W43" s="43" t="n">
        <v>279</v>
      </c>
      <c r="X43" s="42" t="n">
        <v>371</v>
      </c>
      <c r="Y43" s="36" t="n">
        <v>650</v>
      </c>
      <c r="Z43" s="34" t="n">
        <v>0.0830140485312899</v>
      </c>
      <c r="AA43" s="43" t="n">
        <v>1193</v>
      </c>
      <c r="AB43" s="43" t="n">
        <v>1343</v>
      </c>
      <c r="AC43" s="35" t="n">
        <v>2536</v>
      </c>
      <c r="AD43" s="34" t="n">
        <v>0.323882503192848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60</v>
      </c>
      <c r="D44" s="39" t="n">
        <v>4028</v>
      </c>
      <c r="E44" s="40" t="n">
        <v>7788</v>
      </c>
      <c r="F44" s="40" t="n">
        <v>3339</v>
      </c>
      <c r="G44" s="74" t="n">
        <v>531</v>
      </c>
      <c r="H44" s="75" t="n">
        <v>467</v>
      </c>
      <c r="I44" s="33" t="n">
        <v>998</v>
      </c>
      <c r="J44" s="34" t="n">
        <v>0.128145865434001</v>
      </c>
      <c r="K44" s="74" t="n">
        <v>2309</v>
      </c>
      <c r="L44" s="75" t="n">
        <v>2399</v>
      </c>
      <c r="M44" s="33" t="n">
        <v>4708</v>
      </c>
      <c r="N44" s="34" t="n">
        <v>0.604519774011299</v>
      </c>
      <c r="O44" s="74" t="n">
        <v>920</v>
      </c>
      <c r="P44" s="75" t="n">
        <v>1162</v>
      </c>
      <c r="Q44" s="33" t="n">
        <v>2082</v>
      </c>
      <c r="R44" s="34" t="n">
        <v>0.2673343605547</v>
      </c>
      <c r="S44" s="74" t="n">
        <v>211</v>
      </c>
      <c r="T44" s="75" t="n">
        <v>174</v>
      </c>
      <c r="U44" s="33" t="n">
        <v>385</v>
      </c>
      <c r="V44" s="34" t="n">
        <v>0.0494350282485876</v>
      </c>
      <c r="W44" s="76" t="n">
        <v>357</v>
      </c>
      <c r="X44" s="75" t="n">
        <v>511</v>
      </c>
      <c r="Y44" s="36" t="n">
        <v>868</v>
      </c>
      <c r="Z44" s="34" t="n">
        <v>0.111453518233179</v>
      </c>
      <c r="AA44" s="76" t="n">
        <v>1269</v>
      </c>
      <c r="AB44" s="76" t="n">
        <v>1556</v>
      </c>
      <c r="AC44" s="35" t="n">
        <v>2825</v>
      </c>
      <c r="AD44" s="34" t="n">
        <v>0.362737544940935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488</v>
      </c>
      <c r="D45" s="39" t="n">
        <v>5465</v>
      </c>
      <c r="E45" s="40" t="n">
        <v>10953</v>
      </c>
      <c r="F45" s="40" t="n">
        <v>4300</v>
      </c>
      <c r="G45" s="41" t="n">
        <v>727</v>
      </c>
      <c r="H45" s="42" t="n">
        <v>652</v>
      </c>
      <c r="I45" s="33" t="n">
        <v>1379</v>
      </c>
      <c r="J45" s="34" t="n">
        <v>0.125901579475943</v>
      </c>
      <c r="K45" s="41" t="n">
        <v>3795</v>
      </c>
      <c r="L45" s="42" t="n">
        <v>3806</v>
      </c>
      <c r="M45" s="33" t="n">
        <v>7601</v>
      </c>
      <c r="N45" s="34" t="n">
        <v>0.693965123710399</v>
      </c>
      <c r="O45" s="41" t="n">
        <v>966</v>
      </c>
      <c r="P45" s="42" t="n">
        <v>1007</v>
      </c>
      <c r="Q45" s="33" t="n">
        <v>1973</v>
      </c>
      <c r="R45" s="34" t="n">
        <v>0.180133296813658</v>
      </c>
      <c r="S45" s="41" t="n">
        <v>228</v>
      </c>
      <c r="T45" s="42" t="n">
        <v>195</v>
      </c>
      <c r="U45" s="33" t="n">
        <v>423</v>
      </c>
      <c r="V45" s="34" t="n">
        <v>0.0386195562859491</v>
      </c>
      <c r="W45" s="43" t="n">
        <v>261</v>
      </c>
      <c r="X45" s="42" t="n">
        <v>392</v>
      </c>
      <c r="Y45" s="36" t="n">
        <v>653</v>
      </c>
      <c r="Z45" s="34" t="n">
        <v>0.0596183693965124</v>
      </c>
      <c r="AA45" s="43" t="n">
        <v>1509</v>
      </c>
      <c r="AB45" s="43" t="n">
        <v>1612</v>
      </c>
      <c r="AC45" s="35" t="n">
        <v>3121</v>
      </c>
      <c r="AD45" s="34" t="n">
        <v>0.2849447639916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242</v>
      </c>
      <c r="D46" s="39" t="n">
        <v>3536</v>
      </c>
      <c r="E46" s="40" t="n">
        <v>6778</v>
      </c>
      <c r="F46" s="40" t="n">
        <v>2752</v>
      </c>
      <c r="G46" s="41" t="n">
        <v>452</v>
      </c>
      <c r="H46" s="42" t="n">
        <v>395</v>
      </c>
      <c r="I46" s="33" t="n">
        <v>847</v>
      </c>
      <c r="J46" s="34" t="n">
        <v>0.124963115963411</v>
      </c>
      <c r="K46" s="41" t="n">
        <v>2027</v>
      </c>
      <c r="L46" s="42" t="n">
        <v>2161</v>
      </c>
      <c r="M46" s="33" t="n">
        <v>4188</v>
      </c>
      <c r="N46" s="34" t="n">
        <v>0.61788138093833</v>
      </c>
      <c r="O46" s="41" t="n">
        <v>763</v>
      </c>
      <c r="P46" s="42" t="n">
        <v>980</v>
      </c>
      <c r="Q46" s="33" t="n">
        <v>1743</v>
      </c>
      <c r="R46" s="34" t="n">
        <v>0.257155503098259</v>
      </c>
      <c r="S46" s="41" t="n">
        <v>149</v>
      </c>
      <c r="T46" s="42" t="n">
        <v>148</v>
      </c>
      <c r="U46" s="33" t="n">
        <v>297</v>
      </c>
      <c r="V46" s="34" t="n">
        <v>0.0438182354676896</v>
      </c>
      <c r="W46" s="43" t="n">
        <v>334</v>
      </c>
      <c r="X46" s="42" t="n">
        <v>504</v>
      </c>
      <c r="Y46" s="36" t="n">
        <v>838</v>
      </c>
      <c r="Z46" s="34" t="n">
        <v>0.123635290646208</v>
      </c>
      <c r="AA46" s="43" t="n">
        <v>1062</v>
      </c>
      <c r="AB46" s="43" t="n">
        <v>1314</v>
      </c>
      <c r="AC46" s="35" t="n">
        <v>2376</v>
      </c>
      <c r="AD46" s="34" t="n">
        <v>0.350545883741517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5188</v>
      </c>
      <c r="D47" s="39" t="n">
        <v>5046</v>
      </c>
      <c r="E47" s="40" t="n">
        <v>10234</v>
      </c>
      <c r="F47" s="40" t="n">
        <v>3959</v>
      </c>
      <c r="G47" s="41" t="n">
        <v>1106</v>
      </c>
      <c r="H47" s="42" t="n">
        <v>945</v>
      </c>
      <c r="I47" s="33" t="n">
        <v>2051</v>
      </c>
      <c r="J47" s="34" t="n">
        <v>0.200410396716826</v>
      </c>
      <c r="K47" s="41" t="n">
        <v>3426</v>
      </c>
      <c r="L47" s="42" t="n">
        <v>3364</v>
      </c>
      <c r="M47" s="33" t="n">
        <v>6790</v>
      </c>
      <c r="N47" s="34" t="n">
        <v>0.663474692202462</v>
      </c>
      <c r="O47" s="41" t="n">
        <v>656</v>
      </c>
      <c r="P47" s="42" t="n">
        <v>737</v>
      </c>
      <c r="Q47" s="33" t="n">
        <v>1393</v>
      </c>
      <c r="R47" s="34" t="n">
        <v>0.136114911080711</v>
      </c>
      <c r="S47" s="41" t="n">
        <v>435</v>
      </c>
      <c r="T47" s="42" t="n">
        <v>358</v>
      </c>
      <c r="U47" s="33" t="n">
        <v>793</v>
      </c>
      <c r="V47" s="34" t="n">
        <v>0.0774868086769592</v>
      </c>
      <c r="W47" s="43" t="n">
        <v>194</v>
      </c>
      <c r="X47" s="42" t="n">
        <v>284</v>
      </c>
      <c r="Y47" s="36" t="n">
        <v>478</v>
      </c>
      <c r="Z47" s="34" t="n">
        <v>0.0467070549149893</v>
      </c>
      <c r="AA47" s="43" t="n">
        <v>1035</v>
      </c>
      <c r="AB47" s="43" t="n">
        <v>1141</v>
      </c>
      <c r="AC47" s="35" t="n">
        <v>2176</v>
      </c>
      <c r="AD47" s="34" t="n">
        <v>0.212624584717608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71</v>
      </c>
      <c r="D48" s="46" t="n">
        <v>4298</v>
      </c>
      <c r="E48" s="47" t="n">
        <v>8569</v>
      </c>
      <c r="F48" s="47" t="n">
        <v>3174</v>
      </c>
      <c r="G48" s="48" t="n">
        <v>718</v>
      </c>
      <c r="H48" s="49" t="n">
        <v>689</v>
      </c>
      <c r="I48" s="50" t="n">
        <v>1407</v>
      </c>
      <c r="J48" s="51" t="n">
        <v>0.164196522347999</v>
      </c>
      <c r="K48" s="48" t="n">
        <v>2861</v>
      </c>
      <c r="L48" s="49" t="n">
        <v>2892</v>
      </c>
      <c r="M48" s="50" t="n">
        <v>5753</v>
      </c>
      <c r="N48" s="51" t="n">
        <v>0.671373555840822</v>
      </c>
      <c r="O48" s="48" t="n">
        <v>692</v>
      </c>
      <c r="P48" s="49" t="n">
        <v>717</v>
      </c>
      <c r="Q48" s="50" t="n">
        <v>1409</v>
      </c>
      <c r="R48" s="51" t="n">
        <v>0.16442992181118</v>
      </c>
      <c r="S48" s="48" t="n">
        <v>238</v>
      </c>
      <c r="T48" s="49" t="n">
        <v>225</v>
      </c>
      <c r="U48" s="50" t="n">
        <v>463</v>
      </c>
      <c r="V48" s="51" t="n">
        <v>0.0540319757264558</v>
      </c>
      <c r="W48" s="52" t="n">
        <v>181</v>
      </c>
      <c r="X48" s="49" t="n">
        <v>274</v>
      </c>
      <c r="Y48" s="53" t="n">
        <v>455</v>
      </c>
      <c r="Z48" s="51" t="n">
        <v>0.0530983778737309</v>
      </c>
      <c r="AA48" s="52" t="n">
        <v>1071</v>
      </c>
      <c r="AB48" s="52" t="n">
        <v>1133</v>
      </c>
      <c r="AC48" s="35" t="n">
        <v>2204</v>
      </c>
      <c r="AD48" s="51" t="n">
        <v>0.257206208425721</v>
      </c>
    </row>
    <row r="49" customFormat="false" ht="13.5" hidden="false" customHeight="false" outlineLevel="0" collapsed="false">
      <c r="A49" s="55" t="s">
        <v>31</v>
      </c>
      <c r="B49" s="55"/>
      <c r="C49" s="56" t="n">
        <v>197325</v>
      </c>
      <c r="D49" s="57" t="n">
        <v>209508</v>
      </c>
      <c r="E49" s="58" t="n">
        <v>406833</v>
      </c>
      <c r="F49" s="59" t="n">
        <v>169383</v>
      </c>
      <c r="G49" s="60" t="n">
        <v>30051</v>
      </c>
      <c r="H49" s="61" t="n">
        <v>28500</v>
      </c>
      <c r="I49" s="62" t="n">
        <v>58551</v>
      </c>
      <c r="J49" s="63" t="n">
        <v>0.14391900362065</v>
      </c>
      <c r="K49" s="60" t="n">
        <v>129551</v>
      </c>
      <c r="L49" s="61" t="n">
        <v>134272</v>
      </c>
      <c r="M49" s="62" t="n">
        <v>263823</v>
      </c>
      <c r="N49" s="63" t="n">
        <v>0.648479843080576</v>
      </c>
      <c r="O49" s="60" t="n">
        <v>37723</v>
      </c>
      <c r="P49" s="61" t="n">
        <v>46736</v>
      </c>
      <c r="Q49" s="62" t="n">
        <v>84459</v>
      </c>
      <c r="R49" s="63" t="n">
        <v>0.207601153298774</v>
      </c>
      <c r="S49" s="60" t="n">
        <v>11215</v>
      </c>
      <c r="T49" s="61" t="n">
        <v>10703</v>
      </c>
      <c r="U49" s="62" t="n">
        <v>21918</v>
      </c>
      <c r="V49" s="63" t="n">
        <v>0.05387468568184</v>
      </c>
      <c r="W49" s="60" t="n">
        <v>13576</v>
      </c>
      <c r="X49" s="61" t="n">
        <v>20661</v>
      </c>
      <c r="Y49" s="62" t="n">
        <v>34237</v>
      </c>
      <c r="Z49" s="63" t="n">
        <v>0.0841549235189869</v>
      </c>
      <c r="AA49" s="60" t="n">
        <v>54325</v>
      </c>
      <c r="AB49" s="61" t="n">
        <v>65506</v>
      </c>
      <c r="AC49" s="62" t="n">
        <v>119831</v>
      </c>
      <c r="AD49" s="63" t="n">
        <v>0.294545919332994</v>
      </c>
    </row>
    <row r="51" customFormat="false" ht="13.5" hidden="false" customHeight="false" outlineLevel="0" collapsed="false">
      <c r="E51" s="64"/>
      <c r="F51" s="68"/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25" min="15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88" t="s">
        <v>16</v>
      </c>
      <c r="B1" s="88"/>
      <c r="C1" s="88"/>
      <c r="D1" s="88"/>
      <c r="E1" s="88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  <c r="S1" s="89"/>
      <c r="T1" s="89"/>
      <c r="U1" s="89"/>
      <c r="V1" s="89"/>
      <c r="W1" s="91" t="s">
        <v>132</v>
      </c>
      <c r="X1" s="91"/>
      <c r="Y1" s="91"/>
      <c r="Z1" s="91"/>
      <c r="AA1" s="92"/>
      <c r="AB1" s="92"/>
      <c r="AC1" s="92"/>
      <c r="AD1" s="92"/>
    </row>
    <row r="2" customFormat="false" ht="13.5" hidden="false" customHeight="false" outlineLevel="0" collapsed="false">
      <c r="A2" s="14" t="s">
        <v>18</v>
      </c>
      <c r="B2" s="15" t="s">
        <v>19</v>
      </c>
      <c r="C2" s="24" t="s">
        <v>20</v>
      </c>
      <c r="D2" s="24"/>
      <c r="E2" s="24"/>
      <c r="F2" s="17" t="s">
        <v>21</v>
      </c>
      <c r="G2" s="93" t="s">
        <v>133</v>
      </c>
      <c r="H2" s="93"/>
      <c r="I2" s="93"/>
      <c r="J2" s="93"/>
      <c r="K2" s="93" t="s">
        <v>134</v>
      </c>
      <c r="L2" s="93"/>
      <c r="M2" s="93"/>
      <c r="N2" s="93"/>
      <c r="O2" s="93" t="s">
        <v>135</v>
      </c>
      <c r="P2" s="93"/>
      <c r="Q2" s="93"/>
      <c r="R2" s="93"/>
      <c r="S2" s="93" t="s">
        <v>136</v>
      </c>
      <c r="T2" s="93"/>
      <c r="U2" s="93"/>
      <c r="V2" s="93"/>
      <c r="W2" s="93" t="s">
        <v>137</v>
      </c>
      <c r="X2" s="93"/>
      <c r="Y2" s="93"/>
      <c r="Z2" s="93"/>
      <c r="AA2" s="93" t="s">
        <v>138</v>
      </c>
      <c r="AB2" s="93"/>
      <c r="AC2" s="93"/>
      <c r="AD2" s="93"/>
    </row>
    <row r="3" customFormat="false" ht="13.5" hidden="false" customHeight="false" outlineLevel="0" collapsed="false">
      <c r="A3" s="14"/>
      <c r="B3" s="15"/>
      <c r="C3" s="94" t="s">
        <v>28</v>
      </c>
      <c r="D3" s="94" t="s">
        <v>29</v>
      </c>
      <c r="E3" s="95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96" t="s">
        <v>33</v>
      </c>
      <c r="B4" s="97" t="s">
        <v>34</v>
      </c>
      <c r="C4" s="98" t="n">
        <v>5878</v>
      </c>
      <c r="D4" s="98" t="n">
        <v>6584</v>
      </c>
      <c r="E4" s="99" t="n">
        <v>12462</v>
      </c>
      <c r="F4" s="99" t="n">
        <v>5623</v>
      </c>
      <c r="G4" s="100" t="n">
        <v>952</v>
      </c>
      <c r="H4" s="101" t="n">
        <v>961</v>
      </c>
      <c r="I4" s="102" t="n">
        <v>1913</v>
      </c>
      <c r="J4" s="103" t="n">
        <v>0.153506660247151</v>
      </c>
      <c r="K4" s="100" t="n">
        <v>3970</v>
      </c>
      <c r="L4" s="101" t="n">
        <v>4279</v>
      </c>
      <c r="M4" s="102" t="n">
        <v>8249</v>
      </c>
      <c r="N4" s="103" t="n">
        <v>0.661932274113305</v>
      </c>
      <c r="O4" s="100" t="n">
        <v>956</v>
      </c>
      <c r="P4" s="101" t="n">
        <v>1344</v>
      </c>
      <c r="Q4" s="102" t="n">
        <v>2300</v>
      </c>
      <c r="R4" s="103" t="n">
        <v>0.184561065639544</v>
      </c>
      <c r="S4" s="100" t="n">
        <v>442</v>
      </c>
      <c r="T4" s="101" t="n">
        <v>432</v>
      </c>
      <c r="U4" s="102" t="n">
        <v>874</v>
      </c>
      <c r="V4" s="103" t="n">
        <v>0.0701332049430268</v>
      </c>
      <c r="W4" s="104" t="n">
        <v>409</v>
      </c>
      <c r="X4" s="101" t="n">
        <v>693</v>
      </c>
      <c r="Y4" s="102" t="n">
        <v>1102</v>
      </c>
      <c r="Z4" s="103" t="n">
        <v>0.0884288236238164</v>
      </c>
      <c r="AA4" s="104" t="n">
        <v>1404</v>
      </c>
      <c r="AB4" s="101" t="n">
        <v>1836</v>
      </c>
      <c r="AC4" s="102" t="n">
        <v>3240</v>
      </c>
      <c r="AD4" s="103" t="n">
        <v>0.25999037072701</v>
      </c>
    </row>
    <row r="5" customFormat="false" ht="13.5" hidden="false" customHeight="false" outlineLevel="0" collapsed="false">
      <c r="A5" s="105" t="s">
        <v>35</v>
      </c>
      <c r="B5" s="106" t="s">
        <v>36</v>
      </c>
      <c r="C5" s="107" t="n">
        <v>4969</v>
      </c>
      <c r="D5" s="107" t="n">
        <v>5358</v>
      </c>
      <c r="E5" s="108" t="n">
        <v>10327</v>
      </c>
      <c r="F5" s="108" t="n">
        <v>4820</v>
      </c>
      <c r="G5" s="109" t="n">
        <v>741</v>
      </c>
      <c r="H5" s="107" t="n">
        <v>719</v>
      </c>
      <c r="I5" s="110" t="n">
        <v>1460</v>
      </c>
      <c r="J5" s="111" t="n">
        <v>0.141376972983441</v>
      </c>
      <c r="K5" s="109" t="n">
        <v>3394</v>
      </c>
      <c r="L5" s="107" t="n">
        <v>3534</v>
      </c>
      <c r="M5" s="110" t="n">
        <v>6928</v>
      </c>
      <c r="N5" s="111" t="n">
        <v>0.670862786869372</v>
      </c>
      <c r="O5" s="109" t="n">
        <v>834</v>
      </c>
      <c r="P5" s="107" t="n">
        <v>1105</v>
      </c>
      <c r="Q5" s="110" t="n">
        <v>1939</v>
      </c>
      <c r="R5" s="111" t="n">
        <v>0.187760240147187</v>
      </c>
      <c r="S5" s="109" t="n">
        <v>253</v>
      </c>
      <c r="T5" s="107" t="n">
        <v>288</v>
      </c>
      <c r="U5" s="110" t="n">
        <v>541</v>
      </c>
      <c r="V5" s="111" t="n">
        <v>0.0523869468383848</v>
      </c>
      <c r="W5" s="112" t="n">
        <v>368</v>
      </c>
      <c r="X5" s="107" t="n">
        <v>607</v>
      </c>
      <c r="Y5" s="110" t="n">
        <v>975</v>
      </c>
      <c r="Z5" s="111" t="n">
        <v>0.0944127045608599</v>
      </c>
      <c r="AA5" s="112" t="n">
        <v>1180</v>
      </c>
      <c r="AB5" s="107" t="n">
        <v>1462</v>
      </c>
      <c r="AC5" s="110" t="n">
        <v>2642</v>
      </c>
      <c r="AD5" s="111" t="n">
        <v>0.255834220974145</v>
      </c>
    </row>
    <row r="6" customFormat="false" ht="13.5" hidden="false" customHeight="false" outlineLevel="0" collapsed="false">
      <c r="A6" s="105" t="s">
        <v>37</v>
      </c>
      <c r="B6" s="106" t="s">
        <v>139</v>
      </c>
      <c r="C6" s="107" t="n">
        <v>4681</v>
      </c>
      <c r="D6" s="107" t="n">
        <v>4832</v>
      </c>
      <c r="E6" s="108" t="n">
        <v>9513</v>
      </c>
      <c r="F6" s="108" t="n">
        <v>4180</v>
      </c>
      <c r="G6" s="109" t="n">
        <v>717</v>
      </c>
      <c r="H6" s="107" t="n">
        <v>682</v>
      </c>
      <c r="I6" s="110" t="n">
        <v>1399</v>
      </c>
      <c r="J6" s="111" t="n">
        <v>0.147061915273836</v>
      </c>
      <c r="K6" s="109" t="n">
        <v>3102</v>
      </c>
      <c r="L6" s="107" t="n">
        <v>3038</v>
      </c>
      <c r="M6" s="110" t="n">
        <v>6140</v>
      </c>
      <c r="N6" s="111" t="n">
        <v>0.645432565962367</v>
      </c>
      <c r="O6" s="109" t="n">
        <v>862</v>
      </c>
      <c r="P6" s="107" t="n">
        <v>1112</v>
      </c>
      <c r="Q6" s="110" t="n">
        <v>1974</v>
      </c>
      <c r="R6" s="111" t="n">
        <v>0.207505518763797</v>
      </c>
      <c r="S6" s="109" t="n">
        <v>271</v>
      </c>
      <c r="T6" s="107" t="n">
        <v>292</v>
      </c>
      <c r="U6" s="110" t="n">
        <v>563</v>
      </c>
      <c r="V6" s="111" t="n">
        <v>0.0591821717649532</v>
      </c>
      <c r="W6" s="112" t="n">
        <v>313</v>
      </c>
      <c r="X6" s="107" t="n">
        <v>467</v>
      </c>
      <c r="Y6" s="110" t="n">
        <v>780</v>
      </c>
      <c r="Z6" s="111" t="n">
        <v>0.0819930621255125</v>
      </c>
      <c r="AA6" s="112" t="n">
        <v>1238</v>
      </c>
      <c r="AB6" s="107" t="n">
        <v>1493</v>
      </c>
      <c r="AC6" s="110" t="n">
        <v>2731</v>
      </c>
      <c r="AD6" s="111" t="n">
        <v>0.287080836749711</v>
      </c>
    </row>
    <row r="7" customFormat="false" ht="13.5" hidden="false" customHeight="false" outlineLevel="0" collapsed="false">
      <c r="A7" s="105" t="s">
        <v>39</v>
      </c>
      <c r="B7" s="106" t="s">
        <v>40</v>
      </c>
      <c r="C7" s="107" t="n">
        <v>5488</v>
      </c>
      <c r="D7" s="107" t="n">
        <v>5979</v>
      </c>
      <c r="E7" s="108" t="n">
        <v>11467</v>
      </c>
      <c r="F7" s="108" t="n">
        <v>4852</v>
      </c>
      <c r="G7" s="109" t="n">
        <v>964</v>
      </c>
      <c r="H7" s="107" t="n">
        <v>908</v>
      </c>
      <c r="I7" s="110" t="n">
        <v>1872</v>
      </c>
      <c r="J7" s="111" t="n">
        <v>0.163251068282899</v>
      </c>
      <c r="K7" s="109" t="n">
        <v>3528</v>
      </c>
      <c r="L7" s="107" t="n">
        <v>3691</v>
      </c>
      <c r="M7" s="110" t="n">
        <v>7219</v>
      </c>
      <c r="N7" s="111" t="n">
        <v>0.629545652742653</v>
      </c>
      <c r="O7" s="109" t="n">
        <v>996</v>
      </c>
      <c r="P7" s="107" t="n">
        <v>1380</v>
      </c>
      <c r="Q7" s="110" t="n">
        <v>2376</v>
      </c>
      <c r="R7" s="111" t="n">
        <v>0.207203278974448</v>
      </c>
      <c r="S7" s="109" t="n">
        <v>404</v>
      </c>
      <c r="T7" s="107" t="n">
        <v>374</v>
      </c>
      <c r="U7" s="110" t="n">
        <v>778</v>
      </c>
      <c r="V7" s="111" t="n">
        <v>0.0678468649167175</v>
      </c>
      <c r="W7" s="112" t="n">
        <v>397</v>
      </c>
      <c r="X7" s="107" t="n">
        <v>651</v>
      </c>
      <c r="Y7" s="110" t="n">
        <v>1048</v>
      </c>
      <c r="Z7" s="111" t="n">
        <v>0.0913926920729049</v>
      </c>
      <c r="AA7" s="112" t="n">
        <v>1400</v>
      </c>
      <c r="AB7" s="107" t="n">
        <v>1835</v>
      </c>
      <c r="AC7" s="110" t="n">
        <v>3235</v>
      </c>
      <c r="AD7" s="111" t="n">
        <v>0.282113892038022</v>
      </c>
    </row>
    <row r="8" customFormat="false" ht="13.5" hidden="false" customHeight="false" outlineLevel="0" collapsed="false">
      <c r="A8" s="105" t="s">
        <v>41</v>
      </c>
      <c r="B8" s="106" t="s">
        <v>42</v>
      </c>
      <c r="C8" s="107" t="n">
        <v>3416</v>
      </c>
      <c r="D8" s="107" t="n">
        <v>3952</v>
      </c>
      <c r="E8" s="108" t="n">
        <v>7368</v>
      </c>
      <c r="F8" s="108" t="n">
        <v>2946</v>
      </c>
      <c r="G8" s="109" t="n">
        <v>681</v>
      </c>
      <c r="H8" s="107" t="n">
        <v>729</v>
      </c>
      <c r="I8" s="110" t="n">
        <v>1410</v>
      </c>
      <c r="J8" s="111" t="n">
        <v>0.191368078175896</v>
      </c>
      <c r="K8" s="109" t="n">
        <v>2113</v>
      </c>
      <c r="L8" s="107" t="n">
        <v>2300</v>
      </c>
      <c r="M8" s="110" t="n">
        <v>4413</v>
      </c>
      <c r="N8" s="111" t="n">
        <v>0.598941368078176</v>
      </c>
      <c r="O8" s="109" t="n">
        <v>622</v>
      </c>
      <c r="P8" s="107" t="n">
        <v>923</v>
      </c>
      <c r="Q8" s="110" t="n">
        <v>1545</v>
      </c>
      <c r="R8" s="111" t="n">
        <v>0.209690553745928</v>
      </c>
      <c r="S8" s="109" t="n">
        <v>249</v>
      </c>
      <c r="T8" s="107" t="n">
        <v>235</v>
      </c>
      <c r="U8" s="110" t="n">
        <v>484</v>
      </c>
      <c r="V8" s="111" t="n">
        <v>0.0656894679695983</v>
      </c>
      <c r="W8" s="112" t="n">
        <v>270</v>
      </c>
      <c r="X8" s="107" t="n">
        <v>459</v>
      </c>
      <c r="Y8" s="110" t="n">
        <v>729</v>
      </c>
      <c r="Z8" s="111" t="n">
        <v>0.0989413680781759</v>
      </c>
      <c r="AA8" s="112" t="n">
        <v>846</v>
      </c>
      <c r="AB8" s="107" t="n">
        <v>1169</v>
      </c>
      <c r="AC8" s="110" t="n">
        <v>2015</v>
      </c>
      <c r="AD8" s="111" t="n">
        <v>0.273479913137894</v>
      </c>
    </row>
    <row r="9" customFormat="false" ht="13.5" hidden="false" customHeight="false" outlineLevel="0" collapsed="false">
      <c r="A9" s="105" t="s">
        <v>43</v>
      </c>
      <c r="B9" s="106" t="s">
        <v>44</v>
      </c>
      <c r="C9" s="107" t="n">
        <v>3532</v>
      </c>
      <c r="D9" s="107" t="n">
        <v>3919</v>
      </c>
      <c r="E9" s="108" t="n">
        <v>7451</v>
      </c>
      <c r="F9" s="108" t="n">
        <v>2899</v>
      </c>
      <c r="G9" s="109" t="n">
        <v>594</v>
      </c>
      <c r="H9" s="107" t="n">
        <v>548</v>
      </c>
      <c r="I9" s="110" t="n">
        <v>1142</v>
      </c>
      <c r="J9" s="111" t="n">
        <v>0.153268017715743</v>
      </c>
      <c r="K9" s="109" t="n">
        <v>2277</v>
      </c>
      <c r="L9" s="107" t="n">
        <v>2529</v>
      </c>
      <c r="M9" s="110" t="n">
        <v>4806</v>
      </c>
      <c r="N9" s="111" t="n">
        <v>0.645014092068179</v>
      </c>
      <c r="O9" s="109" t="n">
        <v>661</v>
      </c>
      <c r="P9" s="107" t="n">
        <v>842</v>
      </c>
      <c r="Q9" s="110" t="n">
        <v>1503</v>
      </c>
      <c r="R9" s="111" t="n">
        <v>0.201717890216078</v>
      </c>
      <c r="S9" s="109" t="n">
        <v>231</v>
      </c>
      <c r="T9" s="107" t="n">
        <v>193</v>
      </c>
      <c r="U9" s="110" t="n">
        <v>424</v>
      </c>
      <c r="V9" s="111" t="n">
        <v>0.0569051134075963</v>
      </c>
      <c r="W9" s="112" t="n">
        <v>276</v>
      </c>
      <c r="X9" s="107" t="n">
        <v>420</v>
      </c>
      <c r="Y9" s="110" t="n">
        <v>696</v>
      </c>
      <c r="Z9" s="111" t="n">
        <v>0.0934102804992618</v>
      </c>
      <c r="AA9" s="112" t="n">
        <v>951</v>
      </c>
      <c r="AB9" s="107" t="n">
        <v>1174</v>
      </c>
      <c r="AC9" s="110" t="n">
        <v>2125</v>
      </c>
      <c r="AD9" s="111" t="n">
        <v>0.285196617903637</v>
      </c>
    </row>
    <row r="10" customFormat="false" ht="13.5" hidden="false" customHeight="false" outlineLevel="0" collapsed="false">
      <c r="A10" s="105" t="s">
        <v>45</v>
      </c>
      <c r="B10" s="106" t="s">
        <v>46</v>
      </c>
      <c r="C10" s="107" t="n">
        <v>4797</v>
      </c>
      <c r="D10" s="107" t="n">
        <v>5176</v>
      </c>
      <c r="E10" s="108" t="n">
        <v>9973</v>
      </c>
      <c r="F10" s="108" t="n">
        <v>3903</v>
      </c>
      <c r="G10" s="109" t="n">
        <v>691</v>
      </c>
      <c r="H10" s="107" t="n">
        <v>675</v>
      </c>
      <c r="I10" s="110" t="n">
        <v>1366</v>
      </c>
      <c r="J10" s="111" t="n">
        <v>0.136969818509977</v>
      </c>
      <c r="K10" s="109" t="n">
        <v>3116</v>
      </c>
      <c r="L10" s="107" t="n">
        <v>3332</v>
      </c>
      <c r="M10" s="110" t="n">
        <v>6448</v>
      </c>
      <c r="N10" s="111" t="n">
        <v>0.646545673317959</v>
      </c>
      <c r="O10" s="109" t="n">
        <v>990</v>
      </c>
      <c r="P10" s="107" t="n">
        <v>1169</v>
      </c>
      <c r="Q10" s="110" t="n">
        <v>2159</v>
      </c>
      <c r="R10" s="111" t="n">
        <v>0.216484508172065</v>
      </c>
      <c r="S10" s="109" t="n">
        <v>275</v>
      </c>
      <c r="T10" s="107" t="n">
        <v>249</v>
      </c>
      <c r="U10" s="110" t="n">
        <v>524</v>
      </c>
      <c r="V10" s="111" t="n">
        <v>0.0525418630301815</v>
      </c>
      <c r="W10" s="112" t="n">
        <v>346</v>
      </c>
      <c r="X10" s="107" t="n">
        <v>482</v>
      </c>
      <c r="Y10" s="110" t="n">
        <v>828</v>
      </c>
      <c r="Z10" s="111" t="n">
        <v>0.0830241652461646</v>
      </c>
      <c r="AA10" s="112" t="n">
        <v>1434</v>
      </c>
      <c r="AB10" s="107" t="n">
        <v>1672</v>
      </c>
      <c r="AC10" s="110" t="n">
        <v>3106</v>
      </c>
      <c r="AD10" s="111" t="n">
        <v>0.311440890404091</v>
      </c>
    </row>
    <row r="11" customFormat="false" ht="13.5" hidden="false" customHeight="false" outlineLevel="0" collapsed="false">
      <c r="A11" s="105" t="s">
        <v>47</v>
      </c>
      <c r="B11" s="106" t="s">
        <v>48</v>
      </c>
      <c r="C11" s="107" t="n">
        <v>5953</v>
      </c>
      <c r="D11" s="107" t="n">
        <v>6309</v>
      </c>
      <c r="E11" s="108" t="n">
        <v>12262</v>
      </c>
      <c r="F11" s="108" t="n">
        <v>5392</v>
      </c>
      <c r="G11" s="109" t="n">
        <v>728</v>
      </c>
      <c r="H11" s="107" t="n">
        <v>729</v>
      </c>
      <c r="I11" s="110" t="n">
        <v>1457</v>
      </c>
      <c r="J11" s="111" t="n">
        <v>0.118822378078617</v>
      </c>
      <c r="K11" s="109" t="n">
        <v>3999</v>
      </c>
      <c r="L11" s="107" t="n">
        <v>3977</v>
      </c>
      <c r="M11" s="110" t="n">
        <v>7976</v>
      </c>
      <c r="N11" s="111" t="n">
        <v>0.650464850758441</v>
      </c>
      <c r="O11" s="109" t="n">
        <v>1226</v>
      </c>
      <c r="P11" s="107" t="n">
        <v>1603</v>
      </c>
      <c r="Q11" s="110" t="n">
        <v>2829</v>
      </c>
      <c r="R11" s="111" t="n">
        <v>0.230712771162942</v>
      </c>
      <c r="S11" s="109" t="n">
        <v>278</v>
      </c>
      <c r="T11" s="107" t="n">
        <v>297</v>
      </c>
      <c r="U11" s="110" t="n">
        <v>575</v>
      </c>
      <c r="V11" s="111" t="n">
        <v>0.0468928396672647</v>
      </c>
      <c r="W11" s="112" t="n">
        <v>464</v>
      </c>
      <c r="X11" s="107" t="n">
        <v>774</v>
      </c>
      <c r="Y11" s="110" t="n">
        <v>1238</v>
      </c>
      <c r="Z11" s="111" t="n">
        <v>0.100962322622737</v>
      </c>
      <c r="AA11" s="112" t="n">
        <v>1739</v>
      </c>
      <c r="AB11" s="107" t="n">
        <v>2153</v>
      </c>
      <c r="AC11" s="110" t="n">
        <v>3892</v>
      </c>
      <c r="AD11" s="111" t="n">
        <v>0.317403359973903</v>
      </c>
    </row>
    <row r="12" customFormat="false" ht="13.5" hidden="false" customHeight="false" outlineLevel="0" collapsed="false">
      <c r="A12" s="105" t="s">
        <v>49</v>
      </c>
      <c r="B12" s="106" t="s">
        <v>50</v>
      </c>
      <c r="C12" s="107" t="n">
        <v>2640</v>
      </c>
      <c r="D12" s="107" t="n">
        <v>2727</v>
      </c>
      <c r="E12" s="108" t="n">
        <v>5367</v>
      </c>
      <c r="F12" s="108" t="n">
        <v>2399</v>
      </c>
      <c r="G12" s="109" t="n">
        <v>323</v>
      </c>
      <c r="H12" s="107" t="n">
        <v>334</v>
      </c>
      <c r="I12" s="110" t="n">
        <v>657</v>
      </c>
      <c r="J12" s="111" t="n">
        <v>0.122414756847401</v>
      </c>
      <c r="K12" s="109" t="n">
        <v>1715</v>
      </c>
      <c r="L12" s="107" t="n">
        <v>1715</v>
      </c>
      <c r="M12" s="110" t="n">
        <v>3430</v>
      </c>
      <c r="N12" s="111" t="n">
        <v>0.639090739705608</v>
      </c>
      <c r="O12" s="109" t="n">
        <v>602</v>
      </c>
      <c r="P12" s="107" t="n">
        <v>678</v>
      </c>
      <c r="Q12" s="110" t="n">
        <v>1280</v>
      </c>
      <c r="R12" s="111" t="n">
        <v>0.238494503446991</v>
      </c>
      <c r="S12" s="109" t="n">
        <v>105</v>
      </c>
      <c r="T12" s="107" t="n">
        <v>122</v>
      </c>
      <c r="U12" s="110" t="n">
        <v>227</v>
      </c>
      <c r="V12" s="111" t="n">
        <v>0.0422955095956773</v>
      </c>
      <c r="W12" s="112" t="n">
        <v>189</v>
      </c>
      <c r="X12" s="107" t="n">
        <v>318</v>
      </c>
      <c r="Y12" s="110" t="n">
        <v>507</v>
      </c>
      <c r="Z12" s="111" t="n">
        <v>0.0944661822247065</v>
      </c>
      <c r="AA12" s="112" t="n">
        <v>858</v>
      </c>
      <c r="AB12" s="107" t="n">
        <v>942</v>
      </c>
      <c r="AC12" s="110" t="n">
        <v>1800</v>
      </c>
      <c r="AD12" s="111" t="n">
        <v>0.335382895472331</v>
      </c>
    </row>
    <row r="13" customFormat="false" ht="13.5" hidden="false" customHeight="false" outlineLevel="0" collapsed="false">
      <c r="A13" s="105" t="s">
        <v>51</v>
      </c>
      <c r="B13" s="106" t="s">
        <v>52</v>
      </c>
      <c r="C13" s="107" t="n">
        <v>2637</v>
      </c>
      <c r="D13" s="107" t="n">
        <v>2951</v>
      </c>
      <c r="E13" s="108" t="n">
        <v>5588</v>
      </c>
      <c r="F13" s="108" t="n">
        <v>2665</v>
      </c>
      <c r="G13" s="109" t="n">
        <v>301</v>
      </c>
      <c r="H13" s="107" t="n">
        <v>352</v>
      </c>
      <c r="I13" s="110" t="n">
        <v>653</v>
      </c>
      <c r="J13" s="111" t="n">
        <v>0.116857551896922</v>
      </c>
      <c r="K13" s="109" t="n">
        <v>1720</v>
      </c>
      <c r="L13" s="107" t="n">
        <v>1793</v>
      </c>
      <c r="M13" s="110" t="n">
        <v>3513</v>
      </c>
      <c r="N13" s="111" t="n">
        <v>0.628668575518969</v>
      </c>
      <c r="O13" s="109" t="n">
        <v>616</v>
      </c>
      <c r="P13" s="107" t="n">
        <v>806</v>
      </c>
      <c r="Q13" s="110" t="n">
        <v>1422</v>
      </c>
      <c r="R13" s="111" t="n">
        <v>0.254473872584109</v>
      </c>
      <c r="S13" s="109" t="n">
        <v>93</v>
      </c>
      <c r="T13" s="107" t="n">
        <v>143</v>
      </c>
      <c r="U13" s="110" t="n">
        <v>236</v>
      </c>
      <c r="V13" s="111" t="n">
        <v>0.0422333571939871</v>
      </c>
      <c r="W13" s="112" t="n">
        <v>245</v>
      </c>
      <c r="X13" s="107" t="n">
        <v>388</v>
      </c>
      <c r="Y13" s="110" t="n">
        <v>633</v>
      </c>
      <c r="Z13" s="111" t="n">
        <v>0.113278453829635</v>
      </c>
      <c r="AA13" s="112" t="n">
        <v>847</v>
      </c>
      <c r="AB13" s="107" t="n">
        <v>1068</v>
      </c>
      <c r="AC13" s="110" t="n">
        <v>1915</v>
      </c>
      <c r="AD13" s="111" t="n">
        <v>0.342698639942734</v>
      </c>
    </row>
    <row r="14" customFormat="false" ht="13.5" hidden="false" customHeight="false" outlineLevel="0" collapsed="false">
      <c r="A14" s="105" t="s">
        <v>53</v>
      </c>
      <c r="B14" s="106" t="s">
        <v>54</v>
      </c>
      <c r="C14" s="107" t="n">
        <v>3472</v>
      </c>
      <c r="D14" s="107" t="n">
        <v>3638</v>
      </c>
      <c r="E14" s="108" t="n">
        <v>7110</v>
      </c>
      <c r="F14" s="108" t="n">
        <v>3351</v>
      </c>
      <c r="G14" s="109" t="n">
        <v>426</v>
      </c>
      <c r="H14" s="107" t="n">
        <v>383</v>
      </c>
      <c r="I14" s="110" t="n">
        <v>809</v>
      </c>
      <c r="J14" s="111" t="n">
        <v>0.113783403656821</v>
      </c>
      <c r="K14" s="109" t="n">
        <v>2341</v>
      </c>
      <c r="L14" s="107" t="n">
        <v>2225</v>
      </c>
      <c r="M14" s="110" t="n">
        <v>4566</v>
      </c>
      <c r="N14" s="111" t="n">
        <v>0.642194092827004</v>
      </c>
      <c r="O14" s="109" t="n">
        <v>705</v>
      </c>
      <c r="P14" s="107" t="n">
        <v>1030</v>
      </c>
      <c r="Q14" s="110" t="n">
        <v>1735</v>
      </c>
      <c r="R14" s="111" t="n">
        <v>0.244022503516174</v>
      </c>
      <c r="S14" s="109" t="n">
        <v>195</v>
      </c>
      <c r="T14" s="107" t="n">
        <v>179</v>
      </c>
      <c r="U14" s="110" t="n">
        <v>374</v>
      </c>
      <c r="V14" s="111" t="n">
        <v>0.0526019690576653</v>
      </c>
      <c r="W14" s="112" t="n">
        <v>322</v>
      </c>
      <c r="X14" s="107" t="n">
        <v>538</v>
      </c>
      <c r="Y14" s="110" t="n">
        <v>860</v>
      </c>
      <c r="Z14" s="111" t="n">
        <v>0.120956399437412</v>
      </c>
      <c r="AA14" s="112" t="n">
        <v>990</v>
      </c>
      <c r="AB14" s="107" t="n">
        <v>1336</v>
      </c>
      <c r="AC14" s="110" t="n">
        <v>2326</v>
      </c>
      <c r="AD14" s="111" t="n">
        <v>0.327144866385373</v>
      </c>
    </row>
    <row r="15" customFormat="false" ht="13.5" hidden="false" customHeight="false" outlineLevel="0" collapsed="false">
      <c r="A15" s="105" t="s">
        <v>55</v>
      </c>
      <c r="B15" s="106" t="s">
        <v>56</v>
      </c>
      <c r="C15" s="107" t="n">
        <v>4592</v>
      </c>
      <c r="D15" s="107" t="n">
        <v>4657</v>
      </c>
      <c r="E15" s="108" t="n">
        <v>9249</v>
      </c>
      <c r="F15" s="108" t="n">
        <v>4053</v>
      </c>
      <c r="G15" s="109" t="n">
        <v>647</v>
      </c>
      <c r="H15" s="107" t="n">
        <v>539</v>
      </c>
      <c r="I15" s="110" t="n">
        <v>1186</v>
      </c>
      <c r="J15" s="111" t="n">
        <v>0.128230078927452</v>
      </c>
      <c r="K15" s="109" t="n">
        <v>2948</v>
      </c>
      <c r="L15" s="107" t="n">
        <v>2924</v>
      </c>
      <c r="M15" s="110" t="n">
        <v>5872</v>
      </c>
      <c r="N15" s="111" t="n">
        <v>0.634879446426641</v>
      </c>
      <c r="O15" s="109" t="n">
        <v>997</v>
      </c>
      <c r="P15" s="107" t="n">
        <v>1194</v>
      </c>
      <c r="Q15" s="110" t="n">
        <v>2191</v>
      </c>
      <c r="R15" s="111" t="n">
        <v>0.236890474645908</v>
      </c>
      <c r="S15" s="109" t="n">
        <v>246</v>
      </c>
      <c r="T15" s="107" t="n">
        <v>177</v>
      </c>
      <c r="U15" s="110" t="n">
        <v>423</v>
      </c>
      <c r="V15" s="111" t="n">
        <v>0.0457346740188128</v>
      </c>
      <c r="W15" s="112" t="n">
        <v>381</v>
      </c>
      <c r="X15" s="107" t="n">
        <v>536</v>
      </c>
      <c r="Y15" s="110" t="n">
        <v>917</v>
      </c>
      <c r="Z15" s="111" t="n">
        <v>0.0991458536057952</v>
      </c>
      <c r="AA15" s="112" t="n">
        <v>1369</v>
      </c>
      <c r="AB15" s="107" t="n">
        <v>1597</v>
      </c>
      <c r="AC15" s="110" t="n">
        <v>2966</v>
      </c>
      <c r="AD15" s="111" t="n">
        <v>0.320683317115364</v>
      </c>
    </row>
    <row r="16" customFormat="false" ht="13.5" hidden="false" customHeight="false" outlineLevel="0" collapsed="false">
      <c r="A16" s="105" t="s">
        <v>57</v>
      </c>
      <c r="B16" s="106" t="s">
        <v>58</v>
      </c>
      <c r="C16" s="107" t="n">
        <v>6232</v>
      </c>
      <c r="D16" s="107" t="n">
        <v>6486</v>
      </c>
      <c r="E16" s="108" t="n">
        <v>12718</v>
      </c>
      <c r="F16" s="108" t="n">
        <v>5331</v>
      </c>
      <c r="G16" s="109" t="n">
        <v>960</v>
      </c>
      <c r="H16" s="107" t="n">
        <v>901</v>
      </c>
      <c r="I16" s="110" t="n">
        <v>1861</v>
      </c>
      <c r="J16" s="111" t="n">
        <v>0.146328038999843</v>
      </c>
      <c r="K16" s="109" t="n">
        <v>4308</v>
      </c>
      <c r="L16" s="107" t="n">
        <v>4372</v>
      </c>
      <c r="M16" s="110" t="n">
        <v>8680</v>
      </c>
      <c r="N16" s="111" t="n">
        <v>0.682497247994968</v>
      </c>
      <c r="O16" s="109" t="n">
        <v>964</v>
      </c>
      <c r="P16" s="107" t="n">
        <v>1213</v>
      </c>
      <c r="Q16" s="110" t="n">
        <v>2177</v>
      </c>
      <c r="R16" s="111" t="n">
        <v>0.17117471300519</v>
      </c>
      <c r="S16" s="109" t="n">
        <v>356</v>
      </c>
      <c r="T16" s="107" t="n">
        <v>305</v>
      </c>
      <c r="U16" s="110" t="n">
        <v>661</v>
      </c>
      <c r="V16" s="111" t="n">
        <v>0.0519735807516905</v>
      </c>
      <c r="W16" s="112" t="n">
        <v>358</v>
      </c>
      <c r="X16" s="107" t="n">
        <v>553</v>
      </c>
      <c r="Y16" s="110" t="n">
        <v>911</v>
      </c>
      <c r="Z16" s="111" t="n">
        <v>0.0716307595533889</v>
      </c>
      <c r="AA16" s="112" t="n">
        <v>1436</v>
      </c>
      <c r="AB16" s="107" t="n">
        <v>1687</v>
      </c>
      <c r="AC16" s="110" t="n">
        <v>3123</v>
      </c>
      <c r="AD16" s="111" t="n">
        <v>0.245557477590816</v>
      </c>
    </row>
    <row r="17" customFormat="false" ht="13.5" hidden="false" customHeight="false" outlineLevel="0" collapsed="false">
      <c r="A17" s="105" t="s">
        <v>59</v>
      </c>
      <c r="B17" s="106" t="s">
        <v>60</v>
      </c>
      <c r="C17" s="107" t="n">
        <v>5785</v>
      </c>
      <c r="D17" s="107" t="n">
        <v>6011</v>
      </c>
      <c r="E17" s="108" t="n">
        <v>11796</v>
      </c>
      <c r="F17" s="108" t="n">
        <v>4985</v>
      </c>
      <c r="G17" s="109" t="n">
        <v>808</v>
      </c>
      <c r="H17" s="107" t="n">
        <v>824</v>
      </c>
      <c r="I17" s="110" t="n">
        <v>1632</v>
      </c>
      <c r="J17" s="111" t="n">
        <v>0.138351983723296</v>
      </c>
      <c r="K17" s="109" t="n">
        <v>3900</v>
      </c>
      <c r="L17" s="107" t="n">
        <v>3867</v>
      </c>
      <c r="M17" s="110" t="n">
        <v>7767</v>
      </c>
      <c r="N17" s="111" t="n">
        <v>0.658443540183113</v>
      </c>
      <c r="O17" s="109" t="n">
        <v>1077</v>
      </c>
      <c r="P17" s="107" t="n">
        <v>1320</v>
      </c>
      <c r="Q17" s="110" t="n">
        <v>2397</v>
      </c>
      <c r="R17" s="111" t="n">
        <v>0.203204476093591</v>
      </c>
      <c r="S17" s="109" t="n">
        <v>307</v>
      </c>
      <c r="T17" s="107" t="n">
        <v>328</v>
      </c>
      <c r="U17" s="110" t="n">
        <v>635</v>
      </c>
      <c r="V17" s="111" t="n">
        <v>0.0538318073923364</v>
      </c>
      <c r="W17" s="112" t="n">
        <v>369</v>
      </c>
      <c r="X17" s="107" t="n">
        <v>602</v>
      </c>
      <c r="Y17" s="110" t="n">
        <v>971</v>
      </c>
      <c r="Z17" s="111" t="n">
        <v>0.0823160393353679</v>
      </c>
      <c r="AA17" s="112" t="n">
        <v>1622</v>
      </c>
      <c r="AB17" s="107" t="n">
        <v>1871</v>
      </c>
      <c r="AC17" s="110" t="n">
        <v>3493</v>
      </c>
      <c r="AD17" s="111" t="n">
        <v>0.296117327907765</v>
      </c>
    </row>
    <row r="18" customFormat="false" ht="13.5" hidden="false" customHeight="false" outlineLevel="0" collapsed="false">
      <c r="A18" s="105" t="s">
        <v>61</v>
      </c>
      <c r="B18" s="106" t="s">
        <v>62</v>
      </c>
      <c r="C18" s="107" t="n">
        <v>5014</v>
      </c>
      <c r="D18" s="107" t="n">
        <v>5213</v>
      </c>
      <c r="E18" s="108" t="n">
        <v>10227</v>
      </c>
      <c r="F18" s="108" t="n">
        <v>4002</v>
      </c>
      <c r="G18" s="109" t="n">
        <v>823</v>
      </c>
      <c r="H18" s="107" t="n">
        <v>738</v>
      </c>
      <c r="I18" s="110" t="n">
        <v>1561</v>
      </c>
      <c r="J18" s="111" t="n">
        <v>0.152635181382615</v>
      </c>
      <c r="K18" s="109" t="n">
        <v>3357</v>
      </c>
      <c r="L18" s="107" t="n">
        <v>3487</v>
      </c>
      <c r="M18" s="110" t="n">
        <v>6844</v>
      </c>
      <c r="N18" s="111" t="n">
        <v>0.669208956683289</v>
      </c>
      <c r="O18" s="109" t="n">
        <v>834</v>
      </c>
      <c r="P18" s="107" t="n">
        <v>988</v>
      </c>
      <c r="Q18" s="110" t="n">
        <v>1822</v>
      </c>
      <c r="R18" s="111" t="n">
        <v>0.178155861934096</v>
      </c>
      <c r="S18" s="109" t="n">
        <v>323</v>
      </c>
      <c r="T18" s="107" t="n">
        <v>250</v>
      </c>
      <c r="U18" s="110" t="n">
        <v>573</v>
      </c>
      <c r="V18" s="111" t="n">
        <v>0.0560281607509534</v>
      </c>
      <c r="W18" s="112" t="n">
        <v>294</v>
      </c>
      <c r="X18" s="107" t="n">
        <v>471</v>
      </c>
      <c r="Y18" s="110" t="n">
        <v>765</v>
      </c>
      <c r="Z18" s="111" t="n">
        <v>0.0748019947198592</v>
      </c>
      <c r="AA18" s="112" t="n">
        <v>1224</v>
      </c>
      <c r="AB18" s="107" t="n">
        <v>1434</v>
      </c>
      <c r="AC18" s="110" t="n">
        <v>2658</v>
      </c>
      <c r="AD18" s="111" t="n">
        <v>0.25990026400704</v>
      </c>
    </row>
    <row r="19" customFormat="false" ht="13.5" hidden="false" customHeight="false" outlineLevel="0" collapsed="false">
      <c r="A19" s="105" t="s">
        <v>63</v>
      </c>
      <c r="B19" s="106" t="s">
        <v>64</v>
      </c>
      <c r="C19" s="107" t="n">
        <v>3275</v>
      </c>
      <c r="D19" s="107" t="n">
        <v>3389</v>
      </c>
      <c r="E19" s="108" t="n">
        <v>6664</v>
      </c>
      <c r="F19" s="108" t="n">
        <v>2641</v>
      </c>
      <c r="G19" s="109" t="n">
        <v>440</v>
      </c>
      <c r="H19" s="107" t="n">
        <v>398</v>
      </c>
      <c r="I19" s="110" t="n">
        <v>838</v>
      </c>
      <c r="J19" s="111" t="n">
        <v>0.125750300120048</v>
      </c>
      <c r="K19" s="109" t="n">
        <v>2072</v>
      </c>
      <c r="L19" s="107" t="n">
        <v>2157</v>
      </c>
      <c r="M19" s="110" t="n">
        <v>4229</v>
      </c>
      <c r="N19" s="111" t="n">
        <v>0.634603841536615</v>
      </c>
      <c r="O19" s="109" t="n">
        <v>763</v>
      </c>
      <c r="P19" s="107" t="n">
        <v>834</v>
      </c>
      <c r="Q19" s="110" t="n">
        <v>1597</v>
      </c>
      <c r="R19" s="111" t="n">
        <v>0.239645858343337</v>
      </c>
      <c r="S19" s="109" t="n">
        <v>165</v>
      </c>
      <c r="T19" s="107" t="n">
        <v>148</v>
      </c>
      <c r="U19" s="110" t="n">
        <v>313</v>
      </c>
      <c r="V19" s="111" t="n">
        <v>0.046968787515006</v>
      </c>
      <c r="W19" s="112" t="n">
        <v>211</v>
      </c>
      <c r="X19" s="107" t="n">
        <v>359</v>
      </c>
      <c r="Y19" s="110" t="n">
        <v>570</v>
      </c>
      <c r="Z19" s="111" t="n">
        <v>0.0855342136854742</v>
      </c>
      <c r="AA19" s="112" t="n">
        <v>1134</v>
      </c>
      <c r="AB19" s="107" t="n">
        <v>1291</v>
      </c>
      <c r="AC19" s="110" t="n">
        <v>2425</v>
      </c>
      <c r="AD19" s="111" t="n">
        <v>0.363895558223289</v>
      </c>
    </row>
    <row r="20" customFormat="false" ht="13.5" hidden="false" customHeight="false" outlineLevel="0" collapsed="false">
      <c r="A20" s="105" t="s">
        <v>65</v>
      </c>
      <c r="B20" s="106" t="s">
        <v>66</v>
      </c>
      <c r="C20" s="107" t="n">
        <v>2358</v>
      </c>
      <c r="D20" s="107" t="n">
        <v>2554</v>
      </c>
      <c r="E20" s="108" t="n">
        <v>4912</v>
      </c>
      <c r="F20" s="108" t="n">
        <v>2237</v>
      </c>
      <c r="G20" s="109" t="n">
        <v>267</v>
      </c>
      <c r="H20" s="107" t="n">
        <v>217</v>
      </c>
      <c r="I20" s="110" t="n">
        <v>484</v>
      </c>
      <c r="J20" s="111" t="n">
        <v>0.0985342019543974</v>
      </c>
      <c r="K20" s="109" t="n">
        <v>1485</v>
      </c>
      <c r="L20" s="107" t="n">
        <v>1539</v>
      </c>
      <c r="M20" s="110" t="n">
        <v>3024</v>
      </c>
      <c r="N20" s="111" t="n">
        <v>0.615635179153095</v>
      </c>
      <c r="O20" s="109" t="n">
        <v>606</v>
      </c>
      <c r="P20" s="107" t="n">
        <v>798</v>
      </c>
      <c r="Q20" s="110" t="n">
        <v>1404</v>
      </c>
      <c r="R20" s="111" t="n">
        <v>0.285830618892508</v>
      </c>
      <c r="S20" s="109" t="n">
        <v>102</v>
      </c>
      <c r="T20" s="107" t="n">
        <v>86</v>
      </c>
      <c r="U20" s="110" t="n">
        <v>188</v>
      </c>
      <c r="V20" s="111" t="n">
        <v>0.0382736156351792</v>
      </c>
      <c r="W20" s="112" t="n">
        <v>261</v>
      </c>
      <c r="X20" s="107" t="n">
        <v>386</v>
      </c>
      <c r="Y20" s="110" t="n">
        <v>647</v>
      </c>
      <c r="Z20" s="111" t="n">
        <v>0.131718241042345</v>
      </c>
      <c r="AA20" s="112" t="n">
        <v>777</v>
      </c>
      <c r="AB20" s="107" t="n">
        <v>1010</v>
      </c>
      <c r="AC20" s="110" t="n">
        <v>1787</v>
      </c>
      <c r="AD20" s="111" t="n">
        <v>0.363802931596091</v>
      </c>
    </row>
    <row r="21" customFormat="false" ht="13.5" hidden="false" customHeight="false" outlineLevel="0" collapsed="false">
      <c r="A21" s="105" t="s">
        <v>67</v>
      </c>
      <c r="B21" s="106" t="s">
        <v>68</v>
      </c>
      <c r="C21" s="107" t="n">
        <v>5543</v>
      </c>
      <c r="D21" s="107" t="n">
        <v>6102</v>
      </c>
      <c r="E21" s="108" t="n">
        <v>11645</v>
      </c>
      <c r="F21" s="108" t="n">
        <v>4721</v>
      </c>
      <c r="G21" s="109" t="n">
        <v>706</v>
      </c>
      <c r="H21" s="107" t="n">
        <v>708</v>
      </c>
      <c r="I21" s="110" t="n">
        <v>1414</v>
      </c>
      <c r="J21" s="111" t="n">
        <v>0.121425504508373</v>
      </c>
      <c r="K21" s="109" t="n">
        <v>3494</v>
      </c>
      <c r="L21" s="107" t="n">
        <v>3734</v>
      </c>
      <c r="M21" s="110" t="n">
        <v>7228</v>
      </c>
      <c r="N21" s="111" t="n">
        <v>0.620695577501073</v>
      </c>
      <c r="O21" s="109" t="n">
        <v>1343</v>
      </c>
      <c r="P21" s="107" t="n">
        <v>1660</v>
      </c>
      <c r="Q21" s="110" t="n">
        <v>3003</v>
      </c>
      <c r="R21" s="111" t="n">
        <v>0.257878917990554</v>
      </c>
      <c r="S21" s="109" t="n">
        <v>248</v>
      </c>
      <c r="T21" s="107" t="n">
        <v>238</v>
      </c>
      <c r="U21" s="110" t="n">
        <v>486</v>
      </c>
      <c r="V21" s="111" t="n">
        <v>0.0417346500644053</v>
      </c>
      <c r="W21" s="112" t="n">
        <v>582</v>
      </c>
      <c r="X21" s="107" t="n">
        <v>782</v>
      </c>
      <c r="Y21" s="110" t="n">
        <v>1364</v>
      </c>
      <c r="Z21" s="111" t="n">
        <v>0.117131816230142</v>
      </c>
      <c r="AA21" s="112" t="n">
        <v>1818</v>
      </c>
      <c r="AB21" s="107" t="n">
        <v>2209</v>
      </c>
      <c r="AC21" s="110" t="n">
        <v>4027</v>
      </c>
      <c r="AD21" s="111" t="n">
        <v>0.345813653928725</v>
      </c>
    </row>
    <row r="22" customFormat="false" ht="13.5" hidden="false" customHeight="false" outlineLevel="0" collapsed="false">
      <c r="A22" s="105" t="s">
        <v>69</v>
      </c>
      <c r="B22" s="106" t="s">
        <v>70</v>
      </c>
      <c r="C22" s="107" t="n">
        <v>6230</v>
      </c>
      <c r="D22" s="107" t="n">
        <v>7074</v>
      </c>
      <c r="E22" s="108" t="n">
        <v>13304</v>
      </c>
      <c r="F22" s="108" t="n">
        <v>6061</v>
      </c>
      <c r="G22" s="109" t="n">
        <v>907</v>
      </c>
      <c r="H22" s="107" t="n">
        <v>813</v>
      </c>
      <c r="I22" s="110" t="n">
        <v>1720</v>
      </c>
      <c r="J22" s="111" t="n">
        <v>0.129284425736621</v>
      </c>
      <c r="K22" s="109" t="n">
        <v>3809</v>
      </c>
      <c r="L22" s="107" t="n">
        <v>4143</v>
      </c>
      <c r="M22" s="110" t="n">
        <v>7952</v>
      </c>
      <c r="N22" s="111" t="n">
        <v>0.597714972940469</v>
      </c>
      <c r="O22" s="109" t="n">
        <v>1514</v>
      </c>
      <c r="P22" s="107" t="n">
        <v>2118</v>
      </c>
      <c r="Q22" s="110" t="n">
        <v>3632</v>
      </c>
      <c r="R22" s="111" t="n">
        <v>0.27300060132291</v>
      </c>
      <c r="S22" s="109" t="n">
        <v>329</v>
      </c>
      <c r="T22" s="107" t="n">
        <v>291</v>
      </c>
      <c r="U22" s="110" t="n">
        <v>620</v>
      </c>
      <c r="V22" s="111" t="n">
        <v>0.0466025255562237</v>
      </c>
      <c r="W22" s="112" t="n">
        <v>602</v>
      </c>
      <c r="X22" s="107" t="n">
        <v>937</v>
      </c>
      <c r="Y22" s="110" t="n">
        <v>1539</v>
      </c>
      <c r="Z22" s="111" t="n">
        <v>0.115679494888755</v>
      </c>
      <c r="AA22" s="112" t="n">
        <v>2021</v>
      </c>
      <c r="AB22" s="107" t="n">
        <v>2783</v>
      </c>
      <c r="AC22" s="110" t="n">
        <v>4804</v>
      </c>
      <c r="AD22" s="111" t="n">
        <v>0.361094407696933</v>
      </c>
    </row>
    <row r="23" customFormat="false" ht="13.5" hidden="false" customHeight="false" outlineLevel="0" collapsed="false">
      <c r="A23" s="105" t="s">
        <v>71</v>
      </c>
      <c r="B23" s="106" t="s">
        <v>72</v>
      </c>
      <c r="C23" s="107" t="n">
        <v>3659</v>
      </c>
      <c r="D23" s="107" t="n">
        <v>3950</v>
      </c>
      <c r="E23" s="108" t="n">
        <v>7609</v>
      </c>
      <c r="F23" s="108" t="n">
        <v>3374</v>
      </c>
      <c r="G23" s="109" t="n">
        <v>608</v>
      </c>
      <c r="H23" s="107" t="n">
        <v>542</v>
      </c>
      <c r="I23" s="110" t="n">
        <v>1150</v>
      </c>
      <c r="J23" s="111" t="n">
        <v>0.15113681167039</v>
      </c>
      <c r="K23" s="109" t="n">
        <v>2255</v>
      </c>
      <c r="L23" s="107" t="n">
        <v>2361</v>
      </c>
      <c r="M23" s="110" t="n">
        <v>4616</v>
      </c>
      <c r="N23" s="111" t="n">
        <v>0.606650019713497</v>
      </c>
      <c r="O23" s="109" t="n">
        <v>796</v>
      </c>
      <c r="P23" s="107" t="n">
        <v>1047</v>
      </c>
      <c r="Q23" s="110" t="n">
        <v>1843</v>
      </c>
      <c r="R23" s="111" t="n">
        <v>0.242213168616113</v>
      </c>
      <c r="S23" s="109" t="n">
        <v>251</v>
      </c>
      <c r="T23" s="107" t="n">
        <v>232</v>
      </c>
      <c r="U23" s="110" t="n">
        <v>483</v>
      </c>
      <c r="V23" s="111" t="n">
        <v>0.0634774609015639</v>
      </c>
      <c r="W23" s="112" t="n">
        <v>285</v>
      </c>
      <c r="X23" s="107" t="n">
        <v>474</v>
      </c>
      <c r="Y23" s="110" t="n">
        <v>759</v>
      </c>
      <c r="Z23" s="111" t="n">
        <v>0.0997502957024576</v>
      </c>
      <c r="AA23" s="112" t="n">
        <v>1069</v>
      </c>
      <c r="AB23" s="107" t="n">
        <v>1401</v>
      </c>
      <c r="AC23" s="110" t="n">
        <v>2470</v>
      </c>
      <c r="AD23" s="111" t="n">
        <v>0.324615586805099</v>
      </c>
    </row>
    <row r="24" customFormat="false" ht="13.5" hidden="false" customHeight="false" outlineLevel="0" collapsed="false">
      <c r="A24" s="105" t="s">
        <v>73</v>
      </c>
      <c r="B24" s="106" t="s">
        <v>74</v>
      </c>
      <c r="C24" s="107" t="n">
        <v>3575</v>
      </c>
      <c r="D24" s="107" t="n">
        <v>4073</v>
      </c>
      <c r="E24" s="108" t="n">
        <v>7648</v>
      </c>
      <c r="F24" s="108" t="n">
        <v>3072</v>
      </c>
      <c r="G24" s="109" t="n">
        <v>553</v>
      </c>
      <c r="H24" s="107" t="n">
        <v>528</v>
      </c>
      <c r="I24" s="110" t="n">
        <v>1081</v>
      </c>
      <c r="J24" s="111" t="n">
        <v>0.141344142259414</v>
      </c>
      <c r="K24" s="109" t="n">
        <v>2164</v>
      </c>
      <c r="L24" s="107" t="n">
        <v>2440</v>
      </c>
      <c r="M24" s="110" t="n">
        <v>4604</v>
      </c>
      <c r="N24" s="111" t="n">
        <v>0.601987447698745</v>
      </c>
      <c r="O24" s="109" t="n">
        <v>858</v>
      </c>
      <c r="P24" s="107" t="n">
        <v>1105</v>
      </c>
      <c r="Q24" s="110" t="n">
        <v>1963</v>
      </c>
      <c r="R24" s="111" t="n">
        <v>0.256668410041841</v>
      </c>
      <c r="S24" s="109" t="n">
        <v>216</v>
      </c>
      <c r="T24" s="107" t="n">
        <v>216</v>
      </c>
      <c r="U24" s="110" t="n">
        <v>432</v>
      </c>
      <c r="V24" s="111" t="n">
        <v>0.0564853556485356</v>
      </c>
      <c r="W24" s="112" t="n">
        <v>391</v>
      </c>
      <c r="X24" s="107" t="n">
        <v>553</v>
      </c>
      <c r="Y24" s="110" t="n">
        <v>944</v>
      </c>
      <c r="Z24" s="111" t="n">
        <v>0.123430962343096</v>
      </c>
      <c r="AA24" s="112" t="n">
        <v>1132</v>
      </c>
      <c r="AB24" s="107" t="n">
        <v>1439</v>
      </c>
      <c r="AC24" s="110" t="n">
        <v>2571</v>
      </c>
      <c r="AD24" s="111" t="n">
        <v>0.336166317991632</v>
      </c>
    </row>
    <row r="25" customFormat="false" ht="13.5" hidden="false" customHeight="false" outlineLevel="0" collapsed="false">
      <c r="A25" s="105" t="s">
        <v>75</v>
      </c>
      <c r="B25" s="106" t="s">
        <v>76</v>
      </c>
      <c r="C25" s="107" t="n">
        <v>3908</v>
      </c>
      <c r="D25" s="107" t="n">
        <v>4211</v>
      </c>
      <c r="E25" s="108" t="n">
        <v>8119</v>
      </c>
      <c r="F25" s="108" t="n">
        <v>3281</v>
      </c>
      <c r="G25" s="109" t="n">
        <v>569</v>
      </c>
      <c r="H25" s="107" t="n">
        <v>535</v>
      </c>
      <c r="I25" s="110" t="n">
        <v>1104</v>
      </c>
      <c r="J25" s="111" t="n">
        <v>0.135977337110482</v>
      </c>
      <c r="K25" s="109" t="n">
        <v>2554</v>
      </c>
      <c r="L25" s="107" t="n">
        <v>2746</v>
      </c>
      <c r="M25" s="110" t="n">
        <v>5300</v>
      </c>
      <c r="N25" s="111" t="n">
        <v>0.652789752432566</v>
      </c>
      <c r="O25" s="109" t="n">
        <v>785</v>
      </c>
      <c r="P25" s="107" t="n">
        <v>930</v>
      </c>
      <c r="Q25" s="110" t="n">
        <v>1715</v>
      </c>
      <c r="R25" s="111" t="n">
        <v>0.211232910456953</v>
      </c>
      <c r="S25" s="109" t="n">
        <v>201</v>
      </c>
      <c r="T25" s="107" t="n">
        <v>189</v>
      </c>
      <c r="U25" s="110" t="n">
        <v>390</v>
      </c>
      <c r="V25" s="111" t="n">
        <v>0.0480354723488114</v>
      </c>
      <c r="W25" s="112" t="n">
        <v>263</v>
      </c>
      <c r="X25" s="107" t="n">
        <v>363</v>
      </c>
      <c r="Y25" s="110" t="n">
        <v>626</v>
      </c>
      <c r="Z25" s="111" t="n">
        <v>0.0771030915137332</v>
      </c>
      <c r="AA25" s="112" t="n">
        <v>1130</v>
      </c>
      <c r="AB25" s="107" t="n">
        <v>1331</v>
      </c>
      <c r="AC25" s="110" t="n">
        <v>2461</v>
      </c>
      <c r="AD25" s="111" t="n">
        <v>0.303116147308782</v>
      </c>
    </row>
    <row r="26" customFormat="false" ht="13.5" hidden="false" customHeight="false" outlineLevel="0" collapsed="false">
      <c r="A26" s="105" t="s">
        <v>77</v>
      </c>
      <c r="B26" s="106" t="s">
        <v>78</v>
      </c>
      <c r="C26" s="107" t="n">
        <v>4732</v>
      </c>
      <c r="D26" s="107" t="n">
        <v>5086</v>
      </c>
      <c r="E26" s="108" t="n">
        <v>9818</v>
      </c>
      <c r="F26" s="108" t="n">
        <v>4350</v>
      </c>
      <c r="G26" s="109" t="n">
        <v>596</v>
      </c>
      <c r="H26" s="107" t="n">
        <v>590</v>
      </c>
      <c r="I26" s="110" t="n">
        <v>1186</v>
      </c>
      <c r="J26" s="111" t="n">
        <v>0.120798533306172</v>
      </c>
      <c r="K26" s="109" t="n">
        <v>3100</v>
      </c>
      <c r="L26" s="107" t="n">
        <v>3201</v>
      </c>
      <c r="M26" s="110" t="n">
        <v>6301</v>
      </c>
      <c r="N26" s="111" t="n">
        <v>0.641780403340803</v>
      </c>
      <c r="O26" s="109" t="n">
        <v>1036</v>
      </c>
      <c r="P26" s="107" t="n">
        <v>1295</v>
      </c>
      <c r="Q26" s="110" t="n">
        <v>2331</v>
      </c>
      <c r="R26" s="111" t="n">
        <v>0.237421063353025</v>
      </c>
      <c r="S26" s="109" t="n">
        <v>216</v>
      </c>
      <c r="T26" s="107" t="n">
        <v>231</v>
      </c>
      <c r="U26" s="110" t="n">
        <v>447</v>
      </c>
      <c r="V26" s="111" t="n">
        <v>0.045528620900387</v>
      </c>
      <c r="W26" s="112" t="n">
        <v>353</v>
      </c>
      <c r="X26" s="107" t="n">
        <v>527</v>
      </c>
      <c r="Y26" s="110" t="n">
        <v>880</v>
      </c>
      <c r="Z26" s="111" t="n">
        <v>0.0896312894683235</v>
      </c>
      <c r="AA26" s="112" t="n">
        <v>1468</v>
      </c>
      <c r="AB26" s="107" t="n">
        <v>1787</v>
      </c>
      <c r="AC26" s="110" t="n">
        <v>3255</v>
      </c>
      <c r="AD26" s="111" t="n">
        <v>0.331533917294765</v>
      </c>
    </row>
    <row r="27" customFormat="false" ht="13.5" hidden="false" customHeight="false" outlineLevel="0" collapsed="false">
      <c r="A27" s="105" t="s">
        <v>79</v>
      </c>
      <c r="B27" s="106" t="s">
        <v>80</v>
      </c>
      <c r="C27" s="107" t="n">
        <v>4404</v>
      </c>
      <c r="D27" s="107" t="n">
        <v>4862</v>
      </c>
      <c r="E27" s="108" t="n">
        <v>9266</v>
      </c>
      <c r="F27" s="108" t="n">
        <v>4000</v>
      </c>
      <c r="G27" s="109" t="n">
        <v>629</v>
      </c>
      <c r="H27" s="107" t="n">
        <v>625</v>
      </c>
      <c r="I27" s="110" t="n">
        <v>1254</v>
      </c>
      <c r="J27" s="111" t="n">
        <v>0.135333477228578</v>
      </c>
      <c r="K27" s="109" t="n">
        <v>2733</v>
      </c>
      <c r="L27" s="107" t="n">
        <v>2888</v>
      </c>
      <c r="M27" s="110" t="n">
        <v>5621</v>
      </c>
      <c r="N27" s="111" t="n">
        <v>0.606626375998273</v>
      </c>
      <c r="O27" s="109" t="n">
        <v>1042</v>
      </c>
      <c r="P27" s="107" t="n">
        <v>1349</v>
      </c>
      <c r="Q27" s="110" t="n">
        <v>2391</v>
      </c>
      <c r="R27" s="111" t="n">
        <v>0.258040146773149</v>
      </c>
      <c r="S27" s="109" t="n">
        <v>229</v>
      </c>
      <c r="T27" s="107" t="n">
        <v>225</v>
      </c>
      <c r="U27" s="110" t="n">
        <v>454</v>
      </c>
      <c r="V27" s="111" t="n">
        <v>0.0489963306712713</v>
      </c>
      <c r="W27" s="112" t="n">
        <v>463</v>
      </c>
      <c r="X27" s="107" t="n">
        <v>670</v>
      </c>
      <c r="Y27" s="110" t="n">
        <v>1133</v>
      </c>
      <c r="Z27" s="111" t="n">
        <v>0.122274983811785</v>
      </c>
      <c r="AA27" s="112" t="n">
        <v>1382</v>
      </c>
      <c r="AB27" s="107" t="n">
        <v>1720</v>
      </c>
      <c r="AC27" s="110" t="n">
        <v>3102</v>
      </c>
      <c r="AD27" s="111" t="n">
        <v>0.334772285775955</v>
      </c>
    </row>
    <row r="28" customFormat="false" ht="13.5" hidden="false" customHeight="false" outlineLevel="0" collapsed="false">
      <c r="A28" s="105" t="s">
        <v>81</v>
      </c>
      <c r="B28" s="106" t="s">
        <v>82</v>
      </c>
      <c r="C28" s="107" t="n">
        <v>4429</v>
      </c>
      <c r="D28" s="107" t="n">
        <v>4678</v>
      </c>
      <c r="E28" s="108" t="n">
        <v>9107</v>
      </c>
      <c r="F28" s="108" t="n">
        <v>3795</v>
      </c>
      <c r="G28" s="109" t="n">
        <v>624</v>
      </c>
      <c r="H28" s="107" t="n">
        <v>543</v>
      </c>
      <c r="I28" s="110" t="n">
        <v>1167</v>
      </c>
      <c r="J28" s="111" t="n">
        <v>0.128143186559789</v>
      </c>
      <c r="K28" s="109" t="n">
        <v>2795</v>
      </c>
      <c r="L28" s="107" t="n">
        <v>2914</v>
      </c>
      <c r="M28" s="110" t="n">
        <v>5709</v>
      </c>
      <c r="N28" s="111" t="n">
        <v>0.626880421653673</v>
      </c>
      <c r="O28" s="109" t="n">
        <v>1010</v>
      </c>
      <c r="P28" s="107" t="n">
        <v>1221</v>
      </c>
      <c r="Q28" s="110" t="n">
        <v>2231</v>
      </c>
      <c r="R28" s="111" t="n">
        <v>0.244976391786538</v>
      </c>
      <c r="S28" s="109" t="n">
        <v>218</v>
      </c>
      <c r="T28" s="107" t="n">
        <v>178</v>
      </c>
      <c r="U28" s="110" t="n">
        <v>396</v>
      </c>
      <c r="V28" s="111" t="n">
        <v>0.0434830350280004</v>
      </c>
      <c r="W28" s="112" t="n">
        <v>428</v>
      </c>
      <c r="X28" s="107" t="n">
        <v>603</v>
      </c>
      <c r="Y28" s="110" t="n">
        <v>1031</v>
      </c>
      <c r="Z28" s="111" t="n">
        <v>0.113209618974415</v>
      </c>
      <c r="AA28" s="112" t="n">
        <v>1356</v>
      </c>
      <c r="AB28" s="107" t="n">
        <v>1638</v>
      </c>
      <c r="AC28" s="110" t="n">
        <v>2994</v>
      </c>
      <c r="AD28" s="111" t="n">
        <v>0.328758098166246</v>
      </c>
    </row>
    <row r="29" customFormat="false" ht="13.5" hidden="false" customHeight="false" outlineLevel="0" collapsed="false">
      <c r="A29" s="105" t="s">
        <v>83</v>
      </c>
      <c r="B29" s="106" t="s">
        <v>84</v>
      </c>
      <c r="C29" s="107" t="n">
        <v>3791</v>
      </c>
      <c r="D29" s="107" t="n">
        <v>3829</v>
      </c>
      <c r="E29" s="108" t="n">
        <v>7620</v>
      </c>
      <c r="F29" s="108" t="n">
        <v>3531</v>
      </c>
      <c r="G29" s="109" t="n">
        <v>574</v>
      </c>
      <c r="H29" s="107" t="n">
        <v>538</v>
      </c>
      <c r="I29" s="110" t="n">
        <v>1112</v>
      </c>
      <c r="J29" s="111" t="n">
        <v>0.145931758530184</v>
      </c>
      <c r="K29" s="109" t="n">
        <v>2578</v>
      </c>
      <c r="L29" s="107" t="n">
        <v>2502</v>
      </c>
      <c r="M29" s="110" t="n">
        <v>5080</v>
      </c>
      <c r="N29" s="111" t="n">
        <v>0.666666666666667</v>
      </c>
      <c r="O29" s="109" t="n">
        <v>639</v>
      </c>
      <c r="P29" s="107" t="n">
        <v>789</v>
      </c>
      <c r="Q29" s="110" t="n">
        <v>1428</v>
      </c>
      <c r="R29" s="111" t="n">
        <v>0.18740157480315</v>
      </c>
      <c r="S29" s="109" t="n">
        <v>288</v>
      </c>
      <c r="T29" s="107" t="n">
        <v>278</v>
      </c>
      <c r="U29" s="110" t="n">
        <v>566</v>
      </c>
      <c r="V29" s="111" t="n">
        <v>0.0742782152230971</v>
      </c>
      <c r="W29" s="112" t="n">
        <v>234</v>
      </c>
      <c r="X29" s="107" t="n">
        <v>347</v>
      </c>
      <c r="Y29" s="110" t="n">
        <v>581</v>
      </c>
      <c r="Z29" s="111" t="n">
        <v>0.076246719160105</v>
      </c>
      <c r="AA29" s="112" t="n">
        <v>909</v>
      </c>
      <c r="AB29" s="107" t="n">
        <v>1067</v>
      </c>
      <c r="AC29" s="110" t="n">
        <v>1976</v>
      </c>
      <c r="AD29" s="111" t="n">
        <v>0.259317585301837</v>
      </c>
    </row>
    <row r="30" customFormat="false" ht="13.5" hidden="false" customHeight="false" outlineLevel="0" collapsed="false">
      <c r="A30" s="105" t="s">
        <v>85</v>
      </c>
      <c r="B30" s="106" t="s">
        <v>140</v>
      </c>
      <c r="C30" s="107" t="n">
        <v>4444</v>
      </c>
      <c r="D30" s="107" t="n">
        <v>4749</v>
      </c>
      <c r="E30" s="108" t="n">
        <v>9193</v>
      </c>
      <c r="F30" s="108" t="n">
        <v>3698</v>
      </c>
      <c r="G30" s="109" t="n">
        <v>739</v>
      </c>
      <c r="H30" s="107" t="n">
        <v>657</v>
      </c>
      <c r="I30" s="110" t="n">
        <v>1396</v>
      </c>
      <c r="J30" s="111" t="n">
        <v>0.151854672033069</v>
      </c>
      <c r="K30" s="109" t="n">
        <v>2923</v>
      </c>
      <c r="L30" s="107" t="n">
        <v>3110</v>
      </c>
      <c r="M30" s="110" t="n">
        <v>6033</v>
      </c>
      <c r="N30" s="111" t="n">
        <v>0.656260197976721</v>
      </c>
      <c r="O30" s="109" t="n">
        <v>782</v>
      </c>
      <c r="P30" s="107" t="n">
        <v>982</v>
      </c>
      <c r="Q30" s="110" t="n">
        <v>1764</v>
      </c>
      <c r="R30" s="111" t="n">
        <v>0.19188512999021</v>
      </c>
      <c r="S30" s="109" t="n">
        <v>239</v>
      </c>
      <c r="T30" s="107" t="n">
        <v>237</v>
      </c>
      <c r="U30" s="110" t="n">
        <v>476</v>
      </c>
      <c r="V30" s="111" t="n">
        <v>0.0517785271402154</v>
      </c>
      <c r="W30" s="112" t="n">
        <v>293</v>
      </c>
      <c r="X30" s="107" t="n">
        <v>445</v>
      </c>
      <c r="Y30" s="110" t="n">
        <v>738</v>
      </c>
      <c r="Z30" s="111" t="n">
        <v>0.0802784727510062</v>
      </c>
      <c r="AA30" s="112" t="n">
        <v>1151</v>
      </c>
      <c r="AB30" s="107" t="n">
        <v>1394</v>
      </c>
      <c r="AC30" s="110" t="n">
        <v>2545</v>
      </c>
      <c r="AD30" s="111" t="n">
        <v>0.276841074730773</v>
      </c>
    </row>
    <row r="31" customFormat="false" ht="13.5" hidden="false" customHeight="false" outlineLevel="0" collapsed="false">
      <c r="A31" s="105" t="s">
        <v>87</v>
      </c>
      <c r="B31" s="106" t="s">
        <v>88</v>
      </c>
      <c r="C31" s="107" t="n">
        <v>5760</v>
      </c>
      <c r="D31" s="107" t="n">
        <v>6581</v>
      </c>
      <c r="E31" s="108" t="n">
        <v>12341</v>
      </c>
      <c r="F31" s="108" t="n">
        <v>5109</v>
      </c>
      <c r="G31" s="109" t="n">
        <v>943</v>
      </c>
      <c r="H31" s="107" t="n">
        <v>913</v>
      </c>
      <c r="I31" s="110" t="n">
        <v>1856</v>
      </c>
      <c r="J31" s="111" t="n">
        <v>0.150392998946601</v>
      </c>
      <c r="K31" s="109" t="n">
        <v>3668</v>
      </c>
      <c r="L31" s="107" t="n">
        <v>4173</v>
      </c>
      <c r="M31" s="110" t="n">
        <v>7841</v>
      </c>
      <c r="N31" s="111" t="n">
        <v>0.635361802123005</v>
      </c>
      <c r="O31" s="109" t="n">
        <v>1149</v>
      </c>
      <c r="P31" s="107" t="n">
        <v>1495</v>
      </c>
      <c r="Q31" s="110" t="n">
        <v>2644</v>
      </c>
      <c r="R31" s="111" t="n">
        <v>0.214245198930395</v>
      </c>
      <c r="S31" s="109" t="n">
        <v>316</v>
      </c>
      <c r="T31" s="107" t="n">
        <v>360</v>
      </c>
      <c r="U31" s="110" t="n">
        <v>676</v>
      </c>
      <c r="V31" s="111" t="n">
        <v>0.0547767603921886</v>
      </c>
      <c r="W31" s="112" t="n">
        <v>446</v>
      </c>
      <c r="X31" s="107" t="n">
        <v>627</v>
      </c>
      <c r="Y31" s="110" t="n">
        <v>1073</v>
      </c>
      <c r="Z31" s="111" t="n">
        <v>0.0869459525160036</v>
      </c>
      <c r="AA31" s="112" t="n">
        <v>1570</v>
      </c>
      <c r="AB31" s="107" t="n">
        <v>2062</v>
      </c>
      <c r="AC31" s="110" t="n">
        <v>3632</v>
      </c>
      <c r="AD31" s="111" t="n">
        <v>0.294303541042055</v>
      </c>
    </row>
    <row r="32" customFormat="false" ht="13.5" hidden="false" customHeight="false" outlineLevel="0" collapsed="false">
      <c r="A32" s="105" t="s">
        <v>89</v>
      </c>
      <c r="B32" s="106" t="s">
        <v>90</v>
      </c>
      <c r="C32" s="107" t="n">
        <v>4944</v>
      </c>
      <c r="D32" s="107" t="n">
        <v>5106</v>
      </c>
      <c r="E32" s="108" t="n">
        <v>10050</v>
      </c>
      <c r="F32" s="108" t="n">
        <v>3571</v>
      </c>
      <c r="G32" s="109" t="n">
        <v>994</v>
      </c>
      <c r="H32" s="107" t="n">
        <v>946</v>
      </c>
      <c r="I32" s="110" t="n">
        <v>1940</v>
      </c>
      <c r="J32" s="111" t="n">
        <v>0.193034825870647</v>
      </c>
      <c r="K32" s="109" t="n">
        <v>3402</v>
      </c>
      <c r="L32" s="107" t="n">
        <v>3466</v>
      </c>
      <c r="M32" s="110" t="n">
        <v>6868</v>
      </c>
      <c r="N32" s="111" t="n">
        <v>0.683383084577114</v>
      </c>
      <c r="O32" s="109" t="n">
        <v>548</v>
      </c>
      <c r="P32" s="107" t="n">
        <v>694</v>
      </c>
      <c r="Q32" s="110" t="n">
        <v>1242</v>
      </c>
      <c r="R32" s="111" t="n">
        <v>0.123582089552239</v>
      </c>
      <c r="S32" s="109" t="n">
        <v>289</v>
      </c>
      <c r="T32" s="107" t="n">
        <v>269</v>
      </c>
      <c r="U32" s="110" t="n">
        <v>558</v>
      </c>
      <c r="V32" s="111" t="n">
        <v>0.0555223880597015</v>
      </c>
      <c r="W32" s="112" t="n">
        <v>165</v>
      </c>
      <c r="X32" s="107" t="n">
        <v>291</v>
      </c>
      <c r="Y32" s="110" t="n">
        <v>456</v>
      </c>
      <c r="Z32" s="111" t="n">
        <v>0.0453731343283582</v>
      </c>
      <c r="AA32" s="112" t="n">
        <v>882</v>
      </c>
      <c r="AB32" s="107" t="n">
        <v>1037</v>
      </c>
      <c r="AC32" s="110" t="n">
        <v>1919</v>
      </c>
      <c r="AD32" s="111" t="n">
        <v>0.190945273631841</v>
      </c>
    </row>
    <row r="33" customFormat="false" ht="13.5" hidden="false" customHeight="false" outlineLevel="0" collapsed="false">
      <c r="A33" s="105" t="s">
        <v>91</v>
      </c>
      <c r="B33" s="106" t="s">
        <v>92</v>
      </c>
      <c r="C33" s="107" t="n">
        <v>2326</v>
      </c>
      <c r="D33" s="107" t="n">
        <v>2558</v>
      </c>
      <c r="E33" s="108" t="n">
        <v>4884</v>
      </c>
      <c r="F33" s="108" t="n">
        <v>2258</v>
      </c>
      <c r="G33" s="109" t="n">
        <v>276</v>
      </c>
      <c r="H33" s="107" t="n">
        <v>268</v>
      </c>
      <c r="I33" s="110" t="n">
        <v>544</v>
      </c>
      <c r="J33" s="111" t="n">
        <v>0.111384111384111</v>
      </c>
      <c r="K33" s="109" t="n">
        <v>1448</v>
      </c>
      <c r="L33" s="107" t="n">
        <v>1562</v>
      </c>
      <c r="M33" s="110" t="n">
        <v>3010</v>
      </c>
      <c r="N33" s="111" t="n">
        <v>0.616298116298116</v>
      </c>
      <c r="O33" s="109" t="n">
        <v>602</v>
      </c>
      <c r="P33" s="107" t="n">
        <v>728</v>
      </c>
      <c r="Q33" s="110" t="n">
        <v>1330</v>
      </c>
      <c r="R33" s="111" t="n">
        <v>0.272317772317772</v>
      </c>
      <c r="S33" s="109" t="n">
        <v>104</v>
      </c>
      <c r="T33" s="107" t="n">
        <v>110</v>
      </c>
      <c r="U33" s="110" t="n">
        <v>214</v>
      </c>
      <c r="V33" s="111" t="n">
        <v>0.0438165438165438</v>
      </c>
      <c r="W33" s="112" t="n">
        <v>194</v>
      </c>
      <c r="X33" s="107" t="n">
        <v>290</v>
      </c>
      <c r="Y33" s="110" t="n">
        <v>484</v>
      </c>
      <c r="Z33" s="111" t="n">
        <v>0.0990990990990991</v>
      </c>
      <c r="AA33" s="112" t="n">
        <v>818</v>
      </c>
      <c r="AB33" s="107" t="n">
        <v>1013</v>
      </c>
      <c r="AC33" s="110" t="n">
        <v>1831</v>
      </c>
      <c r="AD33" s="111" t="n">
        <v>0.374897624897625</v>
      </c>
    </row>
    <row r="34" customFormat="false" ht="13.5" hidden="false" customHeight="false" outlineLevel="0" collapsed="false">
      <c r="A34" s="105" t="s">
        <v>93</v>
      </c>
      <c r="B34" s="106" t="s">
        <v>94</v>
      </c>
      <c r="C34" s="107" t="n">
        <v>3499</v>
      </c>
      <c r="D34" s="107" t="n">
        <v>3884</v>
      </c>
      <c r="E34" s="108" t="n">
        <v>7383</v>
      </c>
      <c r="F34" s="108" t="n">
        <v>3340</v>
      </c>
      <c r="G34" s="109" t="n">
        <v>428</v>
      </c>
      <c r="H34" s="107" t="n">
        <v>422</v>
      </c>
      <c r="I34" s="110" t="n">
        <v>850</v>
      </c>
      <c r="J34" s="111" t="n">
        <v>0.115129351212244</v>
      </c>
      <c r="K34" s="109" t="n">
        <v>2109</v>
      </c>
      <c r="L34" s="107" t="n">
        <v>2326</v>
      </c>
      <c r="M34" s="110" t="n">
        <v>4435</v>
      </c>
      <c r="N34" s="111" t="n">
        <v>0.600704320736828</v>
      </c>
      <c r="O34" s="109" t="n">
        <v>962</v>
      </c>
      <c r="P34" s="107" t="n">
        <v>1136</v>
      </c>
      <c r="Q34" s="110" t="n">
        <v>2098</v>
      </c>
      <c r="R34" s="111" t="n">
        <v>0.284166328050928</v>
      </c>
      <c r="S34" s="109" t="n">
        <v>139</v>
      </c>
      <c r="T34" s="107" t="n">
        <v>125</v>
      </c>
      <c r="U34" s="110" t="n">
        <v>264</v>
      </c>
      <c r="V34" s="111" t="n">
        <v>0.0357578220235677</v>
      </c>
      <c r="W34" s="112" t="n">
        <v>308</v>
      </c>
      <c r="X34" s="107" t="n">
        <v>366</v>
      </c>
      <c r="Y34" s="110" t="n">
        <v>674</v>
      </c>
      <c r="Z34" s="111" t="n">
        <v>0.0912908031965326</v>
      </c>
      <c r="AA34" s="112" t="n">
        <v>1300</v>
      </c>
      <c r="AB34" s="107" t="n">
        <v>1581</v>
      </c>
      <c r="AC34" s="110" t="n">
        <v>2881</v>
      </c>
      <c r="AD34" s="111" t="n">
        <v>0.390220777461736</v>
      </c>
    </row>
    <row r="35" customFormat="false" ht="13.5" hidden="false" customHeight="false" outlineLevel="0" collapsed="false">
      <c r="A35" s="105" t="s">
        <v>95</v>
      </c>
      <c r="B35" s="106" t="s">
        <v>141</v>
      </c>
      <c r="C35" s="107" t="n">
        <v>4593</v>
      </c>
      <c r="D35" s="107" t="n">
        <v>4789</v>
      </c>
      <c r="E35" s="108" t="n">
        <v>9382</v>
      </c>
      <c r="F35" s="108" t="n">
        <v>3920</v>
      </c>
      <c r="G35" s="109" t="n">
        <v>681</v>
      </c>
      <c r="H35" s="107" t="n">
        <v>635</v>
      </c>
      <c r="I35" s="110" t="n">
        <v>1316</v>
      </c>
      <c r="J35" s="111" t="n">
        <v>0.140268599445747</v>
      </c>
      <c r="K35" s="109" t="n">
        <v>3030</v>
      </c>
      <c r="L35" s="107" t="n">
        <v>3079</v>
      </c>
      <c r="M35" s="110" t="n">
        <v>6109</v>
      </c>
      <c r="N35" s="111" t="n">
        <v>0.651140481773609</v>
      </c>
      <c r="O35" s="109" t="n">
        <v>882</v>
      </c>
      <c r="P35" s="107" t="n">
        <v>1075</v>
      </c>
      <c r="Q35" s="110" t="n">
        <v>1957</v>
      </c>
      <c r="R35" s="111" t="n">
        <v>0.208590918780644</v>
      </c>
      <c r="S35" s="109" t="n">
        <v>251</v>
      </c>
      <c r="T35" s="107" t="n">
        <v>225</v>
      </c>
      <c r="U35" s="110" t="n">
        <v>476</v>
      </c>
      <c r="V35" s="111" t="n">
        <v>0.0507354508633554</v>
      </c>
      <c r="W35" s="112" t="n">
        <v>279</v>
      </c>
      <c r="X35" s="107" t="n">
        <v>438</v>
      </c>
      <c r="Y35" s="110" t="n">
        <v>717</v>
      </c>
      <c r="Z35" s="111" t="n">
        <v>0.0764229375399702</v>
      </c>
      <c r="AA35" s="112" t="n">
        <v>1257</v>
      </c>
      <c r="AB35" s="107" t="n">
        <v>1519</v>
      </c>
      <c r="AC35" s="110" t="n">
        <v>2776</v>
      </c>
      <c r="AD35" s="111" t="n">
        <v>0.295885738648476</v>
      </c>
    </row>
    <row r="36" customFormat="false" ht="13.5" hidden="false" customHeight="false" outlineLevel="0" collapsed="false">
      <c r="A36" s="105" t="s">
        <v>97</v>
      </c>
      <c r="B36" s="106" t="s">
        <v>98</v>
      </c>
      <c r="C36" s="107" t="n">
        <v>4332</v>
      </c>
      <c r="D36" s="107" t="n">
        <v>4331</v>
      </c>
      <c r="E36" s="108" t="n">
        <v>8663</v>
      </c>
      <c r="F36" s="108" t="n">
        <v>3528</v>
      </c>
      <c r="G36" s="109" t="n">
        <v>709</v>
      </c>
      <c r="H36" s="107" t="n">
        <v>603</v>
      </c>
      <c r="I36" s="110" t="n">
        <v>1312</v>
      </c>
      <c r="J36" s="111" t="n">
        <v>0.151448689830313</v>
      </c>
      <c r="K36" s="109" t="n">
        <v>2925</v>
      </c>
      <c r="L36" s="107" t="n">
        <v>2960</v>
      </c>
      <c r="M36" s="110" t="n">
        <v>5885</v>
      </c>
      <c r="N36" s="111" t="n">
        <v>0.679325868636731</v>
      </c>
      <c r="O36" s="109" t="n">
        <v>698</v>
      </c>
      <c r="P36" s="107" t="n">
        <v>768</v>
      </c>
      <c r="Q36" s="110" t="n">
        <v>1466</v>
      </c>
      <c r="R36" s="111" t="n">
        <v>0.169225441532956</v>
      </c>
      <c r="S36" s="109" t="n">
        <v>230</v>
      </c>
      <c r="T36" s="107" t="n">
        <v>211</v>
      </c>
      <c r="U36" s="110" t="n">
        <v>441</v>
      </c>
      <c r="V36" s="111" t="n">
        <v>0.0509061526030244</v>
      </c>
      <c r="W36" s="112" t="n">
        <v>192</v>
      </c>
      <c r="X36" s="107" t="n">
        <v>285</v>
      </c>
      <c r="Y36" s="110" t="n">
        <v>477</v>
      </c>
      <c r="Z36" s="111" t="n">
        <v>0.0550617568971488</v>
      </c>
      <c r="AA36" s="112" t="n">
        <v>1089</v>
      </c>
      <c r="AB36" s="107" t="n">
        <v>1193</v>
      </c>
      <c r="AC36" s="110" t="n">
        <v>2282</v>
      </c>
      <c r="AD36" s="111" t="n">
        <v>0.263419138866443</v>
      </c>
    </row>
    <row r="37" customFormat="false" ht="13.5" hidden="false" customHeight="false" outlineLevel="0" collapsed="false">
      <c r="A37" s="105" t="s">
        <v>99</v>
      </c>
      <c r="B37" s="106" t="s">
        <v>100</v>
      </c>
      <c r="C37" s="107" t="n">
        <v>6152</v>
      </c>
      <c r="D37" s="107" t="n">
        <v>6313</v>
      </c>
      <c r="E37" s="108" t="n">
        <v>12465</v>
      </c>
      <c r="F37" s="108" t="n">
        <v>4996</v>
      </c>
      <c r="G37" s="109" t="n">
        <v>1130</v>
      </c>
      <c r="H37" s="107" t="n">
        <v>1062</v>
      </c>
      <c r="I37" s="110" t="n">
        <v>2192</v>
      </c>
      <c r="J37" s="111" t="n">
        <v>0.175852386682712</v>
      </c>
      <c r="K37" s="109" t="n">
        <v>3997</v>
      </c>
      <c r="L37" s="107" t="n">
        <v>4007</v>
      </c>
      <c r="M37" s="110" t="n">
        <v>8004</v>
      </c>
      <c r="N37" s="111" t="n">
        <v>0.642117930204573</v>
      </c>
      <c r="O37" s="109" t="n">
        <v>1025</v>
      </c>
      <c r="P37" s="107" t="n">
        <v>1244</v>
      </c>
      <c r="Q37" s="110" t="n">
        <v>2269</v>
      </c>
      <c r="R37" s="111" t="n">
        <v>0.182029683112716</v>
      </c>
      <c r="S37" s="109" t="n">
        <v>452</v>
      </c>
      <c r="T37" s="107" t="n">
        <v>422</v>
      </c>
      <c r="U37" s="110" t="n">
        <v>874</v>
      </c>
      <c r="V37" s="111" t="n">
        <v>0.0701163257119936</v>
      </c>
      <c r="W37" s="112" t="n">
        <v>332</v>
      </c>
      <c r="X37" s="107" t="n">
        <v>532</v>
      </c>
      <c r="Y37" s="110" t="n">
        <v>864</v>
      </c>
      <c r="Z37" s="111" t="n">
        <v>0.0693140794223827</v>
      </c>
      <c r="AA37" s="112" t="n">
        <v>1458</v>
      </c>
      <c r="AB37" s="107" t="n">
        <v>1738</v>
      </c>
      <c r="AC37" s="110" t="n">
        <v>3196</v>
      </c>
      <c r="AD37" s="111" t="n">
        <v>0.256397914159647</v>
      </c>
    </row>
    <row r="38" customFormat="false" ht="13.5" hidden="false" customHeight="false" outlineLevel="0" collapsed="false">
      <c r="A38" s="105" t="s">
        <v>101</v>
      </c>
      <c r="B38" s="106" t="s">
        <v>102</v>
      </c>
      <c r="C38" s="107" t="n">
        <v>2793</v>
      </c>
      <c r="D38" s="107" t="n">
        <v>3124</v>
      </c>
      <c r="E38" s="108" t="n">
        <v>5917</v>
      </c>
      <c r="F38" s="108" t="n">
        <v>2425</v>
      </c>
      <c r="G38" s="109" t="n">
        <v>346</v>
      </c>
      <c r="H38" s="107" t="n">
        <v>328</v>
      </c>
      <c r="I38" s="110" t="n">
        <v>674</v>
      </c>
      <c r="J38" s="111" t="n">
        <v>0.11390907554504</v>
      </c>
      <c r="K38" s="109" t="n">
        <v>1623</v>
      </c>
      <c r="L38" s="107" t="n">
        <v>1838</v>
      </c>
      <c r="M38" s="110" t="n">
        <v>3461</v>
      </c>
      <c r="N38" s="111" t="n">
        <v>0.58492479296941</v>
      </c>
      <c r="O38" s="109" t="n">
        <v>824</v>
      </c>
      <c r="P38" s="107" t="n">
        <v>958</v>
      </c>
      <c r="Q38" s="110" t="n">
        <v>1782</v>
      </c>
      <c r="R38" s="111" t="n">
        <v>0.30116613148555</v>
      </c>
      <c r="S38" s="109" t="n">
        <v>109</v>
      </c>
      <c r="T38" s="107" t="n">
        <v>114</v>
      </c>
      <c r="U38" s="110" t="n">
        <v>223</v>
      </c>
      <c r="V38" s="111" t="n">
        <v>0.0376880175764746</v>
      </c>
      <c r="W38" s="112" t="n">
        <v>338</v>
      </c>
      <c r="X38" s="107" t="n">
        <v>401</v>
      </c>
      <c r="Y38" s="110" t="n">
        <v>739</v>
      </c>
      <c r="Z38" s="111" t="n">
        <v>0.124894372148048</v>
      </c>
      <c r="AA38" s="112" t="n">
        <v>1069</v>
      </c>
      <c r="AB38" s="107" t="n">
        <v>1276</v>
      </c>
      <c r="AC38" s="110" t="n">
        <v>2345</v>
      </c>
      <c r="AD38" s="111" t="n">
        <v>0.396315700523914</v>
      </c>
    </row>
    <row r="39" customFormat="false" ht="13.5" hidden="false" customHeight="false" outlineLevel="0" collapsed="false">
      <c r="A39" s="105" t="s">
        <v>103</v>
      </c>
      <c r="B39" s="106" t="s">
        <v>104</v>
      </c>
      <c r="C39" s="107" t="n">
        <v>5571</v>
      </c>
      <c r="D39" s="107" t="n">
        <v>5739</v>
      </c>
      <c r="E39" s="108" t="n">
        <v>11310</v>
      </c>
      <c r="F39" s="108" t="n">
        <v>4746</v>
      </c>
      <c r="G39" s="109" t="n">
        <v>830</v>
      </c>
      <c r="H39" s="107" t="n">
        <v>756</v>
      </c>
      <c r="I39" s="110" t="n">
        <v>1586</v>
      </c>
      <c r="J39" s="111" t="n">
        <v>0.140229885057471</v>
      </c>
      <c r="K39" s="109" t="n">
        <v>3734</v>
      </c>
      <c r="L39" s="107" t="n">
        <v>3828</v>
      </c>
      <c r="M39" s="110" t="n">
        <v>7562</v>
      </c>
      <c r="N39" s="111" t="n">
        <v>0.668611847922193</v>
      </c>
      <c r="O39" s="109" t="n">
        <v>1007</v>
      </c>
      <c r="P39" s="107" t="n">
        <v>1155</v>
      </c>
      <c r="Q39" s="110" t="n">
        <v>2162</v>
      </c>
      <c r="R39" s="111" t="n">
        <v>0.191158267020336</v>
      </c>
      <c r="S39" s="109" t="n">
        <v>347</v>
      </c>
      <c r="T39" s="107" t="n">
        <v>295</v>
      </c>
      <c r="U39" s="110" t="n">
        <v>642</v>
      </c>
      <c r="V39" s="111" t="n">
        <v>0.056763925729443</v>
      </c>
      <c r="W39" s="112" t="n">
        <v>307</v>
      </c>
      <c r="X39" s="107" t="n">
        <v>458</v>
      </c>
      <c r="Y39" s="110" t="n">
        <v>765</v>
      </c>
      <c r="Z39" s="111" t="n">
        <v>0.0676392572944297</v>
      </c>
      <c r="AA39" s="112" t="n">
        <v>1500</v>
      </c>
      <c r="AB39" s="107" t="n">
        <v>1723</v>
      </c>
      <c r="AC39" s="110" t="n">
        <v>3223</v>
      </c>
      <c r="AD39" s="111" t="n">
        <v>0.284969053934571</v>
      </c>
    </row>
    <row r="40" customFormat="false" ht="13.5" hidden="false" customHeight="false" outlineLevel="0" collapsed="false">
      <c r="A40" s="105" t="s">
        <v>105</v>
      </c>
      <c r="B40" s="106" t="s">
        <v>106</v>
      </c>
      <c r="C40" s="107" t="n">
        <v>6687</v>
      </c>
      <c r="D40" s="107" t="n">
        <v>7160</v>
      </c>
      <c r="E40" s="108" t="n">
        <v>13847</v>
      </c>
      <c r="F40" s="108" t="n">
        <v>5261</v>
      </c>
      <c r="G40" s="109" t="n">
        <v>1145</v>
      </c>
      <c r="H40" s="107" t="n">
        <v>1159</v>
      </c>
      <c r="I40" s="110" t="n">
        <v>2304</v>
      </c>
      <c r="J40" s="111" t="n">
        <v>0.166389831732505</v>
      </c>
      <c r="K40" s="109" t="n">
        <v>4084</v>
      </c>
      <c r="L40" s="107" t="n">
        <v>4327</v>
      </c>
      <c r="M40" s="110" t="n">
        <v>8411</v>
      </c>
      <c r="N40" s="111" t="n">
        <v>0.60742399075612</v>
      </c>
      <c r="O40" s="109" t="n">
        <v>1458</v>
      </c>
      <c r="P40" s="107" t="n">
        <v>1674</v>
      </c>
      <c r="Q40" s="110" t="n">
        <v>3132</v>
      </c>
      <c r="R40" s="111" t="n">
        <v>0.226186177511374</v>
      </c>
      <c r="S40" s="109" t="n">
        <v>409</v>
      </c>
      <c r="T40" s="107" t="n">
        <v>462</v>
      </c>
      <c r="U40" s="110" t="n">
        <v>871</v>
      </c>
      <c r="V40" s="111" t="n">
        <v>0.0629017115620712</v>
      </c>
      <c r="W40" s="112" t="n">
        <v>527</v>
      </c>
      <c r="X40" s="107" t="n">
        <v>696</v>
      </c>
      <c r="Y40" s="110" t="n">
        <v>1223</v>
      </c>
      <c r="Z40" s="111" t="n">
        <v>0.0883223802989817</v>
      </c>
      <c r="AA40" s="112" t="n">
        <v>2016</v>
      </c>
      <c r="AB40" s="107" t="n">
        <v>2312</v>
      </c>
      <c r="AC40" s="110" t="n">
        <v>4328</v>
      </c>
      <c r="AD40" s="111" t="n">
        <v>0.312558676969741</v>
      </c>
    </row>
    <row r="41" customFormat="false" ht="13.5" hidden="false" customHeight="false" outlineLevel="0" collapsed="false">
      <c r="A41" s="105" t="s">
        <v>107</v>
      </c>
      <c r="B41" s="106" t="s">
        <v>108</v>
      </c>
      <c r="C41" s="107" t="n">
        <v>1953</v>
      </c>
      <c r="D41" s="107" t="n">
        <v>1964</v>
      </c>
      <c r="E41" s="108" t="n">
        <v>3917</v>
      </c>
      <c r="F41" s="108" t="n">
        <v>1799</v>
      </c>
      <c r="G41" s="109" t="n">
        <v>318</v>
      </c>
      <c r="H41" s="107" t="n">
        <v>322</v>
      </c>
      <c r="I41" s="110" t="n">
        <v>640</v>
      </c>
      <c r="J41" s="111" t="n">
        <v>0.163390349757467</v>
      </c>
      <c r="K41" s="109" t="n">
        <v>1323</v>
      </c>
      <c r="L41" s="107" t="n">
        <v>1272</v>
      </c>
      <c r="M41" s="110" t="n">
        <v>2595</v>
      </c>
      <c r="N41" s="111" t="n">
        <v>0.662496808782231</v>
      </c>
      <c r="O41" s="109" t="n">
        <v>312</v>
      </c>
      <c r="P41" s="107" t="n">
        <v>370</v>
      </c>
      <c r="Q41" s="110" t="n">
        <v>682</v>
      </c>
      <c r="R41" s="111" t="n">
        <v>0.174112841460301</v>
      </c>
      <c r="S41" s="109" t="n">
        <v>134</v>
      </c>
      <c r="T41" s="107" t="n">
        <v>139</v>
      </c>
      <c r="U41" s="110" t="n">
        <v>273</v>
      </c>
      <c r="V41" s="111" t="n">
        <v>0.0696961960684197</v>
      </c>
      <c r="W41" s="112" t="n">
        <v>137</v>
      </c>
      <c r="X41" s="107" t="n">
        <v>176</v>
      </c>
      <c r="Y41" s="110" t="n">
        <v>313</v>
      </c>
      <c r="Z41" s="111" t="n">
        <v>0.0799080929282614</v>
      </c>
      <c r="AA41" s="112" t="n">
        <v>403</v>
      </c>
      <c r="AB41" s="107" t="n">
        <v>496</v>
      </c>
      <c r="AC41" s="110" t="n">
        <v>899</v>
      </c>
      <c r="AD41" s="111" t="n">
        <v>0.229512381924943</v>
      </c>
    </row>
    <row r="42" customFormat="false" ht="13.5" hidden="false" customHeight="false" outlineLevel="0" collapsed="false">
      <c r="A42" s="105" t="s">
        <v>109</v>
      </c>
      <c r="B42" s="106" t="s">
        <v>110</v>
      </c>
      <c r="C42" s="107" t="n">
        <v>2887</v>
      </c>
      <c r="D42" s="107" t="n">
        <v>2910</v>
      </c>
      <c r="E42" s="108" t="n">
        <v>5797</v>
      </c>
      <c r="F42" s="108" t="n">
        <v>2541</v>
      </c>
      <c r="G42" s="109" t="n">
        <v>312</v>
      </c>
      <c r="H42" s="107" t="n">
        <v>345</v>
      </c>
      <c r="I42" s="110" t="n">
        <v>657</v>
      </c>
      <c r="J42" s="111" t="n">
        <v>0.113334483353459</v>
      </c>
      <c r="K42" s="109" t="n">
        <v>1957</v>
      </c>
      <c r="L42" s="107" t="n">
        <v>1811</v>
      </c>
      <c r="M42" s="110" t="n">
        <v>3768</v>
      </c>
      <c r="N42" s="111" t="n">
        <v>0.64999137484906</v>
      </c>
      <c r="O42" s="109" t="n">
        <v>618</v>
      </c>
      <c r="P42" s="107" t="n">
        <v>754</v>
      </c>
      <c r="Q42" s="110" t="n">
        <v>1372</v>
      </c>
      <c r="R42" s="111" t="n">
        <v>0.236674141797481</v>
      </c>
      <c r="S42" s="109" t="n">
        <v>111</v>
      </c>
      <c r="T42" s="107" t="n">
        <v>108</v>
      </c>
      <c r="U42" s="110" t="n">
        <v>219</v>
      </c>
      <c r="V42" s="111" t="n">
        <v>0.0377781611178196</v>
      </c>
      <c r="W42" s="112" t="n">
        <v>184</v>
      </c>
      <c r="X42" s="107" t="n">
        <v>279</v>
      </c>
      <c r="Y42" s="110" t="n">
        <v>463</v>
      </c>
      <c r="Z42" s="111" t="n">
        <v>0.0798688977057099</v>
      </c>
      <c r="AA42" s="112" t="n">
        <v>919</v>
      </c>
      <c r="AB42" s="107" t="n">
        <v>1065</v>
      </c>
      <c r="AC42" s="110" t="n">
        <v>1984</v>
      </c>
      <c r="AD42" s="111" t="n">
        <v>0.342245989304813</v>
      </c>
    </row>
    <row r="43" customFormat="false" ht="13.5" hidden="false" customHeight="false" outlineLevel="0" collapsed="false">
      <c r="A43" s="105" t="s">
        <v>111</v>
      </c>
      <c r="B43" s="106" t="s">
        <v>112</v>
      </c>
      <c r="C43" s="107" t="n">
        <v>3800</v>
      </c>
      <c r="D43" s="107" t="n">
        <v>4045</v>
      </c>
      <c r="E43" s="108" t="n">
        <v>7845</v>
      </c>
      <c r="F43" s="108" t="n">
        <v>3106</v>
      </c>
      <c r="G43" s="109" t="n">
        <v>526</v>
      </c>
      <c r="H43" s="107" t="n">
        <v>522</v>
      </c>
      <c r="I43" s="110" t="n">
        <v>1048</v>
      </c>
      <c r="J43" s="111" t="n">
        <v>0.133588272785214</v>
      </c>
      <c r="K43" s="109" t="n">
        <v>2404</v>
      </c>
      <c r="L43" s="107" t="n">
        <v>2551</v>
      </c>
      <c r="M43" s="110" t="n">
        <v>4955</v>
      </c>
      <c r="N43" s="111" t="n">
        <v>0.631612492033142</v>
      </c>
      <c r="O43" s="109" t="n">
        <v>870</v>
      </c>
      <c r="P43" s="107" t="n">
        <v>972</v>
      </c>
      <c r="Q43" s="110" t="n">
        <v>1842</v>
      </c>
      <c r="R43" s="111" t="n">
        <v>0.234799235181644</v>
      </c>
      <c r="S43" s="109" t="n">
        <v>178</v>
      </c>
      <c r="T43" s="107" t="n">
        <v>203</v>
      </c>
      <c r="U43" s="110" t="n">
        <v>381</v>
      </c>
      <c r="V43" s="111" t="n">
        <v>0.048565965583174</v>
      </c>
      <c r="W43" s="112" t="n">
        <v>316</v>
      </c>
      <c r="X43" s="107" t="n">
        <v>402</v>
      </c>
      <c r="Y43" s="110" t="n">
        <v>718</v>
      </c>
      <c r="Z43" s="111" t="n">
        <v>0.0915232632249841</v>
      </c>
      <c r="AA43" s="112" t="n">
        <v>1203</v>
      </c>
      <c r="AB43" s="107" t="n">
        <v>1381</v>
      </c>
      <c r="AC43" s="110" t="n">
        <v>2584</v>
      </c>
      <c r="AD43" s="111" t="n">
        <v>0.329381771829191</v>
      </c>
    </row>
    <row r="44" customFormat="false" ht="13.5" hidden="false" customHeight="false" outlineLevel="0" collapsed="false">
      <c r="A44" s="105" t="s">
        <v>113</v>
      </c>
      <c r="B44" s="106" t="s">
        <v>114</v>
      </c>
      <c r="C44" s="107" t="n">
        <v>3869</v>
      </c>
      <c r="D44" s="107" t="n">
        <v>4154</v>
      </c>
      <c r="E44" s="108" t="n">
        <v>8023</v>
      </c>
      <c r="F44" s="108" t="n">
        <v>3474</v>
      </c>
      <c r="G44" s="109" t="n">
        <v>551</v>
      </c>
      <c r="H44" s="107" t="n">
        <v>497</v>
      </c>
      <c r="I44" s="110" t="n">
        <v>1048</v>
      </c>
      <c r="J44" s="111" t="n">
        <v>0.130624454692758</v>
      </c>
      <c r="K44" s="109" t="n">
        <v>2366</v>
      </c>
      <c r="L44" s="107" t="n">
        <v>2446</v>
      </c>
      <c r="M44" s="110" t="n">
        <v>4812</v>
      </c>
      <c r="N44" s="111" t="n">
        <v>0.599775645020566</v>
      </c>
      <c r="O44" s="109" t="n">
        <v>952</v>
      </c>
      <c r="P44" s="107" t="n">
        <v>1211</v>
      </c>
      <c r="Q44" s="110" t="n">
        <v>2163</v>
      </c>
      <c r="R44" s="111" t="n">
        <v>0.269599900286676</v>
      </c>
      <c r="S44" s="109" t="n">
        <v>228</v>
      </c>
      <c r="T44" s="107" t="n">
        <v>198</v>
      </c>
      <c r="U44" s="110" t="n">
        <v>426</v>
      </c>
      <c r="V44" s="111" t="n">
        <v>0.0530973451327434</v>
      </c>
      <c r="W44" s="112" t="n">
        <v>378</v>
      </c>
      <c r="X44" s="107" t="n">
        <v>549</v>
      </c>
      <c r="Y44" s="110" t="n">
        <v>927</v>
      </c>
      <c r="Z44" s="111" t="n">
        <v>0.115542814408575</v>
      </c>
      <c r="AA44" s="112" t="n">
        <v>1278</v>
      </c>
      <c r="AB44" s="107" t="n">
        <v>1603</v>
      </c>
      <c r="AC44" s="110" t="n">
        <v>2881</v>
      </c>
      <c r="AD44" s="111" t="n">
        <v>0.359092608749844</v>
      </c>
    </row>
    <row r="45" customFormat="false" ht="13.5" hidden="false" customHeight="false" outlineLevel="0" collapsed="false">
      <c r="A45" s="105" t="s">
        <v>115</v>
      </c>
      <c r="B45" s="106" t="s">
        <v>116</v>
      </c>
      <c r="C45" s="107" t="n">
        <v>5483</v>
      </c>
      <c r="D45" s="107" t="n">
        <v>5473</v>
      </c>
      <c r="E45" s="108" t="n">
        <v>10956</v>
      </c>
      <c r="F45" s="108" t="n">
        <v>4370</v>
      </c>
      <c r="G45" s="109" t="n">
        <v>705</v>
      </c>
      <c r="H45" s="107" t="n">
        <v>636</v>
      </c>
      <c r="I45" s="110" t="n">
        <v>1341</v>
      </c>
      <c r="J45" s="111" t="n">
        <v>0.122398685651698</v>
      </c>
      <c r="K45" s="109" t="n">
        <v>3726</v>
      </c>
      <c r="L45" s="107" t="n">
        <v>3734</v>
      </c>
      <c r="M45" s="110" t="n">
        <v>7460</v>
      </c>
      <c r="N45" s="111" t="n">
        <v>0.680905439941585</v>
      </c>
      <c r="O45" s="109" t="n">
        <v>1052</v>
      </c>
      <c r="P45" s="107" t="n">
        <v>1103</v>
      </c>
      <c r="Q45" s="110" t="n">
        <v>2155</v>
      </c>
      <c r="R45" s="111" t="n">
        <v>0.196695874406718</v>
      </c>
      <c r="S45" s="109" t="n">
        <v>222</v>
      </c>
      <c r="T45" s="107" t="n">
        <v>187</v>
      </c>
      <c r="U45" s="110" t="n">
        <v>409</v>
      </c>
      <c r="V45" s="111" t="n">
        <v>0.0373311427528295</v>
      </c>
      <c r="W45" s="112" t="n">
        <v>296</v>
      </c>
      <c r="X45" s="107" t="n">
        <v>429</v>
      </c>
      <c r="Y45" s="110" t="n">
        <v>725</v>
      </c>
      <c r="Z45" s="111" t="n">
        <v>0.0661737860533041</v>
      </c>
      <c r="AA45" s="112" t="n">
        <v>1574</v>
      </c>
      <c r="AB45" s="107" t="n">
        <v>1711</v>
      </c>
      <c r="AC45" s="110" t="n">
        <v>3285</v>
      </c>
      <c r="AD45" s="111" t="n">
        <v>0.299835706462212</v>
      </c>
    </row>
    <row r="46" customFormat="false" ht="13.5" hidden="false" customHeight="false" outlineLevel="0" collapsed="false">
      <c r="A46" s="105" t="s">
        <v>117</v>
      </c>
      <c r="B46" s="106" t="s">
        <v>118</v>
      </c>
      <c r="C46" s="107" t="n">
        <v>3193</v>
      </c>
      <c r="D46" s="107" t="n">
        <v>3526</v>
      </c>
      <c r="E46" s="108" t="n">
        <v>6719</v>
      </c>
      <c r="F46" s="108" t="n">
        <v>2758</v>
      </c>
      <c r="G46" s="109" t="n">
        <v>445</v>
      </c>
      <c r="H46" s="107" t="n">
        <v>374</v>
      </c>
      <c r="I46" s="110" t="n">
        <v>819</v>
      </c>
      <c r="J46" s="111" t="n">
        <v>0.121893138859949</v>
      </c>
      <c r="K46" s="109" t="n">
        <v>1968</v>
      </c>
      <c r="L46" s="107" t="n">
        <v>2129</v>
      </c>
      <c r="M46" s="110" t="n">
        <v>4097</v>
      </c>
      <c r="N46" s="111" t="n">
        <v>0.609763357642506</v>
      </c>
      <c r="O46" s="109" t="n">
        <v>780</v>
      </c>
      <c r="P46" s="107" t="n">
        <v>1023</v>
      </c>
      <c r="Q46" s="110" t="n">
        <v>1803</v>
      </c>
      <c r="R46" s="111" t="n">
        <v>0.268343503497544</v>
      </c>
      <c r="S46" s="109" t="n">
        <v>140</v>
      </c>
      <c r="T46" s="107" t="n">
        <v>138</v>
      </c>
      <c r="U46" s="110" t="n">
        <v>278</v>
      </c>
      <c r="V46" s="111" t="n">
        <v>0.0413752046435481</v>
      </c>
      <c r="W46" s="112" t="n">
        <v>356</v>
      </c>
      <c r="X46" s="107" t="n">
        <v>522</v>
      </c>
      <c r="Y46" s="110" t="n">
        <v>878</v>
      </c>
      <c r="Z46" s="111" t="n">
        <v>0.13067420747135</v>
      </c>
      <c r="AA46" s="112" t="n">
        <v>1075</v>
      </c>
      <c r="AB46" s="107" t="n">
        <v>1331</v>
      </c>
      <c r="AC46" s="110" t="n">
        <v>2406</v>
      </c>
      <c r="AD46" s="111" t="n">
        <v>0.358089001339485</v>
      </c>
    </row>
    <row r="47" customFormat="false" ht="13.5" hidden="false" customHeight="false" outlineLevel="0" collapsed="false">
      <c r="A47" s="105" t="s">
        <v>119</v>
      </c>
      <c r="B47" s="106" t="s">
        <v>120</v>
      </c>
      <c r="C47" s="107" t="n">
        <v>5161</v>
      </c>
      <c r="D47" s="107" t="n">
        <v>5073</v>
      </c>
      <c r="E47" s="108" t="n">
        <v>10234</v>
      </c>
      <c r="F47" s="108" t="n">
        <v>3966</v>
      </c>
      <c r="G47" s="109" t="n">
        <v>1101</v>
      </c>
      <c r="H47" s="107" t="n">
        <v>940</v>
      </c>
      <c r="I47" s="110" t="n">
        <v>2041</v>
      </c>
      <c r="J47" s="111" t="n">
        <v>0.199433261676764</v>
      </c>
      <c r="K47" s="109" t="n">
        <v>3341</v>
      </c>
      <c r="L47" s="107" t="n">
        <v>3332</v>
      </c>
      <c r="M47" s="110" t="n">
        <v>6673</v>
      </c>
      <c r="N47" s="111" t="n">
        <v>0.652042212233731</v>
      </c>
      <c r="O47" s="109" t="n">
        <v>719</v>
      </c>
      <c r="P47" s="107" t="n">
        <v>801</v>
      </c>
      <c r="Q47" s="110" t="n">
        <v>1520</v>
      </c>
      <c r="R47" s="111" t="n">
        <v>0.148524526089506</v>
      </c>
      <c r="S47" s="109" t="n">
        <v>422</v>
      </c>
      <c r="T47" s="107" t="n">
        <v>357</v>
      </c>
      <c r="U47" s="110" t="n">
        <v>779</v>
      </c>
      <c r="V47" s="111" t="n">
        <v>0.0761188196208716</v>
      </c>
      <c r="W47" s="112" t="n">
        <v>214</v>
      </c>
      <c r="X47" s="107" t="n">
        <v>309</v>
      </c>
      <c r="Y47" s="110" t="n">
        <v>523</v>
      </c>
      <c r="Z47" s="111" t="n">
        <v>0.0511041625952707</v>
      </c>
      <c r="AA47" s="112" t="n">
        <v>1068</v>
      </c>
      <c r="AB47" s="107" t="n">
        <v>1212</v>
      </c>
      <c r="AC47" s="110" t="n">
        <v>2280</v>
      </c>
      <c r="AD47" s="111" t="n">
        <v>0.222786789134258</v>
      </c>
    </row>
    <row r="48" customFormat="false" ht="13.5" hidden="false" customHeight="false" outlineLevel="0" collapsed="false">
      <c r="A48" s="113" t="s">
        <v>121</v>
      </c>
      <c r="B48" s="114" t="s">
        <v>122</v>
      </c>
      <c r="C48" s="115" t="n">
        <v>4298</v>
      </c>
      <c r="D48" s="115" t="n">
        <v>4309</v>
      </c>
      <c r="E48" s="116" t="n">
        <v>8607</v>
      </c>
      <c r="F48" s="116" t="n">
        <v>3244</v>
      </c>
      <c r="G48" s="117" t="n">
        <v>718</v>
      </c>
      <c r="H48" s="118" t="n">
        <v>677</v>
      </c>
      <c r="I48" s="119" t="n">
        <v>1395</v>
      </c>
      <c r="J48" s="120" t="n">
        <v>0.162077378877658</v>
      </c>
      <c r="K48" s="117" t="n">
        <v>2815</v>
      </c>
      <c r="L48" s="118" t="n">
        <v>2839</v>
      </c>
      <c r="M48" s="119" t="n">
        <v>5654</v>
      </c>
      <c r="N48" s="120" t="n">
        <v>0.656907168583711</v>
      </c>
      <c r="O48" s="117" t="n">
        <v>765</v>
      </c>
      <c r="P48" s="118" t="n">
        <v>793</v>
      </c>
      <c r="Q48" s="119" t="n">
        <v>1558</v>
      </c>
      <c r="R48" s="121" t="n">
        <v>0.181015452538631</v>
      </c>
      <c r="S48" s="117" t="n">
        <v>244</v>
      </c>
      <c r="T48" s="118" t="n">
        <v>222</v>
      </c>
      <c r="U48" s="119" t="n">
        <v>466</v>
      </c>
      <c r="V48" s="121" t="n">
        <v>0.0541419774602068</v>
      </c>
      <c r="W48" s="122" t="n">
        <v>214</v>
      </c>
      <c r="X48" s="118" t="n">
        <v>306</v>
      </c>
      <c r="Y48" s="119" t="n">
        <v>520</v>
      </c>
      <c r="Z48" s="121" t="n">
        <v>0.0604159405135355</v>
      </c>
      <c r="AA48" s="122" t="n">
        <v>1141</v>
      </c>
      <c r="AB48" s="118" t="n">
        <v>1234</v>
      </c>
      <c r="AC48" s="119" t="n">
        <v>2375</v>
      </c>
      <c r="AD48" s="121" t="n">
        <v>0.275938189845475</v>
      </c>
    </row>
    <row r="49" customFormat="false" ht="13.5" hidden="false" customHeight="false" outlineLevel="0" collapsed="false">
      <c r="A49" s="123" t="s">
        <v>31</v>
      </c>
      <c r="B49" s="123"/>
      <c r="C49" s="124" t="n">
        <v>196735</v>
      </c>
      <c r="D49" s="125" t="n">
        <v>209388</v>
      </c>
      <c r="E49" s="126" t="n">
        <v>406123</v>
      </c>
      <c r="F49" s="127" t="n">
        <v>170574</v>
      </c>
      <c r="G49" s="128" t="n">
        <v>29726</v>
      </c>
      <c r="H49" s="129" t="n">
        <v>28121</v>
      </c>
      <c r="I49" s="130" t="n">
        <v>57847</v>
      </c>
      <c r="J49" s="131" t="n">
        <v>0.142437143426991</v>
      </c>
      <c r="K49" s="128" t="n">
        <v>127670</v>
      </c>
      <c r="L49" s="129" t="n">
        <v>132478</v>
      </c>
      <c r="M49" s="130" t="n">
        <v>260148</v>
      </c>
      <c r="N49" s="131" t="n">
        <v>0.640564558027987</v>
      </c>
      <c r="O49" s="132" t="n">
        <v>39339</v>
      </c>
      <c r="P49" s="133" t="n">
        <v>48789</v>
      </c>
      <c r="Q49" s="134" t="n">
        <v>88128</v>
      </c>
      <c r="R49" s="135" t="n">
        <v>0.216998298545022</v>
      </c>
      <c r="S49" s="128" t="n">
        <v>11055</v>
      </c>
      <c r="T49" s="129" t="n">
        <v>10558</v>
      </c>
      <c r="U49" s="129" t="n">
        <v>21613</v>
      </c>
      <c r="V49" s="136" t="n">
        <v>0.0532178674933456</v>
      </c>
      <c r="W49" s="132" t="n">
        <v>14550</v>
      </c>
      <c r="X49" s="133" t="n">
        <v>21761</v>
      </c>
      <c r="Y49" s="137" t="n">
        <v>36311</v>
      </c>
      <c r="Z49" s="138" t="n">
        <v>0.0894088736663523</v>
      </c>
      <c r="AA49" s="132" t="n">
        <v>55505</v>
      </c>
      <c r="AB49" s="133" t="n">
        <v>67286</v>
      </c>
      <c r="AC49" s="137" t="n">
        <v>122791</v>
      </c>
      <c r="AD49" s="138" t="n">
        <v>0.30234928826981</v>
      </c>
    </row>
    <row r="50" customFormat="false" ht="13.5" hidden="false" customHeight="false" outlineLevel="0" collapsed="false">
      <c r="A50" s="139" t="s">
        <v>142</v>
      </c>
      <c r="B50" s="139"/>
      <c r="C50" s="140"/>
      <c r="D50" s="140"/>
      <c r="E50" s="140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41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W1" s="13" t="s">
        <v>17</v>
      </c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4585</v>
      </c>
      <c r="D4" s="29" t="n">
        <v>5120</v>
      </c>
      <c r="E4" s="30" t="n">
        <v>9705</v>
      </c>
      <c r="F4" s="30" t="n">
        <v>4234</v>
      </c>
      <c r="G4" s="31" t="n">
        <v>633</v>
      </c>
      <c r="H4" s="32" t="n">
        <v>687</v>
      </c>
      <c r="I4" s="33" t="n">
        <v>1320</v>
      </c>
      <c r="J4" s="34" t="n">
        <v>0.136012364760433</v>
      </c>
      <c r="K4" s="31" t="n">
        <v>3314</v>
      </c>
      <c r="L4" s="32" t="n">
        <v>3511</v>
      </c>
      <c r="M4" s="33" t="n">
        <v>6825</v>
      </c>
      <c r="N4" s="34" t="n">
        <v>0.703245749613601</v>
      </c>
      <c r="O4" s="31" t="n">
        <v>638</v>
      </c>
      <c r="P4" s="32" t="n">
        <v>922</v>
      </c>
      <c r="Q4" s="33" t="n">
        <v>1560</v>
      </c>
      <c r="R4" s="34" t="n">
        <v>0.160741885625966</v>
      </c>
      <c r="S4" s="31" t="n">
        <v>262</v>
      </c>
      <c r="T4" s="32" t="n">
        <v>307</v>
      </c>
      <c r="U4" s="33" t="n">
        <v>569</v>
      </c>
      <c r="V4" s="34" t="n">
        <v>0.0586295723853684</v>
      </c>
      <c r="W4" s="35" t="n">
        <v>228</v>
      </c>
      <c r="X4" s="32" t="n">
        <v>415</v>
      </c>
      <c r="Y4" s="36" t="n">
        <v>643</v>
      </c>
      <c r="Z4" s="34" t="n">
        <v>0.0662545079855745</v>
      </c>
      <c r="AA4" s="35" t="n">
        <v>956</v>
      </c>
      <c r="AB4" s="35" t="n">
        <v>1233</v>
      </c>
      <c r="AC4" s="35" t="n">
        <v>2189</v>
      </c>
      <c r="AD4" s="34" t="n">
        <v>0.225553838227718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4902</v>
      </c>
      <c r="D5" s="39" t="n">
        <v>4903</v>
      </c>
      <c r="E5" s="40" t="n">
        <v>9805</v>
      </c>
      <c r="F5" s="40" t="n">
        <v>4279</v>
      </c>
      <c r="G5" s="41" t="n">
        <v>739</v>
      </c>
      <c r="H5" s="42" t="n">
        <v>703</v>
      </c>
      <c r="I5" s="33" t="n">
        <v>1442</v>
      </c>
      <c r="J5" s="34" t="n">
        <v>0.147067822539521</v>
      </c>
      <c r="K5" s="41" t="n">
        <v>3563</v>
      </c>
      <c r="L5" s="42" t="n">
        <v>3377</v>
      </c>
      <c r="M5" s="33" t="n">
        <v>6940</v>
      </c>
      <c r="N5" s="34" t="n">
        <v>0.707802141764406</v>
      </c>
      <c r="O5" s="41" t="n">
        <v>600</v>
      </c>
      <c r="P5" s="42" t="n">
        <v>823</v>
      </c>
      <c r="Q5" s="33" t="n">
        <v>1423</v>
      </c>
      <c r="R5" s="34" t="n">
        <v>0.145130035696073</v>
      </c>
      <c r="S5" s="41" t="n">
        <v>369</v>
      </c>
      <c r="T5" s="42" t="n">
        <v>339</v>
      </c>
      <c r="U5" s="33" t="n">
        <v>708</v>
      </c>
      <c r="V5" s="34" t="n">
        <v>0.0722080571137175</v>
      </c>
      <c r="W5" s="43" t="n">
        <v>218</v>
      </c>
      <c r="X5" s="42" t="n">
        <v>341</v>
      </c>
      <c r="Y5" s="36" t="n">
        <v>559</v>
      </c>
      <c r="Z5" s="34" t="n">
        <v>0.0570117287098419</v>
      </c>
      <c r="AA5" s="43" t="n">
        <v>846</v>
      </c>
      <c r="AB5" s="43" t="n">
        <v>1084</v>
      </c>
      <c r="AC5" s="35" t="n">
        <v>1930</v>
      </c>
      <c r="AD5" s="34" t="n">
        <v>0.196838347781744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519</v>
      </c>
      <c r="D6" s="39" t="n">
        <v>4459</v>
      </c>
      <c r="E6" s="40" t="n">
        <v>8978</v>
      </c>
      <c r="F6" s="40" t="n">
        <v>3718</v>
      </c>
      <c r="G6" s="41" t="n">
        <v>631</v>
      </c>
      <c r="H6" s="42" t="n">
        <v>575</v>
      </c>
      <c r="I6" s="33" t="n">
        <v>1206</v>
      </c>
      <c r="J6" s="34" t="n">
        <v>0.134328358208955</v>
      </c>
      <c r="K6" s="41" t="n">
        <v>3346</v>
      </c>
      <c r="L6" s="42" t="n">
        <v>3175</v>
      </c>
      <c r="M6" s="33" t="n">
        <v>6521</v>
      </c>
      <c r="N6" s="34" t="n">
        <v>0.726331031410114</v>
      </c>
      <c r="O6" s="41" t="n">
        <v>542</v>
      </c>
      <c r="P6" s="42" t="n">
        <v>709</v>
      </c>
      <c r="Q6" s="33" t="n">
        <v>1251</v>
      </c>
      <c r="R6" s="34" t="n">
        <v>0.139340610380931</v>
      </c>
      <c r="S6" s="41" t="n">
        <v>287</v>
      </c>
      <c r="T6" s="42" t="n">
        <v>246</v>
      </c>
      <c r="U6" s="33" t="n">
        <v>533</v>
      </c>
      <c r="V6" s="34" t="n">
        <v>0.059367342392515</v>
      </c>
      <c r="W6" s="43" t="n">
        <v>157</v>
      </c>
      <c r="X6" s="42" t="n">
        <v>291</v>
      </c>
      <c r="Y6" s="36" t="n">
        <v>448</v>
      </c>
      <c r="Z6" s="34" t="n">
        <v>0.0498997549565605</v>
      </c>
      <c r="AA6" s="43" t="n">
        <v>860</v>
      </c>
      <c r="AB6" s="43" t="n">
        <v>1065</v>
      </c>
      <c r="AC6" s="35" t="n">
        <v>1925</v>
      </c>
      <c r="AD6" s="34" t="n">
        <v>0.214413009578971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4936</v>
      </c>
      <c r="D7" s="39" t="n">
        <v>5298</v>
      </c>
      <c r="E7" s="40" t="n">
        <v>10234</v>
      </c>
      <c r="F7" s="40" t="n">
        <v>4139</v>
      </c>
      <c r="G7" s="41" t="n">
        <v>720</v>
      </c>
      <c r="H7" s="42" t="n">
        <v>719</v>
      </c>
      <c r="I7" s="33" t="n">
        <v>1439</v>
      </c>
      <c r="J7" s="34" t="n">
        <v>0.140609732264999</v>
      </c>
      <c r="K7" s="41" t="n">
        <v>3530</v>
      </c>
      <c r="L7" s="42" t="n">
        <v>3597</v>
      </c>
      <c r="M7" s="33" t="n">
        <v>7127</v>
      </c>
      <c r="N7" s="34" t="n">
        <v>0.69640414305257</v>
      </c>
      <c r="O7" s="41" t="n">
        <v>686</v>
      </c>
      <c r="P7" s="42" t="n">
        <v>982</v>
      </c>
      <c r="Q7" s="33" t="n">
        <v>1668</v>
      </c>
      <c r="R7" s="34" t="n">
        <v>0.162986124682431</v>
      </c>
      <c r="S7" s="41" t="n">
        <v>302</v>
      </c>
      <c r="T7" s="42" t="n">
        <v>286</v>
      </c>
      <c r="U7" s="33" t="n">
        <v>588</v>
      </c>
      <c r="V7" s="34" t="n">
        <v>0.0574555403556772</v>
      </c>
      <c r="W7" s="43" t="n">
        <v>231</v>
      </c>
      <c r="X7" s="42" t="n">
        <v>429</v>
      </c>
      <c r="Y7" s="36" t="n">
        <v>660</v>
      </c>
      <c r="Z7" s="34" t="n">
        <v>0.0644909126441274</v>
      </c>
      <c r="AA7" s="43" t="n">
        <v>975</v>
      </c>
      <c r="AB7" s="43" t="n">
        <v>1331</v>
      </c>
      <c r="AC7" s="35" t="n">
        <v>2306</v>
      </c>
      <c r="AD7" s="34" t="n">
        <v>0.225327340238421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2530</v>
      </c>
      <c r="D8" s="39" t="n">
        <v>2765</v>
      </c>
      <c r="E8" s="40" t="n">
        <v>5295</v>
      </c>
      <c r="F8" s="40" t="n">
        <v>2189</v>
      </c>
      <c r="G8" s="41" t="n">
        <v>353</v>
      </c>
      <c r="H8" s="42" t="n">
        <v>324</v>
      </c>
      <c r="I8" s="33" t="n">
        <v>677</v>
      </c>
      <c r="J8" s="34" t="n">
        <v>0.127856468366383</v>
      </c>
      <c r="K8" s="41" t="n">
        <v>1755</v>
      </c>
      <c r="L8" s="42" t="n">
        <v>1851</v>
      </c>
      <c r="M8" s="33" t="n">
        <v>3606</v>
      </c>
      <c r="N8" s="34" t="n">
        <v>0.681019830028329</v>
      </c>
      <c r="O8" s="41" t="n">
        <v>422</v>
      </c>
      <c r="P8" s="42" t="n">
        <v>590</v>
      </c>
      <c r="Q8" s="33" t="n">
        <v>1012</v>
      </c>
      <c r="R8" s="34" t="n">
        <v>0.191123701605288</v>
      </c>
      <c r="S8" s="41" t="n">
        <v>136</v>
      </c>
      <c r="T8" s="42" t="n">
        <v>125</v>
      </c>
      <c r="U8" s="33" t="n">
        <v>261</v>
      </c>
      <c r="V8" s="34" t="n">
        <v>0.0492917847025496</v>
      </c>
      <c r="W8" s="43" t="n">
        <v>145</v>
      </c>
      <c r="X8" s="42" t="n">
        <v>235</v>
      </c>
      <c r="Y8" s="36" t="n">
        <v>380</v>
      </c>
      <c r="Z8" s="34" t="n">
        <v>0.0717658168083097</v>
      </c>
      <c r="AA8" s="43" t="n">
        <v>608</v>
      </c>
      <c r="AB8" s="43" t="n">
        <v>819</v>
      </c>
      <c r="AC8" s="35" t="n">
        <v>1427</v>
      </c>
      <c r="AD8" s="34" t="n">
        <v>0.269499527856468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718</v>
      </c>
      <c r="D9" s="39" t="n">
        <v>4045</v>
      </c>
      <c r="E9" s="40" t="n">
        <v>7763</v>
      </c>
      <c r="F9" s="40" t="n">
        <v>2984</v>
      </c>
      <c r="G9" s="41" t="n">
        <v>594</v>
      </c>
      <c r="H9" s="42" t="n">
        <v>593</v>
      </c>
      <c r="I9" s="33" t="n">
        <v>1187</v>
      </c>
      <c r="J9" s="34" t="n">
        <v>0.152904804843488</v>
      </c>
      <c r="K9" s="41" t="n">
        <v>2624</v>
      </c>
      <c r="L9" s="42" t="n">
        <v>2727</v>
      </c>
      <c r="M9" s="33" t="n">
        <v>5351</v>
      </c>
      <c r="N9" s="34" t="n">
        <v>0.689295375499163</v>
      </c>
      <c r="O9" s="41" t="n">
        <v>500</v>
      </c>
      <c r="P9" s="42" t="n">
        <v>725</v>
      </c>
      <c r="Q9" s="33" t="n">
        <v>1225</v>
      </c>
      <c r="R9" s="34" t="n">
        <v>0.157799819657349</v>
      </c>
      <c r="S9" s="41" t="n">
        <v>196</v>
      </c>
      <c r="T9" s="42" t="n">
        <v>199</v>
      </c>
      <c r="U9" s="33" t="n">
        <v>395</v>
      </c>
      <c r="V9" s="34" t="n">
        <v>0.050882390828288</v>
      </c>
      <c r="W9" s="43" t="n">
        <v>186</v>
      </c>
      <c r="X9" s="42" t="n">
        <v>339</v>
      </c>
      <c r="Y9" s="36" t="n">
        <v>525</v>
      </c>
      <c r="Z9" s="34" t="n">
        <v>0.0676284941388638</v>
      </c>
      <c r="AA9" s="43" t="n">
        <v>709</v>
      </c>
      <c r="AB9" s="43" t="n">
        <v>941</v>
      </c>
      <c r="AC9" s="35" t="n">
        <v>1650</v>
      </c>
      <c r="AD9" s="34" t="n">
        <v>0.212546695865001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944</v>
      </c>
      <c r="D10" s="39" t="n">
        <v>5146</v>
      </c>
      <c r="E10" s="40" t="n">
        <v>10090</v>
      </c>
      <c r="F10" s="40" t="n">
        <v>3452</v>
      </c>
      <c r="G10" s="41" t="n">
        <v>768</v>
      </c>
      <c r="H10" s="42" t="n">
        <v>742</v>
      </c>
      <c r="I10" s="33" t="n">
        <v>1510</v>
      </c>
      <c r="J10" s="34" t="n">
        <v>0.149653121902874</v>
      </c>
      <c r="K10" s="41" t="n">
        <v>3609</v>
      </c>
      <c r="L10" s="42" t="n">
        <v>3720</v>
      </c>
      <c r="M10" s="33" t="n">
        <v>7329</v>
      </c>
      <c r="N10" s="34" t="n">
        <v>0.726362735381566</v>
      </c>
      <c r="O10" s="41" t="n">
        <v>567</v>
      </c>
      <c r="P10" s="42" t="n">
        <v>684</v>
      </c>
      <c r="Q10" s="33" t="n">
        <v>1251</v>
      </c>
      <c r="R10" s="34" t="n">
        <v>0.12398414271556</v>
      </c>
      <c r="S10" s="41" t="n">
        <v>258</v>
      </c>
      <c r="T10" s="42" t="n">
        <v>264</v>
      </c>
      <c r="U10" s="33" t="n">
        <v>522</v>
      </c>
      <c r="V10" s="34" t="n">
        <v>0.0517343904856293</v>
      </c>
      <c r="W10" s="43" t="n">
        <v>164</v>
      </c>
      <c r="X10" s="42" t="n">
        <v>287</v>
      </c>
      <c r="Y10" s="36" t="n">
        <v>451</v>
      </c>
      <c r="Z10" s="34" t="n">
        <v>0.0446977205153617</v>
      </c>
      <c r="AA10" s="43" t="n">
        <v>921</v>
      </c>
      <c r="AB10" s="43" t="n">
        <v>1037</v>
      </c>
      <c r="AC10" s="35" t="n">
        <v>1958</v>
      </c>
      <c r="AD10" s="34" t="n">
        <v>0.194053518334985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362</v>
      </c>
      <c r="D11" s="39" t="n">
        <v>6609</v>
      </c>
      <c r="E11" s="40" t="n">
        <v>12971</v>
      </c>
      <c r="F11" s="40" t="n">
        <v>5064</v>
      </c>
      <c r="G11" s="41" t="n">
        <v>1001</v>
      </c>
      <c r="H11" s="42" t="n">
        <v>883</v>
      </c>
      <c r="I11" s="33" t="n">
        <v>1884</v>
      </c>
      <c r="J11" s="34" t="n">
        <v>0.145247089661553</v>
      </c>
      <c r="K11" s="41" t="n">
        <v>4580</v>
      </c>
      <c r="L11" s="42" t="n">
        <v>4644</v>
      </c>
      <c r="M11" s="33" t="n">
        <v>9224</v>
      </c>
      <c r="N11" s="34" t="n">
        <v>0.711124816899237</v>
      </c>
      <c r="O11" s="41" t="n">
        <v>781</v>
      </c>
      <c r="P11" s="42" t="n">
        <v>1082</v>
      </c>
      <c r="Q11" s="33" t="n">
        <v>1863</v>
      </c>
      <c r="R11" s="34" t="n">
        <v>0.143628093439211</v>
      </c>
      <c r="S11" s="41" t="n">
        <v>403</v>
      </c>
      <c r="T11" s="42" t="n">
        <v>353</v>
      </c>
      <c r="U11" s="33" t="n">
        <v>756</v>
      </c>
      <c r="V11" s="34" t="n">
        <v>0.0582838640043173</v>
      </c>
      <c r="W11" s="43" t="n">
        <v>263</v>
      </c>
      <c r="X11" s="42" t="n">
        <v>462</v>
      </c>
      <c r="Y11" s="36" t="n">
        <v>725</v>
      </c>
      <c r="Z11" s="34" t="n">
        <v>0.0558939171999075</v>
      </c>
      <c r="AA11" s="43" t="n">
        <v>1210</v>
      </c>
      <c r="AB11" s="43" t="n">
        <v>1499</v>
      </c>
      <c r="AC11" s="35" t="n">
        <v>2709</v>
      </c>
      <c r="AD11" s="34" t="n">
        <v>0.208850512682137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925</v>
      </c>
      <c r="D12" s="39" t="n">
        <v>2937</v>
      </c>
      <c r="E12" s="40" t="n">
        <v>5862</v>
      </c>
      <c r="F12" s="40" t="n">
        <v>2342</v>
      </c>
      <c r="G12" s="41" t="n">
        <v>402</v>
      </c>
      <c r="H12" s="42" t="n">
        <v>412</v>
      </c>
      <c r="I12" s="33" t="n">
        <v>814</v>
      </c>
      <c r="J12" s="34" t="n">
        <v>0.138860457181849</v>
      </c>
      <c r="K12" s="41" t="n">
        <v>2161</v>
      </c>
      <c r="L12" s="42" t="n">
        <v>2014</v>
      </c>
      <c r="M12" s="33" t="n">
        <v>4175</v>
      </c>
      <c r="N12" s="34" t="n">
        <v>0.712214261344251</v>
      </c>
      <c r="O12" s="41" t="n">
        <v>362</v>
      </c>
      <c r="P12" s="42" t="n">
        <v>511</v>
      </c>
      <c r="Q12" s="33" t="n">
        <v>873</v>
      </c>
      <c r="R12" s="34" t="n">
        <v>0.1489252814739</v>
      </c>
      <c r="S12" s="41" t="n">
        <v>163</v>
      </c>
      <c r="T12" s="42" t="n">
        <v>143</v>
      </c>
      <c r="U12" s="33" t="n">
        <v>306</v>
      </c>
      <c r="V12" s="34" t="n">
        <v>0.0522006141248721</v>
      </c>
      <c r="W12" s="43" t="n">
        <v>101</v>
      </c>
      <c r="X12" s="42" t="n">
        <v>242</v>
      </c>
      <c r="Y12" s="36" t="n">
        <v>343</v>
      </c>
      <c r="Z12" s="34" t="n">
        <v>0.0585124530876834</v>
      </c>
      <c r="AA12" s="43" t="n">
        <v>612</v>
      </c>
      <c r="AB12" s="43" t="n">
        <v>708</v>
      </c>
      <c r="AC12" s="35" t="n">
        <v>1320</v>
      </c>
      <c r="AD12" s="34" t="n">
        <v>0.22517911975435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3019</v>
      </c>
      <c r="D13" s="39" t="n">
        <v>3237</v>
      </c>
      <c r="E13" s="40" t="n">
        <v>6256</v>
      </c>
      <c r="F13" s="40" t="n">
        <v>2723</v>
      </c>
      <c r="G13" s="41" t="n">
        <v>388</v>
      </c>
      <c r="H13" s="42" t="n">
        <v>409</v>
      </c>
      <c r="I13" s="33" t="n">
        <v>797</v>
      </c>
      <c r="J13" s="34" t="n">
        <v>0.127397698209719</v>
      </c>
      <c r="K13" s="41" t="n">
        <v>2162</v>
      </c>
      <c r="L13" s="42" t="n">
        <v>2219</v>
      </c>
      <c r="M13" s="33" t="n">
        <v>4381</v>
      </c>
      <c r="N13" s="34" t="n">
        <v>0.700287723785166</v>
      </c>
      <c r="O13" s="41" t="n">
        <v>469</v>
      </c>
      <c r="P13" s="42" t="n">
        <v>609</v>
      </c>
      <c r="Q13" s="33" t="n">
        <v>1078</v>
      </c>
      <c r="R13" s="34" t="n">
        <v>0.172314578005115</v>
      </c>
      <c r="S13" s="41" t="n">
        <v>162</v>
      </c>
      <c r="T13" s="42" t="n">
        <v>167</v>
      </c>
      <c r="U13" s="33" t="n">
        <v>329</v>
      </c>
      <c r="V13" s="34" t="n">
        <v>0.0525895140664962</v>
      </c>
      <c r="W13" s="43" t="n">
        <v>124</v>
      </c>
      <c r="X13" s="42" t="n">
        <v>265</v>
      </c>
      <c r="Y13" s="36" t="n">
        <v>389</v>
      </c>
      <c r="Z13" s="34" t="n">
        <v>0.0621803069053708</v>
      </c>
      <c r="AA13" s="43" t="n">
        <v>698</v>
      </c>
      <c r="AB13" s="43" t="n">
        <v>846</v>
      </c>
      <c r="AC13" s="35" t="n">
        <v>1544</v>
      </c>
      <c r="AD13" s="34" t="n">
        <v>0.246803069053708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563</v>
      </c>
      <c r="D14" s="39" t="n">
        <v>3675</v>
      </c>
      <c r="E14" s="40" t="n">
        <v>7238</v>
      </c>
      <c r="F14" s="40" t="n">
        <v>3015</v>
      </c>
      <c r="G14" s="41" t="n">
        <v>474</v>
      </c>
      <c r="H14" s="42" t="n">
        <v>456</v>
      </c>
      <c r="I14" s="33" t="n">
        <v>930</v>
      </c>
      <c r="J14" s="34" t="n">
        <v>0.128488532743852</v>
      </c>
      <c r="K14" s="41" t="n">
        <v>2531</v>
      </c>
      <c r="L14" s="42" t="n">
        <v>2485</v>
      </c>
      <c r="M14" s="33" t="n">
        <v>5016</v>
      </c>
      <c r="N14" s="34" t="n">
        <v>0.693009118541033</v>
      </c>
      <c r="O14" s="41" t="n">
        <v>558</v>
      </c>
      <c r="P14" s="42" t="n">
        <v>734</v>
      </c>
      <c r="Q14" s="33" t="n">
        <v>1292</v>
      </c>
      <c r="R14" s="34" t="n">
        <v>0.178502348715115</v>
      </c>
      <c r="S14" s="41" t="n">
        <v>201</v>
      </c>
      <c r="T14" s="42" t="n">
        <v>171</v>
      </c>
      <c r="U14" s="33" t="n">
        <v>372</v>
      </c>
      <c r="V14" s="34" t="n">
        <v>0.0513954130975408</v>
      </c>
      <c r="W14" s="43" t="n">
        <v>200</v>
      </c>
      <c r="X14" s="42" t="n">
        <v>291</v>
      </c>
      <c r="Y14" s="36" t="n">
        <v>491</v>
      </c>
      <c r="Z14" s="34" t="n">
        <v>0.0678364189002487</v>
      </c>
      <c r="AA14" s="43" t="n">
        <v>812</v>
      </c>
      <c r="AB14" s="43" t="n">
        <v>994</v>
      </c>
      <c r="AC14" s="35" t="n">
        <v>1806</v>
      </c>
      <c r="AD14" s="34" t="n">
        <v>0.249516441005803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77</v>
      </c>
      <c r="D15" s="39" t="n">
        <v>4647</v>
      </c>
      <c r="E15" s="40" t="n">
        <v>9224</v>
      </c>
      <c r="F15" s="40" t="n">
        <v>3647</v>
      </c>
      <c r="G15" s="41" t="n">
        <v>632</v>
      </c>
      <c r="H15" s="42" t="n">
        <v>602</v>
      </c>
      <c r="I15" s="33" t="n">
        <v>1234</v>
      </c>
      <c r="J15" s="34" t="n">
        <v>0.133781439722463</v>
      </c>
      <c r="K15" s="41" t="n">
        <v>3345</v>
      </c>
      <c r="L15" s="42" t="n">
        <v>3254</v>
      </c>
      <c r="M15" s="33" t="n">
        <v>6599</v>
      </c>
      <c r="N15" s="34" t="n">
        <v>0.715416305290547</v>
      </c>
      <c r="O15" s="41" t="n">
        <v>600</v>
      </c>
      <c r="P15" s="42" t="n">
        <v>791</v>
      </c>
      <c r="Q15" s="33" t="n">
        <v>1391</v>
      </c>
      <c r="R15" s="34" t="n">
        <v>0.15080225498699</v>
      </c>
      <c r="S15" s="41" t="n">
        <v>253</v>
      </c>
      <c r="T15" s="42" t="n">
        <v>235</v>
      </c>
      <c r="U15" s="33" t="n">
        <v>488</v>
      </c>
      <c r="V15" s="34" t="n">
        <v>0.0529054640069384</v>
      </c>
      <c r="W15" s="43" t="n">
        <v>204</v>
      </c>
      <c r="X15" s="42" t="n">
        <v>350</v>
      </c>
      <c r="Y15" s="36" t="n">
        <v>554</v>
      </c>
      <c r="Z15" s="34" t="n">
        <v>0.0600607111882047</v>
      </c>
      <c r="AA15" s="43" t="n">
        <v>930</v>
      </c>
      <c r="AB15" s="43" t="n">
        <v>1098</v>
      </c>
      <c r="AC15" s="35" t="n">
        <v>2028</v>
      </c>
      <c r="AD15" s="34" t="n">
        <v>0.219861231569818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416</v>
      </c>
      <c r="D16" s="39" t="n">
        <v>6556</v>
      </c>
      <c r="E16" s="40" t="n">
        <v>12972</v>
      </c>
      <c r="F16" s="40" t="n">
        <v>4928</v>
      </c>
      <c r="G16" s="41" t="n">
        <v>1096</v>
      </c>
      <c r="H16" s="42" t="n">
        <v>1017</v>
      </c>
      <c r="I16" s="33" t="n">
        <v>2113</v>
      </c>
      <c r="J16" s="34" t="n">
        <v>0.162889300030836</v>
      </c>
      <c r="K16" s="41" t="n">
        <v>4746</v>
      </c>
      <c r="L16" s="42" t="n">
        <v>4714</v>
      </c>
      <c r="M16" s="33" t="n">
        <v>9460</v>
      </c>
      <c r="N16" s="34" t="n">
        <v>0.729263028060438</v>
      </c>
      <c r="O16" s="41" t="n">
        <v>574</v>
      </c>
      <c r="P16" s="42" t="n">
        <v>825</v>
      </c>
      <c r="Q16" s="33" t="n">
        <v>1399</v>
      </c>
      <c r="R16" s="34" t="n">
        <v>0.107847671908726</v>
      </c>
      <c r="S16" s="41" t="n">
        <v>481</v>
      </c>
      <c r="T16" s="42" t="n">
        <v>462</v>
      </c>
      <c r="U16" s="33" t="n">
        <v>943</v>
      </c>
      <c r="V16" s="34" t="n">
        <v>0.0726950354609929</v>
      </c>
      <c r="W16" s="43" t="n">
        <v>171</v>
      </c>
      <c r="X16" s="42" t="n">
        <v>374</v>
      </c>
      <c r="Y16" s="36" t="n">
        <v>545</v>
      </c>
      <c r="Z16" s="34" t="n">
        <v>0.042013567684243</v>
      </c>
      <c r="AA16" s="43" t="n">
        <v>894</v>
      </c>
      <c r="AB16" s="43" t="n">
        <v>1161</v>
      </c>
      <c r="AC16" s="35" t="n">
        <v>2055</v>
      </c>
      <c r="AD16" s="34" t="n">
        <v>0.158418131359852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6118</v>
      </c>
      <c r="D17" s="39" t="n">
        <v>6222</v>
      </c>
      <c r="E17" s="40" t="n">
        <v>12340</v>
      </c>
      <c r="F17" s="40" t="n">
        <v>4639</v>
      </c>
      <c r="G17" s="41" t="n">
        <v>991</v>
      </c>
      <c r="H17" s="42" t="n">
        <v>911</v>
      </c>
      <c r="I17" s="33" t="n">
        <v>1902</v>
      </c>
      <c r="J17" s="34" t="n">
        <v>0.154132901134522</v>
      </c>
      <c r="K17" s="41" t="n">
        <v>4480</v>
      </c>
      <c r="L17" s="42" t="n">
        <v>4375</v>
      </c>
      <c r="M17" s="33" t="n">
        <v>8855</v>
      </c>
      <c r="N17" s="34" t="n">
        <v>0.717585089141005</v>
      </c>
      <c r="O17" s="41" t="n">
        <v>647</v>
      </c>
      <c r="P17" s="42" t="n">
        <v>936</v>
      </c>
      <c r="Q17" s="33" t="n">
        <v>1583</v>
      </c>
      <c r="R17" s="34" t="n">
        <v>0.128282009724473</v>
      </c>
      <c r="S17" s="41" t="n">
        <v>426</v>
      </c>
      <c r="T17" s="42" t="n">
        <v>392</v>
      </c>
      <c r="U17" s="33" t="n">
        <v>818</v>
      </c>
      <c r="V17" s="34" t="n">
        <v>0.0662884927066451</v>
      </c>
      <c r="W17" s="43" t="n">
        <v>187</v>
      </c>
      <c r="X17" s="42" t="n">
        <v>449</v>
      </c>
      <c r="Y17" s="36" t="n">
        <v>636</v>
      </c>
      <c r="Z17" s="34" t="n">
        <v>0.0515397082658023</v>
      </c>
      <c r="AA17" s="43" t="n">
        <v>1033</v>
      </c>
      <c r="AB17" s="43" t="n">
        <v>1298</v>
      </c>
      <c r="AC17" s="35" t="n">
        <v>2331</v>
      </c>
      <c r="AD17" s="34" t="n">
        <v>0.188897893030794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4730</v>
      </c>
      <c r="D18" s="39" t="n">
        <v>4961</v>
      </c>
      <c r="E18" s="40" t="n">
        <v>9691</v>
      </c>
      <c r="F18" s="40" t="n">
        <v>3395</v>
      </c>
      <c r="G18" s="41" t="n">
        <v>839</v>
      </c>
      <c r="H18" s="42" t="n">
        <v>853</v>
      </c>
      <c r="I18" s="33" t="n">
        <v>1692</v>
      </c>
      <c r="J18" s="34" t="n">
        <v>0.174594985037664</v>
      </c>
      <c r="K18" s="41" t="n">
        <v>3445</v>
      </c>
      <c r="L18" s="42" t="n">
        <v>3473</v>
      </c>
      <c r="M18" s="33" t="n">
        <v>6918</v>
      </c>
      <c r="N18" s="34" t="n">
        <v>0.713858218966051</v>
      </c>
      <c r="O18" s="41" t="n">
        <v>446</v>
      </c>
      <c r="P18" s="42" t="n">
        <v>635</v>
      </c>
      <c r="Q18" s="33" t="n">
        <v>1081</v>
      </c>
      <c r="R18" s="34" t="n">
        <v>0.111546795996285</v>
      </c>
      <c r="S18" s="41" t="n">
        <v>339</v>
      </c>
      <c r="T18" s="42" t="n">
        <v>350</v>
      </c>
      <c r="U18" s="33" t="n">
        <v>689</v>
      </c>
      <c r="V18" s="34" t="n">
        <v>0.0710968940253844</v>
      </c>
      <c r="W18" s="43" t="n">
        <v>126</v>
      </c>
      <c r="X18" s="42" t="n">
        <v>276</v>
      </c>
      <c r="Y18" s="36" t="n">
        <v>402</v>
      </c>
      <c r="Z18" s="34" t="n">
        <v>0.0414817872252606</v>
      </c>
      <c r="AA18" s="43" t="n">
        <v>708</v>
      </c>
      <c r="AB18" s="43" t="n">
        <v>866</v>
      </c>
      <c r="AC18" s="35" t="n">
        <v>1574</v>
      </c>
      <c r="AD18" s="34" t="n">
        <v>0.162418739036219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370</v>
      </c>
      <c r="D19" s="39" t="n">
        <v>3552</v>
      </c>
      <c r="E19" s="40" t="n">
        <v>6922</v>
      </c>
      <c r="F19" s="40" t="n">
        <v>2340</v>
      </c>
      <c r="G19" s="41" t="n">
        <v>435</v>
      </c>
      <c r="H19" s="42" t="n">
        <v>398</v>
      </c>
      <c r="I19" s="33" t="n">
        <v>833</v>
      </c>
      <c r="J19" s="34" t="n">
        <v>0.120340941924299</v>
      </c>
      <c r="K19" s="41" t="n">
        <v>2585</v>
      </c>
      <c r="L19" s="42" t="n">
        <v>2637</v>
      </c>
      <c r="M19" s="33" t="n">
        <v>5222</v>
      </c>
      <c r="N19" s="34" t="n">
        <v>0.754406240970818</v>
      </c>
      <c r="O19" s="41" t="n">
        <v>350</v>
      </c>
      <c r="P19" s="42" t="n">
        <v>517</v>
      </c>
      <c r="Q19" s="33" t="n">
        <v>867</v>
      </c>
      <c r="R19" s="34" t="n">
        <v>0.125252817104883</v>
      </c>
      <c r="S19" s="41" t="n">
        <v>141</v>
      </c>
      <c r="T19" s="42" t="n">
        <v>117</v>
      </c>
      <c r="U19" s="33" t="n">
        <v>258</v>
      </c>
      <c r="V19" s="34" t="n">
        <v>0.0372724646056053</v>
      </c>
      <c r="W19" s="43" t="n">
        <v>92</v>
      </c>
      <c r="X19" s="42" t="n">
        <v>277</v>
      </c>
      <c r="Y19" s="36" t="n">
        <v>369</v>
      </c>
      <c r="Z19" s="34" t="n">
        <v>0.0533082924010402</v>
      </c>
      <c r="AA19" s="43" t="n">
        <v>607</v>
      </c>
      <c r="AB19" s="43" t="n">
        <v>712</v>
      </c>
      <c r="AC19" s="35" t="n">
        <v>1319</v>
      </c>
      <c r="AD19" s="34" t="n">
        <v>0.19055186362323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946</v>
      </c>
      <c r="D20" s="39" t="n">
        <v>2970</v>
      </c>
      <c r="E20" s="40" t="n">
        <v>5916</v>
      </c>
      <c r="F20" s="40" t="n">
        <v>2343</v>
      </c>
      <c r="G20" s="41" t="n">
        <v>403</v>
      </c>
      <c r="H20" s="42" t="n">
        <v>373</v>
      </c>
      <c r="I20" s="33" t="n">
        <v>776</v>
      </c>
      <c r="J20" s="34" t="n">
        <v>0.131169709263016</v>
      </c>
      <c r="K20" s="41" t="n">
        <v>2089</v>
      </c>
      <c r="L20" s="42" t="n">
        <v>2053</v>
      </c>
      <c r="M20" s="33" t="n">
        <v>4142</v>
      </c>
      <c r="N20" s="34" t="n">
        <v>0.700135226504395</v>
      </c>
      <c r="O20" s="41" t="n">
        <v>454</v>
      </c>
      <c r="P20" s="42" t="n">
        <v>544</v>
      </c>
      <c r="Q20" s="33" t="n">
        <v>998</v>
      </c>
      <c r="R20" s="34" t="n">
        <v>0.16869506423259</v>
      </c>
      <c r="S20" s="41" t="n">
        <v>175</v>
      </c>
      <c r="T20" s="42" t="n">
        <v>156</v>
      </c>
      <c r="U20" s="33" t="n">
        <v>331</v>
      </c>
      <c r="V20" s="34" t="n">
        <v>0.0559499661933739</v>
      </c>
      <c r="W20" s="43" t="n">
        <v>145</v>
      </c>
      <c r="X20" s="42" t="n">
        <v>224</v>
      </c>
      <c r="Y20" s="36" t="n">
        <v>369</v>
      </c>
      <c r="Z20" s="34" t="n">
        <v>0.0623732251521298</v>
      </c>
      <c r="AA20" s="43" t="n">
        <v>653</v>
      </c>
      <c r="AB20" s="43" t="n">
        <v>781</v>
      </c>
      <c r="AC20" s="35" t="n">
        <v>1434</v>
      </c>
      <c r="AD20" s="34" t="n">
        <v>0.242393509127789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990</v>
      </c>
      <c r="D21" s="39" t="n">
        <v>6447</v>
      </c>
      <c r="E21" s="40" t="n">
        <v>12437</v>
      </c>
      <c r="F21" s="40" t="n">
        <v>4436</v>
      </c>
      <c r="G21" s="41" t="n">
        <v>894</v>
      </c>
      <c r="H21" s="42" t="n">
        <v>836</v>
      </c>
      <c r="I21" s="33" t="n">
        <v>1730</v>
      </c>
      <c r="J21" s="34" t="n">
        <v>0.139101069389724</v>
      </c>
      <c r="K21" s="41" t="n">
        <v>4165</v>
      </c>
      <c r="L21" s="42" t="n">
        <v>4485</v>
      </c>
      <c r="M21" s="33" t="n">
        <v>8650</v>
      </c>
      <c r="N21" s="34" t="n">
        <v>0.695505346948621</v>
      </c>
      <c r="O21" s="41" t="n">
        <v>931</v>
      </c>
      <c r="P21" s="42" t="n">
        <v>1126</v>
      </c>
      <c r="Q21" s="33" t="n">
        <v>2057</v>
      </c>
      <c r="R21" s="34" t="n">
        <v>0.165393583661655</v>
      </c>
      <c r="S21" s="41" t="n">
        <v>293</v>
      </c>
      <c r="T21" s="42" t="n">
        <v>281</v>
      </c>
      <c r="U21" s="33" t="n">
        <v>574</v>
      </c>
      <c r="V21" s="34" t="n">
        <v>0.0461526091501166</v>
      </c>
      <c r="W21" s="43" t="n">
        <v>308</v>
      </c>
      <c r="X21" s="42" t="n">
        <v>440</v>
      </c>
      <c r="Y21" s="36" t="n">
        <v>748</v>
      </c>
      <c r="Z21" s="34" t="n">
        <v>0.0601431213315108</v>
      </c>
      <c r="AA21" s="43" t="n">
        <v>1364</v>
      </c>
      <c r="AB21" s="43" t="n">
        <v>1607</v>
      </c>
      <c r="AC21" s="35" t="n">
        <v>2971</v>
      </c>
      <c r="AD21" s="34" t="n">
        <v>0.238883975235185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820</v>
      </c>
      <c r="D22" s="39" t="n">
        <v>7451</v>
      </c>
      <c r="E22" s="40" t="n">
        <v>14271</v>
      </c>
      <c r="F22" s="40" t="n">
        <v>5687</v>
      </c>
      <c r="G22" s="41" t="n">
        <v>1077</v>
      </c>
      <c r="H22" s="42" t="n">
        <v>950</v>
      </c>
      <c r="I22" s="33" t="n">
        <v>2027</v>
      </c>
      <c r="J22" s="34" t="n">
        <v>0.142036297386308</v>
      </c>
      <c r="K22" s="41" t="n">
        <v>4716</v>
      </c>
      <c r="L22" s="42" t="n">
        <v>5208</v>
      </c>
      <c r="M22" s="33" t="n">
        <v>9924</v>
      </c>
      <c r="N22" s="34" t="n">
        <v>0.69539625814589</v>
      </c>
      <c r="O22" s="41" t="n">
        <v>1027</v>
      </c>
      <c r="P22" s="42" t="n">
        <v>1293</v>
      </c>
      <c r="Q22" s="33" t="n">
        <v>2320</v>
      </c>
      <c r="R22" s="34" t="n">
        <v>0.162567444467802</v>
      </c>
      <c r="S22" s="41" t="n">
        <v>457</v>
      </c>
      <c r="T22" s="42" t="n">
        <v>367</v>
      </c>
      <c r="U22" s="33" t="n">
        <v>824</v>
      </c>
      <c r="V22" s="34" t="n">
        <v>0.0577394716558055</v>
      </c>
      <c r="W22" s="43" t="n">
        <v>265</v>
      </c>
      <c r="X22" s="42" t="n">
        <v>452</v>
      </c>
      <c r="Y22" s="36" t="n">
        <v>717</v>
      </c>
      <c r="Z22" s="34" t="n">
        <v>0.0502417490014715</v>
      </c>
      <c r="AA22" s="43" t="n">
        <v>1594</v>
      </c>
      <c r="AB22" s="43" t="n">
        <v>1981</v>
      </c>
      <c r="AC22" s="35" t="n">
        <v>3575</v>
      </c>
      <c r="AD22" s="34" t="n">
        <v>0.250508023263962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831</v>
      </c>
      <c r="D23" s="39" t="n">
        <v>4383</v>
      </c>
      <c r="E23" s="40" t="n">
        <v>8214</v>
      </c>
      <c r="F23" s="40" t="n">
        <v>3303</v>
      </c>
      <c r="G23" s="41" t="n">
        <v>634</v>
      </c>
      <c r="H23" s="42" t="n">
        <v>616</v>
      </c>
      <c r="I23" s="33" t="n">
        <v>1250</v>
      </c>
      <c r="J23" s="34" t="n">
        <v>0.15217920623326</v>
      </c>
      <c r="K23" s="41" t="n">
        <v>2697</v>
      </c>
      <c r="L23" s="42" t="n">
        <v>3007</v>
      </c>
      <c r="M23" s="33" t="n">
        <v>5704</v>
      </c>
      <c r="N23" s="34" t="n">
        <v>0.694424153883613</v>
      </c>
      <c r="O23" s="41" t="n">
        <v>500</v>
      </c>
      <c r="P23" s="42" t="n">
        <v>760</v>
      </c>
      <c r="Q23" s="33" t="n">
        <v>1260</v>
      </c>
      <c r="R23" s="34" t="n">
        <v>0.153396639883126</v>
      </c>
      <c r="S23" s="41" t="n">
        <v>256</v>
      </c>
      <c r="T23" s="42" t="n">
        <v>229</v>
      </c>
      <c r="U23" s="33" t="n">
        <v>485</v>
      </c>
      <c r="V23" s="34" t="n">
        <v>0.059045532018505</v>
      </c>
      <c r="W23" s="43" t="n">
        <v>155</v>
      </c>
      <c r="X23" s="42" t="n">
        <v>351</v>
      </c>
      <c r="Y23" s="36" t="n">
        <v>506</v>
      </c>
      <c r="Z23" s="34" t="n">
        <v>0.0616021426832238</v>
      </c>
      <c r="AA23" s="43" t="n">
        <v>812</v>
      </c>
      <c r="AB23" s="43" t="n">
        <v>1076</v>
      </c>
      <c r="AC23" s="35" t="n">
        <v>1888</v>
      </c>
      <c r="AD23" s="34" t="n">
        <v>0.229851473094716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155</v>
      </c>
      <c r="D24" s="39" t="n">
        <v>3531</v>
      </c>
      <c r="E24" s="40" t="n">
        <v>6686</v>
      </c>
      <c r="F24" s="40" t="n">
        <v>2417</v>
      </c>
      <c r="G24" s="41" t="n">
        <v>434</v>
      </c>
      <c r="H24" s="42" t="n">
        <v>469</v>
      </c>
      <c r="I24" s="33" t="n">
        <v>903</v>
      </c>
      <c r="J24" s="34" t="n">
        <v>0.135058330840562</v>
      </c>
      <c r="K24" s="41" t="n">
        <v>2159</v>
      </c>
      <c r="L24" s="42" t="n">
        <v>2397</v>
      </c>
      <c r="M24" s="33" t="n">
        <v>4556</v>
      </c>
      <c r="N24" s="34" t="n">
        <v>0.681423870774753</v>
      </c>
      <c r="O24" s="41" t="n">
        <v>562</v>
      </c>
      <c r="P24" s="42" t="n">
        <v>665</v>
      </c>
      <c r="Q24" s="33" t="n">
        <v>1227</v>
      </c>
      <c r="R24" s="34" t="n">
        <v>0.183517798384684</v>
      </c>
      <c r="S24" s="41" t="n">
        <v>159</v>
      </c>
      <c r="T24" s="42" t="n">
        <v>146</v>
      </c>
      <c r="U24" s="33" t="n">
        <v>305</v>
      </c>
      <c r="V24" s="34" t="n">
        <v>0.0456177086449297</v>
      </c>
      <c r="W24" s="43" t="n">
        <v>150</v>
      </c>
      <c r="X24" s="42" t="n">
        <v>228</v>
      </c>
      <c r="Y24" s="36" t="n">
        <v>378</v>
      </c>
      <c r="Z24" s="34" t="n">
        <v>0.0565360454681424</v>
      </c>
      <c r="AA24" s="43" t="n">
        <v>793</v>
      </c>
      <c r="AB24" s="43" t="n">
        <v>951</v>
      </c>
      <c r="AC24" s="35" t="n">
        <v>1744</v>
      </c>
      <c r="AD24" s="34" t="n">
        <v>0.260843553694287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4176</v>
      </c>
      <c r="D25" s="39" t="n">
        <v>4493</v>
      </c>
      <c r="E25" s="40" t="n">
        <v>8669</v>
      </c>
      <c r="F25" s="40" t="n">
        <v>3004</v>
      </c>
      <c r="G25" s="41" t="n">
        <v>680</v>
      </c>
      <c r="H25" s="42" t="n">
        <v>711</v>
      </c>
      <c r="I25" s="33" t="n">
        <v>1391</v>
      </c>
      <c r="J25" s="34" t="n">
        <v>0.160456800092283</v>
      </c>
      <c r="K25" s="41" t="n">
        <v>3072</v>
      </c>
      <c r="L25" s="42" t="n">
        <v>3273</v>
      </c>
      <c r="M25" s="33" t="n">
        <v>6345</v>
      </c>
      <c r="N25" s="34" t="n">
        <v>0.731918329680471</v>
      </c>
      <c r="O25" s="41" t="n">
        <v>424</v>
      </c>
      <c r="P25" s="42" t="n">
        <v>509</v>
      </c>
      <c r="Q25" s="33" t="n">
        <v>933</v>
      </c>
      <c r="R25" s="34" t="n">
        <v>0.107624870227247</v>
      </c>
      <c r="S25" s="41" t="n">
        <v>246</v>
      </c>
      <c r="T25" s="42" t="n">
        <v>283</v>
      </c>
      <c r="U25" s="33" t="n">
        <v>529</v>
      </c>
      <c r="V25" s="34" t="n">
        <v>0.0610220325297035</v>
      </c>
      <c r="W25" s="43" t="n">
        <v>113</v>
      </c>
      <c r="X25" s="42" t="n">
        <v>216</v>
      </c>
      <c r="Y25" s="36" t="n">
        <v>329</v>
      </c>
      <c r="Z25" s="34" t="n">
        <v>0.0379513207982466</v>
      </c>
      <c r="AA25" s="43" t="n">
        <v>727</v>
      </c>
      <c r="AB25" s="43" t="n">
        <v>506</v>
      </c>
      <c r="AC25" s="35" t="n">
        <v>1233</v>
      </c>
      <c r="AD25" s="34" t="n">
        <v>0.142230937824432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5331</v>
      </c>
      <c r="D26" s="39" t="n">
        <v>5471</v>
      </c>
      <c r="E26" s="40" t="n">
        <v>10802</v>
      </c>
      <c r="F26" s="40" t="n">
        <v>4208</v>
      </c>
      <c r="G26" s="41" t="n">
        <v>729</v>
      </c>
      <c r="H26" s="42" t="n">
        <v>753</v>
      </c>
      <c r="I26" s="33" t="n">
        <v>1482</v>
      </c>
      <c r="J26" s="34" t="n">
        <v>0.137196815404555</v>
      </c>
      <c r="K26" s="41" t="n">
        <v>3966</v>
      </c>
      <c r="L26" s="42" t="n">
        <v>3883</v>
      </c>
      <c r="M26" s="33" t="n">
        <v>7849</v>
      </c>
      <c r="N26" s="34" t="n">
        <v>0.726624699129791</v>
      </c>
      <c r="O26" s="41" t="n">
        <v>636</v>
      </c>
      <c r="P26" s="42" t="n">
        <v>835</v>
      </c>
      <c r="Q26" s="33" t="n">
        <v>1471</v>
      </c>
      <c r="R26" s="34" t="n">
        <v>0.136178485465655</v>
      </c>
      <c r="S26" s="41" t="n">
        <v>285</v>
      </c>
      <c r="T26" s="42" t="n">
        <v>291</v>
      </c>
      <c r="U26" s="33" t="n">
        <v>576</v>
      </c>
      <c r="V26" s="34" t="n">
        <v>0.0533234586187743</v>
      </c>
      <c r="W26" s="43" t="n">
        <v>184</v>
      </c>
      <c r="X26" s="42" t="n">
        <v>388</v>
      </c>
      <c r="Y26" s="36" t="n">
        <v>572</v>
      </c>
      <c r="Z26" s="34" t="n">
        <v>0.0529531568228106</v>
      </c>
      <c r="AA26" s="43" t="n">
        <v>1048</v>
      </c>
      <c r="AB26" s="43" t="n">
        <v>1248</v>
      </c>
      <c r="AC26" s="35" t="n">
        <v>2296</v>
      </c>
      <c r="AD26" s="34" t="n">
        <v>0.21255323088317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492</v>
      </c>
      <c r="D27" s="39" t="n">
        <v>4831</v>
      </c>
      <c r="E27" s="40" t="n">
        <v>9323</v>
      </c>
      <c r="F27" s="40" t="n">
        <v>3649</v>
      </c>
      <c r="G27" s="41" t="n">
        <v>710</v>
      </c>
      <c r="H27" s="42" t="n">
        <v>678</v>
      </c>
      <c r="I27" s="33" t="n">
        <v>1388</v>
      </c>
      <c r="J27" s="34" t="n">
        <v>0.148879116164325</v>
      </c>
      <c r="K27" s="41" t="n">
        <v>3043</v>
      </c>
      <c r="L27" s="42" t="n">
        <v>3215</v>
      </c>
      <c r="M27" s="33" t="n">
        <v>6258</v>
      </c>
      <c r="N27" s="34" t="n">
        <v>0.671243162072294</v>
      </c>
      <c r="O27" s="41" t="n">
        <v>739</v>
      </c>
      <c r="P27" s="42" t="n">
        <v>938</v>
      </c>
      <c r="Q27" s="33" t="n">
        <v>1677</v>
      </c>
      <c r="R27" s="34" t="n">
        <v>0.179877721763381</v>
      </c>
      <c r="S27" s="41" t="n">
        <v>262</v>
      </c>
      <c r="T27" s="42" t="n">
        <v>291</v>
      </c>
      <c r="U27" s="33" t="n">
        <v>553</v>
      </c>
      <c r="V27" s="34" t="n">
        <v>0.0593156709213772</v>
      </c>
      <c r="W27" s="43" t="n">
        <v>222</v>
      </c>
      <c r="X27" s="42" t="n">
        <v>341</v>
      </c>
      <c r="Y27" s="36" t="n">
        <v>563</v>
      </c>
      <c r="Z27" s="34" t="n">
        <v>0.0603882870320712</v>
      </c>
      <c r="AA27" s="43" t="n">
        <v>1076</v>
      </c>
      <c r="AB27" s="43" t="n">
        <v>1280</v>
      </c>
      <c r="AC27" s="35" t="n">
        <v>2356</v>
      </c>
      <c r="AD27" s="34" t="n">
        <v>0.252708355679502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808</v>
      </c>
      <c r="D28" s="39" t="n">
        <v>4874</v>
      </c>
      <c r="E28" s="40" t="n">
        <v>9682</v>
      </c>
      <c r="F28" s="40" t="n">
        <v>3663</v>
      </c>
      <c r="G28" s="41" t="n">
        <v>736</v>
      </c>
      <c r="H28" s="42" t="n">
        <v>666</v>
      </c>
      <c r="I28" s="33" t="n">
        <v>1402</v>
      </c>
      <c r="J28" s="34" t="n">
        <v>0.144804792398265</v>
      </c>
      <c r="K28" s="41" t="n">
        <v>3392</v>
      </c>
      <c r="L28" s="42" t="n">
        <v>3416</v>
      </c>
      <c r="M28" s="33" t="n">
        <v>6808</v>
      </c>
      <c r="N28" s="34" t="n">
        <v>0.703160504028093</v>
      </c>
      <c r="O28" s="41" t="n">
        <v>680</v>
      </c>
      <c r="P28" s="42" t="n">
        <v>792</v>
      </c>
      <c r="Q28" s="33" t="n">
        <v>1472</v>
      </c>
      <c r="R28" s="34" t="n">
        <v>0.152034703573642</v>
      </c>
      <c r="S28" s="41" t="n">
        <v>296</v>
      </c>
      <c r="T28" s="42" t="n">
        <v>276</v>
      </c>
      <c r="U28" s="33" t="n">
        <v>572</v>
      </c>
      <c r="V28" s="34" t="n">
        <v>0.0590787027473663</v>
      </c>
      <c r="W28" s="43" t="n">
        <v>221</v>
      </c>
      <c r="X28" s="42" t="n">
        <v>299</v>
      </c>
      <c r="Y28" s="36" t="n">
        <v>520</v>
      </c>
      <c r="Z28" s="34" t="n">
        <v>0.0537079115885148</v>
      </c>
      <c r="AA28" s="43" t="n">
        <v>988</v>
      </c>
      <c r="AB28" s="43" t="n">
        <v>1113</v>
      </c>
      <c r="AC28" s="35" t="n">
        <v>2101</v>
      </c>
      <c r="AD28" s="34" t="n">
        <v>0.217000619706672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255</v>
      </c>
      <c r="D29" s="39" t="n">
        <v>3085</v>
      </c>
      <c r="E29" s="40" t="n">
        <v>6340</v>
      </c>
      <c r="F29" s="40" t="n">
        <v>2859</v>
      </c>
      <c r="G29" s="41" t="n">
        <v>437</v>
      </c>
      <c r="H29" s="42" t="n">
        <v>413</v>
      </c>
      <c r="I29" s="33" t="n">
        <v>850</v>
      </c>
      <c r="J29" s="34" t="n">
        <v>0.134069400630915</v>
      </c>
      <c r="K29" s="41" t="n">
        <v>2465</v>
      </c>
      <c r="L29" s="42" t="n">
        <v>2221</v>
      </c>
      <c r="M29" s="33" t="n">
        <v>4686</v>
      </c>
      <c r="N29" s="34" t="n">
        <v>0.739116719242902</v>
      </c>
      <c r="O29" s="41" t="n">
        <v>353</v>
      </c>
      <c r="P29" s="42" t="n">
        <v>451</v>
      </c>
      <c r="Q29" s="33" t="n">
        <v>804</v>
      </c>
      <c r="R29" s="34" t="n">
        <v>0.126813880126183</v>
      </c>
      <c r="S29" s="41" t="n">
        <v>195</v>
      </c>
      <c r="T29" s="42" t="n">
        <v>205</v>
      </c>
      <c r="U29" s="33" t="n">
        <v>400</v>
      </c>
      <c r="V29" s="34" t="n">
        <v>0.0630914826498423</v>
      </c>
      <c r="W29" s="43" t="n">
        <v>112</v>
      </c>
      <c r="X29" s="42" t="n">
        <v>185</v>
      </c>
      <c r="Y29" s="36" t="n">
        <v>297</v>
      </c>
      <c r="Z29" s="34" t="n">
        <v>0.0468454258675079</v>
      </c>
      <c r="AA29" s="43" t="n">
        <v>576</v>
      </c>
      <c r="AB29" s="43" t="n">
        <v>667</v>
      </c>
      <c r="AC29" s="35" t="n">
        <v>1243</v>
      </c>
      <c r="AD29" s="34" t="n">
        <v>0.196056782334385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411</v>
      </c>
      <c r="D30" s="39" t="n">
        <v>4610</v>
      </c>
      <c r="E30" s="40" t="n">
        <v>9021</v>
      </c>
      <c r="F30" s="40" t="n">
        <v>3229</v>
      </c>
      <c r="G30" s="41" t="n">
        <v>777</v>
      </c>
      <c r="H30" s="42" t="n">
        <v>817</v>
      </c>
      <c r="I30" s="33" t="n">
        <v>1594</v>
      </c>
      <c r="J30" s="34" t="n">
        <v>0.176698813878727</v>
      </c>
      <c r="K30" s="41" t="n">
        <v>3194</v>
      </c>
      <c r="L30" s="42" t="n">
        <v>3216</v>
      </c>
      <c r="M30" s="33" t="n">
        <v>6410</v>
      </c>
      <c r="N30" s="34" t="n">
        <v>0.710564238997894</v>
      </c>
      <c r="O30" s="41" t="n">
        <v>440</v>
      </c>
      <c r="P30" s="42" t="n">
        <v>577</v>
      </c>
      <c r="Q30" s="33" t="n">
        <v>1017</v>
      </c>
      <c r="R30" s="34" t="n">
        <v>0.112736947123379</v>
      </c>
      <c r="S30" s="41" t="n">
        <v>325</v>
      </c>
      <c r="T30" s="42" t="n">
        <v>322</v>
      </c>
      <c r="U30" s="33" t="n">
        <v>647</v>
      </c>
      <c r="V30" s="34" t="n">
        <v>0.0717215386320807</v>
      </c>
      <c r="W30" s="43" t="n">
        <v>137</v>
      </c>
      <c r="X30" s="42" t="n">
        <v>241</v>
      </c>
      <c r="Y30" s="36" t="n">
        <v>378</v>
      </c>
      <c r="Z30" s="34" t="n">
        <v>0.0419022281343532</v>
      </c>
      <c r="AA30" s="43" t="n">
        <v>676</v>
      </c>
      <c r="AB30" s="43" t="n">
        <v>831</v>
      </c>
      <c r="AC30" s="35" t="n">
        <v>1507</v>
      </c>
      <c r="AD30" s="34" t="n">
        <v>0.167054650260503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533</v>
      </c>
      <c r="D31" s="39" t="n">
        <v>6062</v>
      </c>
      <c r="E31" s="40" t="n">
        <v>11595</v>
      </c>
      <c r="F31" s="40" t="n">
        <v>4226</v>
      </c>
      <c r="G31" s="41" t="n">
        <v>918</v>
      </c>
      <c r="H31" s="42" t="n">
        <v>913</v>
      </c>
      <c r="I31" s="33" t="n">
        <v>1831</v>
      </c>
      <c r="J31" s="34" t="n">
        <v>0.157912893488573</v>
      </c>
      <c r="K31" s="41" t="n">
        <v>3968</v>
      </c>
      <c r="L31" s="42" t="n">
        <v>4380</v>
      </c>
      <c r="M31" s="33" t="n">
        <v>8348</v>
      </c>
      <c r="N31" s="34" t="n">
        <v>0.719965502371712</v>
      </c>
      <c r="O31" s="41" t="n">
        <v>647</v>
      </c>
      <c r="P31" s="42" t="n">
        <v>769</v>
      </c>
      <c r="Q31" s="33" t="n">
        <v>1416</v>
      </c>
      <c r="R31" s="34" t="n">
        <v>0.122121604139715</v>
      </c>
      <c r="S31" s="41" t="n">
        <v>365</v>
      </c>
      <c r="T31" s="42" t="n">
        <v>335</v>
      </c>
      <c r="U31" s="33" t="n">
        <v>700</v>
      </c>
      <c r="V31" s="34" t="n">
        <v>0.0603708495040966</v>
      </c>
      <c r="W31" s="43" t="n">
        <v>171</v>
      </c>
      <c r="X31" s="42" t="n">
        <v>284</v>
      </c>
      <c r="Y31" s="36" t="n">
        <v>455</v>
      </c>
      <c r="Z31" s="34" t="n">
        <v>0.0392410521776628</v>
      </c>
      <c r="AA31" s="43" t="n">
        <v>1001</v>
      </c>
      <c r="AB31" s="43" t="n">
        <v>1165</v>
      </c>
      <c r="AC31" s="35" t="n">
        <v>2166</v>
      </c>
      <c r="AD31" s="34" t="n">
        <v>0.186804657179819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396</v>
      </c>
      <c r="D32" s="39" t="n">
        <v>4587</v>
      </c>
      <c r="E32" s="40" t="n">
        <v>8983</v>
      </c>
      <c r="F32" s="40" t="n">
        <v>2987</v>
      </c>
      <c r="G32" s="41" t="n">
        <v>1067</v>
      </c>
      <c r="H32" s="42" t="n">
        <v>1045</v>
      </c>
      <c r="I32" s="33" t="n">
        <v>2112</v>
      </c>
      <c r="J32" s="34" t="n">
        <v>0.235110764777914</v>
      </c>
      <c r="K32" s="41" t="n">
        <v>3076</v>
      </c>
      <c r="L32" s="42" t="n">
        <v>3167</v>
      </c>
      <c r="M32" s="33" t="n">
        <v>6243</v>
      </c>
      <c r="N32" s="34" t="n">
        <v>0.694979405543805</v>
      </c>
      <c r="O32" s="41" t="n">
        <v>253</v>
      </c>
      <c r="P32" s="42" t="n">
        <v>375</v>
      </c>
      <c r="Q32" s="33" t="n">
        <v>628</v>
      </c>
      <c r="R32" s="34" t="n">
        <v>0.0699098296782812</v>
      </c>
      <c r="S32" s="41" t="n">
        <v>448</v>
      </c>
      <c r="T32" s="42" t="n">
        <v>453</v>
      </c>
      <c r="U32" s="33" t="n">
        <v>901</v>
      </c>
      <c r="V32" s="34" t="n">
        <v>0.100300567739063</v>
      </c>
      <c r="W32" s="43" t="n">
        <v>65</v>
      </c>
      <c r="X32" s="42" t="n">
        <v>173</v>
      </c>
      <c r="Y32" s="36" t="n">
        <v>238</v>
      </c>
      <c r="Z32" s="34" t="n">
        <v>0.0264944895914505</v>
      </c>
      <c r="AA32" s="43" t="n">
        <v>455</v>
      </c>
      <c r="AB32" s="43" t="n">
        <v>555</v>
      </c>
      <c r="AC32" s="35" t="n">
        <v>1010</v>
      </c>
      <c r="AD32" s="34" t="n">
        <v>0.112434598686408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445</v>
      </c>
      <c r="D33" s="39" t="n">
        <v>2630</v>
      </c>
      <c r="E33" s="40" t="n">
        <v>5075</v>
      </c>
      <c r="F33" s="40" t="n">
        <v>2009</v>
      </c>
      <c r="G33" s="41" t="n">
        <v>321</v>
      </c>
      <c r="H33" s="42" t="n">
        <v>272</v>
      </c>
      <c r="I33" s="33" t="n">
        <v>593</v>
      </c>
      <c r="J33" s="34" t="n">
        <v>0.116847290640394</v>
      </c>
      <c r="K33" s="41" t="n">
        <v>1818</v>
      </c>
      <c r="L33" s="42" t="n">
        <v>1986</v>
      </c>
      <c r="M33" s="33" t="n">
        <v>3804</v>
      </c>
      <c r="N33" s="34" t="n">
        <v>0.749556650246306</v>
      </c>
      <c r="O33" s="41" t="n">
        <v>306</v>
      </c>
      <c r="P33" s="42" t="n">
        <v>372</v>
      </c>
      <c r="Q33" s="33" t="n">
        <v>678</v>
      </c>
      <c r="R33" s="34" t="n">
        <v>0.133596059113301</v>
      </c>
      <c r="S33" s="41" t="n">
        <v>141</v>
      </c>
      <c r="T33" s="42" t="n">
        <v>103</v>
      </c>
      <c r="U33" s="33" t="n">
        <v>244</v>
      </c>
      <c r="V33" s="34" t="n">
        <v>0.0480788177339902</v>
      </c>
      <c r="W33" s="43" t="n">
        <v>79</v>
      </c>
      <c r="X33" s="42" t="n">
        <v>137</v>
      </c>
      <c r="Y33" s="36" t="n">
        <v>216</v>
      </c>
      <c r="Z33" s="34" t="n">
        <v>0.0425615763546798</v>
      </c>
      <c r="AA33" s="43" t="n">
        <v>520</v>
      </c>
      <c r="AB33" s="43" t="n">
        <v>572</v>
      </c>
      <c r="AC33" s="35" t="n">
        <v>1092</v>
      </c>
      <c r="AD33" s="34" t="n">
        <v>0.215172413793103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725</v>
      </c>
      <c r="D34" s="39" t="n">
        <v>3993</v>
      </c>
      <c r="E34" s="40" t="n">
        <v>7718</v>
      </c>
      <c r="F34" s="40" t="n">
        <v>2955</v>
      </c>
      <c r="G34" s="41" t="n">
        <v>529</v>
      </c>
      <c r="H34" s="42" t="n">
        <v>479</v>
      </c>
      <c r="I34" s="33" t="n">
        <v>1008</v>
      </c>
      <c r="J34" s="34" t="n">
        <v>0.130603783363566</v>
      </c>
      <c r="K34" s="41" t="n">
        <v>2748</v>
      </c>
      <c r="L34" s="42" t="n">
        <v>2999</v>
      </c>
      <c r="M34" s="33" t="n">
        <v>5747</v>
      </c>
      <c r="N34" s="34" t="n">
        <v>0.744622959315885</v>
      </c>
      <c r="O34" s="41" t="n">
        <v>448</v>
      </c>
      <c r="P34" s="42" t="n">
        <v>515</v>
      </c>
      <c r="Q34" s="33" t="n">
        <v>963</v>
      </c>
      <c r="R34" s="34" t="n">
        <v>0.124773257320549</v>
      </c>
      <c r="S34" s="41" t="n">
        <v>219</v>
      </c>
      <c r="T34" s="42" t="n">
        <v>212</v>
      </c>
      <c r="U34" s="33" t="n">
        <v>431</v>
      </c>
      <c r="V34" s="34" t="n">
        <v>0.0558434827675564</v>
      </c>
      <c r="W34" s="43" t="n">
        <v>86</v>
      </c>
      <c r="X34" s="42" t="n">
        <v>189</v>
      </c>
      <c r="Y34" s="36" t="n">
        <v>275</v>
      </c>
      <c r="Z34" s="34" t="n">
        <v>0.0356309924850998</v>
      </c>
      <c r="AA34" s="43" t="n">
        <v>782</v>
      </c>
      <c r="AB34" s="43" t="n">
        <v>870</v>
      </c>
      <c r="AC34" s="35" t="n">
        <v>1652</v>
      </c>
      <c r="AD34" s="34" t="n">
        <v>0.214045089401399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576</v>
      </c>
      <c r="D35" s="39" t="n">
        <v>4754</v>
      </c>
      <c r="E35" s="40" t="n">
        <v>9330</v>
      </c>
      <c r="F35" s="40" t="n">
        <v>3487</v>
      </c>
      <c r="G35" s="41" t="n">
        <v>762</v>
      </c>
      <c r="H35" s="42" t="n">
        <v>723</v>
      </c>
      <c r="I35" s="33" t="n">
        <v>1485</v>
      </c>
      <c r="J35" s="34" t="n">
        <v>0.159163987138264</v>
      </c>
      <c r="K35" s="41" t="n">
        <v>3328</v>
      </c>
      <c r="L35" s="42" t="n">
        <v>3411</v>
      </c>
      <c r="M35" s="33" t="n">
        <v>6739</v>
      </c>
      <c r="N35" s="34" t="n">
        <v>0.722293676312969</v>
      </c>
      <c r="O35" s="41" t="n">
        <v>486</v>
      </c>
      <c r="P35" s="42" t="n">
        <v>620</v>
      </c>
      <c r="Q35" s="33" t="n">
        <v>1106</v>
      </c>
      <c r="R35" s="34" t="n">
        <v>0.118542336548767</v>
      </c>
      <c r="S35" s="41" t="n">
        <v>306</v>
      </c>
      <c r="T35" s="42" t="n">
        <v>317</v>
      </c>
      <c r="U35" s="33" t="n">
        <v>623</v>
      </c>
      <c r="V35" s="34" t="n">
        <v>0.0667738478027867</v>
      </c>
      <c r="W35" s="43" t="n">
        <v>132</v>
      </c>
      <c r="X35" s="42" t="n">
        <v>257</v>
      </c>
      <c r="Y35" s="36" t="n">
        <v>389</v>
      </c>
      <c r="Z35" s="34" t="n">
        <v>0.0416934619506967</v>
      </c>
      <c r="AA35" s="43" t="n">
        <v>819</v>
      </c>
      <c r="AB35" s="43" t="n">
        <v>926</v>
      </c>
      <c r="AC35" s="35" t="n">
        <v>1745</v>
      </c>
      <c r="AD35" s="34" t="n">
        <v>0.187031082529475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689</v>
      </c>
      <c r="D36" s="39" t="n">
        <v>4719</v>
      </c>
      <c r="E36" s="40" t="n">
        <v>9408</v>
      </c>
      <c r="F36" s="40" t="n">
        <v>3394</v>
      </c>
      <c r="G36" s="41" t="n">
        <v>866</v>
      </c>
      <c r="H36" s="42" t="n">
        <v>836</v>
      </c>
      <c r="I36" s="33" t="n">
        <v>1702</v>
      </c>
      <c r="J36" s="34" t="n">
        <v>0.180909863945578</v>
      </c>
      <c r="K36" s="41" t="n">
        <v>3493</v>
      </c>
      <c r="L36" s="42" t="n">
        <v>3469</v>
      </c>
      <c r="M36" s="33" t="n">
        <v>6962</v>
      </c>
      <c r="N36" s="34" t="n">
        <v>0.740008503401361</v>
      </c>
      <c r="O36" s="41" t="n">
        <v>330</v>
      </c>
      <c r="P36" s="42" t="n">
        <v>414</v>
      </c>
      <c r="Q36" s="33" t="n">
        <v>744</v>
      </c>
      <c r="R36" s="34" t="n">
        <v>0.0790816326530612</v>
      </c>
      <c r="S36" s="41" t="n">
        <v>381</v>
      </c>
      <c r="T36" s="42" t="n">
        <v>367</v>
      </c>
      <c r="U36" s="33" t="n">
        <v>748</v>
      </c>
      <c r="V36" s="34" t="n">
        <v>0.0795068027210884</v>
      </c>
      <c r="W36" s="43" t="n">
        <v>75</v>
      </c>
      <c r="X36" s="42" t="n">
        <v>151</v>
      </c>
      <c r="Y36" s="36" t="n">
        <v>226</v>
      </c>
      <c r="Z36" s="34" t="n">
        <v>0.0240221088435374</v>
      </c>
      <c r="AA36" s="43" t="n">
        <v>586</v>
      </c>
      <c r="AB36" s="43" t="n">
        <v>666</v>
      </c>
      <c r="AC36" s="35" t="n">
        <v>1252</v>
      </c>
      <c r="AD36" s="34" t="n">
        <v>0.133078231292517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5329</v>
      </c>
      <c r="D37" s="39" t="n">
        <v>5337</v>
      </c>
      <c r="E37" s="40" t="n">
        <v>10666</v>
      </c>
      <c r="F37" s="40" t="n">
        <v>3966</v>
      </c>
      <c r="G37" s="41" t="n">
        <v>906</v>
      </c>
      <c r="H37" s="42" t="n">
        <v>775</v>
      </c>
      <c r="I37" s="33" t="n">
        <v>1681</v>
      </c>
      <c r="J37" s="34" t="n">
        <v>0.157603600225014</v>
      </c>
      <c r="K37" s="41" t="n">
        <v>3899</v>
      </c>
      <c r="L37" s="42" t="n">
        <v>3838</v>
      </c>
      <c r="M37" s="33" t="n">
        <v>7737</v>
      </c>
      <c r="N37" s="34" t="n">
        <v>0.725389086817926</v>
      </c>
      <c r="O37" s="41" t="n">
        <v>524</v>
      </c>
      <c r="P37" s="42" t="n">
        <v>724</v>
      </c>
      <c r="Q37" s="33" t="n">
        <v>1248</v>
      </c>
      <c r="R37" s="34" t="n">
        <v>0.11700731295706</v>
      </c>
      <c r="S37" s="41" t="n">
        <v>425</v>
      </c>
      <c r="T37" s="42" t="n">
        <v>335</v>
      </c>
      <c r="U37" s="33" t="n">
        <v>760</v>
      </c>
      <c r="V37" s="34" t="n">
        <v>0.0712544534033377</v>
      </c>
      <c r="W37" s="43" t="n">
        <v>149</v>
      </c>
      <c r="X37" s="42" t="n">
        <v>331</v>
      </c>
      <c r="Y37" s="36" t="n">
        <v>480</v>
      </c>
      <c r="Z37" s="34" t="n">
        <v>0.0450028126757922</v>
      </c>
      <c r="AA37" s="43" t="n">
        <v>879</v>
      </c>
      <c r="AB37" s="43" t="n">
        <v>1048</v>
      </c>
      <c r="AC37" s="35" t="n">
        <v>1927</v>
      </c>
      <c r="AD37" s="34" t="n">
        <v>0.180667541721358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3079</v>
      </c>
      <c r="D38" s="39" t="n">
        <v>3304</v>
      </c>
      <c r="E38" s="40" t="n">
        <v>6383</v>
      </c>
      <c r="F38" s="40" t="n">
        <v>2283</v>
      </c>
      <c r="G38" s="41" t="n">
        <v>378</v>
      </c>
      <c r="H38" s="42" t="n">
        <v>363</v>
      </c>
      <c r="I38" s="33" t="n">
        <v>741</v>
      </c>
      <c r="J38" s="34" t="n">
        <v>0.116089613034623</v>
      </c>
      <c r="K38" s="41" t="n">
        <v>2168</v>
      </c>
      <c r="L38" s="42" t="n">
        <v>2364</v>
      </c>
      <c r="M38" s="33" t="n">
        <v>4532</v>
      </c>
      <c r="N38" s="34" t="n">
        <v>0.710010966630111</v>
      </c>
      <c r="O38" s="41" t="n">
        <v>533</v>
      </c>
      <c r="P38" s="42" t="n">
        <v>577</v>
      </c>
      <c r="Q38" s="33" t="n">
        <v>1110</v>
      </c>
      <c r="R38" s="34" t="n">
        <v>0.173899420335266</v>
      </c>
      <c r="S38" s="41" t="n">
        <v>138</v>
      </c>
      <c r="T38" s="42" t="n">
        <v>133</v>
      </c>
      <c r="U38" s="33" t="n">
        <v>271</v>
      </c>
      <c r="V38" s="34" t="n">
        <v>0.0424565251449162</v>
      </c>
      <c r="W38" s="43" t="n">
        <v>139</v>
      </c>
      <c r="X38" s="42" t="n">
        <v>243</v>
      </c>
      <c r="Y38" s="36" t="n">
        <v>382</v>
      </c>
      <c r="Z38" s="34" t="n">
        <v>0.0598464671784427</v>
      </c>
      <c r="AA38" s="43" t="n">
        <v>818</v>
      </c>
      <c r="AB38" s="43" t="n">
        <v>892</v>
      </c>
      <c r="AC38" s="35" t="n">
        <v>1710</v>
      </c>
      <c r="AD38" s="34" t="n">
        <v>0.267899107002977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582</v>
      </c>
      <c r="D39" s="39" t="n">
        <v>5536</v>
      </c>
      <c r="E39" s="40" t="n">
        <v>11118</v>
      </c>
      <c r="F39" s="40" t="n">
        <v>4133</v>
      </c>
      <c r="G39" s="41" t="n">
        <v>926</v>
      </c>
      <c r="H39" s="42" t="n">
        <v>813</v>
      </c>
      <c r="I39" s="33" t="n">
        <v>1739</v>
      </c>
      <c r="J39" s="34" t="n">
        <v>0.156413023925166</v>
      </c>
      <c r="K39" s="41" t="n">
        <v>4227</v>
      </c>
      <c r="L39" s="42" t="n">
        <v>4183</v>
      </c>
      <c r="M39" s="33" t="n">
        <v>8410</v>
      </c>
      <c r="N39" s="34" t="n">
        <v>0.756431012772081</v>
      </c>
      <c r="O39" s="41" t="n">
        <v>429</v>
      </c>
      <c r="P39" s="42" t="n">
        <v>540</v>
      </c>
      <c r="Q39" s="33" t="n">
        <v>969</v>
      </c>
      <c r="R39" s="34" t="n">
        <v>0.0871559633027523</v>
      </c>
      <c r="S39" s="41" t="n">
        <v>384</v>
      </c>
      <c r="T39" s="42" t="n">
        <v>340</v>
      </c>
      <c r="U39" s="33" t="n">
        <v>724</v>
      </c>
      <c r="V39" s="34" t="n">
        <v>0.0651196258319842</v>
      </c>
      <c r="W39" s="43" t="n">
        <v>119</v>
      </c>
      <c r="X39" s="42" t="n">
        <v>228</v>
      </c>
      <c r="Y39" s="36" t="n">
        <v>347</v>
      </c>
      <c r="Z39" s="34" t="n">
        <v>0.0312106493973736</v>
      </c>
      <c r="AA39" s="43" t="n">
        <v>777</v>
      </c>
      <c r="AB39" s="43" t="n">
        <v>834</v>
      </c>
      <c r="AC39" s="35" t="n">
        <v>1611</v>
      </c>
      <c r="AD39" s="34" t="n">
        <v>0.144900161899622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273</v>
      </c>
      <c r="D40" s="39" t="n">
        <v>6532</v>
      </c>
      <c r="E40" s="40" t="n">
        <v>12805</v>
      </c>
      <c r="F40" s="40" t="n">
        <v>4419</v>
      </c>
      <c r="G40" s="41" t="n">
        <v>900</v>
      </c>
      <c r="H40" s="42" t="n">
        <v>873</v>
      </c>
      <c r="I40" s="33" t="n">
        <v>1773</v>
      </c>
      <c r="J40" s="34" t="n">
        <v>0.138461538461538</v>
      </c>
      <c r="K40" s="41" t="n">
        <v>4560</v>
      </c>
      <c r="L40" s="42" t="n">
        <v>4706</v>
      </c>
      <c r="M40" s="33" t="n">
        <v>9266</v>
      </c>
      <c r="N40" s="34" t="n">
        <v>0.72362358453729</v>
      </c>
      <c r="O40" s="41" t="n">
        <v>813</v>
      </c>
      <c r="P40" s="42" t="n">
        <v>953</v>
      </c>
      <c r="Q40" s="33" t="n">
        <v>1766</v>
      </c>
      <c r="R40" s="34" t="n">
        <v>0.137914877001171</v>
      </c>
      <c r="S40" s="41" t="n">
        <v>375</v>
      </c>
      <c r="T40" s="42" t="n">
        <v>361</v>
      </c>
      <c r="U40" s="33" t="n">
        <v>736</v>
      </c>
      <c r="V40" s="34" t="n">
        <v>0.0574775478328778</v>
      </c>
      <c r="W40" s="43" t="n">
        <v>234</v>
      </c>
      <c r="X40" s="42" t="n">
        <v>390</v>
      </c>
      <c r="Y40" s="36" t="n">
        <v>624</v>
      </c>
      <c r="Z40" s="34" t="n">
        <v>0.0487309644670051</v>
      </c>
      <c r="AA40" s="43" t="n">
        <v>1337</v>
      </c>
      <c r="AB40" s="43" t="n">
        <v>1413</v>
      </c>
      <c r="AC40" s="35" t="n">
        <v>2750</v>
      </c>
      <c r="AD40" s="34" t="n">
        <v>0.21475985942991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1953</v>
      </c>
      <c r="D41" s="39" t="n">
        <v>1915</v>
      </c>
      <c r="E41" s="40" t="n">
        <v>3868</v>
      </c>
      <c r="F41" s="40" t="n">
        <v>1520</v>
      </c>
      <c r="G41" s="41" t="n">
        <v>367</v>
      </c>
      <c r="H41" s="42" t="n">
        <v>366</v>
      </c>
      <c r="I41" s="33" t="n">
        <v>733</v>
      </c>
      <c r="J41" s="34" t="n">
        <v>0.189503619441572</v>
      </c>
      <c r="K41" s="41" t="n">
        <v>1428</v>
      </c>
      <c r="L41" s="42" t="n">
        <v>1356</v>
      </c>
      <c r="M41" s="33" t="n">
        <v>2784</v>
      </c>
      <c r="N41" s="34" t="n">
        <v>0.719751809720786</v>
      </c>
      <c r="O41" s="41" t="n">
        <v>158</v>
      </c>
      <c r="P41" s="42" t="n">
        <v>193</v>
      </c>
      <c r="Q41" s="33" t="n">
        <v>351</v>
      </c>
      <c r="R41" s="34" t="n">
        <v>0.0907445708376422</v>
      </c>
      <c r="S41" s="41" t="n">
        <v>189</v>
      </c>
      <c r="T41" s="42" t="n">
        <v>186</v>
      </c>
      <c r="U41" s="33" t="n">
        <v>375</v>
      </c>
      <c r="V41" s="34" t="n">
        <v>0.0969493278179938</v>
      </c>
      <c r="W41" s="43" t="n">
        <v>44</v>
      </c>
      <c r="X41" s="42" t="n">
        <v>61</v>
      </c>
      <c r="Y41" s="36" t="n">
        <v>105</v>
      </c>
      <c r="Z41" s="34" t="n">
        <v>0.0271458117890383</v>
      </c>
      <c r="AA41" s="43" t="n">
        <v>253</v>
      </c>
      <c r="AB41" s="43" t="n">
        <v>291</v>
      </c>
      <c r="AC41" s="35" t="n">
        <v>544</v>
      </c>
      <c r="AD41" s="34" t="n">
        <v>0.140641158221303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212</v>
      </c>
      <c r="D42" s="39" t="n">
        <v>3124</v>
      </c>
      <c r="E42" s="40" t="n">
        <v>6336</v>
      </c>
      <c r="F42" s="40" t="n">
        <v>2379</v>
      </c>
      <c r="G42" s="41" t="n">
        <v>435</v>
      </c>
      <c r="H42" s="42" t="n">
        <v>419</v>
      </c>
      <c r="I42" s="33" t="n">
        <v>854</v>
      </c>
      <c r="J42" s="34" t="n">
        <v>0.134785353535354</v>
      </c>
      <c r="K42" s="41" t="n">
        <v>2426</v>
      </c>
      <c r="L42" s="42" t="n">
        <v>2313</v>
      </c>
      <c r="M42" s="33" t="n">
        <v>4739</v>
      </c>
      <c r="N42" s="34" t="n">
        <v>0.747948232323232</v>
      </c>
      <c r="O42" s="41" t="n">
        <v>351</v>
      </c>
      <c r="P42" s="42" t="n">
        <v>392</v>
      </c>
      <c r="Q42" s="33" t="n">
        <v>743</v>
      </c>
      <c r="R42" s="34" t="n">
        <v>0.117266414141414</v>
      </c>
      <c r="S42" s="41" t="n">
        <v>150</v>
      </c>
      <c r="T42" s="42" t="n">
        <v>165</v>
      </c>
      <c r="U42" s="33" t="n">
        <v>315</v>
      </c>
      <c r="V42" s="34" t="n">
        <v>0.0497159090909091</v>
      </c>
      <c r="W42" s="43" t="n">
        <v>93</v>
      </c>
      <c r="X42" s="42" t="n">
        <v>178</v>
      </c>
      <c r="Y42" s="36" t="n">
        <v>271</v>
      </c>
      <c r="Z42" s="34" t="n">
        <v>0.0427714646464647</v>
      </c>
      <c r="AA42" s="43" t="n">
        <v>596</v>
      </c>
      <c r="AB42" s="43" t="n">
        <v>628</v>
      </c>
      <c r="AC42" s="35" t="n">
        <v>1224</v>
      </c>
      <c r="AD42" s="34" t="n">
        <v>0.193181818181818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4130</v>
      </c>
      <c r="D43" s="39" t="n">
        <v>4304</v>
      </c>
      <c r="E43" s="40" t="n">
        <v>8434</v>
      </c>
      <c r="F43" s="40" t="n">
        <v>2883</v>
      </c>
      <c r="G43" s="41" t="n">
        <v>690</v>
      </c>
      <c r="H43" s="42" t="n">
        <v>650</v>
      </c>
      <c r="I43" s="33" t="n">
        <v>1340</v>
      </c>
      <c r="J43" s="34" t="n">
        <v>0.158880720891629</v>
      </c>
      <c r="K43" s="41" t="n">
        <v>2966</v>
      </c>
      <c r="L43" s="42" t="n">
        <v>3085</v>
      </c>
      <c r="M43" s="33" t="n">
        <v>6051</v>
      </c>
      <c r="N43" s="34" t="n">
        <v>0.717453165757648</v>
      </c>
      <c r="O43" s="41" t="n">
        <v>474</v>
      </c>
      <c r="P43" s="42" t="n">
        <v>569</v>
      </c>
      <c r="Q43" s="33" t="n">
        <v>1043</v>
      </c>
      <c r="R43" s="34" t="n">
        <v>0.123666113350723</v>
      </c>
      <c r="S43" s="41" t="n">
        <v>251</v>
      </c>
      <c r="T43" s="42" t="n">
        <v>267</v>
      </c>
      <c r="U43" s="33" t="n">
        <v>518</v>
      </c>
      <c r="V43" s="34" t="n">
        <v>0.0614180697178089</v>
      </c>
      <c r="W43" s="43" t="n">
        <v>121</v>
      </c>
      <c r="X43" s="42" t="n">
        <v>246</v>
      </c>
      <c r="Y43" s="36" t="n">
        <v>367</v>
      </c>
      <c r="Z43" s="34" t="n">
        <v>0.0435143466919611</v>
      </c>
      <c r="AA43" s="43" t="n">
        <v>761</v>
      </c>
      <c r="AB43" s="43" t="n">
        <v>860</v>
      </c>
      <c r="AC43" s="35" t="n">
        <v>1621</v>
      </c>
      <c r="AD43" s="34" t="n">
        <v>0.192198245198008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74</v>
      </c>
      <c r="D44" s="39" t="n">
        <v>4055</v>
      </c>
      <c r="E44" s="40" t="n">
        <v>7829</v>
      </c>
      <c r="F44" s="40" t="n">
        <v>3011</v>
      </c>
      <c r="G44" s="41" t="n">
        <v>477</v>
      </c>
      <c r="H44" s="42" t="n">
        <v>442</v>
      </c>
      <c r="I44" s="33" t="n">
        <v>919</v>
      </c>
      <c r="J44" s="34" t="n">
        <v>0.117384084812875</v>
      </c>
      <c r="K44" s="41" t="n">
        <v>2687</v>
      </c>
      <c r="L44" s="42" t="n">
        <v>2846</v>
      </c>
      <c r="M44" s="33" t="n">
        <v>5533</v>
      </c>
      <c r="N44" s="34" t="n">
        <v>0.706731383318431</v>
      </c>
      <c r="O44" s="41" t="n">
        <v>610</v>
      </c>
      <c r="P44" s="42" t="n">
        <v>767</v>
      </c>
      <c r="Q44" s="33" t="n">
        <v>1377</v>
      </c>
      <c r="R44" s="34" t="n">
        <v>0.175884531868693</v>
      </c>
      <c r="S44" s="41" t="n">
        <v>170</v>
      </c>
      <c r="T44" s="42" t="n">
        <v>173</v>
      </c>
      <c r="U44" s="33" t="n">
        <v>343</v>
      </c>
      <c r="V44" s="34" t="n">
        <v>0.0438114701749904</v>
      </c>
      <c r="W44" s="43" t="n">
        <v>183</v>
      </c>
      <c r="X44" s="42" t="n">
        <v>321</v>
      </c>
      <c r="Y44" s="36" t="n">
        <v>504</v>
      </c>
      <c r="Z44" s="34" t="n">
        <v>0.0643760378081492</v>
      </c>
      <c r="AA44" s="43" t="n">
        <v>934</v>
      </c>
      <c r="AB44" s="43" t="n">
        <v>1084</v>
      </c>
      <c r="AC44" s="35" t="n">
        <v>2018</v>
      </c>
      <c r="AD44" s="34" t="n">
        <v>0.257759611700089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751</v>
      </c>
      <c r="D45" s="39" t="n">
        <v>5741</v>
      </c>
      <c r="E45" s="40" t="n">
        <v>11492</v>
      </c>
      <c r="F45" s="40" t="n">
        <v>3870</v>
      </c>
      <c r="G45" s="41" t="n">
        <v>1021</v>
      </c>
      <c r="H45" s="42" t="n">
        <v>943</v>
      </c>
      <c r="I45" s="33" t="n">
        <v>1964</v>
      </c>
      <c r="J45" s="34" t="n">
        <v>0.170901496693352</v>
      </c>
      <c r="K45" s="41" t="n">
        <v>4318</v>
      </c>
      <c r="L45" s="42" t="n">
        <v>4244</v>
      </c>
      <c r="M45" s="33" t="n">
        <v>8562</v>
      </c>
      <c r="N45" s="34" t="n">
        <v>0.745040027845458</v>
      </c>
      <c r="O45" s="41" t="n">
        <v>412</v>
      </c>
      <c r="P45" s="42" t="n">
        <v>554</v>
      </c>
      <c r="Q45" s="33" t="n">
        <v>966</v>
      </c>
      <c r="R45" s="34" t="n">
        <v>0.0840584754611904</v>
      </c>
      <c r="S45" s="41" t="n">
        <v>347</v>
      </c>
      <c r="T45" s="42" t="n">
        <v>314</v>
      </c>
      <c r="U45" s="33" t="n">
        <v>661</v>
      </c>
      <c r="V45" s="34" t="n">
        <v>0.057518273581622</v>
      </c>
      <c r="W45" s="43" t="n">
        <v>111</v>
      </c>
      <c r="X45" s="42" t="n">
        <v>241</v>
      </c>
      <c r="Y45" s="36" t="n">
        <v>352</v>
      </c>
      <c r="Z45" s="34" t="n">
        <v>0.0306300034806822</v>
      </c>
      <c r="AA45" s="43" t="n">
        <v>766</v>
      </c>
      <c r="AB45" s="43" t="n">
        <v>835</v>
      </c>
      <c r="AC45" s="35" t="n">
        <v>1601</v>
      </c>
      <c r="AD45" s="34" t="n">
        <v>0.139314305603898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83</v>
      </c>
      <c r="D46" s="39" t="n">
        <v>3689</v>
      </c>
      <c r="E46" s="40" t="n">
        <v>7072</v>
      </c>
      <c r="F46" s="40" t="n">
        <v>2612</v>
      </c>
      <c r="G46" s="41" t="n">
        <v>450</v>
      </c>
      <c r="H46" s="42" t="n">
        <v>467</v>
      </c>
      <c r="I46" s="33" t="n">
        <v>917</v>
      </c>
      <c r="J46" s="34" t="n">
        <v>0.12966628959276</v>
      </c>
      <c r="K46" s="41" t="n">
        <v>2330</v>
      </c>
      <c r="L46" s="42" t="n">
        <v>2469</v>
      </c>
      <c r="M46" s="33" t="n">
        <v>4799</v>
      </c>
      <c r="N46" s="34" t="n">
        <v>0.678591628959276</v>
      </c>
      <c r="O46" s="41" t="n">
        <v>603</v>
      </c>
      <c r="P46" s="42" t="n">
        <v>753</v>
      </c>
      <c r="Q46" s="33" t="n">
        <v>1356</v>
      </c>
      <c r="R46" s="34" t="n">
        <v>0.191742081447964</v>
      </c>
      <c r="S46" s="41" t="n">
        <v>184</v>
      </c>
      <c r="T46" s="42" t="n">
        <v>163</v>
      </c>
      <c r="U46" s="33" t="n">
        <v>347</v>
      </c>
      <c r="V46" s="34" t="n">
        <v>0.049066742081448</v>
      </c>
      <c r="W46" s="43" t="n">
        <v>199</v>
      </c>
      <c r="X46" s="42" t="n">
        <v>319</v>
      </c>
      <c r="Y46" s="36" t="n">
        <v>518</v>
      </c>
      <c r="Z46" s="34" t="n">
        <v>0.0732466063348416</v>
      </c>
      <c r="AA46" s="43" t="n">
        <v>872</v>
      </c>
      <c r="AB46" s="43" t="n">
        <v>1011</v>
      </c>
      <c r="AC46" s="35" t="n">
        <v>1883</v>
      </c>
      <c r="AD46" s="34" t="n">
        <v>0.266261312217195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4400</v>
      </c>
      <c r="D47" s="39" t="n">
        <v>4315</v>
      </c>
      <c r="E47" s="40" t="n">
        <v>8715</v>
      </c>
      <c r="F47" s="40" t="n">
        <v>3159</v>
      </c>
      <c r="G47" s="41" t="n">
        <v>802</v>
      </c>
      <c r="H47" s="42" t="n">
        <v>723</v>
      </c>
      <c r="I47" s="33" t="n">
        <v>1525</v>
      </c>
      <c r="J47" s="34" t="n">
        <v>0.174985656913368</v>
      </c>
      <c r="K47" s="41" t="n">
        <v>3287</v>
      </c>
      <c r="L47" s="42" t="n">
        <v>3192</v>
      </c>
      <c r="M47" s="33" t="n">
        <v>6479</v>
      </c>
      <c r="N47" s="34" t="n">
        <v>0.743430866322433</v>
      </c>
      <c r="O47" s="41" t="n">
        <v>311</v>
      </c>
      <c r="P47" s="42" t="n">
        <v>400</v>
      </c>
      <c r="Q47" s="33" t="n">
        <v>711</v>
      </c>
      <c r="R47" s="34" t="n">
        <v>0.0815834767641997</v>
      </c>
      <c r="S47" s="41" t="n">
        <v>428</v>
      </c>
      <c r="T47" s="42" t="n">
        <v>393</v>
      </c>
      <c r="U47" s="33" t="n">
        <v>821</v>
      </c>
      <c r="V47" s="34" t="n">
        <v>0.0942053930005737</v>
      </c>
      <c r="W47" s="43" t="n">
        <v>75</v>
      </c>
      <c r="X47" s="42" t="n">
        <v>157</v>
      </c>
      <c r="Y47" s="36" t="n">
        <v>232</v>
      </c>
      <c r="Z47" s="34" t="n">
        <v>0.0266207687894435</v>
      </c>
      <c r="AA47" s="43" t="n">
        <v>555</v>
      </c>
      <c r="AB47" s="43" t="n">
        <v>619</v>
      </c>
      <c r="AC47" s="35" t="n">
        <v>1174</v>
      </c>
      <c r="AD47" s="34" t="n">
        <v>0.134710269650029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129</v>
      </c>
      <c r="D48" s="46" t="n">
        <v>4090</v>
      </c>
      <c r="E48" s="47" t="n">
        <v>8219</v>
      </c>
      <c r="F48" s="47" t="n">
        <v>2681</v>
      </c>
      <c r="G48" s="48" t="n">
        <v>802</v>
      </c>
      <c r="H48" s="49" t="n">
        <v>721</v>
      </c>
      <c r="I48" s="50" t="n">
        <v>1523</v>
      </c>
      <c r="J48" s="51" t="n">
        <v>0.185302348217545</v>
      </c>
      <c r="K48" s="48" t="n">
        <v>3052</v>
      </c>
      <c r="L48" s="49" t="n">
        <v>3026</v>
      </c>
      <c r="M48" s="50" t="n">
        <v>6078</v>
      </c>
      <c r="N48" s="51" t="n">
        <v>0.73950602263049</v>
      </c>
      <c r="O48" s="48" t="n">
        <v>275</v>
      </c>
      <c r="P48" s="49" t="n">
        <v>343</v>
      </c>
      <c r="Q48" s="50" t="n">
        <v>618</v>
      </c>
      <c r="R48" s="51" t="n">
        <v>0.075191629151965</v>
      </c>
      <c r="S48" s="48" t="n">
        <v>287</v>
      </c>
      <c r="T48" s="49" t="n">
        <v>283</v>
      </c>
      <c r="U48" s="50" t="n">
        <v>570</v>
      </c>
      <c r="V48" s="51" t="n">
        <v>0.06935150261589</v>
      </c>
      <c r="W48" s="52" t="n">
        <v>74</v>
      </c>
      <c r="X48" s="49" t="n">
        <v>146</v>
      </c>
      <c r="Y48" s="53" t="n">
        <v>220</v>
      </c>
      <c r="Z48" s="51" t="n">
        <v>0.0267672466236768</v>
      </c>
      <c r="AA48" s="52" t="n">
        <v>558</v>
      </c>
      <c r="AB48" s="52" t="n">
        <v>562</v>
      </c>
      <c r="AC48" s="54" t="n">
        <v>1120</v>
      </c>
      <c r="AD48" s="51" t="n">
        <v>0.136269619175082</v>
      </c>
    </row>
    <row r="49" customFormat="false" ht="13.5" hidden="false" customHeight="false" outlineLevel="0" collapsed="false">
      <c r="A49" s="55" t="s">
        <v>31</v>
      </c>
      <c r="B49" s="55"/>
      <c r="C49" s="56" t="n">
        <v>196788</v>
      </c>
      <c r="D49" s="57" t="n">
        <v>204965</v>
      </c>
      <c r="E49" s="58" t="n">
        <v>401753</v>
      </c>
      <c r="F49" s="59" t="n">
        <v>151860</v>
      </c>
      <c r="G49" s="60" t="n">
        <v>30824</v>
      </c>
      <c r="H49" s="61" t="n">
        <v>29389</v>
      </c>
      <c r="I49" s="62" t="n">
        <v>60213</v>
      </c>
      <c r="J49" s="63" t="n">
        <v>0.149875669876765</v>
      </c>
      <c r="K49" s="60" t="n">
        <v>142513</v>
      </c>
      <c r="L49" s="61" t="n">
        <v>145181</v>
      </c>
      <c r="M49" s="62" t="n">
        <v>287694</v>
      </c>
      <c r="N49" s="63" t="n">
        <v>0.716096706185144</v>
      </c>
      <c r="O49" s="62" t="n">
        <v>23451</v>
      </c>
      <c r="P49" s="62" t="n">
        <v>30395</v>
      </c>
      <c r="Q49" s="62" t="n">
        <v>53846</v>
      </c>
      <c r="R49" s="63" t="n">
        <v>0.134027623938091</v>
      </c>
      <c r="S49" s="60" t="n">
        <v>12516</v>
      </c>
      <c r="T49" s="61" t="n">
        <v>11903</v>
      </c>
      <c r="U49" s="62" t="n">
        <v>24419</v>
      </c>
      <c r="V49" s="63" t="n">
        <v>0.0607811267121839</v>
      </c>
      <c r="W49" s="60" t="n">
        <v>6958</v>
      </c>
      <c r="X49" s="61" t="n">
        <v>12740</v>
      </c>
      <c r="Y49" s="62" t="n">
        <v>19698</v>
      </c>
      <c r="Z49" s="63" t="n">
        <v>0.0490301254751054</v>
      </c>
      <c r="AA49" s="60" t="n">
        <v>36955</v>
      </c>
      <c r="AB49" s="61" t="n">
        <v>43564</v>
      </c>
      <c r="AC49" s="62" t="n">
        <v>80519</v>
      </c>
      <c r="AD49" s="63" t="n">
        <v>0.200419163018073</v>
      </c>
    </row>
    <row r="51" customFormat="false" ht="13.5" hidden="false" customHeight="false" outlineLevel="0" collapsed="false">
      <c r="E51" s="64"/>
      <c r="F51" s="65"/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23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4716</v>
      </c>
      <c r="D4" s="29" t="n">
        <v>5243</v>
      </c>
      <c r="E4" s="30" t="n">
        <v>9959</v>
      </c>
      <c r="F4" s="30" t="n">
        <v>4376</v>
      </c>
      <c r="G4" s="31" t="n">
        <v>661</v>
      </c>
      <c r="H4" s="32" t="n">
        <v>683</v>
      </c>
      <c r="I4" s="33" t="n">
        <v>1344</v>
      </c>
      <c r="J4" s="34" t="n">
        <v>0.134953308565117</v>
      </c>
      <c r="K4" s="31" t="n">
        <v>3385</v>
      </c>
      <c r="L4" s="32" t="n">
        <v>3591</v>
      </c>
      <c r="M4" s="33" t="n">
        <v>6976</v>
      </c>
      <c r="N4" s="34" t="n">
        <v>0.700471934933226</v>
      </c>
      <c r="O4" s="31" t="n">
        <v>670</v>
      </c>
      <c r="P4" s="32" t="n">
        <v>969</v>
      </c>
      <c r="Q4" s="33" t="n">
        <v>1639</v>
      </c>
      <c r="R4" s="34" t="n">
        <v>0.164574756501657</v>
      </c>
      <c r="S4" s="31" t="n">
        <v>280</v>
      </c>
      <c r="T4" s="32" t="n">
        <v>294</v>
      </c>
      <c r="U4" s="33" t="n">
        <v>574</v>
      </c>
      <c r="V4" s="34" t="n">
        <v>0.057636308866352</v>
      </c>
      <c r="W4" s="35" t="n">
        <v>247</v>
      </c>
      <c r="X4" s="32" t="n">
        <v>438</v>
      </c>
      <c r="Y4" s="36" t="n">
        <v>685</v>
      </c>
      <c r="Z4" s="34" t="n">
        <v>0.0687820062255247</v>
      </c>
      <c r="AA4" s="35" t="n">
        <v>1009</v>
      </c>
      <c r="AB4" s="35" t="n">
        <v>1295</v>
      </c>
      <c r="AC4" s="35" t="n">
        <v>2304</v>
      </c>
      <c r="AD4" s="34" t="n">
        <v>0.231348528968772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49</v>
      </c>
      <c r="D5" s="39" t="n">
        <v>5078</v>
      </c>
      <c r="E5" s="40" t="n">
        <v>10127</v>
      </c>
      <c r="F5" s="40" t="n">
        <v>4407</v>
      </c>
      <c r="G5" s="41" t="n">
        <v>775</v>
      </c>
      <c r="H5" s="42" t="n">
        <v>757</v>
      </c>
      <c r="I5" s="33" t="n">
        <v>1532</v>
      </c>
      <c r="J5" s="34" t="n">
        <v>0.15127875975116</v>
      </c>
      <c r="K5" s="41" t="n">
        <v>3647</v>
      </c>
      <c r="L5" s="42" t="n">
        <v>3461</v>
      </c>
      <c r="M5" s="33" t="n">
        <v>7108</v>
      </c>
      <c r="N5" s="34" t="n">
        <v>0.701886047200553</v>
      </c>
      <c r="O5" s="41" t="n">
        <v>627</v>
      </c>
      <c r="P5" s="42" t="n">
        <v>860</v>
      </c>
      <c r="Q5" s="33" t="n">
        <v>1487</v>
      </c>
      <c r="R5" s="34" t="n">
        <v>0.146835193048287</v>
      </c>
      <c r="S5" s="41" t="n">
        <v>388</v>
      </c>
      <c r="T5" s="42" t="n">
        <v>352</v>
      </c>
      <c r="U5" s="33" t="n">
        <v>740</v>
      </c>
      <c r="V5" s="34" t="n">
        <v>0.0730719857805866</v>
      </c>
      <c r="W5" s="43" t="n">
        <v>224</v>
      </c>
      <c r="X5" s="42" t="n">
        <v>373</v>
      </c>
      <c r="Y5" s="36" t="n">
        <v>597</v>
      </c>
      <c r="Z5" s="34" t="n">
        <v>0.0589513182581219</v>
      </c>
      <c r="AA5" s="43" t="n">
        <v>886</v>
      </c>
      <c r="AB5" s="43" t="n">
        <v>1110</v>
      </c>
      <c r="AC5" s="35" t="n">
        <v>1996</v>
      </c>
      <c r="AD5" s="34" t="n">
        <v>0.197096869754123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537</v>
      </c>
      <c r="D6" s="39" t="n">
        <v>4462</v>
      </c>
      <c r="E6" s="40" t="n">
        <v>8999</v>
      </c>
      <c r="F6" s="40" t="n">
        <v>3755</v>
      </c>
      <c r="G6" s="41" t="n">
        <v>633</v>
      </c>
      <c r="H6" s="42" t="n">
        <v>587</v>
      </c>
      <c r="I6" s="33" t="n">
        <v>1220</v>
      </c>
      <c r="J6" s="34" t="n">
        <v>0.135570618957662</v>
      </c>
      <c r="K6" s="41" t="n">
        <v>3325</v>
      </c>
      <c r="L6" s="42" t="n">
        <v>3111</v>
      </c>
      <c r="M6" s="33" t="n">
        <v>6436</v>
      </c>
      <c r="N6" s="34" t="n">
        <v>0.715190576730748</v>
      </c>
      <c r="O6" s="41" t="n">
        <v>579</v>
      </c>
      <c r="P6" s="42" t="n">
        <v>764</v>
      </c>
      <c r="Q6" s="33" t="n">
        <v>1343</v>
      </c>
      <c r="R6" s="34" t="n">
        <v>0.14923880431159</v>
      </c>
      <c r="S6" s="41" t="n">
        <v>275</v>
      </c>
      <c r="T6" s="42" t="n">
        <v>256</v>
      </c>
      <c r="U6" s="33" t="n">
        <v>531</v>
      </c>
      <c r="V6" s="34" t="n">
        <v>0.0590065562840316</v>
      </c>
      <c r="W6" s="43" t="n">
        <v>172</v>
      </c>
      <c r="X6" s="42" t="n">
        <v>302</v>
      </c>
      <c r="Y6" s="36" t="n">
        <v>474</v>
      </c>
      <c r="Z6" s="34" t="n">
        <v>0.0526725191687965</v>
      </c>
      <c r="AA6" s="43" t="n">
        <v>903</v>
      </c>
      <c r="AB6" s="43" t="n">
        <v>1123</v>
      </c>
      <c r="AC6" s="35" t="n">
        <v>2026</v>
      </c>
      <c r="AD6" s="34" t="n">
        <v>0.225136126236248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072</v>
      </c>
      <c r="D7" s="39" t="n">
        <v>5483</v>
      </c>
      <c r="E7" s="40" t="n">
        <v>10555</v>
      </c>
      <c r="F7" s="40" t="n">
        <v>4305</v>
      </c>
      <c r="G7" s="41" t="n">
        <v>748</v>
      </c>
      <c r="H7" s="42" t="n">
        <v>748</v>
      </c>
      <c r="I7" s="33" t="n">
        <v>1496</v>
      </c>
      <c r="J7" s="34" t="n">
        <v>0.141733775461866</v>
      </c>
      <c r="K7" s="41" t="n">
        <v>3605</v>
      </c>
      <c r="L7" s="42" t="n">
        <v>3720</v>
      </c>
      <c r="M7" s="33" t="n">
        <v>7325</v>
      </c>
      <c r="N7" s="34" t="n">
        <v>0.693983893889152</v>
      </c>
      <c r="O7" s="41" t="n">
        <v>719</v>
      </c>
      <c r="P7" s="42" t="n">
        <v>1015</v>
      </c>
      <c r="Q7" s="33" t="n">
        <v>1734</v>
      </c>
      <c r="R7" s="34" t="n">
        <v>0.164282330648982</v>
      </c>
      <c r="S7" s="41" t="n">
        <v>321</v>
      </c>
      <c r="T7" s="42" t="n">
        <v>304</v>
      </c>
      <c r="U7" s="33" t="n">
        <v>625</v>
      </c>
      <c r="V7" s="34" t="n">
        <v>0.0592136428233065</v>
      </c>
      <c r="W7" s="43" t="n">
        <v>255</v>
      </c>
      <c r="X7" s="42" t="n">
        <v>438</v>
      </c>
      <c r="Y7" s="36" t="n">
        <v>693</v>
      </c>
      <c r="Z7" s="34" t="n">
        <v>0.0656560871624822</v>
      </c>
      <c r="AA7" s="43" t="n">
        <v>1025</v>
      </c>
      <c r="AB7" s="43" t="n">
        <v>1352</v>
      </c>
      <c r="AC7" s="35" t="n">
        <v>2377</v>
      </c>
      <c r="AD7" s="34" t="n">
        <v>0.225201326385599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2690</v>
      </c>
      <c r="D8" s="39" t="n">
        <v>2941</v>
      </c>
      <c r="E8" s="40" t="n">
        <v>5631</v>
      </c>
      <c r="F8" s="40" t="n">
        <v>2324</v>
      </c>
      <c r="G8" s="41" t="n">
        <v>392</v>
      </c>
      <c r="H8" s="42" t="n">
        <v>376</v>
      </c>
      <c r="I8" s="33" t="n">
        <v>768</v>
      </c>
      <c r="J8" s="34" t="n">
        <v>0.136387852956846</v>
      </c>
      <c r="K8" s="41" t="n">
        <v>1851</v>
      </c>
      <c r="L8" s="42" t="n">
        <v>1935</v>
      </c>
      <c r="M8" s="33" t="n">
        <v>3786</v>
      </c>
      <c r="N8" s="34" t="n">
        <v>0.672349493873202</v>
      </c>
      <c r="O8" s="41" t="n">
        <v>447</v>
      </c>
      <c r="P8" s="42" t="n">
        <v>630</v>
      </c>
      <c r="Q8" s="33" t="n">
        <v>1077</v>
      </c>
      <c r="R8" s="34" t="n">
        <v>0.191262653169952</v>
      </c>
      <c r="S8" s="41" t="n">
        <v>167</v>
      </c>
      <c r="T8" s="42" t="n">
        <v>164</v>
      </c>
      <c r="U8" s="33" t="n">
        <v>331</v>
      </c>
      <c r="V8" s="34" t="n">
        <v>0.058781743917599</v>
      </c>
      <c r="W8" s="43" t="n">
        <v>163</v>
      </c>
      <c r="X8" s="42" t="n">
        <v>262</v>
      </c>
      <c r="Y8" s="36" t="n">
        <v>425</v>
      </c>
      <c r="Z8" s="34" t="n">
        <v>0.0754750488367963</v>
      </c>
      <c r="AA8" s="43" t="n">
        <v>627</v>
      </c>
      <c r="AB8" s="43" t="n">
        <v>872</v>
      </c>
      <c r="AC8" s="35" t="n">
        <v>1499</v>
      </c>
      <c r="AD8" s="34" t="n">
        <v>0.266204936956136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555</v>
      </c>
      <c r="D9" s="39" t="n">
        <v>3930</v>
      </c>
      <c r="E9" s="40" t="n">
        <v>7485</v>
      </c>
      <c r="F9" s="40" t="n">
        <v>2885</v>
      </c>
      <c r="G9" s="41" t="n">
        <v>563</v>
      </c>
      <c r="H9" s="42" t="n">
        <v>583</v>
      </c>
      <c r="I9" s="33" t="n">
        <v>1146</v>
      </c>
      <c r="J9" s="34" t="n">
        <v>0.15310621242485</v>
      </c>
      <c r="K9" s="41" t="n">
        <v>2505</v>
      </c>
      <c r="L9" s="42" t="n">
        <v>2610</v>
      </c>
      <c r="M9" s="33" t="n">
        <v>5115</v>
      </c>
      <c r="N9" s="34" t="n">
        <v>0.683366733466934</v>
      </c>
      <c r="O9" s="41" t="n">
        <v>487</v>
      </c>
      <c r="P9" s="42" t="n">
        <v>737</v>
      </c>
      <c r="Q9" s="33" t="n">
        <v>1224</v>
      </c>
      <c r="R9" s="34" t="n">
        <v>0.163527054108216</v>
      </c>
      <c r="S9" s="41" t="n">
        <v>215</v>
      </c>
      <c r="T9" s="42" t="n">
        <v>185</v>
      </c>
      <c r="U9" s="33" t="n">
        <v>400</v>
      </c>
      <c r="V9" s="34" t="n">
        <v>0.053440213760855</v>
      </c>
      <c r="W9" s="43" t="n">
        <v>188</v>
      </c>
      <c r="X9" s="42" t="n">
        <v>343</v>
      </c>
      <c r="Y9" s="36" t="n">
        <v>531</v>
      </c>
      <c r="Z9" s="34" t="n">
        <v>0.0709418837675351</v>
      </c>
      <c r="AA9" s="43" t="n">
        <v>702</v>
      </c>
      <c r="AB9" s="43" t="n">
        <v>944</v>
      </c>
      <c r="AC9" s="35" t="n">
        <v>1646</v>
      </c>
      <c r="AD9" s="34" t="n">
        <v>0.219906479625919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67</v>
      </c>
      <c r="D10" s="39" t="n">
        <v>5148</v>
      </c>
      <c r="E10" s="40" t="n">
        <v>10015</v>
      </c>
      <c r="F10" s="40" t="n">
        <v>3467</v>
      </c>
      <c r="G10" s="41" t="n">
        <v>738</v>
      </c>
      <c r="H10" s="42" t="n">
        <v>730</v>
      </c>
      <c r="I10" s="33" t="n">
        <v>1468</v>
      </c>
      <c r="J10" s="34" t="n">
        <v>0.146580129805292</v>
      </c>
      <c r="K10" s="41" t="n">
        <v>3516</v>
      </c>
      <c r="L10" s="42" t="n">
        <v>3715</v>
      </c>
      <c r="M10" s="33" t="n">
        <v>7231</v>
      </c>
      <c r="N10" s="34" t="n">
        <v>0.722016974538193</v>
      </c>
      <c r="O10" s="41" t="n">
        <v>613</v>
      </c>
      <c r="P10" s="42" t="n">
        <v>703</v>
      </c>
      <c r="Q10" s="33" t="n">
        <v>1316</v>
      </c>
      <c r="R10" s="34" t="n">
        <v>0.131402895656515</v>
      </c>
      <c r="S10" s="41" t="n">
        <v>249</v>
      </c>
      <c r="T10" s="42" t="n">
        <v>253</v>
      </c>
      <c r="U10" s="33" t="n">
        <v>502</v>
      </c>
      <c r="V10" s="34" t="n">
        <v>0.0501248127808288</v>
      </c>
      <c r="W10" s="43" t="n">
        <v>176</v>
      </c>
      <c r="X10" s="42" t="n">
        <v>287</v>
      </c>
      <c r="Y10" s="36" t="n">
        <v>463</v>
      </c>
      <c r="Z10" s="34" t="n">
        <v>0.0462306540189715</v>
      </c>
      <c r="AA10" s="43" t="n">
        <v>975</v>
      </c>
      <c r="AB10" s="43" t="n">
        <v>1089</v>
      </c>
      <c r="AC10" s="35" t="n">
        <v>2064</v>
      </c>
      <c r="AD10" s="34" t="n">
        <v>0.206090863704443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302</v>
      </c>
      <c r="D11" s="39" t="n">
        <v>6599</v>
      </c>
      <c r="E11" s="40" t="n">
        <v>12901</v>
      </c>
      <c r="F11" s="40" t="n">
        <v>5059</v>
      </c>
      <c r="G11" s="41" t="n">
        <v>999</v>
      </c>
      <c r="H11" s="42" t="n">
        <v>886</v>
      </c>
      <c r="I11" s="33" t="n">
        <v>1885</v>
      </c>
      <c r="J11" s="34" t="n">
        <v>0.146112704441516</v>
      </c>
      <c r="K11" s="41" t="n">
        <v>4482</v>
      </c>
      <c r="L11" s="42" t="n">
        <v>4583</v>
      </c>
      <c r="M11" s="33" t="n">
        <v>9065</v>
      </c>
      <c r="N11" s="34" t="n">
        <v>0.702658708627238</v>
      </c>
      <c r="O11" s="41" t="n">
        <v>821</v>
      </c>
      <c r="P11" s="42" t="n">
        <v>1130</v>
      </c>
      <c r="Q11" s="33" t="n">
        <v>1951</v>
      </c>
      <c r="R11" s="34" t="n">
        <v>0.151228586931246</v>
      </c>
      <c r="S11" s="41" t="n">
        <v>391</v>
      </c>
      <c r="T11" s="42" t="n">
        <v>367</v>
      </c>
      <c r="U11" s="33" t="n">
        <v>758</v>
      </c>
      <c r="V11" s="34" t="n">
        <v>0.0587551352608325</v>
      </c>
      <c r="W11" s="43" t="n">
        <v>284</v>
      </c>
      <c r="X11" s="42" t="n">
        <v>494</v>
      </c>
      <c r="Y11" s="36" t="n">
        <v>778</v>
      </c>
      <c r="Z11" s="34" t="n">
        <v>0.0603054026819626</v>
      </c>
      <c r="AA11" s="43" t="n">
        <v>1294</v>
      </c>
      <c r="AB11" s="43" t="n">
        <v>1569</v>
      </c>
      <c r="AC11" s="35" t="n">
        <v>2863</v>
      </c>
      <c r="AD11" s="34" t="n">
        <v>0.22192078133478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896</v>
      </c>
      <c r="D12" s="39" t="n">
        <v>2918</v>
      </c>
      <c r="E12" s="40" t="n">
        <v>5814</v>
      </c>
      <c r="F12" s="40" t="n">
        <v>2349</v>
      </c>
      <c r="G12" s="41" t="n">
        <v>403</v>
      </c>
      <c r="H12" s="42" t="n">
        <v>412</v>
      </c>
      <c r="I12" s="33" t="n">
        <v>815</v>
      </c>
      <c r="J12" s="34" t="n">
        <v>0.140178878568971</v>
      </c>
      <c r="K12" s="41" t="n">
        <v>2116</v>
      </c>
      <c r="L12" s="42" t="n">
        <v>1990</v>
      </c>
      <c r="M12" s="33" t="n">
        <v>4106</v>
      </c>
      <c r="N12" s="34" t="n">
        <v>0.706226350189198</v>
      </c>
      <c r="O12" s="41" t="n">
        <v>377</v>
      </c>
      <c r="P12" s="42" t="n">
        <v>516</v>
      </c>
      <c r="Q12" s="33" t="n">
        <v>893</v>
      </c>
      <c r="R12" s="34" t="n">
        <v>0.15359477124183</v>
      </c>
      <c r="S12" s="41" t="n">
        <v>155</v>
      </c>
      <c r="T12" s="42" t="n">
        <v>159</v>
      </c>
      <c r="U12" s="33" t="n">
        <v>314</v>
      </c>
      <c r="V12" s="34" t="n">
        <v>0.0540075679394565</v>
      </c>
      <c r="W12" s="43" t="n">
        <v>104</v>
      </c>
      <c r="X12" s="42" t="n">
        <v>243</v>
      </c>
      <c r="Y12" s="36" t="n">
        <v>347</v>
      </c>
      <c r="Z12" s="34" t="n">
        <v>0.0596835225318197</v>
      </c>
      <c r="AA12" s="43" t="n">
        <v>637</v>
      </c>
      <c r="AB12" s="43" t="n">
        <v>714</v>
      </c>
      <c r="AC12" s="35" t="n">
        <v>1351</v>
      </c>
      <c r="AD12" s="34" t="n">
        <v>0.232370141038872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984</v>
      </c>
      <c r="D13" s="39" t="n">
        <v>3193</v>
      </c>
      <c r="E13" s="40" t="n">
        <v>6177</v>
      </c>
      <c r="F13" s="40" t="n">
        <v>2710</v>
      </c>
      <c r="G13" s="41" t="n">
        <v>394</v>
      </c>
      <c r="H13" s="42" t="n">
        <v>386</v>
      </c>
      <c r="I13" s="33" t="n">
        <v>780</v>
      </c>
      <c r="J13" s="34" t="n">
        <v>0.126274890723652</v>
      </c>
      <c r="K13" s="41" t="n">
        <v>2111</v>
      </c>
      <c r="L13" s="42" t="n">
        <v>2165</v>
      </c>
      <c r="M13" s="33" t="n">
        <v>4276</v>
      </c>
      <c r="N13" s="34" t="n">
        <v>0.692245426582483</v>
      </c>
      <c r="O13" s="41" t="n">
        <v>479</v>
      </c>
      <c r="P13" s="42" t="n">
        <v>642</v>
      </c>
      <c r="Q13" s="33" t="n">
        <v>1121</v>
      </c>
      <c r="R13" s="34" t="n">
        <v>0.181479682693864</v>
      </c>
      <c r="S13" s="41" t="n">
        <v>167</v>
      </c>
      <c r="T13" s="42" t="n">
        <v>146</v>
      </c>
      <c r="U13" s="33" t="n">
        <v>313</v>
      </c>
      <c r="V13" s="34" t="n">
        <v>0.050671847175004</v>
      </c>
      <c r="W13" s="43" t="n">
        <v>135</v>
      </c>
      <c r="X13" s="42" t="n">
        <v>271</v>
      </c>
      <c r="Y13" s="36" t="n">
        <v>406</v>
      </c>
      <c r="Z13" s="34" t="n">
        <v>0.0657276995305164</v>
      </c>
      <c r="AA13" s="43" t="n">
        <v>716</v>
      </c>
      <c r="AB13" s="43" t="n">
        <v>874</v>
      </c>
      <c r="AC13" s="35" t="n">
        <v>1590</v>
      </c>
      <c r="AD13" s="34" t="n">
        <v>0.257406508013599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535</v>
      </c>
      <c r="D14" s="39" t="n">
        <v>3577</v>
      </c>
      <c r="E14" s="40" t="n">
        <v>7112</v>
      </c>
      <c r="F14" s="40" t="n">
        <v>3033</v>
      </c>
      <c r="G14" s="41" t="n">
        <v>442</v>
      </c>
      <c r="H14" s="42" t="n">
        <v>417</v>
      </c>
      <c r="I14" s="33" t="n">
        <v>859</v>
      </c>
      <c r="J14" s="34" t="n">
        <v>0.12078177727784</v>
      </c>
      <c r="K14" s="41" t="n">
        <v>2502</v>
      </c>
      <c r="L14" s="42" t="n">
        <v>2405</v>
      </c>
      <c r="M14" s="33" t="n">
        <v>4907</v>
      </c>
      <c r="N14" s="34" t="n">
        <v>0.68996062992126</v>
      </c>
      <c r="O14" s="41" t="n">
        <v>591</v>
      </c>
      <c r="P14" s="42" t="n">
        <v>755</v>
      </c>
      <c r="Q14" s="33" t="n">
        <v>1346</v>
      </c>
      <c r="R14" s="34" t="n">
        <v>0.1892575928009</v>
      </c>
      <c r="S14" s="41" t="n">
        <v>176</v>
      </c>
      <c r="T14" s="42" t="n">
        <v>153</v>
      </c>
      <c r="U14" s="33" t="n">
        <v>329</v>
      </c>
      <c r="V14" s="34" t="n">
        <v>0.046259842519685</v>
      </c>
      <c r="W14" s="43" t="n">
        <v>205</v>
      </c>
      <c r="X14" s="42" t="n">
        <v>308</v>
      </c>
      <c r="Y14" s="36" t="n">
        <v>513</v>
      </c>
      <c r="Z14" s="34" t="n">
        <v>0.0721316085489314</v>
      </c>
      <c r="AA14" s="43" t="n">
        <v>836</v>
      </c>
      <c r="AB14" s="43" t="n">
        <v>1030</v>
      </c>
      <c r="AC14" s="35" t="n">
        <v>1866</v>
      </c>
      <c r="AD14" s="34" t="n">
        <v>0.262373453318335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32</v>
      </c>
      <c r="D15" s="39" t="n">
        <v>4612</v>
      </c>
      <c r="E15" s="40" t="n">
        <v>9144</v>
      </c>
      <c r="F15" s="40" t="n">
        <v>3649</v>
      </c>
      <c r="G15" s="41" t="n">
        <v>650</v>
      </c>
      <c r="H15" s="42" t="n">
        <v>593</v>
      </c>
      <c r="I15" s="33" t="n">
        <v>1243</v>
      </c>
      <c r="J15" s="34" t="n">
        <v>0.135936132983377</v>
      </c>
      <c r="K15" s="41" t="n">
        <v>3239</v>
      </c>
      <c r="L15" s="42" t="n">
        <v>3212</v>
      </c>
      <c r="M15" s="33" t="n">
        <v>6451</v>
      </c>
      <c r="N15" s="34" t="n">
        <v>0.705489938757655</v>
      </c>
      <c r="O15" s="41" t="n">
        <v>643</v>
      </c>
      <c r="P15" s="42" t="n">
        <v>807</v>
      </c>
      <c r="Q15" s="33" t="n">
        <v>1450</v>
      </c>
      <c r="R15" s="34" t="n">
        <v>0.158573928258968</v>
      </c>
      <c r="S15" s="41" t="n">
        <v>264</v>
      </c>
      <c r="T15" s="42" t="n">
        <v>218</v>
      </c>
      <c r="U15" s="33" t="n">
        <v>482</v>
      </c>
      <c r="V15" s="34" t="n">
        <v>0.0527121609798775</v>
      </c>
      <c r="W15" s="43" t="n">
        <v>212</v>
      </c>
      <c r="X15" s="42" t="n">
        <v>349</v>
      </c>
      <c r="Y15" s="36" t="n">
        <v>561</v>
      </c>
      <c r="Z15" s="34" t="n">
        <v>0.0613517060367454</v>
      </c>
      <c r="AA15" s="43" t="n">
        <v>991</v>
      </c>
      <c r="AB15" s="43" t="n">
        <v>1140</v>
      </c>
      <c r="AC15" s="35" t="n">
        <v>2131</v>
      </c>
      <c r="AD15" s="34" t="n">
        <v>0.233048993875766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441</v>
      </c>
      <c r="D16" s="39" t="n">
        <v>6632</v>
      </c>
      <c r="E16" s="40" t="n">
        <v>13073</v>
      </c>
      <c r="F16" s="40" t="n">
        <v>5008</v>
      </c>
      <c r="G16" s="41" t="n">
        <v>1094</v>
      </c>
      <c r="H16" s="42" t="n">
        <v>1066</v>
      </c>
      <c r="I16" s="33" t="n">
        <v>2160</v>
      </c>
      <c r="J16" s="34" t="n">
        <v>0.165226038399755</v>
      </c>
      <c r="K16" s="41" t="n">
        <v>4736</v>
      </c>
      <c r="L16" s="42" t="n">
        <v>4703</v>
      </c>
      <c r="M16" s="33" t="n">
        <v>9439</v>
      </c>
      <c r="N16" s="34" t="n">
        <v>0.722022489099671</v>
      </c>
      <c r="O16" s="41" t="n">
        <v>611</v>
      </c>
      <c r="P16" s="42" t="n">
        <v>863</v>
      </c>
      <c r="Q16" s="33" t="n">
        <v>1474</v>
      </c>
      <c r="R16" s="34" t="n">
        <v>0.112751472500574</v>
      </c>
      <c r="S16" s="41" t="n">
        <v>472</v>
      </c>
      <c r="T16" s="42" t="n">
        <v>485</v>
      </c>
      <c r="U16" s="33" t="n">
        <v>957</v>
      </c>
      <c r="V16" s="34" t="n">
        <v>0.0732043142354471</v>
      </c>
      <c r="W16" s="43" t="n">
        <v>183</v>
      </c>
      <c r="X16" s="42" t="n">
        <v>389</v>
      </c>
      <c r="Y16" s="36" t="n">
        <v>572</v>
      </c>
      <c r="Z16" s="34" t="n">
        <v>0.0437543027614167</v>
      </c>
      <c r="AA16" s="43" t="n">
        <v>939</v>
      </c>
      <c r="AB16" s="43" t="n">
        <v>1193</v>
      </c>
      <c r="AC16" s="35" t="n">
        <v>2132</v>
      </c>
      <c r="AD16" s="34" t="n">
        <v>0.163084219383462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974</v>
      </c>
      <c r="D17" s="39" t="n">
        <v>6137</v>
      </c>
      <c r="E17" s="40" t="n">
        <v>12111</v>
      </c>
      <c r="F17" s="40" t="n">
        <v>4593</v>
      </c>
      <c r="G17" s="41" t="n">
        <v>972</v>
      </c>
      <c r="H17" s="42" t="n">
        <v>884</v>
      </c>
      <c r="I17" s="33" t="n">
        <v>1856</v>
      </c>
      <c r="J17" s="34" t="n">
        <v>0.153249112377178</v>
      </c>
      <c r="K17" s="41" t="n">
        <v>4327</v>
      </c>
      <c r="L17" s="42" t="n">
        <v>4292</v>
      </c>
      <c r="M17" s="33" t="n">
        <v>8619</v>
      </c>
      <c r="N17" s="34" t="n">
        <v>0.711667079514491</v>
      </c>
      <c r="O17" s="41" t="n">
        <v>675</v>
      </c>
      <c r="P17" s="42" t="n">
        <v>961</v>
      </c>
      <c r="Q17" s="33" t="n">
        <v>1636</v>
      </c>
      <c r="R17" s="34" t="n">
        <v>0.135083808108331</v>
      </c>
      <c r="S17" s="41" t="n">
        <v>406</v>
      </c>
      <c r="T17" s="42" t="n">
        <v>380</v>
      </c>
      <c r="U17" s="33" t="n">
        <v>786</v>
      </c>
      <c r="V17" s="34" t="n">
        <v>0.0648996779786971</v>
      </c>
      <c r="W17" s="43" t="n">
        <v>189</v>
      </c>
      <c r="X17" s="42" t="n">
        <v>458</v>
      </c>
      <c r="Y17" s="36" t="n">
        <v>647</v>
      </c>
      <c r="Z17" s="34" t="n">
        <v>0.0534225084633804</v>
      </c>
      <c r="AA17" s="43" t="n">
        <v>1068</v>
      </c>
      <c r="AB17" s="43" t="n">
        <v>1328</v>
      </c>
      <c r="AC17" s="35" t="n">
        <v>2396</v>
      </c>
      <c r="AD17" s="34" t="n">
        <v>0.19783667740071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4809</v>
      </c>
      <c r="D18" s="39" t="n">
        <v>5033</v>
      </c>
      <c r="E18" s="40" t="n">
        <v>9842</v>
      </c>
      <c r="F18" s="40" t="n">
        <v>3513</v>
      </c>
      <c r="G18" s="41" t="n">
        <v>859</v>
      </c>
      <c r="H18" s="42" t="n">
        <v>852</v>
      </c>
      <c r="I18" s="33" t="n">
        <v>1711</v>
      </c>
      <c r="J18" s="34" t="n">
        <v>0.173846779109937</v>
      </c>
      <c r="K18" s="41" t="n">
        <v>3485</v>
      </c>
      <c r="L18" s="42" t="n">
        <v>3524</v>
      </c>
      <c r="M18" s="33" t="n">
        <v>7009</v>
      </c>
      <c r="N18" s="34" t="n">
        <v>0.712152001625686</v>
      </c>
      <c r="O18" s="41" t="n">
        <v>465</v>
      </c>
      <c r="P18" s="42" t="n">
        <v>657</v>
      </c>
      <c r="Q18" s="33" t="n">
        <v>1122</v>
      </c>
      <c r="R18" s="34" t="n">
        <v>0.114001219264377</v>
      </c>
      <c r="S18" s="41" t="n">
        <v>354</v>
      </c>
      <c r="T18" s="42" t="n">
        <v>339</v>
      </c>
      <c r="U18" s="33" t="n">
        <v>693</v>
      </c>
      <c r="V18" s="34" t="n">
        <v>0.0704125177809388</v>
      </c>
      <c r="W18" s="43" t="n">
        <v>145</v>
      </c>
      <c r="X18" s="42" t="n">
        <v>294</v>
      </c>
      <c r="Y18" s="36" t="n">
        <v>439</v>
      </c>
      <c r="Z18" s="34" t="n">
        <v>0.0446047551310709</v>
      </c>
      <c r="AA18" s="43" t="n">
        <v>740</v>
      </c>
      <c r="AB18" s="43" t="n">
        <v>923</v>
      </c>
      <c r="AC18" s="35" t="n">
        <v>1663</v>
      </c>
      <c r="AD18" s="34" t="n">
        <v>0.168969721601301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364</v>
      </c>
      <c r="D19" s="39" t="n">
        <v>3502</v>
      </c>
      <c r="E19" s="40" t="n">
        <v>6866</v>
      </c>
      <c r="F19" s="40" t="n">
        <v>2357</v>
      </c>
      <c r="G19" s="41" t="n">
        <v>416</v>
      </c>
      <c r="H19" s="42" t="n">
        <v>377</v>
      </c>
      <c r="I19" s="33" t="n">
        <v>793</v>
      </c>
      <c r="J19" s="34" t="n">
        <v>0.11549665016021</v>
      </c>
      <c r="K19" s="41" t="n">
        <v>2567</v>
      </c>
      <c r="L19" s="42" t="n">
        <v>2600</v>
      </c>
      <c r="M19" s="33" t="n">
        <v>5167</v>
      </c>
      <c r="N19" s="34" t="n">
        <v>0.752548791144771</v>
      </c>
      <c r="O19" s="41" t="n">
        <v>381</v>
      </c>
      <c r="P19" s="42" t="n">
        <v>525</v>
      </c>
      <c r="Q19" s="33" t="n">
        <v>906</v>
      </c>
      <c r="R19" s="34" t="n">
        <v>0.131954558695019</v>
      </c>
      <c r="S19" s="41" t="n">
        <v>140</v>
      </c>
      <c r="T19" s="42" t="n">
        <v>119</v>
      </c>
      <c r="U19" s="33" t="n">
        <v>259</v>
      </c>
      <c r="V19" s="34" t="n">
        <v>0.0377221089426158</v>
      </c>
      <c r="W19" s="43" t="n">
        <v>98</v>
      </c>
      <c r="X19" s="42" t="n">
        <v>271</v>
      </c>
      <c r="Y19" s="36" t="n">
        <v>369</v>
      </c>
      <c r="Z19" s="34" t="n">
        <v>0.0537430818526071</v>
      </c>
      <c r="AA19" s="43" t="n">
        <v>675</v>
      </c>
      <c r="AB19" s="43" t="n">
        <v>734</v>
      </c>
      <c r="AC19" s="35" t="n">
        <v>1409</v>
      </c>
      <c r="AD19" s="34" t="n">
        <v>0.205214098456161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908</v>
      </c>
      <c r="D20" s="39" t="n">
        <v>2941</v>
      </c>
      <c r="E20" s="40" t="n">
        <v>5849</v>
      </c>
      <c r="F20" s="40" t="n">
        <v>2368</v>
      </c>
      <c r="G20" s="41" t="n">
        <v>396</v>
      </c>
      <c r="H20" s="42" t="n">
        <v>363</v>
      </c>
      <c r="I20" s="33" t="n">
        <v>759</v>
      </c>
      <c r="J20" s="34" t="n">
        <v>0.129765771926825</v>
      </c>
      <c r="K20" s="41" t="n">
        <v>2034</v>
      </c>
      <c r="L20" s="42" t="n">
        <v>2003</v>
      </c>
      <c r="M20" s="33" t="n">
        <v>4037</v>
      </c>
      <c r="N20" s="34" t="n">
        <v>0.690203453581809</v>
      </c>
      <c r="O20" s="41" t="n">
        <v>478</v>
      </c>
      <c r="P20" s="42" t="n">
        <v>575</v>
      </c>
      <c r="Q20" s="33" t="n">
        <v>1053</v>
      </c>
      <c r="R20" s="34" t="n">
        <v>0.180030774491366</v>
      </c>
      <c r="S20" s="41" t="n">
        <v>160</v>
      </c>
      <c r="T20" s="42" t="n">
        <v>144</v>
      </c>
      <c r="U20" s="33" t="n">
        <v>304</v>
      </c>
      <c r="V20" s="34" t="n">
        <v>0.0519746965293213</v>
      </c>
      <c r="W20" s="43" t="n">
        <v>148</v>
      </c>
      <c r="X20" s="42" t="n">
        <v>240</v>
      </c>
      <c r="Y20" s="36" t="n">
        <v>388</v>
      </c>
      <c r="Z20" s="34" t="n">
        <v>0.0663361258334758</v>
      </c>
      <c r="AA20" s="43" t="n">
        <v>676</v>
      </c>
      <c r="AB20" s="43" t="n">
        <v>809</v>
      </c>
      <c r="AC20" s="35" t="n">
        <v>1485</v>
      </c>
      <c r="AD20" s="34" t="n">
        <v>0.253889553769875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949</v>
      </c>
      <c r="D21" s="39" t="n">
        <v>6435</v>
      </c>
      <c r="E21" s="40" t="n">
        <v>12384</v>
      </c>
      <c r="F21" s="40" t="n">
        <v>4475</v>
      </c>
      <c r="G21" s="41" t="n">
        <v>870</v>
      </c>
      <c r="H21" s="42" t="n">
        <v>833</v>
      </c>
      <c r="I21" s="33" t="n">
        <v>1703</v>
      </c>
      <c r="J21" s="34" t="n">
        <v>0.137516149870801</v>
      </c>
      <c r="K21" s="41" t="n">
        <v>4108</v>
      </c>
      <c r="L21" s="42" t="n">
        <v>4405</v>
      </c>
      <c r="M21" s="33" t="n">
        <v>8513</v>
      </c>
      <c r="N21" s="34" t="n">
        <v>0.687419250645995</v>
      </c>
      <c r="O21" s="41" t="n">
        <v>971</v>
      </c>
      <c r="P21" s="42" t="n">
        <v>1197</v>
      </c>
      <c r="Q21" s="33" t="n">
        <v>2168</v>
      </c>
      <c r="R21" s="34" t="n">
        <v>0.175064599483204</v>
      </c>
      <c r="S21" s="41" t="n">
        <v>276</v>
      </c>
      <c r="T21" s="42" t="n">
        <v>295</v>
      </c>
      <c r="U21" s="33" t="n">
        <v>571</v>
      </c>
      <c r="V21" s="34" t="n">
        <v>0.0461078811369509</v>
      </c>
      <c r="W21" s="43" t="n">
        <v>331</v>
      </c>
      <c r="X21" s="42" t="n">
        <v>461</v>
      </c>
      <c r="Y21" s="36" t="n">
        <v>792</v>
      </c>
      <c r="Z21" s="34" t="n">
        <v>0.063953488372093</v>
      </c>
      <c r="AA21" s="43" t="n">
        <v>1426</v>
      </c>
      <c r="AB21" s="43" t="n">
        <v>1680</v>
      </c>
      <c r="AC21" s="35" t="n">
        <v>3106</v>
      </c>
      <c r="AD21" s="34" t="n">
        <v>0.250807493540052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812</v>
      </c>
      <c r="D22" s="39" t="n">
        <v>7507</v>
      </c>
      <c r="E22" s="40" t="n">
        <v>14319</v>
      </c>
      <c r="F22" s="40" t="n">
        <v>5797</v>
      </c>
      <c r="G22" s="41" t="n">
        <v>1076</v>
      </c>
      <c r="H22" s="42" t="n">
        <v>961</v>
      </c>
      <c r="I22" s="33" t="n">
        <v>2037</v>
      </c>
      <c r="J22" s="34" t="n">
        <v>0.142258537607375</v>
      </c>
      <c r="K22" s="41" t="n">
        <v>4642</v>
      </c>
      <c r="L22" s="42" t="n">
        <v>5159</v>
      </c>
      <c r="M22" s="33" t="n">
        <v>9801</v>
      </c>
      <c r="N22" s="34" t="n">
        <v>0.684475172847266</v>
      </c>
      <c r="O22" s="41" t="n">
        <v>1094</v>
      </c>
      <c r="P22" s="42" t="n">
        <v>1387</v>
      </c>
      <c r="Q22" s="33" t="n">
        <v>2481</v>
      </c>
      <c r="R22" s="34" t="n">
        <v>0.173266289545359</v>
      </c>
      <c r="S22" s="41" t="n">
        <v>451</v>
      </c>
      <c r="T22" s="42" t="n">
        <v>382</v>
      </c>
      <c r="U22" s="33" t="n">
        <v>833</v>
      </c>
      <c r="V22" s="34" t="n">
        <v>0.0581744535232907</v>
      </c>
      <c r="W22" s="43" t="n">
        <v>283</v>
      </c>
      <c r="X22" s="42" t="n">
        <v>479</v>
      </c>
      <c r="Y22" s="36" t="n">
        <v>762</v>
      </c>
      <c r="Z22" s="34" t="n">
        <v>0.0532160067043788</v>
      </c>
      <c r="AA22" s="43" t="n">
        <v>1640</v>
      </c>
      <c r="AB22" s="43" t="n">
        <v>2089</v>
      </c>
      <c r="AC22" s="35" t="n">
        <v>3729</v>
      </c>
      <c r="AD22" s="34" t="n">
        <v>0.260423213911586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792</v>
      </c>
      <c r="D23" s="39" t="n">
        <v>4337</v>
      </c>
      <c r="E23" s="40" t="n">
        <v>8129</v>
      </c>
      <c r="F23" s="40" t="n">
        <v>3290</v>
      </c>
      <c r="G23" s="41" t="n">
        <v>633</v>
      </c>
      <c r="H23" s="42" t="n">
        <v>604</v>
      </c>
      <c r="I23" s="33" t="n">
        <v>1237</v>
      </c>
      <c r="J23" s="34" t="n">
        <v>0.152171238774757</v>
      </c>
      <c r="K23" s="41" t="n">
        <v>2622</v>
      </c>
      <c r="L23" s="42" t="n">
        <v>2939</v>
      </c>
      <c r="M23" s="33" t="n">
        <v>5561</v>
      </c>
      <c r="N23" s="34" t="n">
        <v>0.684093984499939</v>
      </c>
      <c r="O23" s="41" t="n">
        <v>537</v>
      </c>
      <c r="P23" s="42" t="n">
        <v>794</v>
      </c>
      <c r="Q23" s="33" t="n">
        <v>1331</v>
      </c>
      <c r="R23" s="34" t="n">
        <v>0.163734776725304</v>
      </c>
      <c r="S23" s="41" t="n">
        <v>246</v>
      </c>
      <c r="T23" s="42" t="n">
        <v>226</v>
      </c>
      <c r="U23" s="33" t="n">
        <v>472</v>
      </c>
      <c r="V23" s="34" t="n">
        <v>0.0580637224750892</v>
      </c>
      <c r="W23" s="43" t="n">
        <v>160</v>
      </c>
      <c r="X23" s="42" t="n">
        <v>362</v>
      </c>
      <c r="Y23" s="36" t="n">
        <v>522</v>
      </c>
      <c r="Z23" s="34" t="n">
        <v>0.064214540533891</v>
      </c>
      <c r="AA23" s="43" t="n">
        <v>857</v>
      </c>
      <c r="AB23" s="43" t="n">
        <v>1136</v>
      </c>
      <c r="AC23" s="35" t="n">
        <v>1993</v>
      </c>
      <c r="AD23" s="34" t="n">
        <v>0.245171607823841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168</v>
      </c>
      <c r="D24" s="39" t="n">
        <v>3548</v>
      </c>
      <c r="E24" s="40" t="n">
        <v>6716</v>
      </c>
      <c r="F24" s="40" t="n">
        <v>2479</v>
      </c>
      <c r="G24" s="41" t="n">
        <v>425</v>
      </c>
      <c r="H24" s="42" t="n">
        <v>445</v>
      </c>
      <c r="I24" s="33" t="n">
        <v>870</v>
      </c>
      <c r="J24" s="34" t="n">
        <v>0.129541393686718</v>
      </c>
      <c r="K24" s="41" t="n">
        <v>2142</v>
      </c>
      <c r="L24" s="42" t="n">
        <v>2375</v>
      </c>
      <c r="M24" s="33" t="n">
        <v>4517</v>
      </c>
      <c r="N24" s="34" t="n">
        <v>0.672572960095295</v>
      </c>
      <c r="O24" s="41" t="n">
        <v>601</v>
      </c>
      <c r="P24" s="42" t="n">
        <v>728</v>
      </c>
      <c r="Q24" s="33" t="n">
        <v>1329</v>
      </c>
      <c r="R24" s="34" t="n">
        <v>0.197885646217987</v>
      </c>
      <c r="S24" s="41" t="n">
        <v>158</v>
      </c>
      <c r="T24" s="42" t="n">
        <v>139</v>
      </c>
      <c r="U24" s="33" t="n">
        <v>297</v>
      </c>
      <c r="V24" s="34" t="n">
        <v>0.0442227516378797</v>
      </c>
      <c r="W24" s="43" t="n">
        <v>155</v>
      </c>
      <c r="X24" s="42" t="n">
        <v>260</v>
      </c>
      <c r="Y24" s="36" t="n">
        <v>415</v>
      </c>
      <c r="Z24" s="34" t="n">
        <v>0.0617927337701013</v>
      </c>
      <c r="AA24" s="43" t="n">
        <v>837</v>
      </c>
      <c r="AB24" s="43" t="n">
        <v>1011</v>
      </c>
      <c r="AC24" s="35" t="n">
        <v>1848</v>
      </c>
      <c r="AD24" s="34" t="n">
        <v>0.275163787969029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4227</v>
      </c>
      <c r="D25" s="39" t="n">
        <v>4518</v>
      </c>
      <c r="E25" s="40" t="n">
        <v>8745</v>
      </c>
      <c r="F25" s="40" t="n">
        <v>3073</v>
      </c>
      <c r="G25" s="41" t="n">
        <v>684</v>
      </c>
      <c r="H25" s="42" t="n">
        <v>725</v>
      </c>
      <c r="I25" s="33" t="n">
        <v>1409</v>
      </c>
      <c r="J25" s="34" t="n">
        <v>0.161120640365923</v>
      </c>
      <c r="K25" s="41" t="n">
        <v>3076</v>
      </c>
      <c r="L25" s="42" t="n">
        <v>3234</v>
      </c>
      <c r="M25" s="33" t="n">
        <v>6310</v>
      </c>
      <c r="N25" s="34" t="n">
        <v>0.721555174385363</v>
      </c>
      <c r="O25" s="41" t="n">
        <v>467</v>
      </c>
      <c r="P25" s="42" t="n">
        <v>559</v>
      </c>
      <c r="Q25" s="33" t="n">
        <v>1026</v>
      </c>
      <c r="R25" s="34" t="n">
        <v>0.117324185248714</v>
      </c>
      <c r="S25" s="41" t="n">
        <v>271</v>
      </c>
      <c r="T25" s="42" t="n">
        <v>278</v>
      </c>
      <c r="U25" s="33" t="n">
        <v>549</v>
      </c>
      <c r="V25" s="34" t="n">
        <v>0.062778730703259</v>
      </c>
      <c r="W25" s="43" t="n">
        <v>117</v>
      </c>
      <c r="X25" s="42" t="n">
        <v>227</v>
      </c>
      <c r="Y25" s="36" t="n">
        <v>344</v>
      </c>
      <c r="Z25" s="34" t="n">
        <v>0.0393367638650658</v>
      </c>
      <c r="AA25" s="43" t="n">
        <v>771</v>
      </c>
      <c r="AB25" s="43" t="n">
        <v>849</v>
      </c>
      <c r="AC25" s="35" t="n">
        <v>1620</v>
      </c>
      <c r="AD25" s="34" t="n">
        <v>0.1852487135506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5279</v>
      </c>
      <c r="D26" s="39" t="n">
        <v>5400</v>
      </c>
      <c r="E26" s="40" t="n">
        <v>10679</v>
      </c>
      <c r="F26" s="40" t="n">
        <v>4209</v>
      </c>
      <c r="G26" s="41" t="n">
        <v>698</v>
      </c>
      <c r="H26" s="42" t="n">
        <v>733</v>
      </c>
      <c r="I26" s="33" t="n">
        <v>1431</v>
      </c>
      <c r="J26" s="34" t="n">
        <v>0.134001310984175</v>
      </c>
      <c r="K26" s="41" t="n">
        <v>3893</v>
      </c>
      <c r="L26" s="42" t="n">
        <v>3790</v>
      </c>
      <c r="M26" s="33" t="n">
        <v>7683</v>
      </c>
      <c r="N26" s="34" t="n">
        <v>0.71944938664669</v>
      </c>
      <c r="O26" s="41" t="n">
        <v>688</v>
      </c>
      <c r="P26" s="42" t="n">
        <v>877</v>
      </c>
      <c r="Q26" s="33" t="n">
        <v>1565</v>
      </c>
      <c r="R26" s="34" t="n">
        <v>0.146549302369136</v>
      </c>
      <c r="S26" s="41" t="n">
        <v>267</v>
      </c>
      <c r="T26" s="42" t="n">
        <v>263</v>
      </c>
      <c r="U26" s="33" t="n">
        <v>530</v>
      </c>
      <c r="V26" s="34" t="n">
        <v>0.0496301151793239</v>
      </c>
      <c r="W26" s="43" t="n">
        <v>198</v>
      </c>
      <c r="X26" s="42" t="n">
        <v>391</v>
      </c>
      <c r="Y26" s="36" t="n">
        <v>589</v>
      </c>
      <c r="Z26" s="34" t="n">
        <v>0.0551549770577769</v>
      </c>
      <c r="AA26" s="43" t="n">
        <v>1122</v>
      </c>
      <c r="AB26" s="43" t="n">
        <v>1298</v>
      </c>
      <c r="AC26" s="35" t="n">
        <v>2420</v>
      </c>
      <c r="AD26" s="34" t="n">
        <v>0.226612978743328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434</v>
      </c>
      <c r="D27" s="39" t="n">
        <v>4805</v>
      </c>
      <c r="E27" s="40" t="n">
        <v>9239</v>
      </c>
      <c r="F27" s="40" t="n">
        <v>3668</v>
      </c>
      <c r="G27" s="41" t="n">
        <v>688</v>
      </c>
      <c r="H27" s="42" t="n">
        <v>669</v>
      </c>
      <c r="I27" s="33" t="n">
        <v>1357</v>
      </c>
      <c r="J27" s="34" t="n">
        <v>0.146877367680485</v>
      </c>
      <c r="K27" s="41" t="n">
        <v>2962</v>
      </c>
      <c r="L27" s="42" t="n">
        <v>3150</v>
      </c>
      <c r="M27" s="33" t="n">
        <v>6112</v>
      </c>
      <c r="N27" s="34" t="n">
        <v>0.6615434570841</v>
      </c>
      <c r="O27" s="41" t="n">
        <v>784</v>
      </c>
      <c r="P27" s="42" t="n">
        <v>986</v>
      </c>
      <c r="Q27" s="33" t="n">
        <v>1770</v>
      </c>
      <c r="R27" s="34" t="n">
        <v>0.191579175235415</v>
      </c>
      <c r="S27" s="41" t="n">
        <v>241</v>
      </c>
      <c r="T27" s="42" t="n">
        <v>272</v>
      </c>
      <c r="U27" s="33" t="n">
        <v>513</v>
      </c>
      <c r="V27" s="34" t="n">
        <v>0.0555254897716203</v>
      </c>
      <c r="W27" s="43" t="n">
        <v>243</v>
      </c>
      <c r="X27" s="42" t="n">
        <v>355</v>
      </c>
      <c r="Y27" s="36" t="n">
        <v>598</v>
      </c>
      <c r="Z27" s="34" t="n">
        <v>0.0647256196558069</v>
      </c>
      <c r="AA27" s="43" t="n">
        <v>1115</v>
      </c>
      <c r="AB27" s="43" t="n">
        <v>1335</v>
      </c>
      <c r="AC27" s="35" t="n">
        <v>2450</v>
      </c>
      <c r="AD27" s="34" t="n">
        <v>0.265180214308908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743</v>
      </c>
      <c r="D28" s="39" t="n">
        <v>4832</v>
      </c>
      <c r="E28" s="40" t="n">
        <v>9575</v>
      </c>
      <c r="F28" s="40" t="n">
        <v>3656</v>
      </c>
      <c r="G28" s="41" t="n">
        <v>693</v>
      </c>
      <c r="H28" s="42" t="n">
        <v>654</v>
      </c>
      <c r="I28" s="33" t="n">
        <v>1347</v>
      </c>
      <c r="J28" s="34" t="n">
        <v>0.140678851174935</v>
      </c>
      <c r="K28" s="41" t="n">
        <v>3338</v>
      </c>
      <c r="L28" s="42" t="n">
        <v>3347</v>
      </c>
      <c r="M28" s="33" t="n">
        <v>6685</v>
      </c>
      <c r="N28" s="34" t="n">
        <v>0.698172323759791</v>
      </c>
      <c r="O28" s="41" t="n">
        <v>712</v>
      </c>
      <c r="P28" s="42" t="n">
        <v>831</v>
      </c>
      <c r="Q28" s="33" t="n">
        <v>1543</v>
      </c>
      <c r="R28" s="34" t="n">
        <v>0.161148825065274</v>
      </c>
      <c r="S28" s="41" t="n">
        <v>283</v>
      </c>
      <c r="T28" s="42" t="n">
        <v>275</v>
      </c>
      <c r="U28" s="33" t="n">
        <v>558</v>
      </c>
      <c r="V28" s="34" t="n">
        <v>0.0582767624020888</v>
      </c>
      <c r="W28" s="43" t="n">
        <v>246</v>
      </c>
      <c r="X28" s="42" t="n">
        <v>331</v>
      </c>
      <c r="Y28" s="36" t="n">
        <v>577</v>
      </c>
      <c r="Z28" s="34" t="n">
        <v>0.0602610966057441</v>
      </c>
      <c r="AA28" s="43" t="n">
        <v>1032</v>
      </c>
      <c r="AB28" s="43" t="n">
        <v>1148</v>
      </c>
      <c r="AC28" s="35" t="n">
        <v>2180</v>
      </c>
      <c r="AD28" s="34" t="n">
        <v>0.227676240208877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208</v>
      </c>
      <c r="D29" s="39" t="n">
        <v>3044</v>
      </c>
      <c r="E29" s="40" t="n">
        <v>6252</v>
      </c>
      <c r="F29" s="40" t="n">
        <v>2822</v>
      </c>
      <c r="G29" s="41" t="n">
        <v>443</v>
      </c>
      <c r="H29" s="42" t="n">
        <v>406</v>
      </c>
      <c r="I29" s="33" t="n">
        <v>849</v>
      </c>
      <c r="J29" s="34" t="n">
        <v>0.135796545105566</v>
      </c>
      <c r="K29" s="41" t="n">
        <v>2388</v>
      </c>
      <c r="L29" s="42" t="n">
        <v>2161</v>
      </c>
      <c r="M29" s="33" t="n">
        <v>4549</v>
      </c>
      <c r="N29" s="34" t="n">
        <v>0.727607165706974</v>
      </c>
      <c r="O29" s="41" t="n">
        <v>377</v>
      </c>
      <c r="P29" s="42" t="n">
        <v>477</v>
      </c>
      <c r="Q29" s="33" t="n">
        <v>854</v>
      </c>
      <c r="R29" s="34" t="n">
        <v>0.13659628918746</v>
      </c>
      <c r="S29" s="41" t="n">
        <v>203</v>
      </c>
      <c r="T29" s="42" t="n">
        <v>194</v>
      </c>
      <c r="U29" s="33" t="n">
        <v>397</v>
      </c>
      <c r="V29" s="34" t="n">
        <v>0.0634996801023672</v>
      </c>
      <c r="W29" s="43" t="n">
        <v>116</v>
      </c>
      <c r="X29" s="42" t="n">
        <v>194</v>
      </c>
      <c r="Y29" s="36" t="n">
        <v>310</v>
      </c>
      <c r="Z29" s="34" t="n">
        <v>0.0495841330774152</v>
      </c>
      <c r="AA29" s="43" t="n">
        <v>588</v>
      </c>
      <c r="AB29" s="43" t="n">
        <v>689</v>
      </c>
      <c r="AC29" s="35" t="n">
        <v>1277</v>
      </c>
      <c r="AD29" s="34" t="n">
        <v>0.204254638515675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511</v>
      </c>
      <c r="D30" s="39" t="n">
        <v>4728</v>
      </c>
      <c r="E30" s="40" t="n">
        <v>9239</v>
      </c>
      <c r="F30" s="40" t="n">
        <v>3330</v>
      </c>
      <c r="G30" s="41" t="n">
        <v>805</v>
      </c>
      <c r="H30" s="42" t="n">
        <v>831</v>
      </c>
      <c r="I30" s="33" t="n">
        <v>1636</v>
      </c>
      <c r="J30" s="34" t="n">
        <v>0.17707544106505</v>
      </c>
      <c r="K30" s="41" t="n">
        <v>3231</v>
      </c>
      <c r="L30" s="42" t="n">
        <v>3290</v>
      </c>
      <c r="M30" s="33" t="n">
        <v>6521</v>
      </c>
      <c r="N30" s="34" t="n">
        <v>0.705812317350363</v>
      </c>
      <c r="O30" s="41" t="n">
        <v>475</v>
      </c>
      <c r="P30" s="42" t="n">
        <v>607</v>
      </c>
      <c r="Q30" s="33" t="n">
        <v>1082</v>
      </c>
      <c r="R30" s="34" t="n">
        <v>0.117112241584587</v>
      </c>
      <c r="S30" s="41" t="n">
        <v>341</v>
      </c>
      <c r="T30" s="42" t="n">
        <v>311</v>
      </c>
      <c r="U30" s="33" t="n">
        <v>652</v>
      </c>
      <c r="V30" s="34" t="n">
        <v>0.0705704080528196</v>
      </c>
      <c r="W30" s="43" t="n">
        <v>156</v>
      </c>
      <c r="X30" s="42" t="n">
        <v>248</v>
      </c>
      <c r="Y30" s="36" t="n">
        <v>404</v>
      </c>
      <c r="Z30" s="34" t="n">
        <v>0.0437276761554281</v>
      </c>
      <c r="AA30" s="43" t="n">
        <v>729</v>
      </c>
      <c r="AB30" s="43" t="n">
        <v>879</v>
      </c>
      <c r="AC30" s="35" t="n">
        <v>1608</v>
      </c>
      <c r="AD30" s="34" t="n">
        <v>0.174044810044377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621</v>
      </c>
      <c r="D31" s="39" t="n">
        <v>6255</v>
      </c>
      <c r="E31" s="40" t="n">
        <v>11876</v>
      </c>
      <c r="F31" s="40" t="n">
        <v>4411</v>
      </c>
      <c r="G31" s="41" t="n">
        <v>903</v>
      </c>
      <c r="H31" s="42" t="n">
        <v>928</v>
      </c>
      <c r="I31" s="33" t="n">
        <v>1831</v>
      </c>
      <c r="J31" s="34" t="n">
        <v>0.154176490400808</v>
      </c>
      <c r="K31" s="41" t="n">
        <v>4007</v>
      </c>
      <c r="L31" s="42" t="n">
        <v>4464</v>
      </c>
      <c r="M31" s="33" t="n">
        <v>8471</v>
      </c>
      <c r="N31" s="34" t="n">
        <v>0.713287302121927</v>
      </c>
      <c r="O31" s="41" t="n">
        <v>711</v>
      </c>
      <c r="P31" s="42" t="n">
        <v>863</v>
      </c>
      <c r="Q31" s="33" t="n">
        <v>1574</v>
      </c>
      <c r="R31" s="34" t="n">
        <v>0.132536207477265</v>
      </c>
      <c r="S31" s="41" t="n">
        <v>345</v>
      </c>
      <c r="T31" s="42" t="n">
        <v>353</v>
      </c>
      <c r="U31" s="33" t="n">
        <v>698</v>
      </c>
      <c r="V31" s="34" t="n">
        <v>0.0587739979791175</v>
      </c>
      <c r="W31" s="43" t="n">
        <v>186</v>
      </c>
      <c r="X31" s="42" t="n">
        <v>323</v>
      </c>
      <c r="Y31" s="36" t="n">
        <v>509</v>
      </c>
      <c r="Z31" s="34" t="n">
        <v>0.0428595486695857</v>
      </c>
      <c r="AA31" s="43" t="n">
        <v>1090</v>
      </c>
      <c r="AB31" s="43" t="n">
        <v>1282</v>
      </c>
      <c r="AC31" s="35" t="n">
        <v>2372</v>
      </c>
      <c r="AD31" s="34" t="n">
        <v>0.199730549006399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497</v>
      </c>
      <c r="D32" s="39" t="n">
        <v>4685</v>
      </c>
      <c r="E32" s="40" t="n">
        <v>9182</v>
      </c>
      <c r="F32" s="40" t="n">
        <v>3046</v>
      </c>
      <c r="G32" s="41" t="n">
        <v>1099</v>
      </c>
      <c r="H32" s="42" t="n">
        <v>1071</v>
      </c>
      <c r="I32" s="33" t="n">
        <v>2170</v>
      </c>
      <c r="J32" s="34" t="n">
        <v>0.236331953822697</v>
      </c>
      <c r="K32" s="41" t="n">
        <v>3115</v>
      </c>
      <c r="L32" s="42" t="n">
        <v>3203</v>
      </c>
      <c r="M32" s="33" t="n">
        <v>6318</v>
      </c>
      <c r="N32" s="34" t="n">
        <v>0.688085384447833</v>
      </c>
      <c r="O32" s="41" t="n">
        <v>283</v>
      </c>
      <c r="P32" s="42" t="n">
        <v>411</v>
      </c>
      <c r="Q32" s="33" t="n">
        <v>694</v>
      </c>
      <c r="R32" s="34" t="n">
        <v>0.0755826617294707</v>
      </c>
      <c r="S32" s="41" t="n">
        <v>443</v>
      </c>
      <c r="T32" s="42" t="n">
        <v>438</v>
      </c>
      <c r="U32" s="33" t="n">
        <v>881</v>
      </c>
      <c r="V32" s="34" t="n">
        <v>0.0959485950773252</v>
      </c>
      <c r="W32" s="43" t="n">
        <v>73</v>
      </c>
      <c r="X32" s="42" t="n">
        <v>189</v>
      </c>
      <c r="Y32" s="36" t="n">
        <v>262</v>
      </c>
      <c r="Z32" s="34" t="n">
        <v>0.0285340884338924</v>
      </c>
      <c r="AA32" s="43" t="n">
        <v>493</v>
      </c>
      <c r="AB32" s="43" t="n">
        <v>605</v>
      </c>
      <c r="AC32" s="35" t="n">
        <v>1098</v>
      </c>
      <c r="AD32" s="34" t="n">
        <v>0.119581790459595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422</v>
      </c>
      <c r="D33" s="39" t="n">
        <v>2635</v>
      </c>
      <c r="E33" s="40" t="n">
        <v>5057</v>
      </c>
      <c r="F33" s="40" t="n">
        <v>2039</v>
      </c>
      <c r="G33" s="41" t="n">
        <v>302</v>
      </c>
      <c r="H33" s="42" t="n">
        <v>280</v>
      </c>
      <c r="I33" s="33" t="n">
        <v>582</v>
      </c>
      <c r="J33" s="34" t="n">
        <v>0.115087996836069</v>
      </c>
      <c r="K33" s="41" t="n">
        <v>1786</v>
      </c>
      <c r="L33" s="42" t="n">
        <v>1962</v>
      </c>
      <c r="M33" s="33" t="n">
        <v>3748</v>
      </c>
      <c r="N33" s="34" t="n">
        <v>0.741150879968361</v>
      </c>
      <c r="O33" s="41" t="n">
        <v>334</v>
      </c>
      <c r="P33" s="42" t="n">
        <v>393</v>
      </c>
      <c r="Q33" s="33" t="n">
        <v>727</v>
      </c>
      <c r="R33" s="34" t="n">
        <v>0.143761123195571</v>
      </c>
      <c r="S33" s="41" t="n">
        <v>114</v>
      </c>
      <c r="T33" s="42" t="n">
        <v>116</v>
      </c>
      <c r="U33" s="33" t="n">
        <v>230</v>
      </c>
      <c r="V33" s="34" t="n">
        <v>0.0454815107771406</v>
      </c>
      <c r="W33" s="43" t="n">
        <v>103</v>
      </c>
      <c r="X33" s="42" t="n">
        <v>148</v>
      </c>
      <c r="Y33" s="36" t="n">
        <v>251</v>
      </c>
      <c r="Z33" s="34" t="n">
        <v>0.0496341704567926</v>
      </c>
      <c r="AA33" s="43" t="n">
        <v>566</v>
      </c>
      <c r="AB33" s="43" t="n">
        <v>607</v>
      </c>
      <c r="AC33" s="35" t="n">
        <v>1173</v>
      </c>
      <c r="AD33" s="34" t="n">
        <v>0.231955704963417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832</v>
      </c>
      <c r="D34" s="39" t="n">
        <v>4148</v>
      </c>
      <c r="E34" s="40" t="n">
        <v>7980</v>
      </c>
      <c r="F34" s="40" t="n">
        <v>3118</v>
      </c>
      <c r="G34" s="41" t="n">
        <v>558</v>
      </c>
      <c r="H34" s="42" t="n">
        <v>522</v>
      </c>
      <c r="I34" s="33" t="n">
        <v>1080</v>
      </c>
      <c r="J34" s="34" t="n">
        <v>0.135338345864662</v>
      </c>
      <c r="K34" s="41" t="n">
        <v>2761</v>
      </c>
      <c r="L34" s="42" t="n">
        <v>3073</v>
      </c>
      <c r="M34" s="33" t="n">
        <v>5834</v>
      </c>
      <c r="N34" s="34" t="n">
        <v>0.731077694235589</v>
      </c>
      <c r="O34" s="41" t="n">
        <v>513</v>
      </c>
      <c r="P34" s="42" t="n">
        <v>553</v>
      </c>
      <c r="Q34" s="33" t="n">
        <v>1066</v>
      </c>
      <c r="R34" s="34" t="n">
        <v>0.133583959899749</v>
      </c>
      <c r="S34" s="41" t="n">
        <v>231</v>
      </c>
      <c r="T34" s="42" t="n">
        <v>238</v>
      </c>
      <c r="U34" s="33" t="n">
        <v>469</v>
      </c>
      <c r="V34" s="34" t="n">
        <v>0.0587719298245614</v>
      </c>
      <c r="W34" s="43" t="n">
        <v>100</v>
      </c>
      <c r="X34" s="42" t="n">
        <v>205</v>
      </c>
      <c r="Y34" s="36" t="n">
        <v>305</v>
      </c>
      <c r="Z34" s="34" t="n">
        <v>0.0382205513784461</v>
      </c>
      <c r="AA34" s="43" t="n">
        <v>844</v>
      </c>
      <c r="AB34" s="43" t="n">
        <v>942</v>
      </c>
      <c r="AC34" s="35" t="n">
        <v>1786</v>
      </c>
      <c r="AD34" s="34" t="n">
        <v>0.223809523809524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621</v>
      </c>
      <c r="D35" s="39" t="n">
        <v>4829</v>
      </c>
      <c r="E35" s="40" t="n">
        <v>9450</v>
      </c>
      <c r="F35" s="40" t="n">
        <v>3545</v>
      </c>
      <c r="G35" s="41" t="n">
        <v>760</v>
      </c>
      <c r="H35" s="42" t="n">
        <v>719</v>
      </c>
      <c r="I35" s="33" t="n">
        <v>1479</v>
      </c>
      <c r="J35" s="34" t="n">
        <v>0.156507936507937</v>
      </c>
      <c r="K35" s="41" t="n">
        <v>3338</v>
      </c>
      <c r="L35" s="42" t="n">
        <v>3453</v>
      </c>
      <c r="M35" s="33" t="n">
        <v>6791</v>
      </c>
      <c r="N35" s="34" t="n">
        <v>0.718624338624339</v>
      </c>
      <c r="O35" s="41" t="n">
        <v>523</v>
      </c>
      <c r="P35" s="42" t="n">
        <v>657</v>
      </c>
      <c r="Q35" s="33" t="n">
        <v>1180</v>
      </c>
      <c r="R35" s="34" t="n">
        <v>0.124867724867725</v>
      </c>
      <c r="S35" s="41" t="n">
        <v>305</v>
      </c>
      <c r="T35" s="42" t="n">
        <v>329</v>
      </c>
      <c r="U35" s="33" t="n">
        <v>634</v>
      </c>
      <c r="V35" s="34" t="n">
        <v>0.0670899470899471</v>
      </c>
      <c r="W35" s="43" t="n">
        <v>136</v>
      </c>
      <c r="X35" s="42" t="n">
        <v>259</v>
      </c>
      <c r="Y35" s="36" t="n">
        <v>395</v>
      </c>
      <c r="Z35" s="34" t="n">
        <v>0.0417989417989418</v>
      </c>
      <c r="AA35" s="43" t="n">
        <v>884</v>
      </c>
      <c r="AB35" s="43" t="n">
        <v>997</v>
      </c>
      <c r="AC35" s="35" t="n">
        <v>1881</v>
      </c>
      <c r="AD35" s="34" t="n">
        <v>0.199047619047619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693</v>
      </c>
      <c r="D36" s="39" t="n">
        <v>4662</v>
      </c>
      <c r="E36" s="40" t="n">
        <v>9355</v>
      </c>
      <c r="F36" s="40" t="n">
        <v>3433</v>
      </c>
      <c r="G36" s="41" t="n">
        <v>882</v>
      </c>
      <c r="H36" s="42" t="n">
        <v>781</v>
      </c>
      <c r="I36" s="33" t="n">
        <v>1663</v>
      </c>
      <c r="J36" s="34" t="n">
        <v>0.177765900587921</v>
      </c>
      <c r="K36" s="41" t="n">
        <v>3439</v>
      </c>
      <c r="L36" s="42" t="n">
        <v>3438</v>
      </c>
      <c r="M36" s="33" t="n">
        <v>6877</v>
      </c>
      <c r="N36" s="34" t="n">
        <v>0.735114911811865</v>
      </c>
      <c r="O36" s="41" t="n">
        <v>372</v>
      </c>
      <c r="P36" s="42" t="n">
        <v>443</v>
      </c>
      <c r="Q36" s="33" t="n">
        <v>815</v>
      </c>
      <c r="R36" s="34" t="n">
        <v>0.0871191876002138</v>
      </c>
      <c r="S36" s="41" t="n">
        <v>392</v>
      </c>
      <c r="T36" s="42" t="n">
        <v>331</v>
      </c>
      <c r="U36" s="33" t="n">
        <v>723</v>
      </c>
      <c r="V36" s="34" t="n">
        <v>0.0772848743987173</v>
      </c>
      <c r="W36" s="43" t="n">
        <v>84</v>
      </c>
      <c r="X36" s="42" t="n">
        <v>166</v>
      </c>
      <c r="Y36" s="36" t="n">
        <v>250</v>
      </c>
      <c r="Z36" s="34" t="n">
        <v>0.0267236771779797</v>
      </c>
      <c r="AA36" s="43" t="n">
        <v>626</v>
      </c>
      <c r="AB36" s="43" t="n">
        <v>690</v>
      </c>
      <c r="AC36" s="35" t="n">
        <v>1316</v>
      </c>
      <c r="AD36" s="34" t="n">
        <v>0.140673436664885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5372</v>
      </c>
      <c r="D37" s="39" t="n">
        <v>5344</v>
      </c>
      <c r="E37" s="40" t="n">
        <v>10716</v>
      </c>
      <c r="F37" s="40" t="n">
        <v>3997</v>
      </c>
      <c r="G37" s="41" t="n">
        <v>912</v>
      </c>
      <c r="H37" s="42" t="n">
        <v>790</v>
      </c>
      <c r="I37" s="33" t="n">
        <v>1702</v>
      </c>
      <c r="J37" s="34" t="n">
        <v>0.158827920865995</v>
      </c>
      <c r="K37" s="41" t="n">
        <v>3887</v>
      </c>
      <c r="L37" s="42" t="n">
        <v>3792</v>
      </c>
      <c r="M37" s="33" t="n">
        <v>7679</v>
      </c>
      <c r="N37" s="34" t="n">
        <v>0.716592011944756</v>
      </c>
      <c r="O37" s="41" t="n">
        <v>573</v>
      </c>
      <c r="P37" s="42" t="n">
        <v>762</v>
      </c>
      <c r="Q37" s="33" t="n">
        <v>1335</v>
      </c>
      <c r="R37" s="34" t="n">
        <v>0.12458006718925</v>
      </c>
      <c r="S37" s="41" t="n">
        <v>409</v>
      </c>
      <c r="T37" s="42" t="n">
        <v>344</v>
      </c>
      <c r="U37" s="33" t="n">
        <v>753</v>
      </c>
      <c r="V37" s="34" t="n">
        <v>0.0702687569988802</v>
      </c>
      <c r="W37" s="43" t="n">
        <v>162</v>
      </c>
      <c r="X37" s="42" t="n">
        <v>340</v>
      </c>
      <c r="Y37" s="36" t="n">
        <v>502</v>
      </c>
      <c r="Z37" s="34" t="n">
        <v>0.0468458379992535</v>
      </c>
      <c r="AA37" s="43" t="n">
        <v>941</v>
      </c>
      <c r="AB37" s="43" t="n">
        <v>1082</v>
      </c>
      <c r="AC37" s="35" t="n">
        <v>2023</v>
      </c>
      <c r="AD37" s="34" t="n">
        <v>0.188783128032848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3026</v>
      </c>
      <c r="D38" s="39" t="n">
        <v>3281</v>
      </c>
      <c r="E38" s="40" t="n">
        <v>6307</v>
      </c>
      <c r="F38" s="40" t="n">
        <v>2277</v>
      </c>
      <c r="G38" s="41" t="n">
        <v>358</v>
      </c>
      <c r="H38" s="42" t="n">
        <v>360</v>
      </c>
      <c r="I38" s="33" t="n">
        <v>718</v>
      </c>
      <c r="J38" s="34" t="n">
        <v>0.113841763120342</v>
      </c>
      <c r="K38" s="41" t="n">
        <v>2107</v>
      </c>
      <c r="L38" s="42" t="n">
        <v>2293</v>
      </c>
      <c r="M38" s="33" t="n">
        <v>4400</v>
      </c>
      <c r="N38" s="34" t="n">
        <v>0.697637545584272</v>
      </c>
      <c r="O38" s="41" t="n">
        <v>561</v>
      </c>
      <c r="P38" s="42" t="n">
        <v>628</v>
      </c>
      <c r="Q38" s="33" t="n">
        <v>1189</v>
      </c>
      <c r="R38" s="34" t="n">
        <v>0.188520691295386</v>
      </c>
      <c r="S38" s="41" t="n">
        <v>122</v>
      </c>
      <c r="T38" s="42" t="n">
        <v>133</v>
      </c>
      <c r="U38" s="33" t="n">
        <v>255</v>
      </c>
      <c r="V38" s="34" t="n">
        <v>0.0404312668463612</v>
      </c>
      <c r="W38" s="43" t="n">
        <v>155</v>
      </c>
      <c r="X38" s="42" t="n">
        <v>262</v>
      </c>
      <c r="Y38" s="36" t="n">
        <v>417</v>
      </c>
      <c r="Z38" s="34" t="n">
        <v>0.066117012842873</v>
      </c>
      <c r="AA38" s="43" t="n">
        <v>857</v>
      </c>
      <c r="AB38" s="43" t="n">
        <v>951</v>
      </c>
      <c r="AC38" s="35" t="n">
        <v>1808</v>
      </c>
      <c r="AD38" s="34" t="n">
        <v>0.286665609640083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451</v>
      </c>
      <c r="D39" s="39" t="n">
        <v>5425</v>
      </c>
      <c r="E39" s="40" t="n">
        <v>10876</v>
      </c>
      <c r="F39" s="40" t="n">
        <v>4098</v>
      </c>
      <c r="G39" s="41" t="n">
        <v>875</v>
      </c>
      <c r="H39" s="42" t="n">
        <v>763</v>
      </c>
      <c r="I39" s="33" t="n">
        <v>1638</v>
      </c>
      <c r="J39" s="34" t="n">
        <v>0.150606840750276</v>
      </c>
      <c r="K39" s="41" t="n">
        <v>4096</v>
      </c>
      <c r="L39" s="42" t="n">
        <v>4083</v>
      </c>
      <c r="M39" s="33" t="n">
        <v>8179</v>
      </c>
      <c r="N39" s="34" t="n">
        <v>0.75202280250092</v>
      </c>
      <c r="O39" s="41" t="n">
        <v>480</v>
      </c>
      <c r="P39" s="42" t="n">
        <v>579</v>
      </c>
      <c r="Q39" s="33" t="n">
        <v>1059</v>
      </c>
      <c r="R39" s="34" t="n">
        <v>0.0973703567488047</v>
      </c>
      <c r="S39" s="41" t="n">
        <v>337</v>
      </c>
      <c r="T39" s="42" t="n">
        <v>298</v>
      </c>
      <c r="U39" s="33" t="n">
        <v>635</v>
      </c>
      <c r="V39" s="34" t="n">
        <v>0.0583854358219934</v>
      </c>
      <c r="W39" s="43" t="n">
        <v>127</v>
      </c>
      <c r="X39" s="42" t="n">
        <v>239</v>
      </c>
      <c r="Y39" s="36" t="n">
        <v>366</v>
      </c>
      <c r="Z39" s="34" t="n">
        <v>0.0336520779698419</v>
      </c>
      <c r="AA39" s="43" t="n">
        <v>856</v>
      </c>
      <c r="AB39" s="43" t="n">
        <v>902</v>
      </c>
      <c r="AC39" s="35" t="n">
        <v>1758</v>
      </c>
      <c r="AD39" s="34" t="n">
        <v>0.161640308937109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470</v>
      </c>
      <c r="D40" s="39" t="n">
        <v>6692</v>
      </c>
      <c r="E40" s="40" t="n">
        <v>13162</v>
      </c>
      <c r="F40" s="40" t="n">
        <v>4600</v>
      </c>
      <c r="G40" s="41" t="n">
        <v>958</v>
      </c>
      <c r="H40" s="42" t="n">
        <v>917</v>
      </c>
      <c r="I40" s="33" t="n">
        <v>1875</v>
      </c>
      <c r="J40" s="34" t="n">
        <v>0.142455553867193</v>
      </c>
      <c r="K40" s="41" t="n">
        <v>4624</v>
      </c>
      <c r="L40" s="42" t="n">
        <v>4768</v>
      </c>
      <c r="M40" s="33" t="n">
        <v>9392</v>
      </c>
      <c r="N40" s="34" t="n">
        <v>0.713569366357696</v>
      </c>
      <c r="O40" s="41" t="n">
        <v>888</v>
      </c>
      <c r="P40" s="42" t="n">
        <v>1007</v>
      </c>
      <c r="Q40" s="33" t="n">
        <v>1895</v>
      </c>
      <c r="R40" s="34" t="n">
        <v>0.14397507977511</v>
      </c>
      <c r="S40" s="41" t="n">
        <v>420</v>
      </c>
      <c r="T40" s="42" t="n">
        <v>403</v>
      </c>
      <c r="U40" s="33" t="n">
        <v>823</v>
      </c>
      <c r="V40" s="34" t="n">
        <v>0.0625284911107734</v>
      </c>
      <c r="W40" s="43" t="n">
        <v>266</v>
      </c>
      <c r="X40" s="42" t="n">
        <v>419</v>
      </c>
      <c r="Y40" s="36" t="n">
        <v>685</v>
      </c>
      <c r="Z40" s="34" t="n">
        <v>0.052043762346148</v>
      </c>
      <c r="AA40" s="43" t="n">
        <v>1414</v>
      </c>
      <c r="AB40" s="43" t="n">
        <v>1509</v>
      </c>
      <c r="AC40" s="35" t="n">
        <v>2923</v>
      </c>
      <c r="AD40" s="34" t="n">
        <v>0.22207871144203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1922</v>
      </c>
      <c r="D41" s="39" t="n">
        <v>1914</v>
      </c>
      <c r="E41" s="40" t="n">
        <v>3836</v>
      </c>
      <c r="F41" s="40" t="n">
        <v>1511</v>
      </c>
      <c r="G41" s="41" t="n">
        <v>356</v>
      </c>
      <c r="H41" s="42" t="n">
        <v>381</v>
      </c>
      <c r="I41" s="33" t="n">
        <v>737</v>
      </c>
      <c r="J41" s="34" t="n">
        <v>0.192127215849844</v>
      </c>
      <c r="K41" s="41" t="n">
        <v>1394</v>
      </c>
      <c r="L41" s="42" t="n">
        <v>1324</v>
      </c>
      <c r="M41" s="33" t="n">
        <v>2718</v>
      </c>
      <c r="N41" s="34" t="n">
        <v>0.708550573514077</v>
      </c>
      <c r="O41" s="41" t="n">
        <v>172</v>
      </c>
      <c r="P41" s="42" t="n">
        <v>209</v>
      </c>
      <c r="Q41" s="33" t="n">
        <v>381</v>
      </c>
      <c r="R41" s="34" t="n">
        <v>0.0993222106360793</v>
      </c>
      <c r="S41" s="41" t="n">
        <v>173</v>
      </c>
      <c r="T41" s="42" t="n">
        <v>191</v>
      </c>
      <c r="U41" s="33" t="n">
        <v>364</v>
      </c>
      <c r="V41" s="34" t="n">
        <v>0.0948905109489051</v>
      </c>
      <c r="W41" s="43" t="n">
        <v>49</v>
      </c>
      <c r="X41" s="42" t="n">
        <v>70</v>
      </c>
      <c r="Y41" s="36" t="n">
        <v>119</v>
      </c>
      <c r="Z41" s="34" t="n">
        <v>0.031021897810219</v>
      </c>
      <c r="AA41" s="43" t="n">
        <v>274</v>
      </c>
      <c r="AB41" s="43" t="n">
        <v>311</v>
      </c>
      <c r="AC41" s="35" t="n">
        <v>585</v>
      </c>
      <c r="AD41" s="34" t="n">
        <v>0.152502606882169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150</v>
      </c>
      <c r="D42" s="39" t="n">
        <v>3083</v>
      </c>
      <c r="E42" s="40" t="n">
        <v>6233</v>
      </c>
      <c r="F42" s="40" t="n">
        <v>2348</v>
      </c>
      <c r="G42" s="41" t="n">
        <v>433</v>
      </c>
      <c r="H42" s="42" t="n">
        <v>419</v>
      </c>
      <c r="I42" s="33" t="n">
        <v>852</v>
      </c>
      <c r="J42" s="34" t="n">
        <v>0.136691801700626</v>
      </c>
      <c r="K42" s="41" t="n">
        <v>2354</v>
      </c>
      <c r="L42" s="42" t="n">
        <v>2241</v>
      </c>
      <c r="M42" s="33" t="n">
        <v>4595</v>
      </c>
      <c r="N42" s="34" t="n">
        <v>0.737205198138938</v>
      </c>
      <c r="O42" s="41" t="n">
        <v>363</v>
      </c>
      <c r="P42" s="42" t="n">
        <v>423</v>
      </c>
      <c r="Q42" s="33" t="n">
        <v>786</v>
      </c>
      <c r="R42" s="34" t="n">
        <v>0.126103000160436</v>
      </c>
      <c r="S42" s="41" t="n">
        <v>143</v>
      </c>
      <c r="T42" s="42" t="n">
        <v>167</v>
      </c>
      <c r="U42" s="33" t="n">
        <v>310</v>
      </c>
      <c r="V42" s="34" t="n">
        <v>0.0497352799614953</v>
      </c>
      <c r="W42" s="43" t="n">
        <v>89</v>
      </c>
      <c r="X42" s="42" t="n">
        <v>179</v>
      </c>
      <c r="Y42" s="36" t="n">
        <v>268</v>
      </c>
      <c r="Z42" s="34" t="n">
        <v>0.0429969517086475</v>
      </c>
      <c r="AA42" s="43" t="n">
        <v>628</v>
      </c>
      <c r="AB42" s="43" t="n">
        <v>654</v>
      </c>
      <c r="AC42" s="35" t="n">
        <v>1282</v>
      </c>
      <c r="AD42" s="34" t="n">
        <v>0.205679448098829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4076</v>
      </c>
      <c r="D43" s="39" t="n">
        <v>4241</v>
      </c>
      <c r="E43" s="40" t="n">
        <v>8317</v>
      </c>
      <c r="F43" s="40" t="n">
        <v>2891</v>
      </c>
      <c r="G43" s="41" t="n">
        <v>669</v>
      </c>
      <c r="H43" s="42" t="n">
        <v>638</v>
      </c>
      <c r="I43" s="33" t="n">
        <v>1307</v>
      </c>
      <c r="J43" s="34" t="n">
        <v>0.157148010099796</v>
      </c>
      <c r="K43" s="41" t="n">
        <v>2894</v>
      </c>
      <c r="L43" s="42" t="n">
        <v>3007</v>
      </c>
      <c r="M43" s="33" t="n">
        <v>5901</v>
      </c>
      <c r="N43" s="34" t="n">
        <v>0.709510640856078</v>
      </c>
      <c r="O43" s="41" t="n">
        <v>513</v>
      </c>
      <c r="P43" s="42" t="n">
        <v>596</v>
      </c>
      <c r="Q43" s="33" t="n">
        <v>1109</v>
      </c>
      <c r="R43" s="34" t="n">
        <v>0.133341349044126</v>
      </c>
      <c r="S43" s="41" t="n">
        <v>252</v>
      </c>
      <c r="T43" s="42" t="n">
        <v>261</v>
      </c>
      <c r="U43" s="33" t="n">
        <v>513</v>
      </c>
      <c r="V43" s="34" t="n">
        <v>0.0616808945533245</v>
      </c>
      <c r="W43" s="43" t="n">
        <v>142</v>
      </c>
      <c r="X43" s="42" t="n">
        <v>259</v>
      </c>
      <c r="Y43" s="36" t="n">
        <v>401</v>
      </c>
      <c r="Z43" s="34" t="n">
        <v>0.0482145004208248</v>
      </c>
      <c r="AA43" s="43" t="n">
        <v>814</v>
      </c>
      <c r="AB43" s="43" t="n">
        <v>899</v>
      </c>
      <c r="AC43" s="35" t="n">
        <v>1713</v>
      </c>
      <c r="AD43" s="34" t="n">
        <v>0.205963688830107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817</v>
      </c>
      <c r="D44" s="39" t="n">
        <v>4062</v>
      </c>
      <c r="E44" s="40" t="n">
        <v>7879</v>
      </c>
      <c r="F44" s="40" t="n">
        <v>3061</v>
      </c>
      <c r="G44" s="41" t="n">
        <v>500</v>
      </c>
      <c r="H44" s="42" t="n">
        <v>443</v>
      </c>
      <c r="I44" s="33" t="n">
        <v>943</v>
      </c>
      <c r="J44" s="34" t="n">
        <v>0.119685239243559</v>
      </c>
      <c r="K44" s="41" t="n">
        <v>2675</v>
      </c>
      <c r="L44" s="42" t="n">
        <v>2800</v>
      </c>
      <c r="M44" s="33" t="n">
        <v>5475</v>
      </c>
      <c r="N44" s="34" t="n">
        <v>0.694885137707831</v>
      </c>
      <c r="O44" s="41" t="n">
        <v>642</v>
      </c>
      <c r="P44" s="42" t="n">
        <v>819</v>
      </c>
      <c r="Q44" s="33" t="n">
        <v>1461</v>
      </c>
      <c r="R44" s="34" t="n">
        <v>0.18542962304861</v>
      </c>
      <c r="S44" s="41" t="n">
        <v>179</v>
      </c>
      <c r="T44" s="42" t="n">
        <v>174</v>
      </c>
      <c r="U44" s="33" t="n">
        <v>353</v>
      </c>
      <c r="V44" s="34" t="n">
        <v>0.044802639928925</v>
      </c>
      <c r="W44" s="43" t="n">
        <v>196</v>
      </c>
      <c r="X44" s="42" t="n">
        <v>335</v>
      </c>
      <c r="Y44" s="36" t="n">
        <v>531</v>
      </c>
      <c r="Z44" s="34" t="n">
        <v>0.0673943393831705</v>
      </c>
      <c r="AA44" s="43" t="n">
        <v>982</v>
      </c>
      <c r="AB44" s="43" t="n">
        <v>1137</v>
      </c>
      <c r="AC44" s="35" t="n">
        <v>2119</v>
      </c>
      <c r="AD44" s="34" t="n">
        <v>0.268942759233405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705</v>
      </c>
      <c r="D45" s="39" t="n">
        <v>5708</v>
      </c>
      <c r="E45" s="40" t="n">
        <v>11413</v>
      </c>
      <c r="F45" s="40" t="n">
        <v>3882</v>
      </c>
      <c r="G45" s="41" t="n">
        <v>966</v>
      </c>
      <c r="H45" s="42" t="n">
        <v>921</v>
      </c>
      <c r="I45" s="33" t="n">
        <v>1887</v>
      </c>
      <c r="J45" s="34" t="n">
        <v>0.165337772715325</v>
      </c>
      <c r="K45" s="41" t="n">
        <v>4283</v>
      </c>
      <c r="L45" s="42" t="n">
        <v>4210</v>
      </c>
      <c r="M45" s="33" t="n">
        <v>8493</v>
      </c>
      <c r="N45" s="34" t="n">
        <v>0.744151406291072</v>
      </c>
      <c r="O45" s="41" t="n">
        <v>456</v>
      </c>
      <c r="P45" s="42" t="n">
        <v>577</v>
      </c>
      <c r="Q45" s="33" t="n">
        <v>1033</v>
      </c>
      <c r="R45" s="34" t="n">
        <v>0.0905108209936038</v>
      </c>
      <c r="S45" s="41" t="n">
        <v>310</v>
      </c>
      <c r="T45" s="42" t="n">
        <v>299</v>
      </c>
      <c r="U45" s="33" t="n">
        <v>609</v>
      </c>
      <c r="V45" s="34" t="n">
        <v>0.0533602032769649</v>
      </c>
      <c r="W45" s="43" t="n">
        <v>116</v>
      </c>
      <c r="X45" s="42" t="n">
        <v>240</v>
      </c>
      <c r="Y45" s="36" t="n">
        <v>356</v>
      </c>
      <c r="Z45" s="34" t="n">
        <v>0.0311924997809515</v>
      </c>
      <c r="AA45" s="43" t="n">
        <v>846</v>
      </c>
      <c r="AB45" s="43" t="n">
        <v>886</v>
      </c>
      <c r="AC45" s="35" t="n">
        <v>1732</v>
      </c>
      <c r="AD45" s="34" t="n">
        <v>0.151756768597214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71</v>
      </c>
      <c r="D46" s="39" t="n">
        <v>3694</v>
      </c>
      <c r="E46" s="40" t="n">
        <v>7065</v>
      </c>
      <c r="F46" s="40" t="n">
        <v>2635</v>
      </c>
      <c r="G46" s="41" t="n">
        <v>441</v>
      </c>
      <c r="H46" s="42" t="n">
        <v>452</v>
      </c>
      <c r="I46" s="33" t="n">
        <v>893</v>
      </c>
      <c r="J46" s="34" t="n">
        <v>0.126397735314933</v>
      </c>
      <c r="K46" s="41" t="n">
        <v>2303</v>
      </c>
      <c r="L46" s="42" t="n">
        <v>2452</v>
      </c>
      <c r="M46" s="33" t="n">
        <v>4755</v>
      </c>
      <c r="N46" s="34" t="n">
        <v>0.673036093418259</v>
      </c>
      <c r="O46" s="41" t="n">
        <v>627</v>
      </c>
      <c r="P46" s="42" t="n">
        <v>790</v>
      </c>
      <c r="Q46" s="33" t="n">
        <v>1417</v>
      </c>
      <c r="R46" s="34" t="n">
        <v>0.200566171266808</v>
      </c>
      <c r="S46" s="41" t="n">
        <v>176</v>
      </c>
      <c r="T46" s="42" t="n">
        <v>149</v>
      </c>
      <c r="U46" s="33" t="n">
        <v>325</v>
      </c>
      <c r="V46" s="34" t="n">
        <v>0.046001415428167</v>
      </c>
      <c r="W46" s="43" t="n">
        <v>214</v>
      </c>
      <c r="X46" s="42" t="n">
        <v>348</v>
      </c>
      <c r="Y46" s="36" t="n">
        <v>562</v>
      </c>
      <c r="Z46" s="34" t="n">
        <v>0.0795470629865534</v>
      </c>
      <c r="AA46" s="43" t="n">
        <v>887</v>
      </c>
      <c r="AB46" s="43" t="n">
        <v>1053</v>
      </c>
      <c r="AC46" s="35" t="n">
        <v>1940</v>
      </c>
      <c r="AD46" s="34" t="n">
        <v>0.274593064401982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4548</v>
      </c>
      <c r="D47" s="39" t="n">
        <v>4414</v>
      </c>
      <c r="E47" s="40" t="n">
        <v>8962</v>
      </c>
      <c r="F47" s="40" t="n">
        <v>3245</v>
      </c>
      <c r="G47" s="41" t="n">
        <v>885</v>
      </c>
      <c r="H47" s="42" t="n">
        <v>760</v>
      </c>
      <c r="I47" s="33" t="n">
        <v>1645</v>
      </c>
      <c r="J47" s="34" t="n">
        <v>0.183552778397679</v>
      </c>
      <c r="K47" s="41" t="n">
        <v>3319</v>
      </c>
      <c r="L47" s="42" t="n">
        <v>3230</v>
      </c>
      <c r="M47" s="33" t="n">
        <v>6549</v>
      </c>
      <c r="N47" s="34" t="n">
        <v>0.730752064271368</v>
      </c>
      <c r="O47" s="41" t="n">
        <v>344</v>
      </c>
      <c r="P47" s="42" t="n">
        <v>424</v>
      </c>
      <c r="Q47" s="33" t="n">
        <v>768</v>
      </c>
      <c r="R47" s="34" t="n">
        <v>0.0856951573309529</v>
      </c>
      <c r="S47" s="41" t="n">
        <v>496</v>
      </c>
      <c r="T47" s="42" t="n">
        <v>411</v>
      </c>
      <c r="U47" s="33" t="n">
        <v>907</v>
      </c>
      <c r="V47" s="34" t="n">
        <v>0.101205088149967</v>
      </c>
      <c r="W47" s="43" t="n">
        <v>79</v>
      </c>
      <c r="X47" s="42" t="n">
        <v>172</v>
      </c>
      <c r="Y47" s="36" t="n">
        <v>251</v>
      </c>
      <c r="Z47" s="34" t="n">
        <v>0.0280071412631109</v>
      </c>
      <c r="AA47" s="43" t="n">
        <v>612</v>
      </c>
      <c r="AB47" s="43" t="n">
        <v>663</v>
      </c>
      <c r="AC47" s="35" t="n">
        <v>1275</v>
      </c>
      <c r="AD47" s="34" t="n">
        <v>0.142267351037715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37</v>
      </c>
      <c r="D48" s="46" t="n">
        <v>4229</v>
      </c>
      <c r="E48" s="47" t="n">
        <v>8466</v>
      </c>
      <c r="F48" s="47" t="n">
        <v>2797</v>
      </c>
      <c r="G48" s="48" t="n">
        <v>801</v>
      </c>
      <c r="H48" s="49" t="n">
        <v>759</v>
      </c>
      <c r="I48" s="50" t="n">
        <v>1560</v>
      </c>
      <c r="J48" s="51" t="n">
        <v>0.184266477675408</v>
      </c>
      <c r="K48" s="48" t="n">
        <v>3124</v>
      </c>
      <c r="L48" s="49" t="n">
        <v>3111</v>
      </c>
      <c r="M48" s="50" t="n">
        <v>6235</v>
      </c>
      <c r="N48" s="51" t="n">
        <v>0.736475313016773</v>
      </c>
      <c r="O48" s="48" t="n">
        <v>312</v>
      </c>
      <c r="P48" s="49" t="n">
        <v>359</v>
      </c>
      <c r="Q48" s="50" t="n">
        <v>671</v>
      </c>
      <c r="R48" s="51" t="n">
        <v>0.0792582093078195</v>
      </c>
      <c r="S48" s="48" t="n">
        <v>299</v>
      </c>
      <c r="T48" s="49" t="n">
        <v>310</v>
      </c>
      <c r="U48" s="50" t="n">
        <v>609</v>
      </c>
      <c r="V48" s="51" t="n">
        <v>0.0719347980155918</v>
      </c>
      <c r="W48" s="52" t="n">
        <v>86</v>
      </c>
      <c r="X48" s="49" t="n">
        <v>160</v>
      </c>
      <c r="Y48" s="53" t="n">
        <v>246</v>
      </c>
      <c r="Z48" s="51" t="n">
        <v>0.0290574060949681</v>
      </c>
      <c r="AA48" s="52" t="n">
        <v>621</v>
      </c>
      <c r="AB48" s="52" t="n">
        <v>613</v>
      </c>
      <c r="AC48" s="54" t="n">
        <v>1234</v>
      </c>
      <c r="AD48" s="51" t="n">
        <v>0.145759508622726</v>
      </c>
    </row>
    <row r="49" customFormat="false" ht="13.5" hidden="false" customHeight="false" outlineLevel="0" collapsed="false">
      <c r="A49" s="55" t="s">
        <v>31</v>
      </c>
      <c r="B49" s="55"/>
      <c r="C49" s="56" t="n">
        <v>197185</v>
      </c>
      <c r="D49" s="57" t="n">
        <v>205884</v>
      </c>
      <c r="E49" s="58" t="n">
        <v>403069</v>
      </c>
      <c r="F49" s="59" t="n">
        <v>153891</v>
      </c>
      <c r="G49" s="60" t="n">
        <v>30808</v>
      </c>
      <c r="H49" s="61" t="n">
        <v>29465</v>
      </c>
      <c r="I49" s="62" t="n">
        <v>60273</v>
      </c>
      <c r="J49" s="63" t="n">
        <v>0.149535191245171</v>
      </c>
      <c r="K49" s="60" t="n">
        <v>141341</v>
      </c>
      <c r="L49" s="61" t="n">
        <v>144374</v>
      </c>
      <c r="M49" s="62" t="n">
        <v>285715</v>
      </c>
      <c r="N49" s="63" t="n">
        <v>0.708848857143566</v>
      </c>
      <c r="O49" s="62" t="n">
        <v>25036</v>
      </c>
      <c r="P49" s="62" t="n">
        <v>32045</v>
      </c>
      <c r="Q49" s="62" t="n">
        <v>57081</v>
      </c>
      <c r="R49" s="63" t="n">
        <v>0.141615951611263</v>
      </c>
      <c r="S49" s="60" t="n">
        <v>12463</v>
      </c>
      <c r="T49" s="61" t="n">
        <v>11898</v>
      </c>
      <c r="U49" s="62" t="n">
        <v>24361</v>
      </c>
      <c r="V49" s="63" t="n">
        <v>0.0604387834341019</v>
      </c>
      <c r="W49" s="60" t="n">
        <v>7496</v>
      </c>
      <c r="X49" s="61" t="n">
        <v>13381</v>
      </c>
      <c r="Y49" s="62" t="n">
        <v>20877</v>
      </c>
      <c r="Z49" s="63" t="n">
        <v>0.0517951020792966</v>
      </c>
      <c r="AA49" s="60" t="n">
        <v>39051</v>
      </c>
      <c r="AB49" s="61" t="n">
        <v>45996</v>
      </c>
      <c r="AC49" s="62" t="n">
        <v>85047</v>
      </c>
      <c r="AD49" s="63" t="n">
        <v>0.210998613140678</v>
      </c>
    </row>
    <row r="51" customFormat="false" ht="13.5" hidden="false" customHeight="false" outlineLevel="0" collapsed="false">
      <c r="E51" s="64"/>
      <c r="F51" s="68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24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4976</v>
      </c>
      <c r="D4" s="29" t="n">
        <v>5523</v>
      </c>
      <c r="E4" s="30" t="n">
        <v>10499</v>
      </c>
      <c r="F4" s="30" t="n">
        <v>4627</v>
      </c>
      <c r="G4" s="31" t="n">
        <v>704</v>
      </c>
      <c r="H4" s="32" t="n">
        <v>727</v>
      </c>
      <c r="I4" s="33" t="n">
        <v>1431</v>
      </c>
      <c r="J4" s="34" t="n">
        <v>0.13629869511382</v>
      </c>
      <c r="K4" s="31" t="n">
        <v>3553</v>
      </c>
      <c r="L4" s="32" t="n">
        <v>3791</v>
      </c>
      <c r="M4" s="33" t="n">
        <v>7344</v>
      </c>
      <c r="N4" s="34" t="n">
        <v>0.699495190018097</v>
      </c>
      <c r="O4" s="31" t="n">
        <v>719</v>
      </c>
      <c r="P4" s="32" t="n">
        <v>1005</v>
      </c>
      <c r="Q4" s="33" t="n">
        <v>1724</v>
      </c>
      <c r="R4" s="34" t="n">
        <v>0.164206114868083</v>
      </c>
      <c r="S4" s="31" t="n">
        <v>320</v>
      </c>
      <c r="T4" s="32" t="n">
        <v>313</v>
      </c>
      <c r="U4" s="33" t="n">
        <v>633</v>
      </c>
      <c r="V4" s="34" t="n">
        <v>0.0602914563291742</v>
      </c>
      <c r="W4" s="35" t="n">
        <v>262</v>
      </c>
      <c r="X4" s="32" t="n">
        <v>455</v>
      </c>
      <c r="Y4" s="36" t="n">
        <v>717</v>
      </c>
      <c r="Z4" s="34" t="n">
        <v>0.0682922183065054</v>
      </c>
      <c r="AA4" s="35" t="n">
        <v>1056</v>
      </c>
      <c r="AB4" s="35" t="n">
        <v>1371</v>
      </c>
      <c r="AC4" s="35" t="n">
        <v>2427</v>
      </c>
      <c r="AD4" s="34" t="n">
        <v>0.231164872845033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41</v>
      </c>
      <c r="D5" s="39" t="n">
        <v>5064</v>
      </c>
      <c r="E5" s="40" t="n">
        <v>10105</v>
      </c>
      <c r="F5" s="40" t="n">
        <v>4442</v>
      </c>
      <c r="G5" s="41" t="n">
        <v>783</v>
      </c>
      <c r="H5" s="42" t="n">
        <v>758</v>
      </c>
      <c r="I5" s="33" t="n">
        <v>1541</v>
      </c>
      <c r="J5" s="34" t="n">
        <v>0.15249876298862</v>
      </c>
      <c r="K5" s="41" t="n">
        <v>3612</v>
      </c>
      <c r="L5" s="42" t="n">
        <v>3420</v>
      </c>
      <c r="M5" s="33" t="n">
        <v>7032</v>
      </c>
      <c r="N5" s="34" t="n">
        <v>0.695893122216724</v>
      </c>
      <c r="O5" s="41" t="n">
        <v>646</v>
      </c>
      <c r="P5" s="42" t="n">
        <v>886</v>
      </c>
      <c r="Q5" s="33" t="n">
        <v>1532</v>
      </c>
      <c r="R5" s="34" t="n">
        <v>0.151608114794656</v>
      </c>
      <c r="S5" s="41" t="n">
        <v>369</v>
      </c>
      <c r="T5" s="42" t="n">
        <v>332</v>
      </c>
      <c r="U5" s="33" t="n">
        <v>701</v>
      </c>
      <c r="V5" s="34" t="n">
        <v>0.0693715982187036</v>
      </c>
      <c r="W5" s="43" t="n">
        <v>240</v>
      </c>
      <c r="X5" s="42" t="n">
        <v>399</v>
      </c>
      <c r="Y5" s="36" t="n">
        <v>639</v>
      </c>
      <c r="Z5" s="34" t="n">
        <v>0.0632360217714003</v>
      </c>
      <c r="AA5" s="43" t="n">
        <v>917</v>
      </c>
      <c r="AB5" s="43" t="n">
        <v>1151</v>
      </c>
      <c r="AC5" s="35" t="n">
        <v>2068</v>
      </c>
      <c r="AD5" s="34" t="n">
        <v>0.204651162790698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454</v>
      </c>
      <c r="D6" s="39" t="n">
        <v>4391</v>
      </c>
      <c r="E6" s="40" t="n">
        <v>8845</v>
      </c>
      <c r="F6" s="40" t="n">
        <v>3732</v>
      </c>
      <c r="G6" s="41" t="n">
        <v>656</v>
      </c>
      <c r="H6" s="42" t="n">
        <v>557</v>
      </c>
      <c r="I6" s="33" t="n">
        <v>1213</v>
      </c>
      <c r="J6" s="34" t="n">
        <v>0.137139626907858</v>
      </c>
      <c r="K6" s="41" t="n">
        <v>3209</v>
      </c>
      <c r="L6" s="42" t="n">
        <v>3062</v>
      </c>
      <c r="M6" s="33" t="n">
        <v>6271</v>
      </c>
      <c r="N6" s="34" t="n">
        <v>0.708988128886377</v>
      </c>
      <c r="O6" s="41" t="n">
        <v>589</v>
      </c>
      <c r="P6" s="42" t="n">
        <v>772</v>
      </c>
      <c r="Q6" s="33" t="n">
        <v>1361</v>
      </c>
      <c r="R6" s="34" t="n">
        <v>0.153872244205766</v>
      </c>
      <c r="S6" s="41" t="n">
        <v>279</v>
      </c>
      <c r="T6" s="42" t="n">
        <v>231</v>
      </c>
      <c r="U6" s="33" t="n">
        <v>510</v>
      </c>
      <c r="V6" s="34" t="n">
        <v>0.0576596947427925</v>
      </c>
      <c r="W6" s="43" t="n">
        <v>180</v>
      </c>
      <c r="X6" s="42" t="n">
        <v>311</v>
      </c>
      <c r="Y6" s="36" t="n">
        <v>491</v>
      </c>
      <c r="Z6" s="34" t="n">
        <v>0.0555115884680611</v>
      </c>
      <c r="AA6" s="43" t="n">
        <v>928</v>
      </c>
      <c r="AB6" s="43" t="n">
        <v>1129</v>
      </c>
      <c r="AC6" s="35" t="n">
        <v>2057</v>
      </c>
      <c r="AD6" s="34" t="n">
        <v>0.23256076879593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139</v>
      </c>
      <c r="D7" s="39" t="n">
        <v>5666</v>
      </c>
      <c r="E7" s="40" t="n">
        <v>10805</v>
      </c>
      <c r="F7" s="40" t="n">
        <v>4431</v>
      </c>
      <c r="G7" s="41" t="n">
        <v>746</v>
      </c>
      <c r="H7" s="42" t="n">
        <v>785</v>
      </c>
      <c r="I7" s="33" t="n">
        <v>1531</v>
      </c>
      <c r="J7" s="34" t="n">
        <v>0.141693660342434</v>
      </c>
      <c r="K7" s="41" t="n">
        <v>3653</v>
      </c>
      <c r="L7" s="42" t="n">
        <v>3846</v>
      </c>
      <c r="M7" s="33" t="n">
        <v>7499</v>
      </c>
      <c r="N7" s="34" t="n">
        <v>0.694030541416011</v>
      </c>
      <c r="O7" s="41" t="n">
        <v>740</v>
      </c>
      <c r="P7" s="42" t="n">
        <v>1035</v>
      </c>
      <c r="Q7" s="33" t="n">
        <v>1775</v>
      </c>
      <c r="R7" s="34" t="n">
        <v>0.164275798241555</v>
      </c>
      <c r="S7" s="41" t="n">
        <v>326</v>
      </c>
      <c r="T7" s="42" t="n">
        <v>333</v>
      </c>
      <c r="U7" s="33" t="n">
        <v>659</v>
      </c>
      <c r="V7" s="34" t="n">
        <v>0.0609902822767237</v>
      </c>
      <c r="W7" s="43" t="n">
        <v>279</v>
      </c>
      <c r="X7" s="42" t="n">
        <v>469</v>
      </c>
      <c r="Y7" s="36" t="n">
        <v>748</v>
      </c>
      <c r="Z7" s="34" t="n">
        <v>0.0692272096251735</v>
      </c>
      <c r="AA7" s="43" t="n">
        <v>1072</v>
      </c>
      <c r="AB7" s="43" t="n">
        <v>1426</v>
      </c>
      <c r="AC7" s="35" t="n">
        <v>2498</v>
      </c>
      <c r="AD7" s="34" t="n">
        <v>0.231189264229523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080</v>
      </c>
      <c r="D8" s="39" t="n">
        <v>3377</v>
      </c>
      <c r="E8" s="40" t="n">
        <v>6457</v>
      </c>
      <c r="F8" s="40" t="n">
        <v>2629</v>
      </c>
      <c r="G8" s="41" t="n">
        <v>515</v>
      </c>
      <c r="H8" s="42" t="n">
        <v>510</v>
      </c>
      <c r="I8" s="33" t="n">
        <v>1025</v>
      </c>
      <c r="J8" s="34" t="n">
        <v>0.158742450054205</v>
      </c>
      <c r="K8" s="41" t="n">
        <v>2077</v>
      </c>
      <c r="L8" s="42" t="n">
        <v>2184</v>
      </c>
      <c r="M8" s="33" t="n">
        <v>4261</v>
      </c>
      <c r="N8" s="34" t="n">
        <v>0.659903980176553</v>
      </c>
      <c r="O8" s="41" t="n">
        <v>488</v>
      </c>
      <c r="P8" s="42" t="n">
        <v>683</v>
      </c>
      <c r="Q8" s="33" t="n">
        <v>1171</v>
      </c>
      <c r="R8" s="34" t="n">
        <v>0.181353569769243</v>
      </c>
      <c r="S8" s="41" t="n">
        <v>235</v>
      </c>
      <c r="T8" s="42" t="n">
        <v>246</v>
      </c>
      <c r="U8" s="33" t="n">
        <v>481</v>
      </c>
      <c r="V8" s="34" t="n">
        <v>0.0744927985132415</v>
      </c>
      <c r="W8" s="43" t="n">
        <v>179</v>
      </c>
      <c r="X8" s="42" t="n">
        <v>302</v>
      </c>
      <c r="Y8" s="36" t="n">
        <v>481</v>
      </c>
      <c r="Z8" s="34" t="n">
        <v>0.0744927985132415</v>
      </c>
      <c r="AA8" s="43" t="n">
        <v>702</v>
      </c>
      <c r="AB8" s="43" t="n">
        <v>955</v>
      </c>
      <c r="AC8" s="35" t="n">
        <v>1657</v>
      </c>
      <c r="AD8" s="34" t="n">
        <v>0.256620721697383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431</v>
      </c>
      <c r="D9" s="39" t="n">
        <v>3812</v>
      </c>
      <c r="E9" s="40" t="n">
        <v>7243</v>
      </c>
      <c r="F9" s="40" t="n">
        <v>2782</v>
      </c>
      <c r="G9" s="41" t="n">
        <v>542</v>
      </c>
      <c r="H9" s="42" t="n">
        <v>566</v>
      </c>
      <c r="I9" s="33" t="n">
        <v>1108</v>
      </c>
      <c r="J9" s="34" t="n">
        <v>0.152975286483501</v>
      </c>
      <c r="K9" s="41" t="n">
        <v>2408</v>
      </c>
      <c r="L9" s="42" t="n">
        <v>2528</v>
      </c>
      <c r="M9" s="33" t="n">
        <v>4936</v>
      </c>
      <c r="N9" s="34" t="n">
        <v>0.681485572276681</v>
      </c>
      <c r="O9" s="41" t="n">
        <v>481</v>
      </c>
      <c r="P9" s="42" t="n">
        <v>718</v>
      </c>
      <c r="Q9" s="33" t="n">
        <v>1199</v>
      </c>
      <c r="R9" s="34" t="n">
        <v>0.165539141239818</v>
      </c>
      <c r="S9" s="41" t="n">
        <v>209</v>
      </c>
      <c r="T9" s="42" t="n">
        <v>182</v>
      </c>
      <c r="U9" s="33" t="n">
        <v>391</v>
      </c>
      <c r="V9" s="34" t="n">
        <v>0.0539831561507663</v>
      </c>
      <c r="W9" s="43" t="n">
        <v>187</v>
      </c>
      <c r="X9" s="42" t="n">
        <v>354</v>
      </c>
      <c r="Y9" s="36" t="n">
        <v>541</v>
      </c>
      <c r="Z9" s="34" t="n">
        <v>0.0746928068479912</v>
      </c>
      <c r="AA9" s="43" t="n">
        <v>698</v>
      </c>
      <c r="AB9" s="43" t="n">
        <v>938</v>
      </c>
      <c r="AC9" s="35" t="n">
        <v>1636</v>
      </c>
      <c r="AD9" s="34" t="n">
        <v>0.225873256937733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14</v>
      </c>
      <c r="D10" s="39" t="n">
        <v>5072</v>
      </c>
      <c r="E10" s="40" t="n">
        <v>9886</v>
      </c>
      <c r="F10" s="40" t="n">
        <v>3475</v>
      </c>
      <c r="G10" s="41" t="n">
        <v>702</v>
      </c>
      <c r="H10" s="42" t="n">
        <v>721</v>
      </c>
      <c r="I10" s="33" t="n">
        <v>1423</v>
      </c>
      <c r="J10" s="34" t="n">
        <v>0.143940926562816</v>
      </c>
      <c r="K10" s="41" t="n">
        <v>3473</v>
      </c>
      <c r="L10" s="42" t="n">
        <v>3625</v>
      </c>
      <c r="M10" s="33" t="n">
        <v>7098</v>
      </c>
      <c r="N10" s="34" t="n">
        <v>0.717985029334412</v>
      </c>
      <c r="O10" s="41" t="n">
        <v>639</v>
      </c>
      <c r="P10" s="42" t="n">
        <v>726</v>
      </c>
      <c r="Q10" s="33" t="n">
        <v>1365</v>
      </c>
      <c r="R10" s="34" t="n">
        <v>0.138074044102772</v>
      </c>
      <c r="S10" s="41" t="n">
        <v>234</v>
      </c>
      <c r="T10" s="42" t="n">
        <v>258</v>
      </c>
      <c r="U10" s="33" t="n">
        <v>492</v>
      </c>
      <c r="V10" s="34" t="n">
        <v>0.0497673477645155</v>
      </c>
      <c r="W10" s="43" t="n">
        <v>186</v>
      </c>
      <c r="X10" s="42" t="n">
        <v>310</v>
      </c>
      <c r="Y10" s="36" t="n">
        <v>496</v>
      </c>
      <c r="Z10" s="34" t="n">
        <v>0.0501719603479668</v>
      </c>
      <c r="AA10" s="43" t="n">
        <v>1022</v>
      </c>
      <c r="AB10" s="43" t="n">
        <v>1137</v>
      </c>
      <c r="AC10" s="35" t="n">
        <v>2159</v>
      </c>
      <c r="AD10" s="34" t="n">
        <v>0.218389641917864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257</v>
      </c>
      <c r="D11" s="39" t="n">
        <v>6546</v>
      </c>
      <c r="E11" s="40" t="n">
        <v>12803</v>
      </c>
      <c r="F11" s="40" t="n">
        <v>5085</v>
      </c>
      <c r="G11" s="41" t="n">
        <v>962</v>
      </c>
      <c r="H11" s="42" t="n">
        <v>872</v>
      </c>
      <c r="I11" s="33" t="n">
        <v>1834</v>
      </c>
      <c r="J11" s="34" t="n">
        <v>0.143247676325861</v>
      </c>
      <c r="K11" s="41" t="n">
        <v>4429</v>
      </c>
      <c r="L11" s="42" t="n">
        <v>4504</v>
      </c>
      <c r="M11" s="33" t="n">
        <v>8933</v>
      </c>
      <c r="N11" s="34" t="n">
        <v>0.69772709521206</v>
      </c>
      <c r="O11" s="41" t="n">
        <v>866</v>
      </c>
      <c r="P11" s="42" t="n">
        <v>1170</v>
      </c>
      <c r="Q11" s="33" t="n">
        <v>2036</v>
      </c>
      <c r="R11" s="34" t="n">
        <v>0.159025228462079</v>
      </c>
      <c r="S11" s="41" t="n">
        <v>368</v>
      </c>
      <c r="T11" s="42" t="n">
        <v>365</v>
      </c>
      <c r="U11" s="33" t="n">
        <v>733</v>
      </c>
      <c r="V11" s="34" t="n">
        <v>0.0572522065140983</v>
      </c>
      <c r="W11" s="43" t="n">
        <v>304</v>
      </c>
      <c r="X11" s="42" t="n">
        <v>524</v>
      </c>
      <c r="Y11" s="36" t="n">
        <v>828</v>
      </c>
      <c r="Z11" s="34" t="n">
        <v>0.0646723424197454</v>
      </c>
      <c r="AA11" s="43" t="n">
        <v>1359</v>
      </c>
      <c r="AB11" s="43" t="n">
        <v>1627</v>
      </c>
      <c r="AC11" s="35" t="n">
        <v>2986</v>
      </c>
      <c r="AD11" s="34" t="n">
        <v>0.23322658751855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914</v>
      </c>
      <c r="D12" s="39" t="n">
        <v>2896</v>
      </c>
      <c r="E12" s="40" t="n">
        <v>5810</v>
      </c>
      <c r="F12" s="40" t="n">
        <v>2349</v>
      </c>
      <c r="G12" s="41" t="n">
        <v>416</v>
      </c>
      <c r="H12" s="42" t="n">
        <v>408</v>
      </c>
      <c r="I12" s="33" t="n">
        <v>824</v>
      </c>
      <c r="J12" s="34" t="n">
        <v>0.141824440619621</v>
      </c>
      <c r="K12" s="41" t="n">
        <v>2102</v>
      </c>
      <c r="L12" s="42" t="n">
        <v>1972</v>
      </c>
      <c r="M12" s="33" t="n">
        <v>4074</v>
      </c>
      <c r="N12" s="34" t="n">
        <v>0.701204819277108</v>
      </c>
      <c r="O12" s="41" t="n">
        <v>396</v>
      </c>
      <c r="P12" s="42" t="n">
        <v>516</v>
      </c>
      <c r="Q12" s="33" t="n">
        <v>912</v>
      </c>
      <c r="R12" s="34" t="n">
        <v>0.15697074010327</v>
      </c>
      <c r="S12" s="41" t="n">
        <v>159</v>
      </c>
      <c r="T12" s="42" t="n">
        <v>158</v>
      </c>
      <c r="U12" s="33" t="n">
        <v>317</v>
      </c>
      <c r="V12" s="34" t="n">
        <v>0.0545611015490534</v>
      </c>
      <c r="W12" s="43" t="n">
        <v>112</v>
      </c>
      <c r="X12" s="42" t="n">
        <v>243</v>
      </c>
      <c r="Y12" s="36" t="n">
        <v>355</v>
      </c>
      <c r="Z12" s="34" t="n">
        <v>0.0611015490533563</v>
      </c>
      <c r="AA12" s="43" t="n">
        <v>666</v>
      </c>
      <c r="AB12" s="43" t="n">
        <v>733</v>
      </c>
      <c r="AC12" s="35" t="n">
        <v>1399</v>
      </c>
      <c r="AD12" s="34" t="n">
        <v>0.2407917383821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863</v>
      </c>
      <c r="D13" s="39" t="n">
        <v>3036</v>
      </c>
      <c r="E13" s="40" t="n">
        <v>5899</v>
      </c>
      <c r="F13" s="40" t="n">
        <v>2615</v>
      </c>
      <c r="G13" s="41" t="n">
        <v>364</v>
      </c>
      <c r="H13" s="42" t="n">
        <v>354</v>
      </c>
      <c r="I13" s="33" t="n">
        <v>718</v>
      </c>
      <c r="J13" s="34" t="n">
        <v>0.121715545007628</v>
      </c>
      <c r="K13" s="41" t="n">
        <v>2024</v>
      </c>
      <c r="L13" s="42" t="n">
        <v>2058</v>
      </c>
      <c r="M13" s="33" t="n">
        <v>4082</v>
      </c>
      <c r="N13" s="34" t="n">
        <v>0.691981691812172</v>
      </c>
      <c r="O13" s="41" t="n">
        <v>475</v>
      </c>
      <c r="P13" s="42" t="n">
        <v>624</v>
      </c>
      <c r="Q13" s="33" t="n">
        <v>1099</v>
      </c>
      <c r="R13" s="34" t="n">
        <v>0.1863027631802</v>
      </c>
      <c r="S13" s="41" t="n">
        <v>154</v>
      </c>
      <c r="T13" s="42" t="n">
        <v>142</v>
      </c>
      <c r="U13" s="33" t="n">
        <v>296</v>
      </c>
      <c r="V13" s="34" t="n">
        <v>0.0501779962705543</v>
      </c>
      <c r="W13" s="43" t="n">
        <v>141</v>
      </c>
      <c r="X13" s="42" t="n">
        <v>277</v>
      </c>
      <c r="Y13" s="36" t="n">
        <v>418</v>
      </c>
      <c r="Z13" s="34" t="n">
        <v>0.0708594677063909</v>
      </c>
      <c r="AA13" s="43" t="n">
        <v>714</v>
      </c>
      <c r="AB13" s="43" t="n">
        <v>869</v>
      </c>
      <c r="AC13" s="35" t="n">
        <v>1583</v>
      </c>
      <c r="AD13" s="34" t="n">
        <v>0.268350567892863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436</v>
      </c>
      <c r="D14" s="39" t="n">
        <v>3506</v>
      </c>
      <c r="E14" s="40" t="n">
        <v>6942</v>
      </c>
      <c r="F14" s="40" t="n">
        <v>2969</v>
      </c>
      <c r="G14" s="41" t="n">
        <v>418</v>
      </c>
      <c r="H14" s="42" t="n">
        <v>397</v>
      </c>
      <c r="I14" s="33" t="n">
        <v>815</v>
      </c>
      <c r="J14" s="34" t="n">
        <v>0.117401325266494</v>
      </c>
      <c r="K14" s="41" t="n">
        <v>2420</v>
      </c>
      <c r="L14" s="42" t="n">
        <v>2330</v>
      </c>
      <c r="M14" s="33" t="n">
        <v>4750</v>
      </c>
      <c r="N14" s="34" t="n">
        <v>0.684240852780179</v>
      </c>
      <c r="O14" s="41" t="n">
        <v>598</v>
      </c>
      <c r="P14" s="42" t="n">
        <v>779</v>
      </c>
      <c r="Q14" s="33" t="n">
        <v>1377</v>
      </c>
      <c r="R14" s="34" t="n">
        <v>0.198357821953328</v>
      </c>
      <c r="S14" s="41" t="n">
        <v>174</v>
      </c>
      <c r="T14" s="42" t="n">
        <v>154</v>
      </c>
      <c r="U14" s="33" t="n">
        <v>328</v>
      </c>
      <c r="V14" s="34" t="n">
        <v>0.0472486315182944</v>
      </c>
      <c r="W14" s="43" t="n">
        <v>217</v>
      </c>
      <c r="X14" s="42" t="n">
        <v>340</v>
      </c>
      <c r="Y14" s="36" t="n">
        <v>557</v>
      </c>
      <c r="Z14" s="34" t="n">
        <v>0.0802362431575915</v>
      </c>
      <c r="AA14" s="43" t="n">
        <v>864</v>
      </c>
      <c r="AB14" s="43" t="n">
        <v>1065</v>
      </c>
      <c r="AC14" s="35" t="n">
        <v>1929</v>
      </c>
      <c r="AD14" s="34" t="n">
        <v>0.277873811581677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46</v>
      </c>
      <c r="D15" s="39" t="n">
        <v>4685</v>
      </c>
      <c r="E15" s="40" t="n">
        <v>9231</v>
      </c>
      <c r="F15" s="40" t="n">
        <v>3738</v>
      </c>
      <c r="G15" s="41" t="n">
        <v>644</v>
      </c>
      <c r="H15" s="42" t="n">
        <v>611</v>
      </c>
      <c r="I15" s="33" t="n">
        <v>1255</v>
      </c>
      <c r="J15" s="34" t="n">
        <v>0.135954934459972</v>
      </c>
      <c r="K15" s="41" t="n">
        <v>3216</v>
      </c>
      <c r="L15" s="42" t="n">
        <v>3226</v>
      </c>
      <c r="M15" s="33" t="n">
        <v>6442</v>
      </c>
      <c r="N15" s="34" t="n">
        <v>0.697865886686166</v>
      </c>
      <c r="O15" s="41" t="n">
        <v>686</v>
      </c>
      <c r="P15" s="42" t="n">
        <v>848</v>
      </c>
      <c r="Q15" s="33" t="n">
        <v>1534</v>
      </c>
      <c r="R15" s="34" t="n">
        <v>0.166179178853862</v>
      </c>
      <c r="S15" s="41" t="n">
        <v>267</v>
      </c>
      <c r="T15" s="42" t="n">
        <v>225</v>
      </c>
      <c r="U15" s="33" t="n">
        <v>492</v>
      </c>
      <c r="V15" s="34" t="n">
        <v>0.0532986675333117</v>
      </c>
      <c r="W15" s="43" t="n">
        <v>245</v>
      </c>
      <c r="X15" s="42" t="n">
        <v>373</v>
      </c>
      <c r="Y15" s="36" t="n">
        <v>618</v>
      </c>
      <c r="Z15" s="34" t="n">
        <v>0.0669483262918427</v>
      </c>
      <c r="AA15" s="43" t="n">
        <v>1038</v>
      </c>
      <c r="AB15" s="43" t="n">
        <v>1208</v>
      </c>
      <c r="AC15" s="35" t="n">
        <v>2246</v>
      </c>
      <c r="AD15" s="34" t="n">
        <v>0.243310583902069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485</v>
      </c>
      <c r="D16" s="39" t="n">
        <v>6615</v>
      </c>
      <c r="E16" s="40" t="n">
        <v>13100</v>
      </c>
      <c r="F16" s="40" t="n">
        <v>5049</v>
      </c>
      <c r="G16" s="41" t="n">
        <v>1130</v>
      </c>
      <c r="H16" s="42" t="n">
        <v>1059</v>
      </c>
      <c r="I16" s="33" t="n">
        <v>2189</v>
      </c>
      <c r="J16" s="34" t="n">
        <v>0.167099236641221</v>
      </c>
      <c r="K16" s="41" t="n">
        <v>4729</v>
      </c>
      <c r="L16" s="42" t="n">
        <v>4680</v>
      </c>
      <c r="M16" s="33" t="n">
        <v>9409</v>
      </c>
      <c r="N16" s="34" t="n">
        <v>0.71824427480916</v>
      </c>
      <c r="O16" s="41" t="n">
        <v>626</v>
      </c>
      <c r="P16" s="42" t="n">
        <v>876</v>
      </c>
      <c r="Q16" s="33" t="n">
        <v>1502</v>
      </c>
      <c r="R16" s="34" t="n">
        <v>0.114656488549618</v>
      </c>
      <c r="S16" s="41" t="n">
        <v>479</v>
      </c>
      <c r="T16" s="42" t="n">
        <v>472</v>
      </c>
      <c r="U16" s="33" t="n">
        <v>951</v>
      </c>
      <c r="V16" s="34" t="n">
        <v>0.0725954198473282</v>
      </c>
      <c r="W16" s="43" t="n">
        <v>187</v>
      </c>
      <c r="X16" s="42" t="n">
        <v>405</v>
      </c>
      <c r="Y16" s="36" t="n">
        <v>592</v>
      </c>
      <c r="Z16" s="34" t="n">
        <v>0.0451908396946565</v>
      </c>
      <c r="AA16" s="43" t="n">
        <v>1008</v>
      </c>
      <c r="AB16" s="43" t="n">
        <v>1242</v>
      </c>
      <c r="AC16" s="35" t="n">
        <v>2250</v>
      </c>
      <c r="AD16" s="34" t="n">
        <v>0.17175572519084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814</v>
      </c>
      <c r="D17" s="39" t="n">
        <v>6067</v>
      </c>
      <c r="E17" s="40" t="n">
        <v>11881</v>
      </c>
      <c r="F17" s="40" t="n">
        <v>4531</v>
      </c>
      <c r="G17" s="41" t="n">
        <v>930</v>
      </c>
      <c r="H17" s="42" t="n">
        <v>856</v>
      </c>
      <c r="I17" s="33" t="n">
        <v>1786</v>
      </c>
      <c r="J17" s="34" t="n">
        <v>0.150324046797408</v>
      </c>
      <c r="K17" s="41" t="n">
        <v>4186</v>
      </c>
      <c r="L17" s="42" t="n">
        <v>4197</v>
      </c>
      <c r="M17" s="33" t="n">
        <v>8383</v>
      </c>
      <c r="N17" s="34" t="n">
        <v>0.705580338355357</v>
      </c>
      <c r="O17" s="41" t="n">
        <v>698</v>
      </c>
      <c r="P17" s="42" t="n">
        <v>1014</v>
      </c>
      <c r="Q17" s="33" t="n">
        <v>1712</v>
      </c>
      <c r="R17" s="34" t="n">
        <v>0.144095614847235</v>
      </c>
      <c r="S17" s="41" t="n">
        <v>366</v>
      </c>
      <c r="T17" s="42" t="n">
        <v>346</v>
      </c>
      <c r="U17" s="33" t="n">
        <v>712</v>
      </c>
      <c r="V17" s="34" t="n">
        <v>0.0599276155205791</v>
      </c>
      <c r="W17" s="43" t="n">
        <v>187</v>
      </c>
      <c r="X17" s="42" t="n">
        <v>480</v>
      </c>
      <c r="Y17" s="36" t="n">
        <v>667</v>
      </c>
      <c r="Z17" s="34" t="n">
        <v>0.0561400555508796</v>
      </c>
      <c r="AA17" s="43" t="n">
        <v>1094</v>
      </c>
      <c r="AB17" s="43" t="n">
        <v>1397</v>
      </c>
      <c r="AC17" s="35" t="n">
        <v>2491</v>
      </c>
      <c r="AD17" s="34" t="n">
        <v>0.2096624863227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4803</v>
      </c>
      <c r="D18" s="39" t="n">
        <v>5109</v>
      </c>
      <c r="E18" s="40" t="n">
        <v>9912</v>
      </c>
      <c r="F18" s="40" t="n">
        <v>3544</v>
      </c>
      <c r="G18" s="41" t="n">
        <v>848</v>
      </c>
      <c r="H18" s="42" t="n">
        <v>878</v>
      </c>
      <c r="I18" s="33" t="n">
        <v>1726</v>
      </c>
      <c r="J18" s="34" t="n">
        <v>0.174132364810331</v>
      </c>
      <c r="K18" s="41" t="n">
        <v>3448</v>
      </c>
      <c r="L18" s="42" t="n">
        <v>3557</v>
      </c>
      <c r="M18" s="33" t="n">
        <v>7005</v>
      </c>
      <c r="N18" s="34" t="n">
        <v>0.706719128329298</v>
      </c>
      <c r="O18" s="41" t="n">
        <v>507</v>
      </c>
      <c r="P18" s="42" t="n">
        <v>674</v>
      </c>
      <c r="Q18" s="33" t="n">
        <v>1181</v>
      </c>
      <c r="R18" s="34" t="n">
        <v>0.119148506860371</v>
      </c>
      <c r="S18" s="41" t="n">
        <v>346</v>
      </c>
      <c r="T18" s="42" t="n">
        <v>343</v>
      </c>
      <c r="U18" s="33" t="n">
        <v>689</v>
      </c>
      <c r="V18" s="34" t="n">
        <v>0.0695117029862793</v>
      </c>
      <c r="W18" s="43" t="n">
        <v>159</v>
      </c>
      <c r="X18" s="42" t="n">
        <v>314</v>
      </c>
      <c r="Y18" s="36" t="n">
        <v>473</v>
      </c>
      <c r="Z18" s="34" t="n">
        <v>0.0477199354317998</v>
      </c>
      <c r="AA18" s="43" t="n">
        <v>776</v>
      </c>
      <c r="AB18" s="43" t="n">
        <v>980</v>
      </c>
      <c r="AC18" s="35" t="n">
        <v>1756</v>
      </c>
      <c r="AD18" s="34" t="n">
        <v>0.177158999192898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388</v>
      </c>
      <c r="D19" s="39" t="n">
        <v>3505</v>
      </c>
      <c r="E19" s="40" t="n">
        <v>6893</v>
      </c>
      <c r="F19" s="40" t="n">
        <v>2420</v>
      </c>
      <c r="G19" s="41" t="n">
        <v>409</v>
      </c>
      <c r="H19" s="42" t="n">
        <v>378</v>
      </c>
      <c r="I19" s="33" t="n">
        <v>787</v>
      </c>
      <c r="J19" s="34" t="n">
        <v>0.114173799506746</v>
      </c>
      <c r="K19" s="41" t="n">
        <v>2561</v>
      </c>
      <c r="L19" s="42" t="n">
        <v>2593</v>
      </c>
      <c r="M19" s="33" t="n">
        <v>5154</v>
      </c>
      <c r="N19" s="34" t="n">
        <v>0.74771507326273</v>
      </c>
      <c r="O19" s="41" t="n">
        <v>418</v>
      </c>
      <c r="P19" s="42" t="n">
        <v>534</v>
      </c>
      <c r="Q19" s="33" t="n">
        <v>952</v>
      </c>
      <c r="R19" s="34" t="n">
        <v>0.138111127230524</v>
      </c>
      <c r="S19" s="41" t="n">
        <v>148</v>
      </c>
      <c r="T19" s="42" t="n">
        <v>129</v>
      </c>
      <c r="U19" s="33" t="n">
        <v>277</v>
      </c>
      <c r="V19" s="34" t="n">
        <v>0.0401856956332511</v>
      </c>
      <c r="W19" s="43" t="n">
        <v>119</v>
      </c>
      <c r="X19" s="42" t="n">
        <v>275</v>
      </c>
      <c r="Y19" s="36" t="n">
        <v>394</v>
      </c>
      <c r="Z19" s="34" t="n">
        <v>0.0571594371101117</v>
      </c>
      <c r="AA19" s="43" t="n">
        <v>736</v>
      </c>
      <c r="AB19" s="43" t="n">
        <v>775</v>
      </c>
      <c r="AC19" s="35" t="n">
        <v>1511</v>
      </c>
      <c r="AD19" s="34" t="n">
        <v>0.219207892064413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839</v>
      </c>
      <c r="D20" s="39" t="n">
        <v>2878</v>
      </c>
      <c r="E20" s="40" t="n">
        <v>5717</v>
      </c>
      <c r="F20" s="40" t="n">
        <v>2366</v>
      </c>
      <c r="G20" s="41" t="n">
        <v>375</v>
      </c>
      <c r="H20" s="42" t="n">
        <v>337</v>
      </c>
      <c r="I20" s="33" t="n">
        <v>712</v>
      </c>
      <c r="J20" s="34" t="n">
        <v>0.124540843099528</v>
      </c>
      <c r="K20" s="41" t="n">
        <v>1974</v>
      </c>
      <c r="L20" s="42" t="n">
        <v>1952</v>
      </c>
      <c r="M20" s="33" t="n">
        <v>3926</v>
      </c>
      <c r="N20" s="34" t="n">
        <v>0.686723806192059</v>
      </c>
      <c r="O20" s="41" t="n">
        <v>490</v>
      </c>
      <c r="P20" s="42" t="n">
        <v>589</v>
      </c>
      <c r="Q20" s="33" t="n">
        <v>1079</v>
      </c>
      <c r="R20" s="34" t="n">
        <v>0.188735350708414</v>
      </c>
      <c r="S20" s="41" t="n">
        <v>151</v>
      </c>
      <c r="T20" s="42" t="n">
        <v>129</v>
      </c>
      <c r="U20" s="33" t="n">
        <v>280</v>
      </c>
      <c r="V20" s="34" t="n">
        <v>0.0489767360503761</v>
      </c>
      <c r="W20" s="43" t="n">
        <v>155</v>
      </c>
      <c r="X20" s="42" t="n">
        <v>232</v>
      </c>
      <c r="Y20" s="36" t="n">
        <v>387</v>
      </c>
      <c r="Z20" s="34" t="n">
        <v>0.0676928458981984</v>
      </c>
      <c r="AA20" s="43" t="n">
        <v>689</v>
      </c>
      <c r="AB20" s="43" t="n">
        <v>836</v>
      </c>
      <c r="AC20" s="35" t="n">
        <v>1525</v>
      </c>
      <c r="AD20" s="34" t="n">
        <v>0.266748294560084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840</v>
      </c>
      <c r="D21" s="39" t="n">
        <v>6310</v>
      </c>
      <c r="E21" s="40" t="n">
        <v>12150</v>
      </c>
      <c r="F21" s="40" t="n">
        <v>4453</v>
      </c>
      <c r="G21" s="41" t="n">
        <v>836</v>
      </c>
      <c r="H21" s="42" t="n">
        <v>792</v>
      </c>
      <c r="I21" s="33" t="n">
        <v>1628</v>
      </c>
      <c r="J21" s="34" t="n">
        <v>0.133991769547325</v>
      </c>
      <c r="K21" s="41" t="n">
        <v>3995</v>
      </c>
      <c r="L21" s="42" t="n">
        <v>4304</v>
      </c>
      <c r="M21" s="33" t="n">
        <v>8299</v>
      </c>
      <c r="N21" s="34" t="n">
        <v>0.683045267489712</v>
      </c>
      <c r="O21" s="41" t="n">
        <v>1009</v>
      </c>
      <c r="P21" s="42" t="n">
        <v>1214</v>
      </c>
      <c r="Q21" s="33" t="n">
        <v>2223</v>
      </c>
      <c r="R21" s="34" t="n">
        <v>0.182962962962963</v>
      </c>
      <c r="S21" s="41" t="n">
        <v>259</v>
      </c>
      <c r="T21" s="42" t="n">
        <v>266</v>
      </c>
      <c r="U21" s="33" t="n">
        <v>525</v>
      </c>
      <c r="V21" s="34" t="n">
        <v>0.0432098765432099</v>
      </c>
      <c r="W21" s="43" t="n">
        <v>357</v>
      </c>
      <c r="X21" s="42" t="n">
        <v>496</v>
      </c>
      <c r="Y21" s="36" t="n">
        <v>853</v>
      </c>
      <c r="Z21" s="34" t="n">
        <v>0.0702057613168724</v>
      </c>
      <c r="AA21" s="43" t="n">
        <v>1496</v>
      </c>
      <c r="AB21" s="43" t="n">
        <v>1748</v>
      </c>
      <c r="AC21" s="35" t="n">
        <v>3244</v>
      </c>
      <c r="AD21" s="34" t="n">
        <v>0.266995884773663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793</v>
      </c>
      <c r="D22" s="39" t="n">
        <v>7482</v>
      </c>
      <c r="E22" s="40" t="n">
        <v>14275</v>
      </c>
      <c r="F22" s="40" t="n">
        <v>5839</v>
      </c>
      <c r="G22" s="41" t="n">
        <v>1057</v>
      </c>
      <c r="H22" s="42" t="n">
        <v>948</v>
      </c>
      <c r="I22" s="33" t="n">
        <v>2005</v>
      </c>
      <c r="J22" s="34" t="n">
        <v>0.14045534150613</v>
      </c>
      <c r="K22" s="41" t="n">
        <v>4574</v>
      </c>
      <c r="L22" s="42" t="n">
        <v>5062</v>
      </c>
      <c r="M22" s="33" t="n">
        <v>9636</v>
      </c>
      <c r="N22" s="34" t="n">
        <v>0.675026269702277</v>
      </c>
      <c r="O22" s="41" t="n">
        <v>1162</v>
      </c>
      <c r="P22" s="42" t="n">
        <v>1472</v>
      </c>
      <c r="Q22" s="33" t="n">
        <v>2634</v>
      </c>
      <c r="R22" s="34" t="n">
        <v>0.184518388791594</v>
      </c>
      <c r="S22" s="41" t="n">
        <v>425</v>
      </c>
      <c r="T22" s="42" t="n">
        <v>375</v>
      </c>
      <c r="U22" s="33" t="n">
        <v>800</v>
      </c>
      <c r="V22" s="34" t="n">
        <v>0.0560420315236427</v>
      </c>
      <c r="W22" s="43" t="n">
        <v>313</v>
      </c>
      <c r="X22" s="42" t="n">
        <v>518</v>
      </c>
      <c r="Y22" s="36" t="n">
        <v>831</v>
      </c>
      <c r="Z22" s="34" t="n">
        <v>0.0582136602451839</v>
      </c>
      <c r="AA22" s="43" t="n">
        <v>1709</v>
      </c>
      <c r="AB22" s="43" t="n">
        <v>2191</v>
      </c>
      <c r="AC22" s="35" t="n">
        <v>3900</v>
      </c>
      <c r="AD22" s="34" t="n">
        <v>0.273204903677758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779</v>
      </c>
      <c r="D23" s="39" t="n">
        <v>4256</v>
      </c>
      <c r="E23" s="40" t="n">
        <v>8035</v>
      </c>
      <c r="F23" s="40" t="n">
        <v>3289</v>
      </c>
      <c r="G23" s="41" t="n">
        <v>637</v>
      </c>
      <c r="H23" s="42" t="n">
        <v>593</v>
      </c>
      <c r="I23" s="33" t="n">
        <v>1230</v>
      </c>
      <c r="J23" s="34" t="n">
        <v>0.153080273802116</v>
      </c>
      <c r="K23" s="41" t="n">
        <v>2560</v>
      </c>
      <c r="L23" s="42" t="n">
        <v>2852</v>
      </c>
      <c r="M23" s="33" t="n">
        <v>5412</v>
      </c>
      <c r="N23" s="34" t="n">
        <v>0.673553204729309</v>
      </c>
      <c r="O23" s="41" t="n">
        <v>582</v>
      </c>
      <c r="P23" s="42" t="n">
        <v>811</v>
      </c>
      <c r="Q23" s="33" t="n">
        <v>1393</v>
      </c>
      <c r="R23" s="34" t="n">
        <v>0.173366521468575</v>
      </c>
      <c r="S23" s="41" t="n">
        <v>257</v>
      </c>
      <c r="T23" s="42" t="n">
        <v>218</v>
      </c>
      <c r="U23" s="33" t="n">
        <v>475</v>
      </c>
      <c r="V23" s="34" t="n">
        <v>0.059116365899191</v>
      </c>
      <c r="W23" s="43" t="n">
        <v>168</v>
      </c>
      <c r="X23" s="42" t="n">
        <v>367</v>
      </c>
      <c r="Y23" s="36" t="n">
        <v>535</v>
      </c>
      <c r="Z23" s="34" t="n">
        <v>0.0665836963285625</v>
      </c>
      <c r="AA23" s="43" t="n">
        <v>900</v>
      </c>
      <c r="AB23" s="43" t="n">
        <v>1176</v>
      </c>
      <c r="AC23" s="35" t="n">
        <v>2076</v>
      </c>
      <c r="AD23" s="34" t="n">
        <v>0.258369632856254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159</v>
      </c>
      <c r="D24" s="39" t="n">
        <v>3580</v>
      </c>
      <c r="E24" s="40" t="n">
        <v>6739</v>
      </c>
      <c r="F24" s="40" t="n">
        <v>2523</v>
      </c>
      <c r="G24" s="41" t="n">
        <v>418</v>
      </c>
      <c r="H24" s="42" t="n">
        <v>447</v>
      </c>
      <c r="I24" s="33" t="n">
        <v>865</v>
      </c>
      <c r="J24" s="34" t="n">
        <v>0.128357323044962</v>
      </c>
      <c r="K24" s="41" t="n">
        <v>2108</v>
      </c>
      <c r="L24" s="42" t="n">
        <v>2367</v>
      </c>
      <c r="M24" s="33" t="n">
        <v>4475</v>
      </c>
      <c r="N24" s="34" t="n">
        <v>0.664045110550527</v>
      </c>
      <c r="O24" s="41" t="n">
        <v>633</v>
      </c>
      <c r="P24" s="42" t="n">
        <v>766</v>
      </c>
      <c r="Q24" s="33" t="n">
        <v>1399</v>
      </c>
      <c r="R24" s="34" t="n">
        <v>0.207597566404511</v>
      </c>
      <c r="S24" s="41" t="n">
        <v>160</v>
      </c>
      <c r="T24" s="42" t="n">
        <v>140</v>
      </c>
      <c r="U24" s="33" t="n">
        <v>300</v>
      </c>
      <c r="V24" s="34" t="n">
        <v>0.044516990651432</v>
      </c>
      <c r="W24" s="43" t="n">
        <v>172</v>
      </c>
      <c r="X24" s="42" t="n">
        <v>286</v>
      </c>
      <c r="Y24" s="36" t="n">
        <v>458</v>
      </c>
      <c r="Z24" s="34" t="n">
        <v>0.0679626057278528</v>
      </c>
      <c r="AA24" s="43" t="n">
        <v>858</v>
      </c>
      <c r="AB24" s="43" t="n">
        <v>1057</v>
      </c>
      <c r="AC24" s="35" t="n">
        <v>1915</v>
      </c>
      <c r="AD24" s="34" t="n">
        <v>0.284166790324974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4186</v>
      </c>
      <c r="D25" s="39" t="n">
        <v>4497</v>
      </c>
      <c r="E25" s="40" t="n">
        <v>8683</v>
      </c>
      <c r="F25" s="40" t="n">
        <v>3104</v>
      </c>
      <c r="G25" s="41" t="n">
        <v>692</v>
      </c>
      <c r="H25" s="42" t="n">
        <v>702</v>
      </c>
      <c r="I25" s="33" t="n">
        <v>1394</v>
      </c>
      <c r="J25" s="34" t="n">
        <v>0.160543590924796</v>
      </c>
      <c r="K25" s="41" t="n">
        <v>2991</v>
      </c>
      <c r="L25" s="42" t="n">
        <v>3209</v>
      </c>
      <c r="M25" s="33" t="n">
        <v>6200</v>
      </c>
      <c r="N25" s="34" t="n">
        <v>0.714038926638259</v>
      </c>
      <c r="O25" s="41" t="n">
        <v>503</v>
      </c>
      <c r="P25" s="42" t="n">
        <v>586</v>
      </c>
      <c r="Q25" s="33" t="n">
        <v>1089</v>
      </c>
      <c r="R25" s="34" t="n">
        <v>0.125417482436946</v>
      </c>
      <c r="S25" s="41" t="n">
        <v>276</v>
      </c>
      <c r="T25" s="42" t="n">
        <v>262</v>
      </c>
      <c r="U25" s="33" t="n">
        <v>538</v>
      </c>
      <c r="V25" s="34" t="n">
        <v>0.0619601520211908</v>
      </c>
      <c r="W25" s="43" t="n">
        <v>129</v>
      </c>
      <c r="X25" s="42" t="n">
        <v>239</v>
      </c>
      <c r="Y25" s="36" t="n">
        <v>368</v>
      </c>
      <c r="Z25" s="34" t="n">
        <v>0.042381665323045</v>
      </c>
      <c r="AA25" s="43" t="n">
        <v>821</v>
      </c>
      <c r="AB25" s="43" t="n">
        <v>918</v>
      </c>
      <c r="AC25" s="35" t="n">
        <v>1739</v>
      </c>
      <c r="AD25" s="34" t="n">
        <v>0.20027640216515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5178</v>
      </c>
      <c r="D26" s="39" t="n">
        <v>5336</v>
      </c>
      <c r="E26" s="40" t="n">
        <v>10514</v>
      </c>
      <c r="F26" s="40" t="n">
        <v>4209</v>
      </c>
      <c r="G26" s="41" t="n">
        <v>679</v>
      </c>
      <c r="H26" s="42" t="n">
        <v>696</v>
      </c>
      <c r="I26" s="33" t="n">
        <v>1375</v>
      </c>
      <c r="J26" s="34" t="n">
        <v>0.130778010272018</v>
      </c>
      <c r="K26" s="41" t="n">
        <v>3778</v>
      </c>
      <c r="L26" s="42" t="n">
        <v>3718</v>
      </c>
      <c r="M26" s="33" t="n">
        <v>7496</v>
      </c>
      <c r="N26" s="34" t="n">
        <v>0.712954156362945</v>
      </c>
      <c r="O26" s="41" t="n">
        <v>721</v>
      </c>
      <c r="P26" s="42" t="n">
        <v>922</v>
      </c>
      <c r="Q26" s="33" t="n">
        <v>1643</v>
      </c>
      <c r="R26" s="34" t="n">
        <v>0.156267833365037</v>
      </c>
      <c r="S26" s="41" t="n">
        <v>253</v>
      </c>
      <c r="T26" s="42" t="n">
        <v>233</v>
      </c>
      <c r="U26" s="33" t="n">
        <v>486</v>
      </c>
      <c r="V26" s="34" t="n">
        <v>0.0462240821761461</v>
      </c>
      <c r="W26" s="43" t="n">
        <v>207</v>
      </c>
      <c r="X26" s="42" t="n">
        <v>397</v>
      </c>
      <c r="Y26" s="36" t="n">
        <v>604</v>
      </c>
      <c r="Z26" s="34" t="n">
        <v>0.0574472132394902</v>
      </c>
      <c r="AA26" s="43" t="n">
        <v>1165</v>
      </c>
      <c r="AB26" s="43" t="n">
        <v>1370</v>
      </c>
      <c r="AC26" s="35" t="n">
        <v>2535</v>
      </c>
      <c r="AD26" s="34" t="n">
        <v>0.241107095301503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395</v>
      </c>
      <c r="D27" s="39" t="n">
        <v>4793</v>
      </c>
      <c r="E27" s="40" t="n">
        <v>9188</v>
      </c>
      <c r="F27" s="40" t="n">
        <v>3687</v>
      </c>
      <c r="G27" s="41" t="n">
        <v>678</v>
      </c>
      <c r="H27" s="42" t="n">
        <v>660</v>
      </c>
      <c r="I27" s="33" t="n">
        <v>1338</v>
      </c>
      <c r="J27" s="34" t="n">
        <v>0.145624727905964</v>
      </c>
      <c r="K27" s="41" t="n">
        <v>2903</v>
      </c>
      <c r="L27" s="42" t="n">
        <v>3102</v>
      </c>
      <c r="M27" s="33" t="n">
        <v>6005</v>
      </c>
      <c r="N27" s="34" t="n">
        <v>0.653569873748367</v>
      </c>
      <c r="O27" s="41" t="n">
        <v>814</v>
      </c>
      <c r="P27" s="42" t="n">
        <v>1031</v>
      </c>
      <c r="Q27" s="33" t="n">
        <v>1845</v>
      </c>
      <c r="R27" s="34" t="n">
        <v>0.200805398345668</v>
      </c>
      <c r="S27" s="41" t="n">
        <v>236</v>
      </c>
      <c r="T27" s="42" t="n">
        <v>244</v>
      </c>
      <c r="U27" s="33" t="n">
        <v>480</v>
      </c>
      <c r="V27" s="34" t="n">
        <v>0.0522420548541576</v>
      </c>
      <c r="W27" s="43" t="n">
        <v>281</v>
      </c>
      <c r="X27" s="42" t="n">
        <v>391</v>
      </c>
      <c r="Y27" s="36" t="n">
        <v>672</v>
      </c>
      <c r="Z27" s="34" t="n">
        <v>0.0731388767958206</v>
      </c>
      <c r="AA27" s="43" t="n">
        <v>1161</v>
      </c>
      <c r="AB27" s="43" t="n">
        <v>1386</v>
      </c>
      <c r="AC27" s="35" t="n">
        <v>2547</v>
      </c>
      <c r="AD27" s="34" t="n">
        <v>0.277209403569874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691</v>
      </c>
      <c r="D28" s="39" t="n">
        <v>4854</v>
      </c>
      <c r="E28" s="40" t="n">
        <v>9545</v>
      </c>
      <c r="F28" s="40" t="n">
        <v>3630</v>
      </c>
      <c r="G28" s="41" t="n">
        <v>701</v>
      </c>
      <c r="H28" s="42" t="n">
        <v>662</v>
      </c>
      <c r="I28" s="33" t="n">
        <v>1363</v>
      </c>
      <c r="J28" s="34" t="n">
        <v>0.142797276060765</v>
      </c>
      <c r="K28" s="41" t="n">
        <v>3251</v>
      </c>
      <c r="L28" s="42" t="n">
        <v>3321</v>
      </c>
      <c r="M28" s="33" t="n">
        <v>6572</v>
      </c>
      <c r="N28" s="34" t="n">
        <v>0.688528025144055</v>
      </c>
      <c r="O28" s="41" t="n">
        <v>739</v>
      </c>
      <c r="P28" s="42" t="n">
        <v>871</v>
      </c>
      <c r="Q28" s="33" t="n">
        <v>1610</v>
      </c>
      <c r="R28" s="34" t="n">
        <v>0.168674698795181</v>
      </c>
      <c r="S28" s="41" t="n">
        <v>289</v>
      </c>
      <c r="T28" s="42" t="n">
        <v>275</v>
      </c>
      <c r="U28" s="33" t="n">
        <v>564</v>
      </c>
      <c r="V28" s="34" t="n">
        <v>0.0590885280251441</v>
      </c>
      <c r="W28" s="43" t="n">
        <v>270</v>
      </c>
      <c r="X28" s="42" t="n">
        <v>372</v>
      </c>
      <c r="Y28" s="36" t="n">
        <v>642</v>
      </c>
      <c r="Z28" s="34" t="n">
        <v>0.0672603457307491</v>
      </c>
      <c r="AA28" s="43" t="n">
        <v>1085</v>
      </c>
      <c r="AB28" s="43" t="n">
        <v>1220</v>
      </c>
      <c r="AC28" s="35" t="n">
        <v>2305</v>
      </c>
      <c r="AD28" s="34" t="n">
        <v>0.241487689889995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170</v>
      </c>
      <c r="D29" s="39" t="n">
        <v>3058</v>
      </c>
      <c r="E29" s="40" t="n">
        <v>6228</v>
      </c>
      <c r="F29" s="40" t="n">
        <v>2831</v>
      </c>
      <c r="G29" s="41" t="n">
        <v>444</v>
      </c>
      <c r="H29" s="42" t="n">
        <v>392</v>
      </c>
      <c r="I29" s="33" t="n">
        <v>836</v>
      </c>
      <c r="J29" s="34" t="n">
        <v>0.134232498394348</v>
      </c>
      <c r="K29" s="41" t="n">
        <v>2327</v>
      </c>
      <c r="L29" s="42" t="n">
        <v>2159</v>
      </c>
      <c r="M29" s="33" t="n">
        <v>4486</v>
      </c>
      <c r="N29" s="34" t="n">
        <v>0.720295439948619</v>
      </c>
      <c r="O29" s="41" t="n">
        <v>399</v>
      </c>
      <c r="P29" s="42" t="n">
        <v>507</v>
      </c>
      <c r="Q29" s="33" t="n">
        <v>906</v>
      </c>
      <c r="R29" s="34" t="n">
        <v>0.145472061657033</v>
      </c>
      <c r="S29" s="41" t="n">
        <v>203</v>
      </c>
      <c r="T29" s="42" t="n">
        <v>170</v>
      </c>
      <c r="U29" s="33" t="n">
        <v>373</v>
      </c>
      <c r="V29" s="34" t="n">
        <v>0.0598908156711625</v>
      </c>
      <c r="W29" s="43" t="n">
        <v>130</v>
      </c>
      <c r="X29" s="42" t="n">
        <v>205</v>
      </c>
      <c r="Y29" s="36" t="n">
        <v>335</v>
      </c>
      <c r="Z29" s="34" t="n">
        <v>0.0537893384714194</v>
      </c>
      <c r="AA29" s="43" t="n">
        <v>630</v>
      </c>
      <c r="AB29" s="43" t="n">
        <v>739</v>
      </c>
      <c r="AC29" s="35" t="n">
        <v>1369</v>
      </c>
      <c r="AD29" s="34" t="n">
        <v>0.219813744380218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597</v>
      </c>
      <c r="D30" s="39" t="n">
        <v>4761</v>
      </c>
      <c r="E30" s="40" t="n">
        <v>9358</v>
      </c>
      <c r="F30" s="40" t="n">
        <v>3412</v>
      </c>
      <c r="G30" s="41" t="n">
        <v>825</v>
      </c>
      <c r="H30" s="42" t="n">
        <v>817</v>
      </c>
      <c r="I30" s="33" t="n">
        <v>1642</v>
      </c>
      <c r="J30" s="34" t="n">
        <v>0.175464842915153</v>
      </c>
      <c r="K30" s="41" t="n">
        <v>3280</v>
      </c>
      <c r="L30" s="42" t="n">
        <v>3312</v>
      </c>
      <c r="M30" s="33" t="n">
        <v>6592</v>
      </c>
      <c r="N30" s="34" t="n">
        <v>0.704424022226972</v>
      </c>
      <c r="O30" s="41" t="n">
        <v>492</v>
      </c>
      <c r="P30" s="42" t="n">
        <v>632</v>
      </c>
      <c r="Q30" s="33" t="n">
        <v>1124</v>
      </c>
      <c r="R30" s="34" t="n">
        <v>0.120111134857876</v>
      </c>
      <c r="S30" s="41" t="n">
        <v>351</v>
      </c>
      <c r="T30" s="42" t="n">
        <v>301</v>
      </c>
      <c r="U30" s="33" t="n">
        <v>652</v>
      </c>
      <c r="V30" s="34" t="n">
        <v>0.0696730070527891</v>
      </c>
      <c r="W30" s="43" t="n">
        <v>165</v>
      </c>
      <c r="X30" s="42" t="n">
        <v>261</v>
      </c>
      <c r="Y30" s="36" t="n">
        <v>426</v>
      </c>
      <c r="Z30" s="34" t="n">
        <v>0.0455225475528959</v>
      </c>
      <c r="AA30" s="43" t="n">
        <v>778</v>
      </c>
      <c r="AB30" s="43" t="n">
        <v>922</v>
      </c>
      <c r="AC30" s="35" t="n">
        <v>1700</v>
      </c>
      <c r="AD30" s="34" t="n">
        <v>0.181662748450524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828</v>
      </c>
      <c r="D31" s="39" t="n">
        <v>6527</v>
      </c>
      <c r="E31" s="40" t="n">
        <v>12355</v>
      </c>
      <c r="F31" s="40" t="n">
        <v>4657</v>
      </c>
      <c r="G31" s="41" t="n">
        <v>925</v>
      </c>
      <c r="H31" s="42" t="n">
        <v>946</v>
      </c>
      <c r="I31" s="33" t="n">
        <v>1871</v>
      </c>
      <c r="J31" s="34" t="n">
        <v>0.151436665317685</v>
      </c>
      <c r="K31" s="41" t="n">
        <v>4140</v>
      </c>
      <c r="L31" s="42" t="n">
        <v>4648</v>
      </c>
      <c r="M31" s="33" t="n">
        <v>8788</v>
      </c>
      <c r="N31" s="34" t="n">
        <v>0.711290975313638</v>
      </c>
      <c r="O31" s="41" t="n">
        <v>763</v>
      </c>
      <c r="P31" s="42" t="n">
        <v>933</v>
      </c>
      <c r="Q31" s="33" t="n">
        <v>1696</v>
      </c>
      <c r="R31" s="34" t="n">
        <v>0.137272359368677</v>
      </c>
      <c r="S31" s="41" t="n">
        <v>354</v>
      </c>
      <c r="T31" s="42" t="n">
        <v>379</v>
      </c>
      <c r="U31" s="33" t="n">
        <v>733</v>
      </c>
      <c r="V31" s="34" t="n">
        <v>0.0593282072035613</v>
      </c>
      <c r="W31" s="43" t="n">
        <v>214</v>
      </c>
      <c r="X31" s="42" t="n">
        <v>355</v>
      </c>
      <c r="Y31" s="36" t="n">
        <v>569</v>
      </c>
      <c r="Z31" s="34" t="n">
        <v>0.0460542290570619</v>
      </c>
      <c r="AA31" s="43" t="n">
        <v>1176</v>
      </c>
      <c r="AB31" s="43" t="n">
        <v>1400</v>
      </c>
      <c r="AC31" s="35" t="n">
        <v>2576</v>
      </c>
      <c r="AD31" s="34" t="n">
        <v>0.208498583569405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809</v>
      </c>
      <c r="D32" s="39" t="n">
        <v>4959</v>
      </c>
      <c r="E32" s="40" t="n">
        <v>9768</v>
      </c>
      <c r="F32" s="40" t="n">
        <v>3252</v>
      </c>
      <c r="G32" s="41" t="n">
        <v>1187</v>
      </c>
      <c r="H32" s="42" t="n">
        <v>1149</v>
      </c>
      <c r="I32" s="33" t="n">
        <v>2336</v>
      </c>
      <c r="J32" s="34" t="n">
        <v>0.239148239148239</v>
      </c>
      <c r="K32" s="41" t="n">
        <v>3306</v>
      </c>
      <c r="L32" s="42" t="n">
        <v>3370</v>
      </c>
      <c r="M32" s="33" t="n">
        <v>6676</v>
      </c>
      <c r="N32" s="34" t="n">
        <v>0.683456183456183</v>
      </c>
      <c r="O32" s="41" t="n">
        <v>316</v>
      </c>
      <c r="P32" s="42" t="n">
        <v>440</v>
      </c>
      <c r="Q32" s="33" t="n">
        <v>756</v>
      </c>
      <c r="R32" s="34" t="n">
        <v>0.0773955773955774</v>
      </c>
      <c r="S32" s="41" t="n">
        <v>505</v>
      </c>
      <c r="T32" s="42" t="n">
        <v>465</v>
      </c>
      <c r="U32" s="33" t="n">
        <v>970</v>
      </c>
      <c r="V32" s="34" t="n">
        <v>0.0993038493038493</v>
      </c>
      <c r="W32" s="43" t="n">
        <v>80</v>
      </c>
      <c r="X32" s="42" t="n">
        <v>193</v>
      </c>
      <c r="Y32" s="36" t="n">
        <v>273</v>
      </c>
      <c r="Z32" s="34" t="n">
        <v>0.0279484029484029</v>
      </c>
      <c r="AA32" s="43" t="n">
        <v>533</v>
      </c>
      <c r="AB32" s="43" t="n">
        <v>640</v>
      </c>
      <c r="AC32" s="35" t="n">
        <v>1173</v>
      </c>
      <c r="AD32" s="34" t="n">
        <v>0.120085995085995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368</v>
      </c>
      <c r="D33" s="39" t="n">
        <v>2594</v>
      </c>
      <c r="E33" s="40" t="n">
        <v>4962</v>
      </c>
      <c r="F33" s="40" t="n">
        <v>2038</v>
      </c>
      <c r="G33" s="41" t="n">
        <v>271</v>
      </c>
      <c r="H33" s="42" t="n">
        <v>274</v>
      </c>
      <c r="I33" s="33" t="n">
        <v>545</v>
      </c>
      <c r="J33" s="34" t="n">
        <v>0.109834744054817</v>
      </c>
      <c r="K33" s="41" t="n">
        <v>1732</v>
      </c>
      <c r="L33" s="42" t="n">
        <v>1890</v>
      </c>
      <c r="M33" s="33" t="n">
        <v>3622</v>
      </c>
      <c r="N33" s="34" t="n">
        <v>0.729947601773478</v>
      </c>
      <c r="O33" s="41" t="n">
        <v>365</v>
      </c>
      <c r="P33" s="42" t="n">
        <v>430</v>
      </c>
      <c r="Q33" s="33" t="n">
        <v>795</v>
      </c>
      <c r="R33" s="34" t="n">
        <v>0.160217654171705</v>
      </c>
      <c r="S33" s="41" t="n">
        <v>96</v>
      </c>
      <c r="T33" s="42" t="n">
        <v>113</v>
      </c>
      <c r="U33" s="33" t="n">
        <v>209</v>
      </c>
      <c r="V33" s="34" t="n">
        <v>0.0421201128577187</v>
      </c>
      <c r="W33" s="43" t="n">
        <v>108</v>
      </c>
      <c r="X33" s="42" t="n">
        <v>153</v>
      </c>
      <c r="Y33" s="36" t="n">
        <v>261</v>
      </c>
      <c r="Z33" s="34" t="n">
        <v>0.0525997581620314</v>
      </c>
      <c r="AA33" s="43" t="n">
        <v>592</v>
      </c>
      <c r="AB33" s="43" t="n">
        <v>657</v>
      </c>
      <c r="AC33" s="35" t="n">
        <v>1249</v>
      </c>
      <c r="AD33" s="34" t="n">
        <v>0.251713018943974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873</v>
      </c>
      <c r="D34" s="39" t="n">
        <v>4171</v>
      </c>
      <c r="E34" s="40" t="n">
        <v>8044</v>
      </c>
      <c r="F34" s="40" t="n">
        <v>3171</v>
      </c>
      <c r="G34" s="41" t="n">
        <v>563</v>
      </c>
      <c r="H34" s="42" t="n">
        <v>512</v>
      </c>
      <c r="I34" s="33" t="n">
        <v>1075</v>
      </c>
      <c r="J34" s="34" t="n">
        <v>0.133639980109398</v>
      </c>
      <c r="K34" s="41" t="n">
        <v>2759</v>
      </c>
      <c r="L34" s="42" t="n">
        <v>3050</v>
      </c>
      <c r="M34" s="33" t="n">
        <v>5809</v>
      </c>
      <c r="N34" s="34" t="n">
        <v>0.722153157633018</v>
      </c>
      <c r="O34" s="41" t="n">
        <v>551</v>
      </c>
      <c r="P34" s="42" t="n">
        <v>609</v>
      </c>
      <c r="Q34" s="33" t="n">
        <v>1160</v>
      </c>
      <c r="R34" s="34" t="n">
        <v>0.144206862257583</v>
      </c>
      <c r="S34" s="41" t="n">
        <v>235</v>
      </c>
      <c r="T34" s="42" t="n">
        <v>231</v>
      </c>
      <c r="U34" s="33" t="n">
        <v>466</v>
      </c>
      <c r="V34" s="34" t="n">
        <v>0.0579313774241671</v>
      </c>
      <c r="W34" s="43" t="n">
        <v>107</v>
      </c>
      <c r="X34" s="42" t="n">
        <v>216</v>
      </c>
      <c r="Y34" s="36" t="n">
        <v>323</v>
      </c>
      <c r="Z34" s="34" t="n">
        <v>0.0401541521631029</v>
      </c>
      <c r="AA34" s="43" t="n">
        <v>881</v>
      </c>
      <c r="AB34" s="43" t="n">
        <v>1032</v>
      </c>
      <c r="AC34" s="35" t="n">
        <v>1913</v>
      </c>
      <c r="AD34" s="34" t="n">
        <v>0.237817006464446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651</v>
      </c>
      <c r="D35" s="39" t="n">
        <v>4826</v>
      </c>
      <c r="E35" s="40" t="n">
        <v>9477</v>
      </c>
      <c r="F35" s="40" t="n">
        <v>3584</v>
      </c>
      <c r="G35" s="41" t="n">
        <v>770</v>
      </c>
      <c r="H35" s="42" t="n">
        <v>729</v>
      </c>
      <c r="I35" s="33" t="n">
        <v>1499</v>
      </c>
      <c r="J35" s="34" t="n">
        <v>0.158172417431677</v>
      </c>
      <c r="K35" s="41" t="n">
        <v>3321</v>
      </c>
      <c r="L35" s="42" t="n">
        <v>3402</v>
      </c>
      <c r="M35" s="33" t="n">
        <v>6723</v>
      </c>
      <c r="N35" s="34" t="n">
        <v>0.709401709401709</v>
      </c>
      <c r="O35" s="41" t="n">
        <v>560</v>
      </c>
      <c r="P35" s="42" t="n">
        <v>695</v>
      </c>
      <c r="Q35" s="33" t="n">
        <v>1255</v>
      </c>
      <c r="R35" s="34" t="n">
        <v>0.132425873166614</v>
      </c>
      <c r="S35" s="41" t="n">
        <v>301</v>
      </c>
      <c r="T35" s="42" t="n">
        <v>340</v>
      </c>
      <c r="U35" s="33" t="n">
        <v>641</v>
      </c>
      <c r="V35" s="34" t="n">
        <v>0.0676374380078084</v>
      </c>
      <c r="W35" s="43" t="n">
        <v>161</v>
      </c>
      <c r="X35" s="42" t="n">
        <v>282</v>
      </c>
      <c r="Y35" s="36" t="n">
        <v>443</v>
      </c>
      <c r="Z35" s="34" t="n">
        <v>0.0467447504484542</v>
      </c>
      <c r="AA35" s="43" t="n">
        <v>911</v>
      </c>
      <c r="AB35" s="43" t="n">
        <v>1044</v>
      </c>
      <c r="AC35" s="35" t="n">
        <v>1955</v>
      </c>
      <c r="AD35" s="34" t="n">
        <v>0.206288909992614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713</v>
      </c>
      <c r="D36" s="39" t="n">
        <v>4681</v>
      </c>
      <c r="E36" s="40" t="n">
        <v>9394</v>
      </c>
      <c r="F36" s="40" t="n">
        <v>3501</v>
      </c>
      <c r="G36" s="41" t="n">
        <v>891</v>
      </c>
      <c r="H36" s="42" t="n">
        <v>772</v>
      </c>
      <c r="I36" s="33" t="n">
        <v>1663</v>
      </c>
      <c r="J36" s="34" t="n">
        <v>0.177027890142644</v>
      </c>
      <c r="K36" s="41" t="n">
        <v>3431</v>
      </c>
      <c r="L36" s="42" t="n">
        <v>3431</v>
      </c>
      <c r="M36" s="33" t="n">
        <v>6862</v>
      </c>
      <c r="N36" s="34" t="n">
        <v>0.730466255056419</v>
      </c>
      <c r="O36" s="41" t="n">
        <v>391</v>
      </c>
      <c r="P36" s="42" t="n">
        <v>478</v>
      </c>
      <c r="Q36" s="33" t="n">
        <v>869</v>
      </c>
      <c r="R36" s="34" t="n">
        <v>0.0925058548009368</v>
      </c>
      <c r="S36" s="41" t="n">
        <v>385</v>
      </c>
      <c r="T36" s="42" t="n">
        <v>309</v>
      </c>
      <c r="U36" s="33" t="n">
        <v>694</v>
      </c>
      <c r="V36" s="34" t="n">
        <v>0.0738769427294018</v>
      </c>
      <c r="W36" s="43" t="n">
        <v>99</v>
      </c>
      <c r="X36" s="42" t="n">
        <v>183</v>
      </c>
      <c r="Y36" s="36" t="n">
        <v>282</v>
      </c>
      <c r="Z36" s="34" t="n">
        <v>0.0300191611667022</v>
      </c>
      <c r="AA36" s="43" t="n">
        <v>680</v>
      </c>
      <c r="AB36" s="43" t="n">
        <v>746</v>
      </c>
      <c r="AC36" s="35" t="n">
        <v>1426</v>
      </c>
      <c r="AD36" s="34" t="n">
        <v>0.15179902065148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5548</v>
      </c>
      <c r="D37" s="39" t="n">
        <v>5535</v>
      </c>
      <c r="E37" s="40" t="n">
        <v>11083</v>
      </c>
      <c r="F37" s="40" t="n">
        <v>4206</v>
      </c>
      <c r="G37" s="41" t="n">
        <v>930</v>
      </c>
      <c r="H37" s="42" t="n">
        <v>830</v>
      </c>
      <c r="I37" s="33" t="n">
        <v>1760</v>
      </c>
      <c r="J37" s="34" t="n">
        <v>0.15880176847424</v>
      </c>
      <c r="K37" s="41" t="n">
        <v>3983</v>
      </c>
      <c r="L37" s="42" t="n">
        <v>3898</v>
      </c>
      <c r="M37" s="33" t="n">
        <v>7881</v>
      </c>
      <c r="N37" s="34" t="n">
        <v>0.711089055309934</v>
      </c>
      <c r="O37" s="41" t="n">
        <v>635</v>
      </c>
      <c r="P37" s="42" t="n">
        <v>807</v>
      </c>
      <c r="Q37" s="33" t="n">
        <v>1442</v>
      </c>
      <c r="R37" s="34" t="n">
        <v>0.130109176215826</v>
      </c>
      <c r="S37" s="41" t="n">
        <v>421</v>
      </c>
      <c r="T37" s="42" t="n">
        <v>375</v>
      </c>
      <c r="U37" s="33" t="n">
        <v>796</v>
      </c>
      <c r="V37" s="34" t="n">
        <v>0.0718217089235766</v>
      </c>
      <c r="W37" s="43" t="n">
        <v>182</v>
      </c>
      <c r="X37" s="42" t="n">
        <v>356</v>
      </c>
      <c r="Y37" s="36" t="n">
        <v>538</v>
      </c>
      <c r="Z37" s="34" t="n">
        <v>0.0485428133176938</v>
      </c>
      <c r="AA37" s="43" t="n">
        <v>1022</v>
      </c>
      <c r="AB37" s="43" t="n">
        <v>1171</v>
      </c>
      <c r="AC37" s="35" t="n">
        <v>2193</v>
      </c>
      <c r="AD37" s="34" t="n">
        <v>0.197870612650005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3015</v>
      </c>
      <c r="D38" s="39" t="n">
        <v>3283</v>
      </c>
      <c r="E38" s="40" t="n">
        <v>6298</v>
      </c>
      <c r="F38" s="40" t="n">
        <v>2308</v>
      </c>
      <c r="G38" s="41" t="n">
        <v>359</v>
      </c>
      <c r="H38" s="42" t="n">
        <v>361</v>
      </c>
      <c r="I38" s="33" t="n">
        <v>720</v>
      </c>
      <c r="J38" s="34" t="n">
        <v>0.114322006986345</v>
      </c>
      <c r="K38" s="41" t="n">
        <v>2051</v>
      </c>
      <c r="L38" s="42" t="n">
        <v>2258</v>
      </c>
      <c r="M38" s="33" t="n">
        <v>4309</v>
      </c>
      <c r="N38" s="34" t="n">
        <v>0.684185455700222</v>
      </c>
      <c r="O38" s="41" t="n">
        <v>605</v>
      </c>
      <c r="P38" s="42" t="n">
        <v>664</v>
      </c>
      <c r="Q38" s="33" t="n">
        <v>1269</v>
      </c>
      <c r="R38" s="34" t="n">
        <v>0.201492537313433</v>
      </c>
      <c r="S38" s="41" t="n">
        <v>126</v>
      </c>
      <c r="T38" s="42" t="n">
        <v>139</v>
      </c>
      <c r="U38" s="33" t="n">
        <v>265</v>
      </c>
      <c r="V38" s="34" t="n">
        <v>0.0420768497935853</v>
      </c>
      <c r="W38" s="43" t="n">
        <v>166</v>
      </c>
      <c r="X38" s="42" t="n">
        <v>279</v>
      </c>
      <c r="Y38" s="36" t="n">
        <v>445</v>
      </c>
      <c r="Z38" s="34" t="n">
        <v>0.0706573515401715</v>
      </c>
      <c r="AA38" s="43" t="n">
        <v>895</v>
      </c>
      <c r="AB38" s="43" t="n">
        <v>1000</v>
      </c>
      <c r="AC38" s="35" t="n">
        <v>1895</v>
      </c>
      <c r="AD38" s="34" t="n">
        <v>0.300889171165449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421</v>
      </c>
      <c r="D39" s="39" t="n">
        <v>5407</v>
      </c>
      <c r="E39" s="40" t="n">
        <v>10828</v>
      </c>
      <c r="F39" s="40" t="n">
        <v>4144</v>
      </c>
      <c r="G39" s="41" t="n">
        <v>842</v>
      </c>
      <c r="H39" s="42" t="n">
        <v>753</v>
      </c>
      <c r="I39" s="33" t="n">
        <v>1595</v>
      </c>
      <c r="J39" s="34" t="n">
        <v>0.147303287772442</v>
      </c>
      <c r="K39" s="41" t="n">
        <v>4058</v>
      </c>
      <c r="L39" s="42" t="n">
        <v>4048</v>
      </c>
      <c r="M39" s="33" t="n">
        <v>8106</v>
      </c>
      <c r="N39" s="34" t="n">
        <v>0.74861470262283</v>
      </c>
      <c r="O39" s="41" t="n">
        <v>521</v>
      </c>
      <c r="P39" s="42" t="n">
        <v>606</v>
      </c>
      <c r="Q39" s="33" t="n">
        <v>1127</v>
      </c>
      <c r="R39" s="34" t="n">
        <v>0.104082009604728</v>
      </c>
      <c r="S39" s="41" t="n">
        <v>315</v>
      </c>
      <c r="T39" s="42" t="n">
        <v>276</v>
      </c>
      <c r="U39" s="33" t="n">
        <v>591</v>
      </c>
      <c r="V39" s="34" t="n">
        <v>0.0545807166605098</v>
      </c>
      <c r="W39" s="43" t="n">
        <v>135</v>
      </c>
      <c r="X39" s="42" t="n">
        <v>252</v>
      </c>
      <c r="Y39" s="36" t="n">
        <v>387</v>
      </c>
      <c r="Z39" s="34" t="n">
        <v>0.0357406723309937</v>
      </c>
      <c r="AA39" s="43" t="n">
        <v>944</v>
      </c>
      <c r="AB39" s="43" t="n">
        <v>987</v>
      </c>
      <c r="AC39" s="35" t="n">
        <v>1931</v>
      </c>
      <c r="AD39" s="34" t="n">
        <v>0.178333949021057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439</v>
      </c>
      <c r="D40" s="39" t="n">
        <v>6674</v>
      </c>
      <c r="E40" s="40" t="n">
        <v>13113</v>
      </c>
      <c r="F40" s="40" t="n">
        <v>4658</v>
      </c>
      <c r="G40" s="41" t="n">
        <v>956</v>
      </c>
      <c r="H40" s="42" t="n">
        <v>907</v>
      </c>
      <c r="I40" s="33" t="n">
        <v>1863</v>
      </c>
      <c r="J40" s="34" t="n">
        <v>0.142072752230611</v>
      </c>
      <c r="K40" s="41" t="n">
        <v>4527</v>
      </c>
      <c r="L40" s="42" t="n">
        <v>4705</v>
      </c>
      <c r="M40" s="33" t="n">
        <v>9232</v>
      </c>
      <c r="N40" s="34" t="n">
        <v>0.704034164569511</v>
      </c>
      <c r="O40" s="41" t="n">
        <v>956</v>
      </c>
      <c r="P40" s="42" t="n">
        <v>1062</v>
      </c>
      <c r="Q40" s="33" t="n">
        <v>2018</v>
      </c>
      <c r="R40" s="34" t="n">
        <v>0.153893083199878</v>
      </c>
      <c r="S40" s="41" t="n">
        <v>401</v>
      </c>
      <c r="T40" s="42" t="n">
        <v>374</v>
      </c>
      <c r="U40" s="33" t="n">
        <v>775</v>
      </c>
      <c r="V40" s="34" t="n">
        <v>0.0591016548463357</v>
      </c>
      <c r="W40" s="43" t="n">
        <v>309</v>
      </c>
      <c r="X40" s="42" t="n">
        <v>447</v>
      </c>
      <c r="Y40" s="36" t="n">
        <v>756</v>
      </c>
      <c r="Z40" s="34" t="n">
        <v>0.057652711050103</v>
      </c>
      <c r="AA40" s="43" t="n">
        <v>1510</v>
      </c>
      <c r="AB40" s="43" t="n">
        <v>1613</v>
      </c>
      <c r="AC40" s="35" t="n">
        <v>3123</v>
      </c>
      <c r="AD40" s="34" t="n">
        <v>0.238160603980782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1908</v>
      </c>
      <c r="D41" s="39" t="n">
        <v>1857</v>
      </c>
      <c r="E41" s="40" t="n">
        <v>3765</v>
      </c>
      <c r="F41" s="40" t="n">
        <v>1543</v>
      </c>
      <c r="G41" s="41" t="n">
        <v>344</v>
      </c>
      <c r="H41" s="42" t="n">
        <v>361</v>
      </c>
      <c r="I41" s="33" t="n">
        <v>705</v>
      </c>
      <c r="J41" s="34" t="n">
        <v>0.187250996015936</v>
      </c>
      <c r="K41" s="41" t="n">
        <v>1372</v>
      </c>
      <c r="L41" s="42" t="n">
        <v>1275</v>
      </c>
      <c r="M41" s="33" t="n">
        <v>2647</v>
      </c>
      <c r="N41" s="34" t="n">
        <v>0.703054448871182</v>
      </c>
      <c r="O41" s="41" t="n">
        <v>192</v>
      </c>
      <c r="P41" s="42" t="n">
        <v>221</v>
      </c>
      <c r="Q41" s="33" t="n">
        <v>413</v>
      </c>
      <c r="R41" s="34" t="n">
        <v>0.109694555112882</v>
      </c>
      <c r="S41" s="41" t="n">
        <v>169</v>
      </c>
      <c r="T41" s="42" t="n">
        <v>168</v>
      </c>
      <c r="U41" s="33" t="n">
        <v>337</v>
      </c>
      <c r="V41" s="34" t="n">
        <v>0.0895086321381142</v>
      </c>
      <c r="W41" s="43" t="n">
        <v>60</v>
      </c>
      <c r="X41" s="42" t="n">
        <v>75</v>
      </c>
      <c r="Y41" s="36" t="n">
        <v>135</v>
      </c>
      <c r="Z41" s="34" t="n">
        <v>0.0358565737051793</v>
      </c>
      <c r="AA41" s="43" t="n">
        <v>292</v>
      </c>
      <c r="AB41" s="43" t="n">
        <v>333</v>
      </c>
      <c r="AC41" s="35" t="n">
        <v>625</v>
      </c>
      <c r="AD41" s="34" t="n">
        <v>0.166002656042497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078</v>
      </c>
      <c r="D42" s="39" t="n">
        <v>3022</v>
      </c>
      <c r="E42" s="40" t="n">
        <v>6100</v>
      </c>
      <c r="F42" s="40" t="n">
        <v>2371</v>
      </c>
      <c r="G42" s="41" t="n">
        <v>403</v>
      </c>
      <c r="H42" s="42" t="n">
        <v>393</v>
      </c>
      <c r="I42" s="33" t="n">
        <v>796</v>
      </c>
      <c r="J42" s="34" t="n">
        <v>0.130491803278689</v>
      </c>
      <c r="K42" s="41" t="n">
        <v>2282</v>
      </c>
      <c r="L42" s="42" t="n">
        <v>2188</v>
      </c>
      <c r="M42" s="33" t="n">
        <v>4470</v>
      </c>
      <c r="N42" s="34" t="n">
        <v>0.732786885245902</v>
      </c>
      <c r="O42" s="41" t="n">
        <v>393</v>
      </c>
      <c r="P42" s="42" t="n">
        <v>441</v>
      </c>
      <c r="Q42" s="33" t="n">
        <v>834</v>
      </c>
      <c r="R42" s="34" t="n">
        <v>0.13672131147541</v>
      </c>
      <c r="S42" s="41" t="n">
        <v>119</v>
      </c>
      <c r="T42" s="42" t="n">
        <v>152</v>
      </c>
      <c r="U42" s="33" t="n">
        <v>271</v>
      </c>
      <c r="V42" s="34" t="n">
        <v>0.0444262295081967</v>
      </c>
      <c r="W42" s="43" t="n">
        <v>95</v>
      </c>
      <c r="X42" s="42" t="n">
        <v>177</v>
      </c>
      <c r="Y42" s="36" t="n">
        <v>272</v>
      </c>
      <c r="Z42" s="34" t="n">
        <v>0.0445901639344262</v>
      </c>
      <c r="AA42" s="43" t="n">
        <v>660</v>
      </c>
      <c r="AB42" s="43" t="n">
        <v>714</v>
      </c>
      <c r="AC42" s="35" t="n">
        <v>1374</v>
      </c>
      <c r="AD42" s="34" t="n">
        <v>0.225245901639344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4085</v>
      </c>
      <c r="D43" s="39" t="n">
        <v>4248</v>
      </c>
      <c r="E43" s="40" t="n">
        <v>8333</v>
      </c>
      <c r="F43" s="40" t="n">
        <v>2925</v>
      </c>
      <c r="G43" s="41" t="n">
        <v>667</v>
      </c>
      <c r="H43" s="42" t="n">
        <v>614</v>
      </c>
      <c r="I43" s="33" t="n">
        <v>1281</v>
      </c>
      <c r="J43" s="34" t="n">
        <v>0.153726149045962</v>
      </c>
      <c r="K43" s="41" t="n">
        <v>2863</v>
      </c>
      <c r="L43" s="42" t="n">
        <v>2995</v>
      </c>
      <c r="M43" s="33" t="n">
        <v>5858</v>
      </c>
      <c r="N43" s="34" t="n">
        <v>0.702988119524781</v>
      </c>
      <c r="O43" s="41" t="n">
        <v>555</v>
      </c>
      <c r="P43" s="42" t="n">
        <v>639</v>
      </c>
      <c r="Q43" s="33" t="n">
        <v>1194</v>
      </c>
      <c r="R43" s="34" t="n">
        <v>0.143285731429257</v>
      </c>
      <c r="S43" s="41" t="n">
        <v>251</v>
      </c>
      <c r="T43" s="42" t="n">
        <v>242</v>
      </c>
      <c r="U43" s="33" t="n">
        <v>493</v>
      </c>
      <c r="V43" s="34" t="n">
        <v>0.0591623664946598</v>
      </c>
      <c r="W43" s="43" t="n">
        <v>162</v>
      </c>
      <c r="X43" s="42" t="n">
        <v>282</v>
      </c>
      <c r="Y43" s="36" t="n">
        <v>444</v>
      </c>
      <c r="Z43" s="34" t="n">
        <v>0.0532821312852514</v>
      </c>
      <c r="AA43" s="43" t="n">
        <v>881</v>
      </c>
      <c r="AB43" s="43" t="n">
        <v>965</v>
      </c>
      <c r="AC43" s="35" t="n">
        <v>1846</v>
      </c>
      <c r="AD43" s="34" t="n">
        <v>0.221528861154446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62</v>
      </c>
      <c r="D44" s="39" t="n">
        <v>3988</v>
      </c>
      <c r="E44" s="40" t="n">
        <v>7750</v>
      </c>
      <c r="F44" s="40" t="n">
        <v>3022</v>
      </c>
      <c r="G44" s="41" t="n">
        <v>479</v>
      </c>
      <c r="H44" s="42" t="n">
        <v>421</v>
      </c>
      <c r="I44" s="33" t="n">
        <v>900</v>
      </c>
      <c r="J44" s="34" t="n">
        <v>0.116129032258065</v>
      </c>
      <c r="K44" s="41" t="n">
        <v>2617</v>
      </c>
      <c r="L44" s="42" t="n">
        <v>2732</v>
      </c>
      <c r="M44" s="33" t="n">
        <v>5349</v>
      </c>
      <c r="N44" s="34" t="n">
        <v>0.690193548387097</v>
      </c>
      <c r="O44" s="41" t="n">
        <v>666</v>
      </c>
      <c r="P44" s="42" t="n">
        <v>835</v>
      </c>
      <c r="Q44" s="33" t="n">
        <v>1501</v>
      </c>
      <c r="R44" s="34" t="n">
        <v>0.193677419354839</v>
      </c>
      <c r="S44" s="41" t="n">
        <v>189</v>
      </c>
      <c r="T44" s="42" t="n">
        <v>168</v>
      </c>
      <c r="U44" s="33" t="n">
        <v>357</v>
      </c>
      <c r="V44" s="34" t="n">
        <v>0.0460645161290323</v>
      </c>
      <c r="W44" s="43" t="n">
        <v>208</v>
      </c>
      <c r="X44" s="42" t="n">
        <v>358</v>
      </c>
      <c r="Y44" s="36" t="n">
        <v>566</v>
      </c>
      <c r="Z44" s="34" t="n">
        <v>0.0730322580645161</v>
      </c>
      <c r="AA44" s="43" t="n">
        <v>1019</v>
      </c>
      <c r="AB44" s="43" t="n">
        <v>1198</v>
      </c>
      <c r="AC44" s="35" t="n">
        <v>2217</v>
      </c>
      <c r="AD44" s="34" t="n">
        <v>0.286064516129032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694</v>
      </c>
      <c r="D45" s="39" t="n">
        <v>5680</v>
      </c>
      <c r="E45" s="40" t="n">
        <v>11374</v>
      </c>
      <c r="F45" s="40" t="n">
        <v>3930</v>
      </c>
      <c r="G45" s="41" t="n">
        <v>934</v>
      </c>
      <c r="H45" s="42" t="n">
        <v>902</v>
      </c>
      <c r="I45" s="33" t="n">
        <v>1836</v>
      </c>
      <c r="J45" s="34" t="n">
        <v>0.161420784244769</v>
      </c>
      <c r="K45" s="41" t="n">
        <v>4254</v>
      </c>
      <c r="L45" s="42" t="n">
        <v>4182</v>
      </c>
      <c r="M45" s="33" t="n">
        <v>8436</v>
      </c>
      <c r="N45" s="34" t="n">
        <v>0.741691577281519</v>
      </c>
      <c r="O45" s="41" t="n">
        <v>506</v>
      </c>
      <c r="P45" s="42" t="n">
        <v>596</v>
      </c>
      <c r="Q45" s="33" t="n">
        <v>1102</v>
      </c>
      <c r="R45" s="34" t="n">
        <v>0.096887638473712</v>
      </c>
      <c r="S45" s="41" t="n">
        <v>287</v>
      </c>
      <c r="T45" s="42" t="n">
        <v>289</v>
      </c>
      <c r="U45" s="33" t="n">
        <v>576</v>
      </c>
      <c r="V45" s="34" t="n">
        <v>0.0506418146650255</v>
      </c>
      <c r="W45" s="43" t="n">
        <v>123</v>
      </c>
      <c r="X45" s="42" t="n">
        <v>240</v>
      </c>
      <c r="Y45" s="36" t="n">
        <v>363</v>
      </c>
      <c r="Z45" s="34" t="n">
        <v>0.0319148936170213</v>
      </c>
      <c r="AA45" s="43" t="n">
        <v>937</v>
      </c>
      <c r="AB45" s="43" t="n">
        <v>950</v>
      </c>
      <c r="AC45" s="35" t="n">
        <v>1887</v>
      </c>
      <c r="AD45" s="34" t="n">
        <v>0.165904694918235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70</v>
      </c>
      <c r="D46" s="39" t="n">
        <v>3696</v>
      </c>
      <c r="E46" s="40" t="n">
        <v>7066</v>
      </c>
      <c r="F46" s="40" t="n">
        <v>2669</v>
      </c>
      <c r="G46" s="41" t="n">
        <v>425</v>
      </c>
      <c r="H46" s="42" t="n">
        <v>442</v>
      </c>
      <c r="I46" s="33" t="n">
        <v>867</v>
      </c>
      <c r="J46" s="34" t="n">
        <v>0.122700254741013</v>
      </c>
      <c r="K46" s="41" t="n">
        <v>2287</v>
      </c>
      <c r="L46" s="42" t="n">
        <v>2447</v>
      </c>
      <c r="M46" s="33" t="n">
        <v>4734</v>
      </c>
      <c r="N46" s="34" t="n">
        <v>0.669968864987263</v>
      </c>
      <c r="O46" s="41" t="n">
        <v>658</v>
      </c>
      <c r="P46" s="42" t="n">
        <v>807</v>
      </c>
      <c r="Q46" s="33" t="n">
        <v>1465</v>
      </c>
      <c r="R46" s="34" t="n">
        <v>0.207330880271724</v>
      </c>
      <c r="S46" s="41" t="n">
        <v>182</v>
      </c>
      <c r="T46" s="42" t="n">
        <v>137</v>
      </c>
      <c r="U46" s="33" t="n">
        <v>319</v>
      </c>
      <c r="V46" s="34" t="n">
        <v>0.0451457684687235</v>
      </c>
      <c r="W46" s="43" t="n">
        <v>223</v>
      </c>
      <c r="X46" s="42" t="n">
        <v>365</v>
      </c>
      <c r="Y46" s="36" t="n">
        <v>588</v>
      </c>
      <c r="Z46" s="34" t="n">
        <v>0.0832153976790263</v>
      </c>
      <c r="AA46" s="43" t="n">
        <v>913</v>
      </c>
      <c r="AB46" s="43" t="n">
        <v>1089</v>
      </c>
      <c r="AC46" s="35" t="n">
        <v>2002</v>
      </c>
      <c r="AD46" s="34" t="n">
        <v>0.283328615907161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4539</v>
      </c>
      <c r="D47" s="39" t="n">
        <v>4410</v>
      </c>
      <c r="E47" s="40" t="n">
        <v>8949</v>
      </c>
      <c r="F47" s="40" t="n">
        <v>3258</v>
      </c>
      <c r="G47" s="41" t="n">
        <v>906</v>
      </c>
      <c r="H47" s="42" t="n">
        <v>779</v>
      </c>
      <c r="I47" s="33" t="n">
        <v>1685</v>
      </c>
      <c r="J47" s="34" t="n">
        <v>0.188289194323388</v>
      </c>
      <c r="K47" s="41" t="n">
        <v>3250</v>
      </c>
      <c r="L47" s="42" t="n">
        <v>3179</v>
      </c>
      <c r="M47" s="33" t="n">
        <v>6429</v>
      </c>
      <c r="N47" s="34" t="n">
        <v>0.718404290982233</v>
      </c>
      <c r="O47" s="41" t="n">
        <v>383</v>
      </c>
      <c r="P47" s="42" t="n">
        <v>452</v>
      </c>
      <c r="Q47" s="33" t="n">
        <v>835</v>
      </c>
      <c r="R47" s="34" t="n">
        <v>0.0933065146943793</v>
      </c>
      <c r="S47" s="41" t="n">
        <v>479</v>
      </c>
      <c r="T47" s="42" t="n">
        <v>388</v>
      </c>
      <c r="U47" s="33" t="n">
        <v>867</v>
      </c>
      <c r="V47" s="34" t="n">
        <v>0.096882333221589</v>
      </c>
      <c r="W47" s="43" t="n">
        <v>94</v>
      </c>
      <c r="X47" s="42" t="n">
        <v>184</v>
      </c>
      <c r="Y47" s="36" t="n">
        <v>278</v>
      </c>
      <c r="Z47" s="34" t="n">
        <v>0.0310649234551347</v>
      </c>
      <c r="AA47" s="43" t="n">
        <v>677</v>
      </c>
      <c r="AB47" s="43" t="n">
        <v>720</v>
      </c>
      <c r="AC47" s="35" t="n">
        <v>1397</v>
      </c>
      <c r="AD47" s="34" t="n">
        <v>0.1561068275785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46</v>
      </c>
      <c r="D48" s="46" t="n">
        <v>4257</v>
      </c>
      <c r="E48" s="47" t="n">
        <v>8503</v>
      </c>
      <c r="F48" s="47" t="n">
        <v>2874</v>
      </c>
      <c r="G48" s="48" t="n">
        <v>796</v>
      </c>
      <c r="H48" s="49" t="n">
        <v>746</v>
      </c>
      <c r="I48" s="50" t="n">
        <v>1542</v>
      </c>
      <c r="J48" s="51" t="n">
        <v>0.181347759614254</v>
      </c>
      <c r="K48" s="69" t="n">
        <v>3109</v>
      </c>
      <c r="L48" s="70" t="n">
        <v>3128</v>
      </c>
      <c r="M48" s="71" t="n">
        <v>6237</v>
      </c>
      <c r="N48" s="51" t="n">
        <v>0.733505821474774</v>
      </c>
      <c r="O48" s="48" t="n">
        <v>341</v>
      </c>
      <c r="P48" s="49" t="n">
        <v>383</v>
      </c>
      <c r="Q48" s="50" t="n">
        <v>724</v>
      </c>
      <c r="R48" s="51" t="n">
        <v>0.0851464189109726</v>
      </c>
      <c r="S48" s="48" t="n">
        <v>324</v>
      </c>
      <c r="T48" s="49" t="n">
        <v>276</v>
      </c>
      <c r="U48" s="50" t="n">
        <v>600</v>
      </c>
      <c r="V48" s="51" t="n">
        <v>0.0705633305892038</v>
      </c>
      <c r="W48" s="52" t="n">
        <v>98</v>
      </c>
      <c r="X48" s="49" t="n">
        <v>183</v>
      </c>
      <c r="Y48" s="53" t="n">
        <v>281</v>
      </c>
      <c r="Z48" s="51" t="n">
        <v>0.0330471598259438</v>
      </c>
      <c r="AA48" s="52" t="n">
        <v>690</v>
      </c>
      <c r="AB48" s="52" t="n">
        <v>679</v>
      </c>
      <c r="AC48" s="54" t="n">
        <v>1369</v>
      </c>
      <c r="AD48" s="51" t="n">
        <v>0.161001999294367</v>
      </c>
    </row>
    <row r="49" customFormat="false" ht="13.5" hidden="false" customHeight="false" outlineLevel="0" collapsed="false">
      <c r="A49" s="55" t="s">
        <v>31</v>
      </c>
      <c r="B49" s="55"/>
      <c r="C49" s="72" t="n">
        <v>197415</v>
      </c>
      <c r="D49" s="57" t="n">
        <v>206490</v>
      </c>
      <c r="E49" s="59" t="n">
        <v>403905</v>
      </c>
      <c r="F49" s="56" t="n">
        <v>155872</v>
      </c>
      <c r="G49" s="72" t="n">
        <v>30759</v>
      </c>
      <c r="H49" s="57" t="n">
        <v>29374</v>
      </c>
      <c r="I49" s="59" t="n">
        <v>60133</v>
      </c>
      <c r="J49" s="63" t="n">
        <v>0.148879068097696</v>
      </c>
      <c r="K49" s="72" t="n">
        <v>140183</v>
      </c>
      <c r="L49" s="57" t="n">
        <v>143757</v>
      </c>
      <c r="M49" s="59" t="n">
        <v>283940</v>
      </c>
      <c r="N49" s="63" t="n">
        <v>0.70298708854805</v>
      </c>
      <c r="O49" s="72" t="n">
        <v>26473</v>
      </c>
      <c r="P49" s="57" t="n">
        <v>33359</v>
      </c>
      <c r="Q49" s="59" t="n">
        <v>59832</v>
      </c>
      <c r="R49" s="63" t="n">
        <v>0.148133843354254</v>
      </c>
      <c r="S49" s="72" t="n">
        <v>12432</v>
      </c>
      <c r="T49" s="57" t="n">
        <v>11663</v>
      </c>
      <c r="U49" s="59" t="n">
        <v>24095</v>
      </c>
      <c r="V49" s="63" t="n">
        <v>0.0596551169210582</v>
      </c>
      <c r="W49" s="72" t="n">
        <v>8155</v>
      </c>
      <c r="X49" s="57" t="n">
        <v>14175</v>
      </c>
      <c r="Y49" s="59" t="n">
        <v>22330</v>
      </c>
      <c r="Z49" s="63" t="n">
        <v>0.055285277478615</v>
      </c>
      <c r="AA49" s="72" t="n">
        <v>41155</v>
      </c>
      <c r="AB49" s="57" t="n">
        <v>48504</v>
      </c>
      <c r="AC49" s="59" t="n">
        <v>89659</v>
      </c>
      <c r="AD49" s="63" t="n">
        <v>0.221980416186975</v>
      </c>
    </row>
    <row r="51" customFormat="false" ht="13.5" hidden="false" customHeight="false" outlineLevel="0" collapsed="false">
      <c r="E51" s="64"/>
      <c r="F51" s="68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25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4954</v>
      </c>
      <c r="D4" s="29" t="n">
        <v>5572</v>
      </c>
      <c r="E4" s="30" t="n">
        <v>10526</v>
      </c>
      <c r="F4" s="30" t="n">
        <v>4652</v>
      </c>
      <c r="G4" s="31" t="n">
        <v>696</v>
      </c>
      <c r="H4" s="32" t="n">
        <v>749</v>
      </c>
      <c r="I4" s="33" t="n">
        <v>1445</v>
      </c>
      <c r="J4" s="34" t="n">
        <v>0.137279118373551</v>
      </c>
      <c r="K4" s="31" t="n">
        <v>3505</v>
      </c>
      <c r="L4" s="32" t="n">
        <v>3793</v>
      </c>
      <c r="M4" s="33" t="n">
        <v>7298</v>
      </c>
      <c r="N4" s="34" t="n">
        <v>0.693330799923998</v>
      </c>
      <c r="O4" s="31" t="n">
        <v>753</v>
      </c>
      <c r="P4" s="32" t="n">
        <v>1030</v>
      </c>
      <c r="Q4" s="33" t="n">
        <v>1783</v>
      </c>
      <c r="R4" s="34" t="n">
        <v>0.169390081702451</v>
      </c>
      <c r="S4" s="31" t="n">
        <v>286</v>
      </c>
      <c r="T4" s="32" t="n">
        <v>298</v>
      </c>
      <c r="U4" s="33" t="n">
        <v>584</v>
      </c>
      <c r="V4" s="34" t="n">
        <v>0.0554816644499335</v>
      </c>
      <c r="W4" s="35" t="n">
        <v>286</v>
      </c>
      <c r="X4" s="32" t="n">
        <v>477</v>
      </c>
      <c r="Y4" s="36" t="n">
        <v>763</v>
      </c>
      <c r="Z4" s="34" t="n">
        <v>0.0724871746152385</v>
      </c>
      <c r="AA4" s="35" t="n">
        <v>1092</v>
      </c>
      <c r="AB4" s="35" t="n">
        <v>1413</v>
      </c>
      <c r="AC4" s="35" t="n">
        <v>2505</v>
      </c>
      <c r="AD4" s="34" t="n">
        <v>0.237982139464184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32</v>
      </c>
      <c r="D5" s="39" t="n">
        <v>5115</v>
      </c>
      <c r="E5" s="40" t="n">
        <v>10147</v>
      </c>
      <c r="F5" s="40" t="n">
        <v>4511</v>
      </c>
      <c r="G5" s="41" t="n">
        <v>789</v>
      </c>
      <c r="H5" s="42" t="n">
        <v>740</v>
      </c>
      <c r="I5" s="33" t="n">
        <v>1529</v>
      </c>
      <c r="J5" s="34" t="n">
        <v>0.150684931506849</v>
      </c>
      <c r="K5" s="41" t="n">
        <v>3572</v>
      </c>
      <c r="L5" s="42" t="n">
        <v>3466</v>
      </c>
      <c r="M5" s="33" t="n">
        <v>7038</v>
      </c>
      <c r="N5" s="34" t="n">
        <v>0.693604020892875</v>
      </c>
      <c r="O5" s="41" t="n">
        <v>671</v>
      </c>
      <c r="P5" s="42" t="n">
        <v>909</v>
      </c>
      <c r="Q5" s="33" t="n">
        <v>1580</v>
      </c>
      <c r="R5" s="34" t="n">
        <v>0.155711047600276</v>
      </c>
      <c r="S5" s="41" t="n">
        <v>344</v>
      </c>
      <c r="T5" s="42" t="n">
        <v>318</v>
      </c>
      <c r="U5" s="33" t="n">
        <v>662</v>
      </c>
      <c r="V5" s="34" t="n">
        <v>0.0652409579185966</v>
      </c>
      <c r="W5" s="43" t="n">
        <v>265</v>
      </c>
      <c r="X5" s="42" t="n">
        <v>415</v>
      </c>
      <c r="Y5" s="36" t="n">
        <v>680</v>
      </c>
      <c r="Z5" s="34" t="n">
        <v>0.0670148812456884</v>
      </c>
      <c r="AA5" s="43" t="n">
        <v>940</v>
      </c>
      <c r="AB5" s="43" t="n">
        <v>1176</v>
      </c>
      <c r="AC5" s="35" t="n">
        <v>2116</v>
      </c>
      <c r="AD5" s="34" t="n">
        <v>0.20853454222923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389</v>
      </c>
      <c r="D6" s="39" t="n">
        <v>4338</v>
      </c>
      <c r="E6" s="40" t="n">
        <v>8727</v>
      </c>
      <c r="F6" s="40" t="n">
        <v>3689</v>
      </c>
      <c r="G6" s="41" t="n">
        <v>657</v>
      </c>
      <c r="H6" s="42" t="n">
        <v>545</v>
      </c>
      <c r="I6" s="33" t="n">
        <v>1202</v>
      </c>
      <c r="J6" s="34" t="n">
        <v>0.13773347083763</v>
      </c>
      <c r="K6" s="41" t="n">
        <v>3120</v>
      </c>
      <c r="L6" s="42" t="n">
        <v>3004</v>
      </c>
      <c r="M6" s="33" t="n">
        <v>6124</v>
      </c>
      <c r="N6" s="34" t="n">
        <v>0.701730262404034</v>
      </c>
      <c r="O6" s="41" t="n">
        <v>612</v>
      </c>
      <c r="P6" s="42" t="n">
        <v>789</v>
      </c>
      <c r="Q6" s="33" t="n">
        <v>1401</v>
      </c>
      <c r="R6" s="34" t="n">
        <v>0.160536266758336</v>
      </c>
      <c r="S6" s="41" t="n">
        <v>274</v>
      </c>
      <c r="T6" s="42" t="n">
        <v>220</v>
      </c>
      <c r="U6" s="33" t="n">
        <v>494</v>
      </c>
      <c r="V6" s="34" t="n">
        <v>0.0566059356021542</v>
      </c>
      <c r="W6" s="43" t="n">
        <v>193</v>
      </c>
      <c r="X6" s="42" t="n">
        <v>315</v>
      </c>
      <c r="Y6" s="36" t="n">
        <v>508</v>
      </c>
      <c r="Z6" s="34" t="n">
        <v>0.0582101524005959</v>
      </c>
      <c r="AA6" s="43" t="n">
        <v>941</v>
      </c>
      <c r="AB6" s="43" t="n">
        <v>1158</v>
      </c>
      <c r="AC6" s="35" t="n">
        <v>2099</v>
      </c>
      <c r="AD6" s="34" t="n">
        <v>0.240517932852068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193</v>
      </c>
      <c r="D7" s="39" t="n">
        <v>5702</v>
      </c>
      <c r="E7" s="40" t="n">
        <v>10895</v>
      </c>
      <c r="F7" s="40" t="n">
        <v>4527</v>
      </c>
      <c r="G7" s="41" t="n">
        <v>762</v>
      </c>
      <c r="H7" s="42" t="n">
        <v>804</v>
      </c>
      <c r="I7" s="33" t="n">
        <v>1566</v>
      </c>
      <c r="J7" s="34" t="n">
        <v>0.143735658558972</v>
      </c>
      <c r="K7" s="41" t="n">
        <v>3664</v>
      </c>
      <c r="L7" s="42" t="n">
        <v>3802</v>
      </c>
      <c r="M7" s="33" t="n">
        <v>7466</v>
      </c>
      <c r="N7" s="34" t="n">
        <v>0.685268471776044</v>
      </c>
      <c r="O7" s="41" t="n">
        <v>767</v>
      </c>
      <c r="P7" s="42" t="n">
        <v>1096</v>
      </c>
      <c r="Q7" s="33" t="n">
        <v>1863</v>
      </c>
      <c r="R7" s="34" t="n">
        <v>0.170995869664984</v>
      </c>
      <c r="S7" s="41" t="n">
        <v>333</v>
      </c>
      <c r="T7" s="42" t="n">
        <v>348</v>
      </c>
      <c r="U7" s="33" t="n">
        <v>681</v>
      </c>
      <c r="V7" s="34" t="n">
        <v>0.0625057365764112</v>
      </c>
      <c r="W7" s="43" t="n">
        <v>297</v>
      </c>
      <c r="X7" s="42" t="n">
        <v>495</v>
      </c>
      <c r="Y7" s="36" t="n">
        <v>792</v>
      </c>
      <c r="Z7" s="34" t="n">
        <v>0.0726938962826985</v>
      </c>
      <c r="AA7" s="43" t="n">
        <v>1114</v>
      </c>
      <c r="AB7" s="43" t="n">
        <v>1481</v>
      </c>
      <c r="AC7" s="35" t="n">
        <v>2595</v>
      </c>
      <c r="AD7" s="34" t="n">
        <v>0.238182652592933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102</v>
      </c>
      <c r="D8" s="39" t="n">
        <v>3461</v>
      </c>
      <c r="E8" s="40" t="n">
        <v>6563</v>
      </c>
      <c r="F8" s="40" t="n">
        <v>2666</v>
      </c>
      <c r="G8" s="41" t="n">
        <v>525</v>
      </c>
      <c r="H8" s="42" t="n">
        <v>553</v>
      </c>
      <c r="I8" s="33" t="n">
        <v>1078</v>
      </c>
      <c r="J8" s="34" t="n">
        <v>0.164254152064605</v>
      </c>
      <c r="K8" s="41" t="n">
        <v>2079</v>
      </c>
      <c r="L8" s="42" t="n">
        <v>2188</v>
      </c>
      <c r="M8" s="33" t="n">
        <v>4267</v>
      </c>
      <c r="N8" s="34" t="n">
        <v>0.650159987810453</v>
      </c>
      <c r="O8" s="41" t="n">
        <v>498</v>
      </c>
      <c r="P8" s="42" t="n">
        <v>720</v>
      </c>
      <c r="Q8" s="33" t="n">
        <v>1218</v>
      </c>
      <c r="R8" s="34" t="n">
        <v>0.185585860124943</v>
      </c>
      <c r="S8" s="41" t="n">
        <v>234</v>
      </c>
      <c r="T8" s="42" t="n">
        <v>278</v>
      </c>
      <c r="U8" s="33" t="n">
        <v>512</v>
      </c>
      <c r="V8" s="34" t="n">
        <v>0.0780131037635228</v>
      </c>
      <c r="W8" s="43" t="n">
        <v>180</v>
      </c>
      <c r="X8" s="42" t="n">
        <v>319</v>
      </c>
      <c r="Y8" s="36" t="n">
        <v>499</v>
      </c>
      <c r="Z8" s="34" t="n">
        <v>0.0760323023007771</v>
      </c>
      <c r="AA8" s="43" t="n">
        <v>720</v>
      </c>
      <c r="AB8" s="43" t="n">
        <v>974</v>
      </c>
      <c r="AC8" s="35" t="n">
        <v>1694</v>
      </c>
      <c r="AD8" s="34" t="n">
        <v>0.258113667530093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531</v>
      </c>
      <c r="D9" s="39" t="n">
        <v>3947</v>
      </c>
      <c r="E9" s="40" t="n">
        <v>7478</v>
      </c>
      <c r="F9" s="40" t="n">
        <v>2852</v>
      </c>
      <c r="G9" s="41" t="n">
        <v>560</v>
      </c>
      <c r="H9" s="42" t="n">
        <v>595</v>
      </c>
      <c r="I9" s="33" t="n">
        <v>1155</v>
      </c>
      <c r="J9" s="34" t="n">
        <v>0.154453062316127</v>
      </c>
      <c r="K9" s="41" t="n">
        <v>2472</v>
      </c>
      <c r="L9" s="42" t="n">
        <v>2621</v>
      </c>
      <c r="M9" s="33" t="n">
        <v>5093</v>
      </c>
      <c r="N9" s="34" t="n">
        <v>0.681064455736828</v>
      </c>
      <c r="O9" s="41" t="n">
        <v>499</v>
      </c>
      <c r="P9" s="42" t="n">
        <v>731</v>
      </c>
      <c r="Q9" s="33" t="n">
        <v>1230</v>
      </c>
      <c r="R9" s="34" t="n">
        <v>0.164482481947045</v>
      </c>
      <c r="S9" s="41" t="n">
        <v>206</v>
      </c>
      <c r="T9" s="42" t="n">
        <v>215</v>
      </c>
      <c r="U9" s="33" t="n">
        <v>421</v>
      </c>
      <c r="V9" s="34" t="n">
        <v>0.0562984755282161</v>
      </c>
      <c r="W9" s="43" t="n">
        <v>215</v>
      </c>
      <c r="X9" s="42" t="n">
        <v>355</v>
      </c>
      <c r="Y9" s="36" t="n">
        <v>570</v>
      </c>
      <c r="Z9" s="34" t="n">
        <v>0.0762235891949719</v>
      </c>
      <c r="AA9" s="43" t="n">
        <v>724</v>
      </c>
      <c r="AB9" s="43" t="n">
        <v>961</v>
      </c>
      <c r="AC9" s="35" t="n">
        <v>1685</v>
      </c>
      <c r="AD9" s="34" t="n">
        <v>0.225327627707943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25</v>
      </c>
      <c r="D10" s="39" t="n">
        <v>5111</v>
      </c>
      <c r="E10" s="40" t="n">
        <v>9936</v>
      </c>
      <c r="F10" s="40" t="n">
        <v>3541</v>
      </c>
      <c r="G10" s="41" t="n">
        <v>708</v>
      </c>
      <c r="H10" s="42" t="n">
        <v>700</v>
      </c>
      <c r="I10" s="33" t="n">
        <v>1408</v>
      </c>
      <c r="J10" s="34" t="n">
        <v>0.14170692431562</v>
      </c>
      <c r="K10" s="41" t="n">
        <v>3449</v>
      </c>
      <c r="L10" s="42" t="n">
        <v>3631</v>
      </c>
      <c r="M10" s="33" t="n">
        <v>7080</v>
      </c>
      <c r="N10" s="34" t="n">
        <v>0.71256038647343</v>
      </c>
      <c r="O10" s="41" t="n">
        <v>668</v>
      </c>
      <c r="P10" s="42" t="n">
        <v>780</v>
      </c>
      <c r="Q10" s="33" t="n">
        <v>1448</v>
      </c>
      <c r="R10" s="34" t="n">
        <v>0.14573268921095</v>
      </c>
      <c r="S10" s="41" t="n">
        <v>255</v>
      </c>
      <c r="T10" s="42" t="n">
        <v>248</v>
      </c>
      <c r="U10" s="33" t="n">
        <v>503</v>
      </c>
      <c r="V10" s="34" t="n">
        <v>0.0506239935587762</v>
      </c>
      <c r="W10" s="43" t="n">
        <v>203</v>
      </c>
      <c r="X10" s="42" t="n">
        <v>337</v>
      </c>
      <c r="Y10" s="36" t="n">
        <v>540</v>
      </c>
      <c r="Z10" s="34" t="n">
        <v>0.0543478260869565</v>
      </c>
      <c r="AA10" s="43" t="n">
        <v>1079</v>
      </c>
      <c r="AB10" s="43" t="n">
        <v>1199</v>
      </c>
      <c r="AC10" s="35" t="n">
        <v>2278</v>
      </c>
      <c r="AD10" s="34" t="n">
        <v>0.22926731078905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259</v>
      </c>
      <c r="D11" s="39" t="n">
        <v>6505</v>
      </c>
      <c r="E11" s="40" t="n">
        <v>12764</v>
      </c>
      <c r="F11" s="40" t="n">
        <v>5152</v>
      </c>
      <c r="G11" s="41" t="n">
        <v>939</v>
      </c>
      <c r="H11" s="42" t="n">
        <v>847</v>
      </c>
      <c r="I11" s="33" t="n">
        <v>1786</v>
      </c>
      <c r="J11" s="34" t="n">
        <v>0.139924788467565</v>
      </c>
      <c r="K11" s="41" t="n">
        <v>4411</v>
      </c>
      <c r="L11" s="42" t="n">
        <v>4421</v>
      </c>
      <c r="M11" s="33" t="n">
        <v>8832</v>
      </c>
      <c r="N11" s="34" t="n">
        <v>0.691946098401755</v>
      </c>
      <c r="O11" s="41" t="n">
        <v>909</v>
      </c>
      <c r="P11" s="42" t="n">
        <v>1237</v>
      </c>
      <c r="Q11" s="33" t="n">
        <v>2146</v>
      </c>
      <c r="R11" s="34" t="n">
        <v>0.16812911313068</v>
      </c>
      <c r="S11" s="41" t="n">
        <v>351</v>
      </c>
      <c r="T11" s="42" t="n">
        <v>323</v>
      </c>
      <c r="U11" s="33" t="n">
        <v>674</v>
      </c>
      <c r="V11" s="34" t="n">
        <v>0.0528047633970542</v>
      </c>
      <c r="W11" s="43" t="n">
        <v>321</v>
      </c>
      <c r="X11" s="42" t="n">
        <v>558</v>
      </c>
      <c r="Y11" s="36" t="n">
        <v>879</v>
      </c>
      <c r="Z11" s="34" t="n">
        <v>0.0688655593857725</v>
      </c>
      <c r="AA11" s="43" t="n">
        <v>1397</v>
      </c>
      <c r="AB11" s="43" t="n">
        <v>1696</v>
      </c>
      <c r="AC11" s="35" t="n">
        <v>3093</v>
      </c>
      <c r="AD11" s="34" t="n">
        <v>0.24232215606393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887</v>
      </c>
      <c r="D12" s="39" t="n">
        <v>2870</v>
      </c>
      <c r="E12" s="40" t="n">
        <v>5757</v>
      </c>
      <c r="F12" s="40" t="n">
        <v>2344</v>
      </c>
      <c r="G12" s="41" t="n">
        <v>409</v>
      </c>
      <c r="H12" s="42" t="n">
        <v>385</v>
      </c>
      <c r="I12" s="33" t="n">
        <v>794</v>
      </c>
      <c r="J12" s="34" t="n">
        <v>0.137919055063401</v>
      </c>
      <c r="K12" s="41" t="n">
        <v>2077</v>
      </c>
      <c r="L12" s="42" t="n">
        <v>1957</v>
      </c>
      <c r="M12" s="33" t="n">
        <v>4034</v>
      </c>
      <c r="N12" s="34" t="n">
        <v>0.700712176480806</v>
      </c>
      <c r="O12" s="41" t="n">
        <v>401</v>
      </c>
      <c r="P12" s="42" t="n">
        <v>528</v>
      </c>
      <c r="Q12" s="33" t="n">
        <v>929</v>
      </c>
      <c r="R12" s="34" t="n">
        <v>0.161368768455793</v>
      </c>
      <c r="S12" s="41" t="n">
        <v>152</v>
      </c>
      <c r="T12" s="42" t="n">
        <v>140</v>
      </c>
      <c r="U12" s="33" t="n">
        <v>292</v>
      </c>
      <c r="V12" s="34" t="n">
        <v>0.0507208615598402</v>
      </c>
      <c r="W12" s="43" t="n">
        <v>124</v>
      </c>
      <c r="X12" s="42" t="n">
        <v>244</v>
      </c>
      <c r="Y12" s="36" t="n">
        <v>368</v>
      </c>
      <c r="Z12" s="34" t="n">
        <v>0.0639221816918534</v>
      </c>
      <c r="AA12" s="43" t="n">
        <v>699</v>
      </c>
      <c r="AB12" s="43" t="n">
        <v>767</v>
      </c>
      <c r="AC12" s="35" t="n">
        <v>1466</v>
      </c>
      <c r="AD12" s="34" t="n">
        <v>0.254646517283307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848</v>
      </c>
      <c r="D13" s="39" t="n">
        <v>2992</v>
      </c>
      <c r="E13" s="40" t="n">
        <v>5840</v>
      </c>
      <c r="F13" s="40" t="n">
        <v>2612</v>
      </c>
      <c r="G13" s="41" t="n">
        <v>352</v>
      </c>
      <c r="H13" s="42" t="n">
        <v>359</v>
      </c>
      <c r="I13" s="33" t="n">
        <v>711</v>
      </c>
      <c r="J13" s="34" t="n">
        <v>0.121746575342466</v>
      </c>
      <c r="K13" s="41" t="n">
        <v>2000</v>
      </c>
      <c r="L13" s="42" t="n">
        <v>1984</v>
      </c>
      <c r="M13" s="33" t="n">
        <v>3984</v>
      </c>
      <c r="N13" s="34" t="n">
        <v>0.682191780821918</v>
      </c>
      <c r="O13" s="41" t="n">
        <v>496</v>
      </c>
      <c r="P13" s="42" t="n">
        <v>649</v>
      </c>
      <c r="Q13" s="33" t="n">
        <v>1145</v>
      </c>
      <c r="R13" s="34" t="n">
        <v>0.196061643835616</v>
      </c>
      <c r="S13" s="41" t="n">
        <v>145</v>
      </c>
      <c r="T13" s="42" t="n">
        <v>127</v>
      </c>
      <c r="U13" s="33" t="n">
        <v>272</v>
      </c>
      <c r="V13" s="34" t="n">
        <v>0.0465753424657534</v>
      </c>
      <c r="W13" s="43" t="n">
        <v>157</v>
      </c>
      <c r="X13" s="42" t="n">
        <v>292</v>
      </c>
      <c r="Y13" s="36" t="n">
        <v>449</v>
      </c>
      <c r="Z13" s="34" t="n">
        <v>0.0768835616438356</v>
      </c>
      <c r="AA13" s="43" t="n">
        <v>737</v>
      </c>
      <c r="AB13" s="43" t="n">
        <v>894</v>
      </c>
      <c r="AC13" s="35" t="n">
        <v>1631</v>
      </c>
      <c r="AD13" s="34" t="n">
        <v>0.279280821917808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385</v>
      </c>
      <c r="D14" s="39" t="n">
        <v>3494</v>
      </c>
      <c r="E14" s="40" t="n">
        <v>6879</v>
      </c>
      <c r="F14" s="40" t="n">
        <v>3009</v>
      </c>
      <c r="G14" s="41" t="n">
        <v>388</v>
      </c>
      <c r="H14" s="42" t="n">
        <v>375</v>
      </c>
      <c r="I14" s="33" t="n">
        <v>763</v>
      </c>
      <c r="J14" s="34" t="n">
        <v>0.110917284489025</v>
      </c>
      <c r="K14" s="41" t="n">
        <v>2367</v>
      </c>
      <c r="L14" s="42" t="n">
        <v>2299</v>
      </c>
      <c r="M14" s="33" t="n">
        <v>4666</v>
      </c>
      <c r="N14" s="34" t="n">
        <v>0.678296263991859</v>
      </c>
      <c r="O14" s="41" t="n">
        <v>630</v>
      </c>
      <c r="P14" s="42" t="n">
        <v>820</v>
      </c>
      <c r="Q14" s="33" t="n">
        <v>1450</v>
      </c>
      <c r="R14" s="34" t="n">
        <v>0.210786451519116</v>
      </c>
      <c r="S14" s="41" t="n">
        <v>149</v>
      </c>
      <c r="T14" s="42" t="n">
        <v>140</v>
      </c>
      <c r="U14" s="33" t="n">
        <v>289</v>
      </c>
      <c r="V14" s="34" t="n">
        <v>0.0420119203372583</v>
      </c>
      <c r="W14" s="43" t="n">
        <v>223</v>
      </c>
      <c r="X14" s="42" t="n">
        <v>366</v>
      </c>
      <c r="Y14" s="36" t="n">
        <v>589</v>
      </c>
      <c r="Z14" s="34" t="n">
        <v>0.0856229103067306</v>
      </c>
      <c r="AA14" s="43" t="n">
        <v>865</v>
      </c>
      <c r="AB14" s="43" t="n">
        <v>1096</v>
      </c>
      <c r="AC14" s="35" t="n">
        <v>1961</v>
      </c>
      <c r="AD14" s="34" t="n">
        <v>0.285070504433784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41</v>
      </c>
      <c r="D15" s="39" t="n">
        <v>4712</v>
      </c>
      <c r="E15" s="40" t="n">
        <v>9253</v>
      </c>
      <c r="F15" s="40" t="n">
        <v>3754</v>
      </c>
      <c r="G15" s="41" t="n">
        <v>644</v>
      </c>
      <c r="H15" s="42" t="n">
        <v>611</v>
      </c>
      <c r="I15" s="33" t="n">
        <v>1255</v>
      </c>
      <c r="J15" s="34" t="n">
        <v>0.135631687020426</v>
      </c>
      <c r="K15" s="41" t="n">
        <v>3178</v>
      </c>
      <c r="L15" s="42" t="n">
        <v>3221</v>
      </c>
      <c r="M15" s="33" t="n">
        <v>6399</v>
      </c>
      <c r="N15" s="34" t="n">
        <v>0.691559494218091</v>
      </c>
      <c r="O15" s="41" t="n">
        <v>719</v>
      </c>
      <c r="P15" s="42" t="n">
        <v>880</v>
      </c>
      <c r="Q15" s="33" t="n">
        <v>1599</v>
      </c>
      <c r="R15" s="34" t="n">
        <v>0.172808818761483</v>
      </c>
      <c r="S15" s="41" t="n">
        <v>256</v>
      </c>
      <c r="T15" s="42" t="n">
        <v>224</v>
      </c>
      <c r="U15" s="33" t="n">
        <v>480</v>
      </c>
      <c r="V15" s="34" t="n">
        <v>0.0518750675456609</v>
      </c>
      <c r="W15" s="43" t="n">
        <v>248</v>
      </c>
      <c r="X15" s="42" t="n">
        <v>399</v>
      </c>
      <c r="Y15" s="36" t="n">
        <v>647</v>
      </c>
      <c r="Z15" s="34" t="n">
        <v>0.0699232681292554</v>
      </c>
      <c r="AA15" s="43" t="n">
        <v>1085</v>
      </c>
      <c r="AB15" s="43" t="n">
        <v>1255</v>
      </c>
      <c r="AC15" s="35" t="n">
        <v>2340</v>
      </c>
      <c r="AD15" s="34" t="n">
        <v>0.252890954285097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509</v>
      </c>
      <c r="D16" s="39" t="n">
        <v>6662</v>
      </c>
      <c r="E16" s="40" t="n">
        <v>13171</v>
      </c>
      <c r="F16" s="40" t="n">
        <v>5135</v>
      </c>
      <c r="G16" s="41" t="n">
        <v>1137</v>
      </c>
      <c r="H16" s="42" t="n">
        <v>1048</v>
      </c>
      <c r="I16" s="33" t="n">
        <v>2185</v>
      </c>
      <c r="J16" s="34" t="n">
        <v>0.165894768810265</v>
      </c>
      <c r="K16" s="41" t="n">
        <v>4712</v>
      </c>
      <c r="L16" s="42" t="n">
        <v>4693</v>
      </c>
      <c r="M16" s="33" t="n">
        <v>9405</v>
      </c>
      <c r="N16" s="34" t="n">
        <v>0.714068787487662</v>
      </c>
      <c r="O16" s="41" t="n">
        <v>660</v>
      </c>
      <c r="P16" s="42" t="n">
        <v>921</v>
      </c>
      <c r="Q16" s="33" t="n">
        <v>1581</v>
      </c>
      <c r="R16" s="34" t="n">
        <v>0.120036443702073</v>
      </c>
      <c r="S16" s="41" t="n">
        <v>465</v>
      </c>
      <c r="T16" s="42" t="n">
        <v>430</v>
      </c>
      <c r="U16" s="33" t="n">
        <v>895</v>
      </c>
      <c r="V16" s="34" t="n">
        <v>0.0679523194897882</v>
      </c>
      <c r="W16" s="43" t="n">
        <v>199</v>
      </c>
      <c r="X16" s="42" t="n">
        <v>429</v>
      </c>
      <c r="Y16" s="36" t="n">
        <v>628</v>
      </c>
      <c r="Z16" s="34" t="n">
        <v>0.047680510211829</v>
      </c>
      <c r="AA16" s="43" t="n">
        <v>1058</v>
      </c>
      <c r="AB16" s="43" t="n">
        <v>1297</v>
      </c>
      <c r="AC16" s="35" t="n">
        <v>2355</v>
      </c>
      <c r="AD16" s="34" t="n">
        <v>0.178801913294359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693</v>
      </c>
      <c r="D17" s="39" t="n">
        <v>5920</v>
      </c>
      <c r="E17" s="40" t="n">
        <v>11613</v>
      </c>
      <c r="F17" s="40" t="n">
        <v>4458</v>
      </c>
      <c r="G17" s="41" t="n">
        <v>897</v>
      </c>
      <c r="H17" s="42" t="n">
        <v>818</v>
      </c>
      <c r="I17" s="33" t="n">
        <v>1715</v>
      </c>
      <c r="J17" s="34" t="n">
        <v>0.147679324894515</v>
      </c>
      <c r="K17" s="41" t="n">
        <v>4063</v>
      </c>
      <c r="L17" s="42" t="n">
        <v>4066</v>
      </c>
      <c r="M17" s="33" t="n">
        <v>8129</v>
      </c>
      <c r="N17" s="34" t="n">
        <v>0.699991388960648</v>
      </c>
      <c r="O17" s="41" t="n">
        <v>733</v>
      </c>
      <c r="P17" s="42" t="n">
        <v>1036</v>
      </c>
      <c r="Q17" s="33" t="n">
        <v>1769</v>
      </c>
      <c r="R17" s="34" t="n">
        <v>0.152329286144838</v>
      </c>
      <c r="S17" s="41" t="n">
        <v>331</v>
      </c>
      <c r="T17" s="42" t="n">
        <v>317</v>
      </c>
      <c r="U17" s="33" t="n">
        <v>648</v>
      </c>
      <c r="V17" s="34" t="n">
        <v>0.055799535003875</v>
      </c>
      <c r="W17" s="43" t="n">
        <v>208</v>
      </c>
      <c r="X17" s="42" t="n">
        <v>506</v>
      </c>
      <c r="Y17" s="36" t="n">
        <v>714</v>
      </c>
      <c r="Z17" s="34" t="n">
        <v>0.0614828209764919</v>
      </c>
      <c r="AA17" s="43" t="n">
        <v>1147</v>
      </c>
      <c r="AB17" s="43" t="n">
        <v>1439</v>
      </c>
      <c r="AC17" s="35" t="n">
        <v>2586</v>
      </c>
      <c r="AD17" s="34" t="n">
        <v>0.222681477654353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4788</v>
      </c>
      <c r="D18" s="39" t="n">
        <v>5092</v>
      </c>
      <c r="E18" s="40" t="n">
        <v>9880</v>
      </c>
      <c r="F18" s="40" t="n">
        <v>3577</v>
      </c>
      <c r="G18" s="41" t="n">
        <v>841</v>
      </c>
      <c r="H18" s="42" t="n">
        <v>848</v>
      </c>
      <c r="I18" s="33" t="n">
        <v>1689</v>
      </c>
      <c r="J18" s="34" t="n">
        <v>0.170951417004049</v>
      </c>
      <c r="K18" s="41" t="n">
        <v>3405</v>
      </c>
      <c r="L18" s="42" t="n">
        <v>3536</v>
      </c>
      <c r="M18" s="33" t="n">
        <v>6941</v>
      </c>
      <c r="N18" s="34" t="n">
        <v>0.70253036437247</v>
      </c>
      <c r="O18" s="41" t="n">
        <v>542</v>
      </c>
      <c r="P18" s="42" t="n">
        <v>708</v>
      </c>
      <c r="Q18" s="33" t="n">
        <v>1250</v>
      </c>
      <c r="R18" s="34" t="n">
        <v>0.126518218623482</v>
      </c>
      <c r="S18" s="41" t="n">
        <v>326</v>
      </c>
      <c r="T18" s="42" t="n">
        <v>330</v>
      </c>
      <c r="U18" s="33" t="n">
        <v>656</v>
      </c>
      <c r="V18" s="34" t="n">
        <v>0.0663967611336032</v>
      </c>
      <c r="W18" s="43" t="n">
        <v>174</v>
      </c>
      <c r="X18" s="42" t="n">
        <v>331</v>
      </c>
      <c r="Y18" s="36" t="n">
        <v>505</v>
      </c>
      <c r="Z18" s="34" t="n">
        <v>0.0511133603238866</v>
      </c>
      <c r="AA18" s="43" t="n">
        <v>817</v>
      </c>
      <c r="AB18" s="43" t="n">
        <v>1013</v>
      </c>
      <c r="AC18" s="35" t="n">
        <v>1830</v>
      </c>
      <c r="AD18" s="34" t="n">
        <v>0.185222672064777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323</v>
      </c>
      <c r="D19" s="39" t="n">
        <v>3438</v>
      </c>
      <c r="E19" s="40" t="n">
        <v>6761</v>
      </c>
      <c r="F19" s="40" t="n">
        <v>2423</v>
      </c>
      <c r="G19" s="41" t="n">
        <v>391</v>
      </c>
      <c r="H19" s="42" t="n">
        <v>360</v>
      </c>
      <c r="I19" s="33" t="n">
        <v>751</v>
      </c>
      <c r="J19" s="34" t="n">
        <v>0.111078242863482</v>
      </c>
      <c r="K19" s="41" t="n">
        <v>2484</v>
      </c>
      <c r="L19" s="42" t="n">
        <v>2534</v>
      </c>
      <c r="M19" s="33" t="n">
        <v>5018</v>
      </c>
      <c r="N19" s="34" t="n">
        <v>0.742197899718976</v>
      </c>
      <c r="O19" s="41" t="n">
        <v>448</v>
      </c>
      <c r="P19" s="42" t="n">
        <v>544</v>
      </c>
      <c r="Q19" s="33" t="n">
        <v>992</v>
      </c>
      <c r="R19" s="34" t="n">
        <v>0.146723857417542</v>
      </c>
      <c r="S19" s="41" t="n">
        <v>138</v>
      </c>
      <c r="T19" s="42" t="n">
        <v>114</v>
      </c>
      <c r="U19" s="33" t="n">
        <v>252</v>
      </c>
      <c r="V19" s="34" t="n">
        <v>0.0372725928117142</v>
      </c>
      <c r="W19" s="43" t="n">
        <v>132</v>
      </c>
      <c r="X19" s="42" t="n">
        <v>280</v>
      </c>
      <c r="Y19" s="36" t="n">
        <v>412</v>
      </c>
      <c r="Z19" s="34" t="n">
        <v>0.0609377311048661</v>
      </c>
      <c r="AA19" s="43" t="n">
        <v>779</v>
      </c>
      <c r="AB19" s="43" t="n">
        <v>843</v>
      </c>
      <c r="AC19" s="35" t="n">
        <v>1622</v>
      </c>
      <c r="AD19" s="34" t="n">
        <v>0.239905339446827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833</v>
      </c>
      <c r="D20" s="39" t="n">
        <v>2887</v>
      </c>
      <c r="E20" s="40" t="n">
        <v>5720</v>
      </c>
      <c r="F20" s="40" t="n">
        <v>2391</v>
      </c>
      <c r="G20" s="41" t="n">
        <v>392</v>
      </c>
      <c r="H20" s="42" t="n">
        <v>325</v>
      </c>
      <c r="I20" s="33" t="n">
        <v>717</v>
      </c>
      <c r="J20" s="34" t="n">
        <v>0.12534965034965</v>
      </c>
      <c r="K20" s="41" t="n">
        <v>1943</v>
      </c>
      <c r="L20" s="42" t="n">
        <v>1943</v>
      </c>
      <c r="M20" s="33" t="n">
        <v>3886</v>
      </c>
      <c r="N20" s="34" t="n">
        <v>0.679370629370629</v>
      </c>
      <c r="O20" s="41" t="n">
        <v>498</v>
      </c>
      <c r="P20" s="42" t="n">
        <v>619</v>
      </c>
      <c r="Q20" s="33" t="n">
        <v>1117</v>
      </c>
      <c r="R20" s="34" t="n">
        <v>0.19527972027972</v>
      </c>
      <c r="S20" s="41" t="n">
        <v>161</v>
      </c>
      <c r="T20" s="42" t="n">
        <v>123</v>
      </c>
      <c r="U20" s="33" t="n">
        <v>284</v>
      </c>
      <c r="V20" s="34" t="n">
        <v>0.0496503496503497</v>
      </c>
      <c r="W20" s="43" t="n">
        <v>171</v>
      </c>
      <c r="X20" s="42" t="n">
        <v>259</v>
      </c>
      <c r="Y20" s="36" t="n">
        <v>430</v>
      </c>
      <c r="Z20" s="34" t="n">
        <v>0.0751748251748252</v>
      </c>
      <c r="AA20" s="43" t="n">
        <v>716</v>
      </c>
      <c r="AB20" s="43" t="n">
        <v>859</v>
      </c>
      <c r="AC20" s="35" t="n">
        <v>1575</v>
      </c>
      <c r="AD20" s="34" t="n">
        <v>0.27534965034965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802</v>
      </c>
      <c r="D21" s="39" t="n">
        <v>6282</v>
      </c>
      <c r="E21" s="40" t="n">
        <v>12084</v>
      </c>
      <c r="F21" s="40" t="n">
        <v>4469</v>
      </c>
      <c r="G21" s="41" t="n">
        <v>836</v>
      </c>
      <c r="H21" s="42" t="n">
        <v>798</v>
      </c>
      <c r="I21" s="33" t="n">
        <v>1634</v>
      </c>
      <c r="J21" s="34" t="n">
        <v>0.135220125786164</v>
      </c>
      <c r="K21" s="41" t="n">
        <v>3912</v>
      </c>
      <c r="L21" s="42" t="n">
        <v>4235</v>
      </c>
      <c r="M21" s="33" t="n">
        <v>8147</v>
      </c>
      <c r="N21" s="34" t="n">
        <v>0.674197285666998</v>
      </c>
      <c r="O21" s="41" t="n">
        <v>1054</v>
      </c>
      <c r="P21" s="42" t="n">
        <v>1249</v>
      </c>
      <c r="Q21" s="33" t="n">
        <v>2303</v>
      </c>
      <c r="R21" s="34" t="n">
        <v>0.190582588546839</v>
      </c>
      <c r="S21" s="41" t="n">
        <v>283</v>
      </c>
      <c r="T21" s="42" t="n">
        <v>296</v>
      </c>
      <c r="U21" s="33" t="n">
        <v>579</v>
      </c>
      <c r="V21" s="34" t="n">
        <v>0.047914597815293</v>
      </c>
      <c r="W21" s="43" t="n">
        <v>378</v>
      </c>
      <c r="X21" s="42" t="n">
        <v>516</v>
      </c>
      <c r="Y21" s="36" t="n">
        <v>894</v>
      </c>
      <c r="Z21" s="34" t="n">
        <v>0.0739821251241311</v>
      </c>
      <c r="AA21" s="43" t="n">
        <v>1521</v>
      </c>
      <c r="AB21" s="43" t="n">
        <v>1773</v>
      </c>
      <c r="AC21" s="35" t="n">
        <v>3294</v>
      </c>
      <c r="AD21" s="34" t="n">
        <v>0.272591857000993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683</v>
      </c>
      <c r="D22" s="39" t="n">
        <v>7418</v>
      </c>
      <c r="E22" s="40" t="n">
        <v>14101</v>
      </c>
      <c r="F22" s="40" t="n">
        <v>5882</v>
      </c>
      <c r="G22" s="41" t="n">
        <v>1020</v>
      </c>
      <c r="H22" s="42" t="n">
        <v>922</v>
      </c>
      <c r="I22" s="33" t="n">
        <v>1942</v>
      </c>
      <c r="J22" s="34" t="n">
        <v>0.13772072902631</v>
      </c>
      <c r="K22" s="41" t="n">
        <v>4439</v>
      </c>
      <c r="L22" s="42" t="n">
        <v>4915</v>
      </c>
      <c r="M22" s="33" t="n">
        <v>9354</v>
      </c>
      <c r="N22" s="34" t="n">
        <v>0.663357208708602</v>
      </c>
      <c r="O22" s="41" t="n">
        <v>1224</v>
      </c>
      <c r="P22" s="42" t="n">
        <v>1581</v>
      </c>
      <c r="Q22" s="33" t="n">
        <v>2805</v>
      </c>
      <c r="R22" s="34" t="n">
        <v>0.198922062265088</v>
      </c>
      <c r="S22" s="41" t="n">
        <v>386</v>
      </c>
      <c r="T22" s="42" t="n">
        <v>357</v>
      </c>
      <c r="U22" s="33" t="n">
        <v>743</v>
      </c>
      <c r="V22" s="34" t="n">
        <v>0.0526912984894688</v>
      </c>
      <c r="W22" s="43" t="n">
        <v>345</v>
      </c>
      <c r="X22" s="42" t="n">
        <v>569</v>
      </c>
      <c r="Y22" s="36" t="n">
        <v>914</v>
      </c>
      <c r="Z22" s="34" t="n">
        <v>0.0648180980072335</v>
      </c>
      <c r="AA22" s="43" t="n">
        <v>1746</v>
      </c>
      <c r="AB22" s="43" t="n">
        <v>2286</v>
      </c>
      <c r="AC22" s="35" t="n">
        <v>4032</v>
      </c>
      <c r="AD22" s="34" t="n">
        <v>0.285937167576768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848</v>
      </c>
      <c r="D23" s="39" t="n">
        <v>4286</v>
      </c>
      <c r="E23" s="40" t="n">
        <v>8134</v>
      </c>
      <c r="F23" s="40" t="n">
        <v>3371</v>
      </c>
      <c r="G23" s="41" t="n">
        <v>635</v>
      </c>
      <c r="H23" s="42" t="n">
        <v>584</v>
      </c>
      <c r="I23" s="33" t="n">
        <v>1219</v>
      </c>
      <c r="J23" s="34" t="n">
        <v>0.149864765183182</v>
      </c>
      <c r="K23" s="41" t="n">
        <v>2591</v>
      </c>
      <c r="L23" s="42" t="n">
        <v>2869</v>
      </c>
      <c r="M23" s="33" t="n">
        <v>5460</v>
      </c>
      <c r="N23" s="34" t="n">
        <v>0.671256454388985</v>
      </c>
      <c r="O23" s="41" t="n">
        <v>622</v>
      </c>
      <c r="P23" s="42" t="n">
        <v>833</v>
      </c>
      <c r="Q23" s="33" t="n">
        <v>1455</v>
      </c>
      <c r="R23" s="34" t="n">
        <v>0.178878780427834</v>
      </c>
      <c r="S23" s="41" t="n">
        <v>255</v>
      </c>
      <c r="T23" s="42" t="n">
        <v>231</v>
      </c>
      <c r="U23" s="33" t="n">
        <v>486</v>
      </c>
      <c r="V23" s="34" t="n">
        <v>0.0597492008851734</v>
      </c>
      <c r="W23" s="43" t="n">
        <v>175</v>
      </c>
      <c r="X23" s="42" t="n">
        <v>367</v>
      </c>
      <c r="Y23" s="36" t="n">
        <v>542</v>
      </c>
      <c r="Z23" s="34" t="n">
        <v>0.0666338824686501</v>
      </c>
      <c r="AA23" s="43" t="n">
        <v>942</v>
      </c>
      <c r="AB23" s="43" t="n">
        <v>1206</v>
      </c>
      <c r="AC23" s="35" t="n">
        <v>2148</v>
      </c>
      <c r="AD23" s="34" t="n">
        <v>0.264076715023359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193</v>
      </c>
      <c r="D24" s="39" t="n">
        <v>3642</v>
      </c>
      <c r="E24" s="40" t="n">
        <v>6835</v>
      </c>
      <c r="F24" s="40" t="n">
        <v>2568</v>
      </c>
      <c r="G24" s="41" t="n">
        <v>442</v>
      </c>
      <c r="H24" s="42" t="n">
        <v>461</v>
      </c>
      <c r="I24" s="33" t="n">
        <v>903</v>
      </c>
      <c r="J24" s="34" t="n">
        <v>0.132114118507681</v>
      </c>
      <c r="K24" s="41" t="n">
        <v>2104</v>
      </c>
      <c r="L24" s="42" t="n">
        <v>2367</v>
      </c>
      <c r="M24" s="33" t="n">
        <v>4471</v>
      </c>
      <c r="N24" s="34" t="n">
        <v>0.654133138258961</v>
      </c>
      <c r="O24" s="41" t="n">
        <v>647</v>
      </c>
      <c r="P24" s="42" t="n">
        <v>814</v>
      </c>
      <c r="Q24" s="33" t="n">
        <v>1461</v>
      </c>
      <c r="R24" s="34" t="n">
        <v>0.213752743233358</v>
      </c>
      <c r="S24" s="41" t="n">
        <v>165</v>
      </c>
      <c r="T24" s="42" t="n">
        <v>150</v>
      </c>
      <c r="U24" s="33" t="n">
        <v>315</v>
      </c>
      <c r="V24" s="34" t="n">
        <v>0.0460863204096562</v>
      </c>
      <c r="W24" s="43" t="n">
        <v>196</v>
      </c>
      <c r="X24" s="42" t="n">
        <v>321</v>
      </c>
      <c r="Y24" s="36" t="n">
        <v>517</v>
      </c>
      <c r="Z24" s="34" t="n">
        <v>0.0756400877834675</v>
      </c>
      <c r="AA24" s="43" t="n">
        <v>871</v>
      </c>
      <c r="AB24" s="43" t="n">
        <v>1098</v>
      </c>
      <c r="AC24" s="35" t="n">
        <v>1969</v>
      </c>
      <c r="AD24" s="34" t="n">
        <v>0.288076079005121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4139</v>
      </c>
      <c r="D25" s="39" t="n">
        <v>4428</v>
      </c>
      <c r="E25" s="40" t="n">
        <v>8567</v>
      </c>
      <c r="F25" s="40" t="n">
        <v>3117</v>
      </c>
      <c r="G25" s="41" t="n">
        <v>674</v>
      </c>
      <c r="H25" s="42" t="n">
        <v>669</v>
      </c>
      <c r="I25" s="33" t="n">
        <v>1343</v>
      </c>
      <c r="J25" s="34" t="n">
        <v>0.156764328236255</v>
      </c>
      <c r="K25" s="41" t="n">
        <v>2931</v>
      </c>
      <c r="L25" s="42" t="n">
        <v>3139</v>
      </c>
      <c r="M25" s="33" t="n">
        <v>6070</v>
      </c>
      <c r="N25" s="34" t="n">
        <v>0.708532741916657</v>
      </c>
      <c r="O25" s="41" t="n">
        <v>534</v>
      </c>
      <c r="P25" s="42" t="n">
        <v>620</v>
      </c>
      <c r="Q25" s="33" t="n">
        <v>1154</v>
      </c>
      <c r="R25" s="34" t="n">
        <v>0.134702929847088</v>
      </c>
      <c r="S25" s="41" t="n">
        <v>264</v>
      </c>
      <c r="T25" s="42" t="n">
        <v>247</v>
      </c>
      <c r="U25" s="33" t="n">
        <v>511</v>
      </c>
      <c r="V25" s="34" t="n">
        <v>0.0596474845336757</v>
      </c>
      <c r="W25" s="43" t="n">
        <v>140</v>
      </c>
      <c r="X25" s="42" t="n">
        <v>252</v>
      </c>
      <c r="Y25" s="36" t="n">
        <v>392</v>
      </c>
      <c r="Z25" s="34" t="n">
        <v>0.0457569744367923</v>
      </c>
      <c r="AA25" s="43" t="n">
        <v>843</v>
      </c>
      <c r="AB25" s="43" t="n">
        <v>954</v>
      </c>
      <c r="AC25" s="35" t="n">
        <v>1797</v>
      </c>
      <c r="AD25" s="34" t="n">
        <v>0.2097583751605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5117</v>
      </c>
      <c r="D26" s="39" t="n">
        <v>5230</v>
      </c>
      <c r="E26" s="40" t="n">
        <v>10347</v>
      </c>
      <c r="F26" s="40" t="n">
        <v>4195</v>
      </c>
      <c r="G26" s="41" t="n">
        <v>680</v>
      </c>
      <c r="H26" s="42" t="n">
        <v>671</v>
      </c>
      <c r="I26" s="33" t="n">
        <v>1351</v>
      </c>
      <c r="J26" s="34" t="n">
        <v>0.13056924712477</v>
      </c>
      <c r="K26" s="41" t="n">
        <v>3673</v>
      </c>
      <c r="L26" s="42" t="n">
        <v>3607</v>
      </c>
      <c r="M26" s="33" t="n">
        <v>7280</v>
      </c>
      <c r="N26" s="34" t="n">
        <v>0.703585580361458</v>
      </c>
      <c r="O26" s="41" t="n">
        <v>764</v>
      </c>
      <c r="P26" s="42" t="n">
        <v>952</v>
      </c>
      <c r="Q26" s="33" t="n">
        <v>1716</v>
      </c>
      <c r="R26" s="34" t="n">
        <v>0.165845172513772</v>
      </c>
      <c r="S26" s="41" t="n">
        <v>231</v>
      </c>
      <c r="T26" s="42" t="n">
        <v>224</v>
      </c>
      <c r="U26" s="33" t="n">
        <v>455</v>
      </c>
      <c r="V26" s="34" t="n">
        <v>0.0439740987725911</v>
      </c>
      <c r="W26" s="43" t="n">
        <v>217</v>
      </c>
      <c r="X26" s="42" t="n">
        <v>421</v>
      </c>
      <c r="Y26" s="36" t="n">
        <v>638</v>
      </c>
      <c r="Z26" s="34" t="n">
        <v>0.0616603846525563</v>
      </c>
      <c r="AA26" s="43" t="n">
        <v>1189</v>
      </c>
      <c r="AB26" s="43" t="n">
        <v>1410</v>
      </c>
      <c r="AC26" s="35" t="n">
        <v>2599</v>
      </c>
      <c r="AD26" s="34" t="n">
        <v>0.251183918043877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328</v>
      </c>
      <c r="D27" s="39" t="n">
        <v>4747</v>
      </c>
      <c r="E27" s="40" t="n">
        <v>9075</v>
      </c>
      <c r="F27" s="40" t="n">
        <v>3660</v>
      </c>
      <c r="G27" s="41" t="n">
        <v>660</v>
      </c>
      <c r="H27" s="42" t="n">
        <v>648</v>
      </c>
      <c r="I27" s="33" t="n">
        <v>1308</v>
      </c>
      <c r="J27" s="34" t="n">
        <v>0.144132231404959</v>
      </c>
      <c r="K27" s="41" t="n">
        <v>2832</v>
      </c>
      <c r="L27" s="42" t="n">
        <v>3042</v>
      </c>
      <c r="M27" s="33" t="n">
        <v>5874</v>
      </c>
      <c r="N27" s="34" t="n">
        <v>0.647272727272727</v>
      </c>
      <c r="O27" s="41" t="n">
        <v>836</v>
      </c>
      <c r="P27" s="42" t="n">
        <v>1057</v>
      </c>
      <c r="Q27" s="33" t="n">
        <v>1893</v>
      </c>
      <c r="R27" s="34" t="n">
        <v>0.208595041322314</v>
      </c>
      <c r="S27" s="41" t="n">
        <v>224</v>
      </c>
      <c r="T27" s="42" t="n">
        <v>212</v>
      </c>
      <c r="U27" s="33" t="n">
        <v>436</v>
      </c>
      <c r="V27" s="34" t="n">
        <v>0.0480440771349862</v>
      </c>
      <c r="W27" s="43" t="n">
        <v>306</v>
      </c>
      <c r="X27" s="42" t="n">
        <v>406</v>
      </c>
      <c r="Y27" s="36" t="n">
        <v>712</v>
      </c>
      <c r="Z27" s="34" t="n">
        <v>0.0784573002754821</v>
      </c>
      <c r="AA27" s="43" t="n">
        <v>1175</v>
      </c>
      <c r="AB27" s="43" t="n">
        <v>1420</v>
      </c>
      <c r="AC27" s="35" t="n">
        <v>2595</v>
      </c>
      <c r="AD27" s="34" t="n">
        <v>0.285950413223141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746</v>
      </c>
      <c r="D28" s="39" t="n">
        <v>4930</v>
      </c>
      <c r="E28" s="40" t="n">
        <v>9676</v>
      </c>
      <c r="F28" s="40" t="n">
        <v>3693</v>
      </c>
      <c r="G28" s="41" t="n">
        <v>720</v>
      </c>
      <c r="H28" s="42" t="n">
        <v>670</v>
      </c>
      <c r="I28" s="33" t="n">
        <v>1390</v>
      </c>
      <c r="J28" s="34" t="n">
        <v>0.143654402645721</v>
      </c>
      <c r="K28" s="41" t="n">
        <v>3271</v>
      </c>
      <c r="L28" s="42" t="n">
        <v>3351</v>
      </c>
      <c r="M28" s="33" t="n">
        <v>6622</v>
      </c>
      <c r="N28" s="34" t="n">
        <v>0.684373708143861</v>
      </c>
      <c r="O28" s="41" t="n">
        <v>755</v>
      </c>
      <c r="P28" s="42" t="n">
        <v>909</v>
      </c>
      <c r="Q28" s="33" t="n">
        <v>1664</v>
      </c>
      <c r="R28" s="34" t="n">
        <v>0.171971889210418</v>
      </c>
      <c r="S28" s="41" t="n">
        <v>291</v>
      </c>
      <c r="T28" s="42" t="n">
        <v>288</v>
      </c>
      <c r="U28" s="33" t="n">
        <v>579</v>
      </c>
      <c r="V28" s="34" t="n">
        <v>0.0598387763538652</v>
      </c>
      <c r="W28" s="43" t="n">
        <v>287</v>
      </c>
      <c r="X28" s="42" t="n">
        <v>393</v>
      </c>
      <c r="Y28" s="36" t="n">
        <v>680</v>
      </c>
      <c r="Z28" s="34" t="n">
        <v>0.0702769739561802</v>
      </c>
      <c r="AA28" s="43" t="n">
        <v>1119</v>
      </c>
      <c r="AB28" s="43" t="n">
        <v>1293</v>
      </c>
      <c r="AC28" s="35" t="n">
        <v>2412</v>
      </c>
      <c r="AD28" s="34" t="n">
        <v>0.249276560562216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166</v>
      </c>
      <c r="D29" s="39" t="n">
        <v>3036</v>
      </c>
      <c r="E29" s="40" t="n">
        <v>6202</v>
      </c>
      <c r="F29" s="40" t="n">
        <v>2876</v>
      </c>
      <c r="G29" s="41" t="n">
        <v>423</v>
      </c>
      <c r="H29" s="42" t="n">
        <v>382</v>
      </c>
      <c r="I29" s="33" t="n">
        <v>805</v>
      </c>
      <c r="J29" s="34" t="n">
        <v>0.12979683972912</v>
      </c>
      <c r="K29" s="41" t="n">
        <v>2312</v>
      </c>
      <c r="L29" s="42" t="n">
        <v>2110</v>
      </c>
      <c r="M29" s="33" t="n">
        <v>4422</v>
      </c>
      <c r="N29" s="34" t="n">
        <v>0.712995807803934</v>
      </c>
      <c r="O29" s="41" t="n">
        <v>431</v>
      </c>
      <c r="P29" s="42" t="n">
        <v>544</v>
      </c>
      <c r="Q29" s="33" t="n">
        <v>975</v>
      </c>
      <c r="R29" s="34" t="n">
        <v>0.157207352466946</v>
      </c>
      <c r="S29" s="41" t="n">
        <v>183</v>
      </c>
      <c r="T29" s="42" t="n">
        <v>166</v>
      </c>
      <c r="U29" s="33" t="n">
        <v>349</v>
      </c>
      <c r="V29" s="34" t="n">
        <v>0.0562721702676556</v>
      </c>
      <c r="W29" s="43" t="n">
        <v>140</v>
      </c>
      <c r="X29" s="42" t="n">
        <v>234</v>
      </c>
      <c r="Y29" s="36" t="n">
        <v>374</v>
      </c>
      <c r="Z29" s="34" t="n">
        <v>0.0603031280232183</v>
      </c>
      <c r="AA29" s="43" t="n">
        <v>668</v>
      </c>
      <c r="AB29" s="43" t="n">
        <v>774</v>
      </c>
      <c r="AC29" s="35" t="n">
        <v>1442</v>
      </c>
      <c r="AD29" s="34" t="n">
        <v>0.232505643340858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607</v>
      </c>
      <c r="D30" s="39" t="n">
        <v>4807</v>
      </c>
      <c r="E30" s="40" t="n">
        <v>9414</v>
      </c>
      <c r="F30" s="40" t="n">
        <v>3455</v>
      </c>
      <c r="G30" s="41" t="n">
        <v>840</v>
      </c>
      <c r="H30" s="42" t="n">
        <v>804</v>
      </c>
      <c r="I30" s="33" t="n">
        <v>1644</v>
      </c>
      <c r="J30" s="34" t="n">
        <v>0.174633524537922</v>
      </c>
      <c r="K30" s="41" t="n">
        <v>3249</v>
      </c>
      <c r="L30" s="42" t="n">
        <v>3334</v>
      </c>
      <c r="M30" s="33" t="n">
        <v>6583</v>
      </c>
      <c r="N30" s="34" t="n">
        <v>0.699277671553006</v>
      </c>
      <c r="O30" s="41" t="n">
        <v>518</v>
      </c>
      <c r="P30" s="42" t="n">
        <v>669</v>
      </c>
      <c r="Q30" s="33" t="n">
        <v>1187</v>
      </c>
      <c r="R30" s="34" t="n">
        <v>0.126088803909072</v>
      </c>
      <c r="S30" s="41" t="n">
        <v>341</v>
      </c>
      <c r="T30" s="42" t="n">
        <v>292</v>
      </c>
      <c r="U30" s="33" t="n">
        <v>633</v>
      </c>
      <c r="V30" s="34" t="n">
        <v>0.0672402804333971</v>
      </c>
      <c r="W30" s="43" t="n">
        <v>171</v>
      </c>
      <c r="X30" s="42" t="n">
        <v>278</v>
      </c>
      <c r="Y30" s="36" t="n">
        <v>449</v>
      </c>
      <c r="Z30" s="34" t="n">
        <v>0.0476949224559167</v>
      </c>
      <c r="AA30" s="43" t="n">
        <v>813</v>
      </c>
      <c r="AB30" s="43" t="n">
        <v>966</v>
      </c>
      <c r="AC30" s="35" t="n">
        <v>1779</v>
      </c>
      <c r="AD30" s="34" t="n">
        <v>0.188973868706182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784</v>
      </c>
      <c r="D31" s="39" t="n">
        <v>6453</v>
      </c>
      <c r="E31" s="40" t="n">
        <v>12237</v>
      </c>
      <c r="F31" s="40" t="n">
        <v>4686</v>
      </c>
      <c r="G31" s="41" t="n">
        <v>879</v>
      </c>
      <c r="H31" s="42" t="n">
        <v>881</v>
      </c>
      <c r="I31" s="33" t="n">
        <v>1760</v>
      </c>
      <c r="J31" s="34" t="n">
        <v>0.143826101168587</v>
      </c>
      <c r="K31" s="41" t="n">
        <v>4089</v>
      </c>
      <c r="L31" s="42" t="n">
        <v>4573</v>
      </c>
      <c r="M31" s="33" t="n">
        <v>8662</v>
      </c>
      <c r="N31" s="34" t="n">
        <v>0.707853232001308</v>
      </c>
      <c r="O31" s="41" t="n">
        <v>816</v>
      </c>
      <c r="P31" s="42" t="n">
        <v>999</v>
      </c>
      <c r="Q31" s="33" t="n">
        <v>1815</v>
      </c>
      <c r="R31" s="34" t="n">
        <v>0.148320666830105</v>
      </c>
      <c r="S31" s="41" t="n">
        <v>350</v>
      </c>
      <c r="T31" s="42" t="n">
        <v>335</v>
      </c>
      <c r="U31" s="33" t="n">
        <v>685</v>
      </c>
      <c r="V31" s="34" t="n">
        <v>0.0559777723298194</v>
      </c>
      <c r="W31" s="43" t="n">
        <v>229</v>
      </c>
      <c r="X31" s="42" t="n">
        <v>385</v>
      </c>
      <c r="Y31" s="36" t="n">
        <v>614</v>
      </c>
      <c r="Z31" s="34" t="n">
        <v>0.0501756966576775</v>
      </c>
      <c r="AA31" s="43" t="n">
        <v>1210</v>
      </c>
      <c r="AB31" s="43" t="n">
        <v>1478</v>
      </c>
      <c r="AC31" s="35" t="n">
        <v>2688</v>
      </c>
      <c r="AD31" s="34" t="n">
        <v>0.219661681784751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965</v>
      </c>
      <c r="D32" s="39" t="n">
        <v>5115</v>
      </c>
      <c r="E32" s="40" t="n">
        <v>10080</v>
      </c>
      <c r="F32" s="40" t="n">
        <v>3377</v>
      </c>
      <c r="G32" s="41" t="n">
        <v>1213</v>
      </c>
      <c r="H32" s="42" t="n">
        <v>1175</v>
      </c>
      <c r="I32" s="33" t="n">
        <v>2388</v>
      </c>
      <c r="J32" s="34" t="n">
        <v>0.236904761904762</v>
      </c>
      <c r="K32" s="41" t="n">
        <v>3424</v>
      </c>
      <c r="L32" s="42" t="n">
        <v>3471</v>
      </c>
      <c r="M32" s="33" t="n">
        <v>6895</v>
      </c>
      <c r="N32" s="34" t="n">
        <v>0.684027777777778</v>
      </c>
      <c r="O32" s="41" t="n">
        <v>328</v>
      </c>
      <c r="P32" s="42" t="n">
        <v>469</v>
      </c>
      <c r="Q32" s="33" t="n">
        <v>797</v>
      </c>
      <c r="R32" s="34" t="n">
        <v>0.0790674603174603</v>
      </c>
      <c r="S32" s="41" t="n">
        <v>497</v>
      </c>
      <c r="T32" s="42" t="n">
        <v>455</v>
      </c>
      <c r="U32" s="33" t="n">
        <v>952</v>
      </c>
      <c r="V32" s="34" t="n">
        <v>0.0944444444444444</v>
      </c>
      <c r="W32" s="43" t="n">
        <v>83</v>
      </c>
      <c r="X32" s="42" t="n">
        <v>213</v>
      </c>
      <c r="Y32" s="36" t="n">
        <v>296</v>
      </c>
      <c r="Z32" s="34" t="n">
        <v>0.0293650793650794</v>
      </c>
      <c r="AA32" s="43" t="n">
        <v>577</v>
      </c>
      <c r="AB32" s="43" t="n">
        <v>680</v>
      </c>
      <c r="AC32" s="35" t="n">
        <v>1257</v>
      </c>
      <c r="AD32" s="34" t="n">
        <v>0.124702380952381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362</v>
      </c>
      <c r="D33" s="39" t="n">
        <v>2600</v>
      </c>
      <c r="E33" s="40" t="n">
        <v>4962</v>
      </c>
      <c r="F33" s="40" t="n">
        <v>2072</v>
      </c>
      <c r="G33" s="41" t="n">
        <v>266</v>
      </c>
      <c r="H33" s="42" t="n">
        <v>281</v>
      </c>
      <c r="I33" s="33" t="n">
        <v>547</v>
      </c>
      <c r="J33" s="34" t="n">
        <v>0.110237807335752</v>
      </c>
      <c r="K33" s="41" t="n">
        <v>1696</v>
      </c>
      <c r="L33" s="42" t="n">
        <v>1855</v>
      </c>
      <c r="M33" s="33" t="n">
        <v>3551</v>
      </c>
      <c r="N33" s="34" t="n">
        <v>0.715638855300282</v>
      </c>
      <c r="O33" s="41" t="n">
        <v>400</v>
      </c>
      <c r="P33" s="42" t="n">
        <v>464</v>
      </c>
      <c r="Q33" s="33" t="n">
        <v>864</v>
      </c>
      <c r="R33" s="34" t="n">
        <v>0.174123337363966</v>
      </c>
      <c r="S33" s="41" t="n">
        <v>97</v>
      </c>
      <c r="T33" s="42" t="n">
        <v>111</v>
      </c>
      <c r="U33" s="33" t="n">
        <v>208</v>
      </c>
      <c r="V33" s="34" t="n">
        <v>0.0419185812172511</v>
      </c>
      <c r="W33" s="43" t="n">
        <v>110</v>
      </c>
      <c r="X33" s="42" t="n">
        <v>176</v>
      </c>
      <c r="Y33" s="36" t="n">
        <v>286</v>
      </c>
      <c r="Z33" s="34" t="n">
        <v>0.0576380491737203</v>
      </c>
      <c r="AA33" s="43" t="n">
        <v>628</v>
      </c>
      <c r="AB33" s="43" t="n">
        <v>698</v>
      </c>
      <c r="AC33" s="35" t="n">
        <v>1326</v>
      </c>
      <c r="AD33" s="34" t="n">
        <v>0.267230955259976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821</v>
      </c>
      <c r="D34" s="39" t="n">
        <v>4145</v>
      </c>
      <c r="E34" s="40" t="n">
        <v>7966</v>
      </c>
      <c r="F34" s="40" t="n">
        <v>3208</v>
      </c>
      <c r="G34" s="41" t="n">
        <v>556</v>
      </c>
      <c r="H34" s="42" t="n">
        <v>518</v>
      </c>
      <c r="I34" s="33" t="n">
        <v>1074</v>
      </c>
      <c r="J34" s="34" t="n">
        <v>0.134822997740397</v>
      </c>
      <c r="K34" s="41" t="n">
        <v>2668</v>
      </c>
      <c r="L34" s="42" t="n">
        <v>2947</v>
      </c>
      <c r="M34" s="33" t="n">
        <v>5615</v>
      </c>
      <c r="N34" s="34" t="n">
        <v>0.704870700477027</v>
      </c>
      <c r="O34" s="41" t="n">
        <v>597</v>
      </c>
      <c r="P34" s="42" t="n">
        <v>680</v>
      </c>
      <c r="Q34" s="33" t="n">
        <v>1277</v>
      </c>
      <c r="R34" s="34" t="n">
        <v>0.160306301782576</v>
      </c>
      <c r="S34" s="41" t="n">
        <v>227</v>
      </c>
      <c r="T34" s="42" t="n">
        <v>225</v>
      </c>
      <c r="U34" s="33" t="n">
        <v>452</v>
      </c>
      <c r="V34" s="34" t="n">
        <v>0.0567411498870198</v>
      </c>
      <c r="W34" s="43" t="n">
        <v>117</v>
      </c>
      <c r="X34" s="42" t="n">
        <v>241</v>
      </c>
      <c r="Y34" s="36" t="n">
        <v>358</v>
      </c>
      <c r="Z34" s="34" t="n">
        <v>0.0449409992467989</v>
      </c>
      <c r="AA34" s="43" t="n">
        <v>956</v>
      </c>
      <c r="AB34" s="43" t="n">
        <v>1107</v>
      </c>
      <c r="AC34" s="35" t="n">
        <v>2063</v>
      </c>
      <c r="AD34" s="34" t="n">
        <v>0.258975646497615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665</v>
      </c>
      <c r="D35" s="39" t="n">
        <v>4836</v>
      </c>
      <c r="E35" s="40" t="n">
        <v>9501</v>
      </c>
      <c r="F35" s="40" t="n">
        <v>3624</v>
      </c>
      <c r="G35" s="41" t="n">
        <v>773</v>
      </c>
      <c r="H35" s="42" t="n">
        <v>721</v>
      </c>
      <c r="I35" s="33" t="n">
        <v>1494</v>
      </c>
      <c r="J35" s="34" t="n">
        <v>0.157246605620461</v>
      </c>
      <c r="K35" s="41" t="n">
        <v>3312</v>
      </c>
      <c r="L35" s="42" t="n">
        <v>3396</v>
      </c>
      <c r="M35" s="33" t="n">
        <v>6708</v>
      </c>
      <c r="N35" s="34" t="n">
        <v>0.706030944111146</v>
      </c>
      <c r="O35" s="41" t="n">
        <v>580</v>
      </c>
      <c r="P35" s="42" t="n">
        <v>719</v>
      </c>
      <c r="Q35" s="33" t="n">
        <v>1299</v>
      </c>
      <c r="R35" s="34" t="n">
        <v>0.136722450268393</v>
      </c>
      <c r="S35" s="41" t="n">
        <v>302</v>
      </c>
      <c r="T35" s="42" t="n">
        <v>301</v>
      </c>
      <c r="U35" s="33" t="n">
        <v>603</v>
      </c>
      <c r="V35" s="34" t="n">
        <v>0.0634670034733186</v>
      </c>
      <c r="W35" s="43" t="n">
        <v>171</v>
      </c>
      <c r="X35" s="42" t="n">
        <v>299</v>
      </c>
      <c r="Y35" s="36" t="n">
        <v>470</v>
      </c>
      <c r="Z35" s="34" t="n">
        <v>0.0494684770024208</v>
      </c>
      <c r="AA35" s="43" t="n">
        <v>959</v>
      </c>
      <c r="AB35" s="43" t="n">
        <v>1090</v>
      </c>
      <c r="AC35" s="35" t="n">
        <v>2049</v>
      </c>
      <c r="AD35" s="34" t="n">
        <v>0.215661509314809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697</v>
      </c>
      <c r="D36" s="39" t="n">
        <v>4610</v>
      </c>
      <c r="E36" s="40" t="n">
        <v>9307</v>
      </c>
      <c r="F36" s="40" t="n">
        <v>3494</v>
      </c>
      <c r="G36" s="41" t="n">
        <v>880</v>
      </c>
      <c r="H36" s="42" t="n">
        <v>748</v>
      </c>
      <c r="I36" s="33" t="n">
        <v>1628</v>
      </c>
      <c r="J36" s="34" t="n">
        <v>0.174922101643924</v>
      </c>
      <c r="K36" s="41" t="n">
        <v>3402</v>
      </c>
      <c r="L36" s="42" t="n">
        <v>3358</v>
      </c>
      <c r="M36" s="33" t="n">
        <v>6760</v>
      </c>
      <c r="N36" s="34" t="n">
        <v>0.726335016654131</v>
      </c>
      <c r="O36" s="41" t="n">
        <v>415</v>
      </c>
      <c r="P36" s="42" t="n">
        <v>504</v>
      </c>
      <c r="Q36" s="33" t="n">
        <v>919</v>
      </c>
      <c r="R36" s="34" t="n">
        <v>0.0987428817019448</v>
      </c>
      <c r="S36" s="41" t="n">
        <v>353</v>
      </c>
      <c r="T36" s="42" t="n">
        <v>278</v>
      </c>
      <c r="U36" s="33" t="n">
        <v>631</v>
      </c>
      <c r="V36" s="34" t="n">
        <v>0.0677984312882776</v>
      </c>
      <c r="W36" s="43" t="n">
        <v>111</v>
      </c>
      <c r="X36" s="42" t="n">
        <v>189</v>
      </c>
      <c r="Y36" s="36" t="n">
        <v>300</v>
      </c>
      <c r="Z36" s="34" t="n">
        <v>0.0322338025142366</v>
      </c>
      <c r="AA36" s="43" t="n">
        <v>712</v>
      </c>
      <c r="AB36" s="43" t="n">
        <v>795</v>
      </c>
      <c r="AC36" s="35" t="n">
        <v>1507</v>
      </c>
      <c r="AD36" s="34" t="n">
        <v>0.161921134629849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5763</v>
      </c>
      <c r="D37" s="39" t="n">
        <v>5781</v>
      </c>
      <c r="E37" s="40" t="n">
        <v>11544</v>
      </c>
      <c r="F37" s="40" t="n">
        <v>4419</v>
      </c>
      <c r="G37" s="41" t="n">
        <v>1006</v>
      </c>
      <c r="H37" s="42" t="n">
        <v>889</v>
      </c>
      <c r="I37" s="33" t="n">
        <v>1895</v>
      </c>
      <c r="J37" s="34" t="n">
        <v>0.164154539154539</v>
      </c>
      <c r="K37" s="41" t="n">
        <v>4075</v>
      </c>
      <c r="L37" s="42" t="n">
        <v>4024</v>
      </c>
      <c r="M37" s="33" t="n">
        <v>8099</v>
      </c>
      <c r="N37" s="34" t="n">
        <v>0.701576576576577</v>
      </c>
      <c r="O37" s="41" t="n">
        <v>682</v>
      </c>
      <c r="P37" s="42" t="n">
        <v>868</v>
      </c>
      <c r="Q37" s="33" t="n">
        <v>1550</v>
      </c>
      <c r="R37" s="34" t="n">
        <v>0.134268884268884</v>
      </c>
      <c r="S37" s="41" t="n">
        <v>449</v>
      </c>
      <c r="T37" s="42" t="n">
        <v>399</v>
      </c>
      <c r="U37" s="33" t="n">
        <v>848</v>
      </c>
      <c r="V37" s="34" t="n">
        <v>0.0734580734580735</v>
      </c>
      <c r="W37" s="43" t="n">
        <v>200</v>
      </c>
      <c r="X37" s="42" t="n">
        <v>381</v>
      </c>
      <c r="Y37" s="36" t="n">
        <v>581</v>
      </c>
      <c r="Z37" s="34" t="n">
        <v>0.0503291753291753</v>
      </c>
      <c r="AA37" s="43" t="n">
        <v>1098</v>
      </c>
      <c r="AB37" s="43" t="n">
        <v>1256</v>
      </c>
      <c r="AC37" s="35" t="n">
        <v>2354</v>
      </c>
      <c r="AD37" s="34" t="n">
        <v>0.203915453915454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968</v>
      </c>
      <c r="D38" s="39" t="n">
        <v>3217</v>
      </c>
      <c r="E38" s="40" t="n">
        <v>6185</v>
      </c>
      <c r="F38" s="40" t="n">
        <v>2305</v>
      </c>
      <c r="G38" s="41" t="n">
        <v>362</v>
      </c>
      <c r="H38" s="42" t="n">
        <v>345</v>
      </c>
      <c r="I38" s="33" t="n">
        <v>707</v>
      </c>
      <c r="J38" s="34" t="n">
        <v>0.114308811641067</v>
      </c>
      <c r="K38" s="41" t="n">
        <v>1979</v>
      </c>
      <c r="L38" s="42" t="n">
        <v>2175</v>
      </c>
      <c r="M38" s="33" t="n">
        <v>4154</v>
      </c>
      <c r="N38" s="34" t="n">
        <v>0.67162489894907</v>
      </c>
      <c r="O38" s="41" t="n">
        <v>627</v>
      </c>
      <c r="P38" s="42" t="n">
        <v>697</v>
      </c>
      <c r="Q38" s="33" t="n">
        <v>1324</v>
      </c>
      <c r="R38" s="34" t="n">
        <v>0.214066289409863</v>
      </c>
      <c r="S38" s="41" t="n">
        <v>124</v>
      </c>
      <c r="T38" s="42" t="n">
        <v>116</v>
      </c>
      <c r="U38" s="33" t="n">
        <v>240</v>
      </c>
      <c r="V38" s="34" t="n">
        <v>0.0388035569927243</v>
      </c>
      <c r="W38" s="43" t="n">
        <v>178</v>
      </c>
      <c r="X38" s="42" t="n">
        <v>285</v>
      </c>
      <c r="Y38" s="36" t="n">
        <v>463</v>
      </c>
      <c r="Z38" s="34" t="n">
        <v>0.074858528698464</v>
      </c>
      <c r="AA38" s="43" t="n">
        <v>922</v>
      </c>
      <c r="AB38" s="43" t="n">
        <v>1017</v>
      </c>
      <c r="AC38" s="35" t="n">
        <v>1939</v>
      </c>
      <c r="AD38" s="34" t="n">
        <v>0.313500404203719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358</v>
      </c>
      <c r="D39" s="39" t="n">
        <v>5397</v>
      </c>
      <c r="E39" s="40" t="n">
        <v>10755</v>
      </c>
      <c r="F39" s="40" t="n">
        <v>4162</v>
      </c>
      <c r="G39" s="41" t="n">
        <v>824</v>
      </c>
      <c r="H39" s="42" t="n">
        <v>749</v>
      </c>
      <c r="I39" s="33" t="n">
        <v>1573</v>
      </c>
      <c r="J39" s="34" t="n">
        <v>0.146257554625755</v>
      </c>
      <c r="K39" s="41" t="n">
        <v>3973</v>
      </c>
      <c r="L39" s="42" t="n">
        <v>3998</v>
      </c>
      <c r="M39" s="33" t="n">
        <v>7971</v>
      </c>
      <c r="N39" s="34" t="n">
        <v>0.741143654114365</v>
      </c>
      <c r="O39" s="41" t="n">
        <v>561</v>
      </c>
      <c r="P39" s="42" t="n">
        <v>650</v>
      </c>
      <c r="Q39" s="33" t="n">
        <v>1211</v>
      </c>
      <c r="R39" s="34" t="n">
        <v>0.112598791259879</v>
      </c>
      <c r="S39" s="41" t="n">
        <v>302</v>
      </c>
      <c r="T39" s="42" t="n">
        <v>267</v>
      </c>
      <c r="U39" s="33" t="n">
        <v>569</v>
      </c>
      <c r="V39" s="34" t="n">
        <v>0.0529056252905625</v>
      </c>
      <c r="W39" s="43" t="n">
        <v>147</v>
      </c>
      <c r="X39" s="42" t="n">
        <v>268</v>
      </c>
      <c r="Y39" s="36" t="n">
        <v>415</v>
      </c>
      <c r="Z39" s="34" t="n">
        <v>0.0385867038586704</v>
      </c>
      <c r="AA39" s="43" t="n">
        <v>1011</v>
      </c>
      <c r="AB39" s="43" t="n">
        <v>1075</v>
      </c>
      <c r="AC39" s="35" t="n">
        <v>2086</v>
      </c>
      <c r="AD39" s="34" t="n">
        <v>0.19395629939563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501</v>
      </c>
      <c r="D40" s="39" t="n">
        <v>6746</v>
      </c>
      <c r="E40" s="40" t="n">
        <v>13247</v>
      </c>
      <c r="F40" s="40" t="n">
        <v>4757</v>
      </c>
      <c r="G40" s="41" t="n">
        <v>1003</v>
      </c>
      <c r="H40" s="42" t="n">
        <v>929</v>
      </c>
      <c r="I40" s="33" t="n">
        <v>1932</v>
      </c>
      <c r="J40" s="34" t="n">
        <v>0.145844342115196</v>
      </c>
      <c r="K40" s="41" t="n">
        <v>4482</v>
      </c>
      <c r="L40" s="42" t="n">
        <v>4687</v>
      </c>
      <c r="M40" s="33" t="n">
        <v>9169</v>
      </c>
      <c r="N40" s="34" t="n">
        <v>0.692156714727863</v>
      </c>
      <c r="O40" s="41" t="n">
        <v>1016</v>
      </c>
      <c r="P40" s="42" t="n">
        <v>1130</v>
      </c>
      <c r="Q40" s="33" t="n">
        <v>2146</v>
      </c>
      <c r="R40" s="34" t="n">
        <v>0.161998943156941</v>
      </c>
      <c r="S40" s="41" t="n">
        <v>433</v>
      </c>
      <c r="T40" s="42" t="n">
        <v>375</v>
      </c>
      <c r="U40" s="33" t="n">
        <v>808</v>
      </c>
      <c r="V40" s="34" t="n">
        <v>0.0609949422510757</v>
      </c>
      <c r="W40" s="43" t="n">
        <v>344</v>
      </c>
      <c r="X40" s="42" t="n">
        <v>478</v>
      </c>
      <c r="Y40" s="36" t="n">
        <v>822</v>
      </c>
      <c r="Z40" s="34" t="n">
        <v>0.0620517853098815</v>
      </c>
      <c r="AA40" s="43" t="n">
        <v>1582</v>
      </c>
      <c r="AB40" s="43" t="n">
        <v>1703</v>
      </c>
      <c r="AC40" s="35" t="n">
        <v>3285</v>
      </c>
      <c r="AD40" s="34" t="n">
        <v>0.247980674869782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1815</v>
      </c>
      <c r="D41" s="39" t="n">
        <v>1832</v>
      </c>
      <c r="E41" s="40" t="n">
        <v>3647</v>
      </c>
      <c r="F41" s="40" t="n">
        <v>1504</v>
      </c>
      <c r="G41" s="41" t="n">
        <v>326</v>
      </c>
      <c r="H41" s="42" t="n">
        <v>337</v>
      </c>
      <c r="I41" s="33" t="n">
        <v>663</v>
      </c>
      <c r="J41" s="34" t="n">
        <v>0.181793254729915</v>
      </c>
      <c r="K41" s="41" t="n">
        <v>1288</v>
      </c>
      <c r="L41" s="42" t="n">
        <v>1256</v>
      </c>
      <c r="M41" s="33" t="n">
        <v>2544</v>
      </c>
      <c r="N41" s="34" t="n">
        <v>0.697559638058678</v>
      </c>
      <c r="O41" s="41" t="n">
        <v>201</v>
      </c>
      <c r="P41" s="42" t="n">
        <v>239</v>
      </c>
      <c r="Q41" s="33" t="n">
        <v>440</v>
      </c>
      <c r="R41" s="34" t="n">
        <v>0.120647107211407</v>
      </c>
      <c r="S41" s="41" t="n">
        <v>156</v>
      </c>
      <c r="T41" s="42" t="n">
        <v>158</v>
      </c>
      <c r="U41" s="33" t="n">
        <v>314</v>
      </c>
      <c r="V41" s="34" t="n">
        <v>0.0860981628735947</v>
      </c>
      <c r="W41" s="43" t="n">
        <v>63</v>
      </c>
      <c r="X41" s="42" t="n">
        <v>86</v>
      </c>
      <c r="Y41" s="36" t="n">
        <v>149</v>
      </c>
      <c r="Z41" s="34" t="n">
        <v>0.0408554976693172</v>
      </c>
      <c r="AA41" s="43" t="n">
        <v>294</v>
      </c>
      <c r="AB41" s="43" t="n">
        <v>350</v>
      </c>
      <c r="AC41" s="35" t="n">
        <v>644</v>
      </c>
      <c r="AD41" s="34" t="n">
        <v>0.17658349328215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035</v>
      </c>
      <c r="D42" s="39" t="n">
        <v>3015</v>
      </c>
      <c r="E42" s="40" t="n">
        <v>6050</v>
      </c>
      <c r="F42" s="40" t="n">
        <v>2372</v>
      </c>
      <c r="G42" s="41" t="n">
        <v>397</v>
      </c>
      <c r="H42" s="42" t="n">
        <v>404</v>
      </c>
      <c r="I42" s="33" t="n">
        <v>801</v>
      </c>
      <c r="J42" s="34" t="n">
        <v>0.132396694214876</v>
      </c>
      <c r="K42" s="41" t="n">
        <v>2229</v>
      </c>
      <c r="L42" s="42" t="n">
        <v>2135</v>
      </c>
      <c r="M42" s="33" t="n">
        <v>4364</v>
      </c>
      <c r="N42" s="34" t="n">
        <v>0.721322314049587</v>
      </c>
      <c r="O42" s="41" t="n">
        <v>409</v>
      </c>
      <c r="P42" s="42" t="n">
        <v>476</v>
      </c>
      <c r="Q42" s="33" t="n">
        <v>885</v>
      </c>
      <c r="R42" s="34" t="n">
        <v>0.146280991735537</v>
      </c>
      <c r="S42" s="41" t="n">
        <v>122</v>
      </c>
      <c r="T42" s="42" t="n">
        <v>159</v>
      </c>
      <c r="U42" s="33" t="n">
        <v>281</v>
      </c>
      <c r="V42" s="34" t="n">
        <v>0.0464462809917355</v>
      </c>
      <c r="W42" s="43" t="n">
        <v>99</v>
      </c>
      <c r="X42" s="42" t="n">
        <v>189</v>
      </c>
      <c r="Y42" s="36" t="n">
        <v>288</v>
      </c>
      <c r="Z42" s="34" t="n">
        <v>0.047603305785124</v>
      </c>
      <c r="AA42" s="43" t="n">
        <v>686</v>
      </c>
      <c r="AB42" s="43" t="n">
        <v>765</v>
      </c>
      <c r="AC42" s="35" t="n">
        <v>1451</v>
      </c>
      <c r="AD42" s="34" t="n">
        <v>0.239834710743802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4042</v>
      </c>
      <c r="D43" s="39" t="n">
        <v>4201</v>
      </c>
      <c r="E43" s="40" t="n">
        <v>8243</v>
      </c>
      <c r="F43" s="40" t="n">
        <v>2947</v>
      </c>
      <c r="G43" s="41" t="n">
        <v>651</v>
      </c>
      <c r="H43" s="42" t="n">
        <v>581</v>
      </c>
      <c r="I43" s="33" t="n">
        <v>1232</v>
      </c>
      <c r="J43" s="34" t="n">
        <v>0.149460148004367</v>
      </c>
      <c r="K43" s="41" t="n">
        <v>2785</v>
      </c>
      <c r="L43" s="42" t="n">
        <v>2957</v>
      </c>
      <c r="M43" s="33" t="n">
        <v>5742</v>
      </c>
      <c r="N43" s="34" t="n">
        <v>0.696591046948926</v>
      </c>
      <c r="O43" s="41" t="n">
        <v>606</v>
      </c>
      <c r="P43" s="42" t="n">
        <v>663</v>
      </c>
      <c r="Q43" s="33" t="n">
        <v>1269</v>
      </c>
      <c r="R43" s="34" t="n">
        <v>0.153948805046706</v>
      </c>
      <c r="S43" s="41" t="n">
        <v>234</v>
      </c>
      <c r="T43" s="42" t="n">
        <v>222</v>
      </c>
      <c r="U43" s="33" t="n">
        <v>456</v>
      </c>
      <c r="V43" s="34" t="n">
        <v>0.0553196651704477</v>
      </c>
      <c r="W43" s="43" t="n">
        <v>175</v>
      </c>
      <c r="X43" s="42" t="n">
        <v>305</v>
      </c>
      <c r="Y43" s="36" t="n">
        <v>480</v>
      </c>
      <c r="Z43" s="34" t="n">
        <v>0.0582312264952081</v>
      </c>
      <c r="AA43" s="43" t="n">
        <v>934</v>
      </c>
      <c r="AB43" s="43" t="n">
        <v>1014</v>
      </c>
      <c r="AC43" s="35" t="n">
        <v>1948</v>
      </c>
      <c r="AD43" s="34" t="n">
        <v>0.236321727526386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53</v>
      </c>
      <c r="D44" s="39" t="n">
        <v>3952</v>
      </c>
      <c r="E44" s="40" t="n">
        <v>7705</v>
      </c>
      <c r="F44" s="40" t="n">
        <v>3031</v>
      </c>
      <c r="G44" s="41" t="n">
        <v>499</v>
      </c>
      <c r="H44" s="42" t="n">
        <v>431</v>
      </c>
      <c r="I44" s="33" t="n">
        <v>930</v>
      </c>
      <c r="J44" s="34" t="n">
        <v>0.120700843608047</v>
      </c>
      <c r="K44" s="41" t="n">
        <v>2560</v>
      </c>
      <c r="L44" s="42" t="n">
        <v>2675</v>
      </c>
      <c r="M44" s="33" t="n">
        <v>5235</v>
      </c>
      <c r="N44" s="34" t="n">
        <v>0.679428942245295</v>
      </c>
      <c r="O44" s="41" t="n">
        <v>694</v>
      </c>
      <c r="P44" s="42" t="n">
        <v>846</v>
      </c>
      <c r="Q44" s="33" t="n">
        <v>1540</v>
      </c>
      <c r="R44" s="34" t="n">
        <v>0.199870214146658</v>
      </c>
      <c r="S44" s="41" t="n">
        <v>207</v>
      </c>
      <c r="T44" s="42" t="n">
        <v>166</v>
      </c>
      <c r="U44" s="33" t="n">
        <v>373</v>
      </c>
      <c r="V44" s="34" t="n">
        <v>0.0484101232965607</v>
      </c>
      <c r="W44" s="43" t="n">
        <v>220</v>
      </c>
      <c r="X44" s="42" t="n">
        <v>366</v>
      </c>
      <c r="Y44" s="36" t="n">
        <v>586</v>
      </c>
      <c r="Z44" s="34" t="n">
        <v>0.0760545100584036</v>
      </c>
      <c r="AA44" s="43" t="n">
        <v>1044</v>
      </c>
      <c r="AB44" s="43" t="n">
        <v>1233</v>
      </c>
      <c r="AC44" s="35" t="n">
        <v>2277</v>
      </c>
      <c r="AD44" s="34" t="n">
        <v>0.295522388059702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714</v>
      </c>
      <c r="D45" s="39" t="n">
        <v>5653</v>
      </c>
      <c r="E45" s="40" t="n">
        <v>11367</v>
      </c>
      <c r="F45" s="40" t="n">
        <v>3995</v>
      </c>
      <c r="G45" s="41" t="n">
        <v>928</v>
      </c>
      <c r="H45" s="42" t="n">
        <v>874</v>
      </c>
      <c r="I45" s="33" t="n">
        <v>1802</v>
      </c>
      <c r="J45" s="34" t="n">
        <v>0.158529075393683</v>
      </c>
      <c r="K45" s="41" t="n">
        <v>4236</v>
      </c>
      <c r="L45" s="42" t="n">
        <v>4161</v>
      </c>
      <c r="M45" s="33" t="n">
        <v>8397</v>
      </c>
      <c r="N45" s="34" t="n">
        <v>0.738717339667459</v>
      </c>
      <c r="O45" s="41" t="n">
        <v>550</v>
      </c>
      <c r="P45" s="42" t="n">
        <v>618</v>
      </c>
      <c r="Q45" s="33" t="n">
        <v>1168</v>
      </c>
      <c r="R45" s="34" t="n">
        <v>0.102753584938858</v>
      </c>
      <c r="S45" s="41" t="n">
        <v>305</v>
      </c>
      <c r="T45" s="42" t="n">
        <v>262</v>
      </c>
      <c r="U45" s="33" t="n">
        <v>567</v>
      </c>
      <c r="V45" s="34" t="n">
        <v>0.0498812351543943</v>
      </c>
      <c r="W45" s="43" t="n">
        <v>136</v>
      </c>
      <c r="X45" s="42" t="n">
        <v>242</v>
      </c>
      <c r="Y45" s="36" t="n">
        <v>378</v>
      </c>
      <c r="Z45" s="34" t="n">
        <v>0.0332541567695962</v>
      </c>
      <c r="AA45" s="43" t="n">
        <v>1016</v>
      </c>
      <c r="AB45" s="43" t="n">
        <v>1011</v>
      </c>
      <c r="AC45" s="35" t="n">
        <v>2027</v>
      </c>
      <c r="AD45" s="34" t="n">
        <v>0.178323216327967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99</v>
      </c>
      <c r="D46" s="39" t="n">
        <v>3704</v>
      </c>
      <c r="E46" s="40" t="n">
        <v>7103</v>
      </c>
      <c r="F46" s="40" t="n">
        <v>2732</v>
      </c>
      <c r="G46" s="41" t="n">
        <v>438</v>
      </c>
      <c r="H46" s="42" t="n">
        <v>447</v>
      </c>
      <c r="I46" s="33" t="n">
        <v>885</v>
      </c>
      <c r="J46" s="34" t="n">
        <v>0.124595241447276</v>
      </c>
      <c r="K46" s="41" t="n">
        <v>2286</v>
      </c>
      <c r="L46" s="42" t="n">
        <v>2435</v>
      </c>
      <c r="M46" s="33" t="n">
        <v>4721</v>
      </c>
      <c r="N46" s="34" t="n">
        <v>0.664648739969027</v>
      </c>
      <c r="O46" s="41" t="n">
        <v>675</v>
      </c>
      <c r="P46" s="42" t="n">
        <v>822</v>
      </c>
      <c r="Q46" s="33" t="n">
        <v>1497</v>
      </c>
      <c r="R46" s="34" t="n">
        <v>0.210756018583697</v>
      </c>
      <c r="S46" s="41" t="n">
        <v>186</v>
      </c>
      <c r="T46" s="42" t="n">
        <v>139</v>
      </c>
      <c r="U46" s="33" t="n">
        <v>325</v>
      </c>
      <c r="V46" s="34" t="n">
        <v>0.0457553146557793</v>
      </c>
      <c r="W46" s="43" t="n">
        <v>243</v>
      </c>
      <c r="X46" s="42" t="n">
        <v>371</v>
      </c>
      <c r="Y46" s="36" t="n">
        <v>614</v>
      </c>
      <c r="Z46" s="34" t="n">
        <v>0.0864423483035337</v>
      </c>
      <c r="AA46" s="43" t="n">
        <v>928</v>
      </c>
      <c r="AB46" s="43" t="n">
        <v>1105</v>
      </c>
      <c r="AC46" s="35" t="n">
        <v>2033</v>
      </c>
      <c r="AD46" s="34" t="n">
        <v>0.286217091369844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4529</v>
      </c>
      <c r="D47" s="39" t="n">
        <v>4459</v>
      </c>
      <c r="E47" s="40" t="n">
        <v>8988</v>
      </c>
      <c r="F47" s="40" t="n">
        <v>3303</v>
      </c>
      <c r="G47" s="41" t="n">
        <v>899</v>
      </c>
      <c r="H47" s="42" t="n">
        <v>819</v>
      </c>
      <c r="I47" s="33" t="n">
        <v>1718</v>
      </c>
      <c r="J47" s="34" t="n">
        <v>0.191143747218514</v>
      </c>
      <c r="K47" s="41" t="n">
        <v>3216</v>
      </c>
      <c r="L47" s="42" t="n">
        <v>3156</v>
      </c>
      <c r="M47" s="33" t="n">
        <v>6372</v>
      </c>
      <c r="N47" s="34" t="n">
        <v>0.70894526034713</v>
      </c>
      <c r="O47" s="41" t="n">
        <v>414</v>
      </c>
      <c r="P47" s="42" t="n">
        <v>484</v>
      </c>
      <c r="Q47" s="33" t="n">
        <v>898</v>
      </c>
      <c r="R47" s="34" t="n">
        <v>0.0999109924343569</v>
      </c>
      <c r="S47" s="41" t="n">
        <v>447</v>
      </c>
      <c r="T47" s="42" t="n">
        <v>396</v>
      </c>
      <c r="U47" s="33" t="n">
        <v>843</v>
      </c>
      <c r="V47" s="34" t="n">
        <v>0.0937917222963952</v>
      </c>
      <c r="W47" s="43" t="n">
        <v>107</v>
      </c>
      <c r="X47" s="42" t="n">
        <v>198</v>
      </c>
      <c r="Y47" s="36" t="n">
        <v>305</v>
      </c>
      <c r="Z47" s="34" t="n">
        <v>0.0339341344014241</v>
      </c>
      <c r="AA47" s="43" t="n">
        <v>708</v>
      </c>
      <c r="AB47" s="43" t="n">
        <v>764</v>
      </c>
      <c r="AC47" s="35" t="n">
        <v>1472</v>
      </c>
      <c r="AD47" s="34" t="n">
        <v>0.163773920783267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193</v>
      </c>
      <c r="D48" s="46" t="n">
        <v>4241</v>
      </c>
      <c r="E48" s="47" t="n">
        <v>8434</v>
      </c>
      <c r="F48" s="47" t="n">
        <v>2891</v>
      </c>
      <c r="G48" s="48" t="n">
        <v>777</v>
      </c>
      <c r="H48" s="49" t="n">
        <v>744</v>
      </c>
      <c r="I48" s="50" t="n">
        <v>1521</v>
      </c>
      <c r="J48" s="51" t="n">
        <v>0.180341474982215</v>
      </c>
      <c r="K48" s="48" t="n">
        <v>3040</v>
      </c>
      <c r="L48" s="49" t="n">
        <v>3075</v>
      </c>
      <c r="M48" s="50" t="n">
        <v>6115</v>
      </c>
      <c r="N48" s="51" t="n">
        <v>0.725041498695755</v>
      </c>
      <c r="O48" s="48" t="n">
        <v>376</v>
      </c>
      <c r="P48" s="49" t="n">
        <v>422</v>
      </c>
      <c r="Q48" s="50" t="n">
        <v>798</v>
      </c>
      <c r="R48" s="51" t="n">
        <v>0.0946170263220299</v>
      </c>
      <c r="S48" s="48" t="n">
        <v>300</v>
      </c>
      <c r="T48" s="49" t="n">
        <v>274</v>
      </c>
      <c r="U48" s="50" t="n">
        <v>574</v>
      </c>
      <c r="V48" s="51" t="n">
        <v>0.0680578610386531</v>
      </c>
      <c r="W48" s="52" t="n">
        <v>101</v>
      </c>
      <c r="X48" s="49" t="n">
        <v>188</v>
      </c>
      <c r="Y48" s="53" t="n">
        <v>289</v>
      </c>
      <c r="Z48" s="51" t="n">
        <v>0.0342660659236424</v>
      </c>
      <c r="AA48" s="52" t="n">
        <v>725</v>
      </c>
      <c r="AB48" s="52" t="n">
        <v>726</v>
      </c>
      <c r="AC48" s="54" t="n">
        <v>1451</v>
      </c>
      <c r="AD48" s="51" t="n">
        <v>0.17204173583116</v>
      </c>
    </row>
    <row r="49" customFormat="false" ht="13.5" hidden="false" customHeight="false" outlineLevel="0" collapsed="false">
      <c r="A49" s="55" t="s">
        <v>31</v>
      </c>
      <c r="B49" s="55"/>
      <c r="C49" s="56" t="n">
        <v>197085</v>
      </c>
      <c r="D49" s="57" t="n">
        <v>206581</v>
      </c>
      <c r="E49" s="58" t="n">
        <v>403666</v>
      </c>
      <c r="F49" s="59" t="n">
        <v>157458</v>
      </c>
      <c r="G49" s="60" t="n">
        <v>30694</v>
      </c>
      <c r="H49" s="61" t="n">
        <v>29144</v>
      </c>
      <c r="I49" s="62" t="n">
        <v>59838</v>
      </c>
      <c r="J49" s="63" t="n">
        <v>0.148236413272359</v>
      </c>
      <c r="K49" s="60" t="n">
        <v>138555</v>
      </c>
      <c r="L49" s="61" t="n">
        <v>142462</v>
      </c>
      <c r="M49" s="62" t="n">
        <v>281017</v>
      </c>
      <c r="N49" s="63" t="n">
        <v>0.696162173678239</v>
      </c>
      <c r="O49" s="60" t="n">
        <v>27836</v>
      </c>
      <c r="P49" s="61" t="n">
        <v>34975</v>
      </c>
      <c r="Q49" s="62" t="n">
        <v>62811</v>
      </c>
      <c r="R49" s="63" t="n">
        <v>0.155601413049402</v>
      </c>
      <c r="S49" s="73" t="n">
        <v>12120</v>
      </c>
      <c r="T49" s="73" t="n">
        <v>11294</v>
      </c>
      <c r="U49" s="73" t="n">
        <v>23414</v>
      </c>
      <c r="V49" s="63" t="n">
        <v>0.0580033988495439</v>
      </c>
      <c r="W49" s="60" t="n">
        <v>8785</v>
      </c>
      <c r="X49" s="61" t="n">
        <v>14994</v>
      </c>
      <c r="Y49" s="62" t="n">
        <v>23779</v>
      </c>
      <c r="Z49" s="63" t="n">
        <v>0.0589076117384174</v>
      </c>
      <c r="AA49" s="60" t="n">
        <v>42787</v>
      </c>
      <c r="AB49" s="61" t="n">
        <v>50568</v>
      </c>
      <c r="AC49" s="62" t="n">
        <v>93355</v>
      </c>
      <c r="AD49" s="63" t="n">
        <v>0.231267929426803</v>
      </c>
    </row>
    <row r="51" customFormat="false" ht="13.5" hidden="false" customHeight="false" outlineLevel="0" collapsed="false">
      <c r="E51" s="64"/>
      <c r="F51" s="68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26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4867</v>
      </c>
      <c r="D4" s="29" t="n">
        <v>5534</v>
      </c>
      <c r="E4" s="30" t="n">
        <v>10401</v>
      </c>
      <c r="F4" s="30" t="n">
        <v>4647</v>
      </c>
      <c r="G4" s="31" t="n">
        <v>667</v>
      </c>
      <c r="H4" s="32" t="n">
        <v>735</v>
      </c>
      <c r="I4" s="33" t="n">
        <v>1402</v>
      </c>
      <c r="J4" s="34" t="n">
        <v>0.134794731275839</v>
      </c>
      <c r="K4" s="31" t="n">
        <v>3397</v>
      </c>
      <c r="L4" s="32" t="n">
        <v>3718</v>
      </c>
      <c r="M4" s="33" t="n">
        <v>7115</v>
      </c>
      <c r="N4" s="34" t="n">
        <v>0.68406883953466</v>
      </c>
      <c r="O4" s="31" t="n">
        <v>803</v>
      </c>
      <c r="P4" s="32" t="n">
        <v>1081</v>
      </c>
      <c r="Q4" s="33" t="n">
        <v>1884</v>
      </c>
      <c r="R4" s="34" t="n">
        <v>0.181136429189501</v>
      </c>
      <c r="S4" s="31" t="n">
        <v>273</v>
      </c>
      <c r="T4" s="32" t="n">
        <v>277</v>
      </c>
      <c r="U4" s="33" t="n">
        <v>550</v>
      </c>
      <c r="V4" s="34" t="n">
        <v>0.0528795308143448</v>
      </c>
      <c r="W4" s="35" t="n">
        <v>294</v>
      </c>
      <c r="X4" s="32" t="n">
        <v>521</v>
      </c>
      <c r="Y4" s="36" t="n">
        <v>815</v>
      </c>
      <c r="Z4" s="34" t="n">
        <v>0.0783578502067109</v>
      </c>
      <c r="AA4" s="35" t="n">
        <v>1100</v>
      </c>
      <c r="AB4" s="35" t="n">
        <v>1440</v>
      </c>
      <c r="AC4" s="35" t="n">
        <v>2540</v>
      </c>
      <c r="AD4" s="34" t="n">
        <v>0.244207287760792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103</v>
      </c>
      <c r="D5" s="39" t="n">
        <v>5286</v>
      </c>
      <c r="E5" s="40" t="n">
        <v>10389</v>
      </c>
      <c r="F5" s="40" t="n">
        <v>4699</v>
      </c>
      <c r="G5" s="41" t="n">
        <v>790</v>
      </c>
      <c r="H5" s="42" t="n">
        <v>752</v>
      </c>
      <c r="I5" s="33" t="n">
        <v>1542</v>
      </c>
      <c r="J5" s="34" t="n">
        <v>0.148426220040427</v>
      </c>
      <c r="K5" s="41" t="n">
        <v>3624</v>
      </c>
      <c r="L5" s="42" t="n">
        <v>3604</v>
      </c>
      <c r="M5" s="33" t="n">
        <v>7228</v>
      </c>
      <c r="N5" s="34" t="n">
        <v>0.695735874482626</v>
      </c>
      <c r="O5" s="41" t="n">
        <v>689</v>
      </c>
      <c r="P5" s="42" t="n">
        <v>930</v>
      </c>
      <c r="Q5" s="33" t="n">
        <v>1619</v>
      </c>
      <c r="R5" s="34" t="n">
        <v>0.155837905476947</v>
      </c>
      <c r="S5" s="41" t="n">
        <v>338</v>
      </c>
      <c r="T5" s="42" t="n">
        <v>315</v>
      </c>
      <c r="U5" s="33" t="n">
        <v>653</v>
      </c>
      <c r="V5" s="34" t="n">
        <v>0.0628549427278853</v>
      </c>
      <c r="W5" s="43" t="n">
        <v>266</v>
      </c>
      <c r="X5" s="42" t="n">
        <v>437</v>
      </c>
      <c r="Y5" s="36" t="n">
        <v>703</v>
      </c>
      <c r="Z5" s="34" t="n">
        <v>0.0676677254788719</v>
      </c>
      <c r="AA5" s="43" t="n">
        <v>957</v>
      </c>
      <c r="AB5" s="43" t="n">
        <v>1193</v>
      </c>
      <c r="AC5" s="35" t="n">
        <v>2150</v>
      </c>
      <c r="AD5" s="34" t="n">
        <v>0.206949658292425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552</v>
      </c>
      <c r="D6" s="39" t="n">
        <v>4535</v>
      </c>
      <c r="E6" s="40" t="n">
        <v>9087</v>
      </c>
      <c r="F6" s="40" t="n">
        <v>3840</v>
      </c>
      <c r="G6" s="41" t="n">
        <v>697</v>
      </c>
      <c r="H6" s="42" t="n">
        <v>599</v>
      </c>
      <c r="I6" s="33" t="n">
        <v>1296</v>
      </c>
      <c r="J6" s="34" t="n">
        <v>0.142621327170683</v>
      </c>
      <c r="K6" s="41" t="n">
        <v>3195</v>
      </c>
      <c r="L6" s="42" t="n">
        <v>3099</v>
      </c>
      <c r="M6" s="33" t="n">
        <v>6294</v>
      </c>
      <c r="N6" s="34" t="n">
        <v>0.692637834268736</v>
      </c>
      <c r="O6" s="41" t="n">
        <v>660</v>
      </c>
      <c r="P6" s="42" t="n">
        <v>837</v>
      </c>
      <c r="Q6" s="33" t="n">
        <v>1497</v>
      </c>
      <c r="R6" s="34" t="n">
        <v>0.164740838560581</v>
      </c>
      <c r="S6" s="41" t="n">
        <v>295</v>
      </c>
      <c r="T6" s="42" t="n">
        <v>257</v>
      </c>
      <c r="U6" s="33" t="n">
        <v>552</v>
      </c>
      <c r="V6" s="34" t="n">
        <v>0.0607461208319577</v>
      </c>
      <c r="W6" s="43" t="n">
        <v>209</v>
      </c>
      <c r="X6" s="42" t="n">
        <v>346</v>
      </c>
      <c r="Y6" s="36" t="n">
        <v>555</v>
      </c>
      <c r="Z6" s="34" t="n">
        <v>0.061076262793001</v>
      </c>
      <c r="AA6" s="43" t="n">
        <v>972</v>
      </c>
      <c r="AB6" s="43" t="n">
        <v>1202</v>
      </c>
      <c r="AC6" s="35" t="n">
        <v>2174</v>
      </c>
      <c r="AD6" s="34" t="n">
        <v>0.239242874436007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270</v>
      </c>
      <c r="D7" s="39" t="n">
        <v>5753</v>
      </c>
      <c r="E7" s="40" t="n">
        <v>11023</v>
      </c>
      <c r="F7" s="40" t="n">
        <v>4671</v>
      </c>
      <c r="G7" s="41" t="n">
        <v>789</v>
      </c>
      <c r="H7" s="42" t="n">
        <v>803</v>
      </c>
      <c r="I7" s="33" t="n">
        <v>1592</v>
      </c>
      <c r="J7" s="34" t="n">
        <v>0.144425292570081</v>
      </c>
      <c r="K7" s="41" t="n">
        <v>3681</v>
      </c>
      <c r="L7" s="42" t="n">
        <v>3819</v>
      </c>
      <c r="M7" s="33" t="n">
        <v>7500</v>
      </c>
      <c r="N7" s="34" t="n">
        <v>0.68039553660528</v>
      </c>
      <c r="O7" s="41" t="n">
        <v>800</v>
      </c>
      <c r="P7" s="42" t="n">
        <v>1131</v>
      </c>
      <c r="Q7" s="33" t="n">
        <v>1931</v>
      </c>
      <c r="R7" s="34" t="n">
        <v>0.175179170824639</v>
      </c>
      <c r="S7" s="41" t="n">
        <v>340</v>
      </c>
      <c r="T7" s="42" t="n">
        <v>349</v>
      </c>
      <c r="U7" s="33" t="n">
        <v>689</v>
      </c>
      <c r="V7" s="34" t="n">
        <v>0.062505669962805</v>
      </c>
      <c r="W7" s="43" t="n">
        <v>304</v>
      </c>
      <c r="X7" s="42" t="n">
        <v>524</v>
      </c>
      <c r="Y7" s="36" t="n">
        <v>828</v>
      </c>
      <c r="Z7" s="34" t="n">
        <v>0.0751156672412229</v>
      </c>
      <c r="AA7" s="43" t="n">
        <v>1149</v>
      </c>
      <c r="AB7" s="43" t="n">
        <v>1528</v>
      </c>
      <c r="AC7" s="35" t="n">
        <v>2677</v>
      </c>
      <c r="AD7" s="34" t="n">
        <v>0.242855846865645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182</v>
      </c>
      <c r="D8" s="39" t="n">
        <v>3624</v>
      </c>
      <c r="E8" s="40" t="n">
        <v>6806</v>
      </c>
      <c r="F8" s="40" t="n">
        <v>2813</v>
      </c>
      <c r="G8" s="41" t="n">
        <v>545</v>
      </c>
      <c r="H8" s="42" t="n">
        <v>573</v>
      </c>
      <c r="I8" s="33" t="n">
        <v>1118</v>
      </c>
      <c r="J8" s="34" t="n">
        <v>0.164266823391125</v>
      </c>
      <c r="K8" s="41" t="n">
        <v>2103</v>
      </c>
      <c r="L8" s="42" t="n">
        <v>2218</v>
      </c>
      <c r="M8" s="33" t="n">
        <v>4321</v>
      </c>
      <c r="N8" s="34" t="n">
        <v>0.634880987364091</v>
      </c>
      <c r="O8" s="41" t="n">
        <v>534</v>
      </c>
      <c r="P8" s="42" t="n">
        <v>833</v>
      </c>
      <c r="Q8" s="33" t="n">
        <v>1367</v>
      </c>
      <c r="R8" s="34" t="n">
        <v>0.200852189244784</v>
      </c>
      <c r="S8" s="41" t="n">
        <v>241</v>
      </c>
      <c r="T8" s="42" t="n">
        <v>274</v>
      </c>
      <c r="U8" s="33" t="n">
        <v>515</v>
      </c>
      <c r="V8" s="34" t="n">
        <v>0.0756685277696151</v>
      </c>
      <c r="W8" s="43" t="n">
        <v>204</v>
      </c>
      <c r="X8" s="42" t="n">
        <v>406</v>
      </c>
      <c r="Y8" s="36" t="n">
        <v>610</v>
      </c>
      <c r="Z8" s="34" t="n">
        <v>0.0896267998824567</v>
      </c>
      <c r="AA8" s="43" t="n">
        <v>745</v>
      </c>
      <c r="AB8" s="43" t="n">
        <v>1074</v>
      </c>
      <c r="AC8" s="35" t="n">
        <v>1819</v>
      </c>
      <c r="AD8" s="34" t="n">
        <v>0.267264178665883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423</v>
      </c>
      <c r="D9" s="39" t="n">
        <v>3833</v>
      </c>
      <c r="E9" s="40" t="n">
        <v>7256</v>
      </c>
      <c r="F9" s="40" t="n">
        <v>2686</v>
      </c>
      <c r="G9" s="41" t="n">
        <v>554</v>
      </c>
      <c r="H9" s="42" t="n">
        <v>583</v>
      </c>
      <c r="I9" s="33" t="n">
        <v>1137</v>
      </c>
      <c r="J9" s="34" t="n">
        <v>0.156697905181918</v>
      </c>
      <c r="K9" s="41" t="n">
        <v>2345</v>
      </c>
      <c r="L9" s="42" t="n">
        <v>2569</v>
      </c>
      <c r="M9" s="33" t="n">
        <v>4914</v>
      </c>
      <c r="N9" s="34" t="n">
        <v>0.67723263506064</v>
      </c>
      <c r="O9" s="41" t="n">
        <v>524</v>
      </c>
      <c r="P9" s="42" t="n">
        <v>681</v>
      </c>
      <c r="Q9" s="33" t="n">
        <v>1205</v>
      </c>
      <c r="R9" s="34" t="n">
        <v>0.166069459757442</v>
      </c>
      <c r="S9" s="41" t="n">
        <v>198</v>
      </c>
      <c r="T9" s="42" t="n">
        <v>208</v>
      </c>
      <c r="U9" s="33" t="n">
        <v>406</v>
      </c>
      <c r="V9" s="34" t="n">
        <v>0.0559536934950386</v>
      </c>
      <c r="W9" s="43" t="n">
        <v>219</v>
      </c>
      <c r="X9" s="42" t="n">
        <v>281</v>
      </c>
      <c r="Y9" s="36" t="n">
        <v>500</v>
      </c>
      <c r="Z9" s="34" t="n">
        <v>0.0689084895259096</v>
      </c>
      <c r="AA9" s="43" t="n">
        <v>724</v>
      </c>
      <c r="AB9" s="43" t="n">
        <v>889</v>
      </c>
      <c r="AC9" s="35" t="n">
        <v>1613</v>
      </c>
      <c r="AD9" s="34" t="n">
        <v>0.222298787210584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09</v>
      </c>
      <c r="D10" s="39" t="n">
        <v>5169</v>
      </c>
      <c r="E10" s="40" t="n">
        <v>9978</v>
      </c>
      <c r="F10" s="40" t="n">
        <v>3617</v>
      </c>
      <c r="G10" s="41" t="n">
        <v>692</v>
      </c>
      <c r="H10" s="42" t="n">
        <v>697</v>
      </c>
      <c r="I10" s="33" t="n">
        <v>1389</v>
      </c>
      <c r="J10" s="34" t="n">
        <v>0.139206253758268</v>
      </c>
      <c r="K10" s="41" t="n">
        <v>3402</v>
      </c>
      <c r="L10" s="42" t="n">
        <v>3610</v>
      </c>
      <c r="M10" s="33" t="n">
        <v>7012</v>
      </c>
      <c r="N10" s="34" t="n">
        <v>0.70274604129084</v>
      </c>
      <c r="O10" s="41" t="n">
        <v>715</v>
      </c>
      <c r="P10" s="42" t="n">
        <v>862</v>
      </c>
      <c r="Q10" s="33" t="n">
        <v>1577</v>
      </c>
      <c r="R10" s="34" t="n">
        <v>0.158047704950892</v>
      </c>
      <c r="S10" s="41" t="n">
        <v>254</v>
      </c>
      <c r="T10" s="42" t="n">
        <v>248</v>
      </c>
      <c r="U10" s="33" t="n">
        <v>502</v>
      </c>
      <c r="V10" s="34" t="n">
        <v>0.0503106835037082</v>
      </c>
      <c r="W10" s="43" t="n">
        <v>217</v>
      </c>
      <c r="X10" s="42" t="n">
        <v>358</v>
      </c>
      <c r="Y10" s="36" t="n">
        <v>575</v>
      </c>
      <c r="Z10" s="34" t="n">
        <v>0.0576267789136099</v>
      </c>
      <c r="AA10" s="43" t="n">
        <v>1109</v>
      </c>
      <c r="AB10" s="43" t="n">
        <v>1237</v>
      </c>
      <c r="AC10" s="35" t="n">
        <v>2346</v>
      </c>
      <c r="AD10" s="34" t="n">
        <v>0.235117257967529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220</v>
      </c>
      <c r="D11" s="39" t="n">
        <v>6503</v>
      </c>
      <c r="E11" s="40" t="n">
        <v>12723</v>
      </c>
      <c r="F11" s="40" t="n">
        <v>5224</v>
      </c>
      <c r="G11" s="41" t="n">
        <v>903</v>
      </c>
      <c r="H11" s="42" t="n">
        <v>816</v>
      </c>
      <c r="I11" s="33" t="n">
        <v>1719</v>
      </c>
      <c r="J11" s="34" t="n">
        <v>0.135109643951898</v>
      </c>
      <c r="K11" s="41" t="n">
        <v>4338</v>
      </c>
      <c r="L11" s="42" t="n">
        <v>4393</v>
      </c>
      <c r="M11" s="33" t="n">
        <v>8731</v>
      </c>
      <c r="N11" s="34" t="n">
        <v>0.686237522596872</v>
      </c>
      <c r="O11" s="41" t="n">
        <v>979</v>
      </c>
      <c r="P11" s="42" t="n">
        <v>1294</v>
      </c>
      <c r="Q11" s="33" t="n">
        <v>2273</v>
      </c>
      <c r="R11" s="34" t="n">
        <v>0.17865283345123</v>
      </c>
      <c r="S11" s="41" t="n">
        <v>319</v>
      </c>
      <c r="T11" s="42" t="n">
        <v>305</v>
      </c>
      <c r="U11" s="33" t="n">
        <v>624</v>
      </c>
      <c r="V11" s="34" t="n">
        <v>0.049045036547984</v>
      </c>
      <c r="W11" s="43" t="n">
        <v>350</v>
      </c>
      <c r="X11" s="42" t="n">
        <v>605</v>
      </c>
      <c r="Y11" s="36" t="n">
        <v>955</v>
      </c>
      <c r="Z11" s="34" t="n">
        <v>0.0750609133066101</v>
      </c>
      <c r="AA11" s="43" t="n">
        <v>1439</v>
      </c>
      <c r="AB11" s="43" t="n">
        <v>1757</v>
      </c>
      <c r="AC11" s="35" t="n">
        <v>3196</v>
      </c>
      <c r="AD11" s="34" t="n">
        <v>0.251198616678456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825</v>
      </c>
      <c r="D12" s="39" t="n">
        <v>2841</v>
      </c>
      <c r="E12" s="40" t="n">
        <v>5666</v>
      </c>
      <c r="F12" s="40" t="n">
        <v>2341</v>
      </c>
      <c r="G12" s="41" t="n">
        <v>403</v>
      </c>
      <c r="H12" s="42" t="n">
        <v>387</v>
      </c>
      <c r="I12" s="33" t="n">
        <v>790</v>
      </c>
      <c r="J12" s="34" t="n">
        <v>0.139428168019767</v>
      </c>
      <c r="K12" s="41" t="n">
        <v>1976</v>
      </c>
      <c r="L12" s="42" t="n">
        <v>1921</v>
      </c>
      <c r="M12" s="33" t="n">
        <v>3897</v>
      </c>
      <c r="N12" s="34" t="n">
        <v>0.687786798446876</v>
      </c>
      <c r="O12" s="41" t="n">
        <v>446</v>
      </c>
      <c r="P12" s="42" t="n">
        <v>533</v>
      </c>
      <c r="Q12" s="33" t="n">
        <v>979</v>
      </c>
      <c r="R12" s="34" t="n">
        <v>0.172785033533357</v>
      </c>
      <c r="S12" s="41" t="n">
        <v>147</v>
      </c>
      <c r="T12" s="42" t="n">
        <v>133</v>
      </c>
      <c r="U12" s="33" t="n">
        <v>280</v>
      </c>
      <c r="V12" s="34" t="n">
        <v>0.0494175785386516</v>
      </c>
      <c r="W12" s="43" t="n">
        <v>125</v>
      </c>
      <c r="X12" s="42" t="n">
        <v>235</v>
      </c>
      <c r="Y12" s="36" t="n">
        <v>360</v>
      </c>
      <c r="Z12" s="34" t="n">
        <v>0.0635368866925521</v>
      </c>
      <c r="AA12" s="43" t="n">
        <v>702</v>
      </c>
      <c r="AB12" s="43" t="n">
        <v>776</v>
      </c>
      <c r="AC12" s="35" t="n">
        <v>1478</v>
      </c>
      <c r="AD12" s="34" t="n">
        <v>0.260854218143311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772</v>
      </c>
      <c r="D13" s="39" t="n">
        <v>2923</v>
      </c>
      <c r="E13" s="40" t="n">
        <v>5695</v>
      </c>
      <c r="F13" s="40" t="n">
        <v>2550</v>
      </c>
      <c r="G13" s="41" t="n">
        <v>347</v>
      </c>
      <c r="H13" s="42" t="n">
        <v>344</v>
      </c>
      <c r="I13" s="33" t="n">
        <v>691</v>
      </c>
      <c r="J13" s="34" t="n">
        <v>0.121334503950834</v>
      </c>
      <c r="K13" s="41" t="n">
        <v>1931</v>
      </c>
      <c r="L13" s="42" t="n">
        <v>1930</v>
      </c>
      <c r="M13" s="33" t="n">
        <v>3861</v>
      </c>
      <c r="N13" s="34" t="n">
        <v>0.677963125548727</v>
      </c>
      <c r="O13" s="41" t="n">
        <v>494</v>
      </c>
      <c r="P13" s="42" t="n">
        <v>649</v>
      </c>
      <c r="Q13" s="33" t="n">
        <v>1143</v>
      </c>
      <c r="R13" s="34" t="n">
        <v>0.200702370500439</v>
      </c>
      <c r="S13" s="41" t="n">
        <v>130</v>
      </c>
      <c r="T13" s="42" t="n">
        <v>117</v>
      </c>
      <c r="U13" s="33" t="n">
        <v>247</v>
      </c>
      <c r="V13" s="34" t="n">
        <v>0.0433713784021071</v>
      </c>
      <c r="W13" s="43" t="n">
        <v>170</v>
      </c>
      <c r="X13" s="42" t="n">
        <v>300</v>
      </c>
      <c r="Y13" s="36" t="n">
        <v>470</v>
      </c>
      <c r="Z13" s="34" t="n">
        <v>0.0825285338015803</v>
      </c>
      <c r="AA13" s="43" t="n">
        <v>735</v>
      </c>
      <c r="AB13" s="43" t="n">
        <v>886</v>
      </c>
      <c r="AC13" s="35" t="n">
        <v>1621</v>
      </c>
      <c r="AD13" s="34" t="n">
        <v>0.284635645302897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383</v>
      </c>
      <c r="D14" s="39" t="n">
        <v>3475</v>
      </c>
      <c r="E14" s="40" t="n">
        <v>6858</v>
      </c>
      <c r="F14" s="40" t="n">
        <v>3034</v>
      </c>
      <c r="G14" s="41" t="n">
        <v>393</v>
      </c>
      <c r="H14" s="42" t="n">
        <v>368</v>
      </c>
      <c r="I14" s="33" t="n">
        <v>761</v>
      </c>
      <c r="J14" s="34" t="n">
        <v>0.110965296004666</v>
      </c>
      <c r="K14" s="41" t="n">
        <v>2342</v>
      </c>
      <c r="L14" s="42" t="n">
        <v>2250</v>
      </c>
      <c r="M14" s="33" t="n">
        <v>4592</v>
      </c>
      <c r="N14" s="34" t="n">
        <v>0.669582968795567</v>
      </c>
      <c r="O14" s="41" t="n">
        <v>648</v>
      </c>
      <c r="P14" s="42" t="n">
        <v>857</v>
      </c>
      <c r="Q14" s="33" t="n">
        <v>1505</v>
      </c>
      <c r="R14" s="34" t="n">
        <v>0.219451735199767</v>
      </c>
      <c r="S14" s="41" t="n">
        <v>154</v>
      </c>
      <c r="T14" s="42" t="n">
        <v>144</v>
      </c>
      <c r="U14" s="33" t="n">
        <v>298</v>
      </c>
      <c r="V14" s="34" t="n">
        <v>0.0434529017206183</v>
      </c>
      <c r="W14" s="43" t="n">
        <v>231</v>
      </c>
      <c r="X14" s="42" t="n">
        <v>372</v>
      </c>
      <c r="Y14" s="36" t="n">
        <v>603</v>
      </c>
      <c r="Z14" s="34" t="n">
        <v>0.0879265091863517</v>
      </c>
      <c r="AA14" s="43" t="n">
        <v>866</v>
      </c>
      <c r="AB14" s="43" t="n">
        <v>1123</v>
      </c>
      <c r="AC14" s="35" t="n">
        <v>1989</v>
      </c>
      <c r="AD14" s="34" t="n">
        <v>0.29002624671916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37</v>
      </c>
      <c r="D15" s="39" t="n">
        <v>4708</v>
      </c>
      <c r="E15" s="40" t="n">
        <v>9245</v>
      </c>
      <c r="F15" s="40" t="n">
        <v>3796</v>
      </c>
      <c r="G15" s="74" t="n">
        <v>637</v>
      </c>
      <c r="H15" s="75" t="n">
        <v>587</v>
      </c>
      <c r="I15" s="33" t="n">
        <v>1224</v>
      </c>
      <c r="J15" s="34" t="n">
        <v>0.132395889670092</v>
      </c>
      <c r="K15" s="74" t="n">
        <v>3157</v>
      </c>
      <c r="L15" s="75" t="n">
        <v>3195</v>
      </c>
      <c r="M15" s="33" t="n">
        <v>6352</v>
      </c>
      <c r="N15" s="34" t="n">
        <v>0.687074094104922</v>
      </c>
      <c r="O15" s="74" t="n">
        <v>743</v>
      </c>
      <c r="P15" s="75" t="n">
        <v>926</v>
      </c>
      <c r="Q15" s="33" t="n">
        <v>1669</v>
      </c>
      <c r="R15" s="34" t="n">
        <v>0.180530016224987</v>
      </c>
      <c r="S15" s="74" t="n">
        <v>248</v>
      </c>
      <c r="T15" s="75" t="n">
        <v>208</v>
      </c>
      <c r="U15" s="33" t="n">
        <v>456</v>
      </c>
      <c r="V15" s="34" t="n">
        <v>0.0493239588967009</v>
      </c>
      <c r="W15" s="76" t="n">
        <v>264</v>
      </c>
      <c r="X15" s="75" t="n">
        <v>413</v>
      </c>
      <c r="Y15" s="36" t="n">
        <v>677</v>
      </c>
      <c r="Z15" s="34" t="n">
        <v>0.0732287723093564</v>
      </c>
      <c r="AA15" s="76" t="n">
        <v>1115</v>
      </c>
      <c r="AB15" s="76" t="n">
        <v>1284</v>
      </c>
      <c r="AC15" s="35" t="n">
        <v>2399</v>
      </c>
      <c r="AD15" s="34" t="n">
        <v>0.259491617090319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477</v>
      </c>
      <c r="D16" s="39" t="n">
        <v>6663</v>
      </c>
      <c r="E16" s="40" t="n">
        <v>13140</v>
      </c>
      <c r="F16" s="40" t="n">
        <v>5181</v>
      </c>
      <c r="G16" s="41" t="n">
        <v>1126</v>
      </c>
      <c r="H16" s="42" t="n">
        <v>1052</v>
      </c>
      <c r="I16" s="33" t="n">
        <v>2178</v>
      </c>
      <c r="J16" s="34" t="n">
        <v>0.165753424657534</v>
      </c>
      <c r="K16" s="41" t="n">
        <v>4634</v>
      </c>
      <c r="L16" s="42" t="n">
        <v>4651</v>
      </c>
      <c r="M16" s="33" t="n">
        <v>9285</v>
      </c>
      <c r="N16" s="34" t="n">
        <v>0.70662100456621</v>
      </c>
      <c r="O16" s="41" t="n">
        <v>717</v>
      </c>
      <c r="P16" s="42" t="n">
        <v>960</v>
      </c>
      <c r="Q16" s="33" t="n">
        <v>1677</v>
      </c>
      <c r="R16" s="34" t="n">
        <v>0.127625570776256</v>
      </c>
      <c r="S16" s="41" t="n">
        <v>430</v>
      </c>
      <c r="T16" s="42" t="n">
        <v>404</v>
      </c>
      <c r="U16" s="33" t="n">
        <v>834</v>
      </c>
      <c r="V16" s="34" t="n">
        <v>0.0634703196347032</v>
      </c>
      <c r="W16" s="43" t="n">
        <v>217</v>
      </c>
      <c r="X16" s="42" t="n">
        <v>444</v>
      </c>
      <c r="Y16" s="36" t="n">
        <v>661</v>
      </c>
      <c r="Z16" s="34" t="n">
        <v>0.0503044140030441</v>
      </c>
      <c r="AA16" s="43" t="n">
        <v>1078</v>
      </c>
      <c r="AB16" s="43" t="n">
        <v>1341</v>
      </c>
      <c r="AC16" s="35" t="n">
        <v>2419</v>
      </c>
      <c r="AD16" s="34" t="n">
        <v>0.184094368340944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723</v>
      </c>
      <c r="D17" s="39" t="n">
        <v>5963</v>
      </c>
      <c r="E17" s="40" t="n">
        <v>11686</v>
      </c>
      <c r="F17" s="40" t="n">
        <v>4503</v>
      </c>
      <c r="G17" s="41" t="n">
        <v>905</v>
      </c>
      <c r="H17" s="42" t="n">
        <v>838</v>
      </c>
      <c r="I17" s="33" t="n">
        <v>1743</v>
      </c>
      <c r="J17" s="34" t="n">
        <v>0.149152832449084</v>
      </c>
      <c r="K17" s="41" t="n">
        <v>4015</v>
      </c>
      <c r="L17" s="42" t="n">
        <v>4052</v>
      </c>
      <c r="M17" s="33" t="n">
        <v>8067</v>
      </c>
      <c r="N17" s="34" t="n">
        <v>0.690313195276399</v>
      </c>
      <c r="O17" s="41" t="n">
        <v>803</v>
      </c>
      <c r="P17" s="42" t="n">
        <v>1073</v>
      </c>
      <c r="Q17" s="33" t="n">
        <v>1876</v>
      </c>
      <c r="R17" s="34" t="n">
        <v>0.160533972274517</v>
      </c>
      <c r="S17" s="41" t="n">
        <v>336</v>
      </c>
      <c r="T17" s="42" t="n">
        <v>324</v>
      </c>
      <c r="U17" s="33" t="n">
        <v>660</v>
      </c>
      <c r="V17" s="34" t="n">
        <v>0.0564778367277084</v>
      </c>
      <c r="W17" s="43" t="n">
        <v>236</v>
      </c>
      <c r="X17" s="42" t="n">
        <v>516</v>
      </c>
      <c r="Y17" s="36" t="n">
        <v>752</v>
      </c>
      <c r="Z17" s="34" t="n">
        <v>0.0643505048776314</v>
      </c>
      <c r="AA17" s="43" t="n">
        <v>1186</v>
      </c>
      <c r="AB17" s="43" t="n">
        <v>1477</v>
      </c>
      <c r="AC17" s="35" t="n">
        <v>2663</v>
      </c>
      <c r="AD17" s="34" t="n">
        <v>0.227879513948314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4838</v>
      </c>
      <c r="D18" s="39" t="n">
        <v>5171</v>
      </c>
      <c r="E18" s="40" t="n">
        <v>10009</v>
      </c>
      <c r="F18" s="40" t="n">
        <v>3648</v>
      </c>
      <c r="G18" s="41" t="n">
        <v>846</v>
      </c>
      <c r="H18" s="42" t="n">
        <v>845</v>
      </c>
      <c r="I18" s="33" t="n">
        <v>1691</v>
      </c>
      <c r="J18" s="34" t="n">
        <v>0.168947946847837</v>
      </c>
      <c r="K18" s="41" t="n">
        <v>3417</v>
      </c>
      <c r="L18" s="42" t="n">
        <v>3577</v>
      </c>
      <c r="M18" s="33" t="n">
        <v>6994</v>
      </c>
      <c r="N18" s="34" t="n">
        <v>0.698771106004596</v>
      </c>
      <c r="O18" s="41" t="n">
        <v>575</v>
      </c>
      <c r="P18" s="42" t="n">
        <v>749</v>
      </c>
      <c r="Q18" s="33" t="n">
        <v>1324</v>
      </c>
      <c r="R18" s="34" t="n">
        <v>0.132280947147567</v>
      </c>
      <c r="S18" s="41" t="n">
        <v>330</v>
      </c>
      <c r="T18" s="42" t="n">
        <v>330</v>
      </c>
      <c r="U18" s="33" t="n">
        <v>660</v>
      </c>
      <c r="V18" s="34" t="n">
        <v>0.0659406534119293</v>
      </c>
      <c r="W18" s="43" t="n">
        <v>176</v>
      </c>
      <c r="X18" s="42" t="n">
        <v>353</v>
      </c>
      <c r="Y18" s="36" t="n">
        <v>529</v>
      </c>
      <c r="Z18" s="34" t="n">
        <v>0.0528524328104706</v>
      </c>
      <c r="AA18" s="43" t="n">
        <v>851</v>
      </c>
      <c r="AB18" s="43" t="n">
        <v>1053</v>
      </c>
      <c r="AC18" s="35" t="n">
        <v>1904</v>
      </c>
      <c r="AD18" s="34" t="n">
        <v>0.190228794085323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338</v>
      </c>
      <c r="D19" s="39" t="n">
        <v>3453</v>
      </c>
      <c r="E19" s="40" t="n">
        <v>6791</v>
      </c>
      <c r="F19" s="40" t="n">
        <v>2500</v>
      </c>
      <c r="G19" s="41" t="n">
        <v>397</v>
      </c>
      <c r="H19" s="42" t="n">
        <v>373</v>
      </c>
      <c r="I19" s="33" t="n">
        <v>770</v>
      </c>
      <c r="J19" s="34" t="n">
        <v>0.113385362980415</v>
      </c>
      <c r="K19" s="41" t="n">
        <v>2462</v>
      </c>
      <c r="L19" s="42" t="n">
        <v>2494</v>
      </c>
      <c r="M19" s="33" t="n">
        <v>4956</v>
      </c>
      <c r="N19" s="34" t="n">
        <v>0.729789427183036</v>
      </c>
      <c r="O19" s="41" t="n">
        <v>479</v>
      </c>
      <c r="P19" s="42" t="n">
        <v>586</v>
      </c>
      <c r="Q19" s="33" t="n">
        <v>1065</v>
      </c>
      <c r="R19" s="34" t="n">
        <v>0.156825209836548</v>
      </c>
      <c r="S19" s="41" t="n">
        <v>140</v>
      </c>
      <c r="T19" s="42" t="n">
        <v>129</v>
      </c>
      <c r="U19" s="33" t="n">
        <v>269</v>
      </c>
      <c r="V19" s="34" t="n">
        <v>0.0396112501840672</v>
      </c>
      <c r="W19" s="43" t="n">
        <v>142</v>
      </c>
      <c r="X19" s="42" t="n">
        <v>290</v>
      </c>
      <c r="Y19" s="36" t="n">
        <v>432</v>
      </c>
      <c r="Z19" s="34" t="n">
        <v>0.0636136062435577</v>
      </c>
      <c r="AA19" s="43" t="n">
        <v>824</v>
      </c>
      <c r="AB19" s="43" t="n">
        <v>878</v>
      </c>
      <c r="AC19" s="35" t="n">
        <v>1702</v>
      </c>
      <c r="AD19" s="34" t="n">
        <v>0.250625828302165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797</v>
      </c>
      <c r="D20" s="39" t="n">
        <v>2845</v>
      </c>
      <c r="E20" s="40" t="n">
        <v>5642</v>
      </c>
      <c r="F20" s="40" t="n">
        <v>2410</v>
      </c>
      <c r="G20" s="41" t="n">
        <v>364</v>
      </c>
      <c r="H20" s="42" t="n">
        <v>306</v>
      </c>
      <c r="I20" s="33" t="n">
        <v>670</v>
      </c>
      <c r="J20" s="34" t="n">
        <v>0.118752215526409</v>
      </c>
      <c r="K20" s="41" t="n">
        <v>1904</v>
      </c>
      <c r="L20" s="42" t="n">
        <v>1879</v>
      </c>
      <c r="M20" s="33" t="n">
        <v>3783</v>
      </c>
      <c r="N20" s="34" t="n">
        <v>0.670506912442396</v>
      </c>
      <c r="O20" s="41" t="n">
        <v>529</v>
      </c>
      <c r="P20" s="42" t="n">
        <v>660</v>
      </c>
      <c r="Q20" s="33" t="n">
        <v>1189</v>
      </c>
      <c r="R20" s="34" t="n">
        <v>0.210740872031195</v>
      </c>
      <c r="S20" s="41" t="n">
        <v>144</v>
      </c>
      <c r="T20" s="42" t="n">
        <v>120</v>
      </c>
      <c r="U20" s="33" t="n">
        <v>264</v>
      </c>
      <c r="V20" s="34" t="n">
        <v>0.0467919177596597</v>
      </c>
      <c r="W20" s="43" t="n">
        <v>181</v>
      </c>
      <c r="X20" s="42" t="n">
        <v>274</v>
      </c>
      <c r="Y20" s="36" t="n">
        <v>455</v>
      </c>
      <c r="Z20" s="34" t="n">
        <v>0.0806451612903226</v>
      </c>
      <c r="AA20" s="43" t="n">
        <v>720</v>
      </c>
      <c r="AB20" s="43" t="n">
        <v>878</v>
      </c>
      <c r="AC20" s="35" t="n">
        <v>1598</v>
      </c>
      <c r="AD20" s="34" t="n">
        <v>0.283232896136122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712</v>
      </c>
      <c r="D21" s="39" t="n">
        <v>6246</v>
      </c>
      <c r="E21" s="40" t="n">
        <v>11958</v>
      </c>
      <c r="F21" s="40" t="n">
        <v>4485</v>
      </c>
      <c r="G21" s="41" t="n">
        <v>816</v>
      </c>
      <c r="H21" s="42" t="n">
        <v>776</v>
      </c>
      <c r="I21" s="33" t="n">
        <v>1592</v>
      </c>
      <c r="J21" s="34" t="n">
        <v>0.133132630874728</v>
      </c>
      <c r="K21" s="41" t="n">
        <v>3814</v>
      </c>
      <c r="L21" s="42" t="n">
        <v>4149</v>
      </c>
      <c r="M21" s="33" t="n">
        <v>7963</v>
      </c>
      <c r="N21" s="34" t="n">
        <v>0.665914032446898</v>
      </c>
      <c r="O21" s="41" t="n">
        <v>1082</v>
      </c>
      <c r="P21" s="42" t="n">
        <v>1321</v>
      </c>
      <c r="Q21" s="33" t="n">
        <v>2403</v>
      </c>
      <c r="R21" s="34" t="n">
        <v>0.200953336678374</v>
      </c>
      <c r="S21" s="41" t="n">
        <v>288</v>
      </c>
      <c r="T21" s="42" t="n">
        <v>293</v>
      </c>
      <c r="U21" s="33" t="n">
        <v>581</v>
      </c>
      <c r="V21" s="34" t="n">
        <v>0.0485867201873223</v>
      </c>
      <c r="W21" s="43" t="n">
        <v>401</v>
      </c>
      <c r="X21" s="42" t="n">
        <v>552</v>
      </c>
      <c r="Y21" s="36" t="n">
        <v>953</v>
      </c>
      <c r="Z21" s="34" t="n">
        <v>0.0796956012711156</v>
      </c>
      <c r="AA21" s="43" t="n">
        <v>1524</v>
      </c>
      <c r="AB21" s="43" t="n">
        <v>1806</v>
      </c>
      <c r="AC21" s="35" t="n">
        <v>3330</v>
      </c>
      <c r="AD21" s="34" t="n">
        <v>0.278474661314601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77" t="n">
        <v>6560</v>
      </c>
      <c r="D22" s="77" t="n">
        <v>7332</v>
      </c>
      <c r="E22" s="78" t="n">
        <v>13892</v>
      </c>
      <c r="F22" s="78" t="n">
        <v>5895</v>
      </c>
      <c r="G22" s="74" t="n">
        <v>976</v>
      </c>
      <c r="H22" s="75" t="n">
        <v>883</v>
      </c>
      <c r="I22" s="33" t="n">
        <v>1859</v>
      </c>
      <c r="J22" s="34" t="n">
        <v>0.133818024762453</v>
      </c>
      <c r="K22" s="74" t="n">
        <v>4322</v>
      </c>
      <c r="L22" s="75" t="n">
        <v>4776</v>
      </c>
      <c r="M22" s="33" t="n">
        <v>9098</v>
      </c>
      <c r="N22" s="34" t="n">
        <v>0.654909300316729</v>
      </c>
      <c r="O22" s="74" t="n">
        <v>1262</v>
      </c>
      <c r="P22" s="75" t="n">
        <v>1673</v>
      </c>
      <c r="Q22" s="33" t="n">
        <v>2935</v>
      </c>
      <c r="R22" s="34" t="n">
        <v>0.211272674920818</v>
      </c>
      <c r="S22" s="74" t="n">
        <v>354</v>
      </c>
      <c r="T22" s="75" t="n">
        <v>336</v>
      </c>
      <c r="U22" s="33" t="n">
        <v>690</v>
      </c>
      <c r="V22" s="34" t="n">
        <v>0.0496688741721854</v>
      </c>
      <c r="W22" s="76" t="n">
        <v>378</v>
      </c>
      <c r="X22" s="75" t="n">
        <v>615</v>
      </c>
      <c r="Y22" s="36" t="n">
        <v>993</v>
      </c>
      <c r="Z22" s="34" t="n">
        <v>0.0714799884825799</v>
      </c>
      <c r="AA22" s="76" t="n">
        <v>1765</v>
      </c>
      <c r="AB22" s="76" t="n">
        <v>2315</v>
      </c>
      <c r="AC22" s="35" t="n">
        <v>4080</v>
      </c>
      <c r="AD22" s="34" t="n">
        <v>0.293694212496401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824</v>
      </c>
      <c r="D23" s="39" t="n">
        <v>4276</v>
      </c>
      <c r="E23" s="40" t="n">
        <v>8100</v>
      </c>
      <c r="F23" s="40" t="n">
        <v>3409</v>
      </c>
      <c r="G23" s="41" t="n">
        <v>634</v>
      </c>
      <c r="H23" s="42" t="n">
        <v>580</v>
      </c>
      <c r="I23" s="33" t="n">
        <v>1214</v>
      </c>
      <c r="J23" s="34" t="n">
        <v>0.149876543209877</v>
      </c>
      <c r="K23" s="41" t="n">
        <v>2529</v>
      </c>
      <c r="L23" s="42" t="n">
        <v>2802</v>
      </c>
      <c r="M23" s="33" t="n">
        <v>5331</v>
      </c>
      <c r="N23" s="34" t="n">
        <v>0.658148148148148</v>
      </c>
      <c r="O23" s="41" t="n">
        <v>661</v>
      </c>
      <c r="P23" s="42" t="n">
        <v>894</v>
      </c>
      <c r="Q23" s="33" t="n">
        <v>1555</v>
      </c>
      <c r="R23" s="34" t="n">
        <v>0.191975308641975</v>
      </c>
      <c r="S23" s="41" t="n">
        <v>253</v>
      </c>
      <c r="T23" s="42" t="n">
        <v>232</v>
      </c>
      <c r="U23" s="33" t="n">
        <v>485</v>
      </c>
      <c r="V23" s="34" t="n">
        <v>0.0598765432098765</v>
      </c>
      <c r="W23" s="43" t="n">
        <v>187</v>
      </c>
      <c r="X23" s="42" t="n">
        <v>381</v>
      </c>
      <c r="Y23" s="36" t="n">
        <v>568</v>
      </c>
      <c r="Z23" s="34" t="n">
        <v>0.0701234567901235</v>
      </c>
      <c r="AA23" s="43" t="n">
        <v>966</v>
      </c>
      <c r="AB23" s="43" t="n">
        <v>1234</v>
      </c>
      <c r="AC23" s="35" t="n">
        <v>2200</v>
      </c>
      <c r="AD23" s="34" t="n">
        <v>0.271604938271605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250</v>
      </c>
      <c r="D24" s="39" t="n">
        <v>3715</v>
      </c>
      <c r="E24" s="40" t="n">
        <v>6965</v>
      </c>
      <c r="F24" s="40" t="n">
        <v>2642</v>
      </c>
      <c r="G24" s="41" t="n">
        <v>455</v>
      </c>
      <c r="H24" s="42" t="n">
        <v>473</v>
      </c>
      <c r="I24" s="33" t="n">
        <v>928</v>
      </c>
      <c r="J24" s="34" t="n">
        <v>0.133237616654702</v>
      </c>
      <c r="K24" s="41" t="n">
        <v>2123</v>
      </c>
      <c r="L24" s="42" t="n">
        <v>2375</v>
      </c>
      <c r="M24" s="33" t="n">
        <v>4498</v>
      </c>
      <c r="N24" s="34" t="n">
        <v>0.645800430725054</v>
      </c>
      <c r="O24" s="41" t="n">
        <v>672</v>
      </c>
      <c r="P24" s="42" t="n">
        <v>867</v>
      </c>
      <c r="Q24" s="33" t="n">
        <v>1539</v>
      </c>
      <c r="R24" s="34" t="n">
        <v>0.220961952620244</v>
      </c>
      <c r="S24" s="41" t="n">
        <v>179</v>
      </c>
      <c r="T24" s="42" t="n">
        <v>166</v>
      </c>
      <c r="U24" s="33" t="n">
        <v>345</v>
      </c>
      <c r="V24" s="34" t="n">
        <v>0.0495333811916727</v>
      </c>
      <c r="W24" s="43" t="n">
        <v>226</v>
      </c>
      <c r="X24" s="42" t="n">
        <v>349</v>
      </c>
      <c r="Y24" s="36" t="n">
        <v>575</v>
      </c>
      <c r="Z24" s="34" t="n">
        <v>0.0825556353194544</v>
      </c>
      <c r="AA24" s="43" t="n">
        <v>900</v>
      </c>
      <c r="AB24" s="43" t="n">
        <v>1133</v>
      </c>
      <c r="AC24" s="35" t="n">
        <v>2033</v>
      </c>
      <c r="AD24" s="34" t="n">
        <v>0.291888011486001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4040</v>
      </c>
      <c r="D25" s="39" t="n">
        <v>4355</v>
      </c>
      <c r="E25" s="40" t="n">
        <v>8395</v>
      </c>
      <c r="F25" s="40" t="n">
        <v>3121</v>
      </c>
      <c r="G25" s="74" t="n">
        <v>627</v>
      </c>
      <c r="H25" s="75" t="n">
        <v>635</v>
      </c>
      <c r="I25" s="33" t="n">
        <v>1262</v>
      </c>
      <c r="J25" s="34" t="n">
        <v>0.150327575938058</v>
      </c>
      <c r="K25" s="74" t="n">
        <v>2838</v>
      </c>
      <c r="L25" s="75" t="n">
        <v>3053</v>
      </c>
      <c r="M25" s="33" t="n">
        <v>5891</v>
      </c>
      <c r="N25" s="34" t="n">
        <v>0.70172721858249</v>
      </c>
      <c r="O25" s="74" t="n">
        <v>575</v>
      </c>
      <c r="P25" s="75" t="n">
        <v>667</v>
      </c>
      <c r="Q25" s="33" t="n">
        <v>1242</v>
      </c>
      <c r="R25" s="34" t="n">
        <v>0.147945205479452</v>
      </c>
      <c r="S25" s="74" t="n">
        <v>238</v>
      </c>
      <c r="T25" s="75" t="n">
        <v>221</v>
      </c>
      <c r="U25" s="33" t="n">
        <v>459</v>
      </c>
      <c r="V25" s="34" t="n">
        <v>0.0546754020250149</v>
      </c>
      <c r="W25" s="76" t="n">
        <v>160</v>
      </c>
      <c r="X25" s="75" t="n">
        <v>253</v>
      </c>
      <c r="Y25" s="36" t="n">
        <v>413</v>
      </c>
      <c r="Z25" s="34" t="n">
        <v>0.0491959499702204</v>
      </c>
      <c r="AA25" s="76" t="n">
        <v>872</v>
      </c>
      <c r="AB25" s="76" t="n">
        <v>984</v>
      </c>
      <c r="AC25" s="35" t="n">
        <v>1856</v>
      </c>
      <c r="AD25" s="34" t="n">
        <v>0.221083978558666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5093</v>
      </c>
      <c r="D26" s="39" t="n">
        <v>5241</v>
      </c>
      <c r="E26" s="40" t="n">
        <v>10334</v>
      </c>
      <c r="F26" s="40" t="n">
        <v>4234</v>
      </c>
      <c r="G26" s="41" t="n">
        <v>659</v>
      </c>
      <c r="H26" s="42" t="n">
        <v>660</v>
      </c>
      <c r="I26" s="33" t="n">
        <v>1319</v>
      </c>
      <c r="J26" s="34" t="n">
        <v>0.127636926649894</v>
      </c>
      <c r="K26" s="41" t="n">
        <v>3625</v>
      </c>
      <c r="L26" s="42" t="n">
        <v>3583</v>
      </c>
      <c r="M26" s="33" t="n">
        <v>7208</v>
      </c>
      <c r="N26" s="34" t="n">
        <v>0.697503386878266</v>
      </c>
      <c r="O26" s="41" t="n">
        <v>809</v>
      </c>
      <c r="P26" s="42" t="n">
        <v>998</v>
      </c>
      <c r="Q26" s="33" t="n">
        <v>1807</v>
      </c>
      <c r="R26" s="34" t="n">
        <v>0.174859686471841</v>
      </c>
      <c r="S26" s="41" t="n">
        <v>213</v>
      </c>
      <c r="T26" s="42" t="n">
        <v>242</v>
      </c>
      <c r="U26" s="33" t="n">
        <v>455</v>
      </c>
      <c r="V26" s="34" t="n">
        <v>0.0440294174569383</v>
      </c>
      <c r="W26" s="43" t="n">
        <v>231</v>
      </c>
      <c r="X26" s="42" t="n">
        <v>427</v>
      </c>
      <c r="Y26" s="36" t="n">
        <v>658</v>
      </c>
      <c r="Z26" s="34" t="n">
        <v>0.0636733113992646</v>
      </c>
      <c r="AA26" s="43" t="n">
        <v>1237</v>
      </c>
      <c r="AB26" s="43" t="n">
        <v>1437</v>
      </c>
      <c r="AC26" s="35" t="n">
        <v>2674</v>
      </c>
      <c r="AD26" s="34" t="n">
        <v>0.25875749951616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270</v>
      </c>
      <c r="D27" s="39" t="n">
        <v>4688</v>
      </c>
      <c r="E27" s="40" t="n">
        <v>8958</v>
      </c>
      <c r="F27" s="40" t="n">
        <v>3656</v>
      </c>
      <c r="G27" s="41" t="n">
        <v>628</v>
      </c>
      <c r="H27" s="42" t="n">
        <v>632</v>
      </c>
      <c r="I27" s="33" t="n">
        <v>1260</v>
      </c>
      <c r="J27" s="34" t="n">
        <v>0.14065639651708</v>
      </c>
      <c r="K27" s="41" t="n">
        <v>2768</v>
      </c>
      <c r="L27" s="42" t="n">
        <v>2971</v>
      </c>
      <c r="M27" s="33" t="n">
        <v>5739</v>
      </c>
      <c r="N27" s="34" t="n">
        <v>0.64065639651708</v>
      </c>
      <c r="O27" s="41" t="n">
        <v>874</v>
      </c>
      <c r="P27" s="42" t="n">
        <v>1085</v>
      </c>
      <c r="Q27" s="33" t="n">
        <v>1959</v>
      </c>
      <c r="R27" s="34" t="n">
        <v>0.218687206965841</v>
      </c>
      <c r="S27" s="41" t="n">
        <v>216</v>
      </c>
      <c r="T27" s="42" t="n">
        <v>205</v>
      </c>
      <c r="U27" s="33" t="n">
        <v>421</v>
      </c>
      <c r="V27" s="34" t="n">
        <v>0.0469970975664211</v>
      </c>
      <c r="W27" s="43" t="n">
        <v>339</v>
      </c>
      <c r="X27" s="42" t="n">
        <v>437</v>
      </c>
      <c r="Y27" s="36" t="n">
        <v>776</v>
      </c>
      <c r="Z27" s="34" t="n">
        <v>0.0866264791248047</v>
      </c>
      <c r="AA27" s="43" t="n">
        <v>1183</v>
      </c>
      <c r="AB27" s="43" t="n">
        <v>1432</v>
      </c>
      <c r="AC27" s="35" t="n">
        <v>2615</v>
      </c>
      <c r="AD27" s="34" t="n">
        <v>0.291917838803304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728</v>
      </c>
      <c r="D28" s="39" t="n">
        <v>4884</v>
      </c>
      <c r="E28" s="40" t="n">
        <v>9612</v>
      </c>
      <c r="F28" s="40" t="n">
        <v>3724</v>
      </c>
      <c r="G28" s="41" t="n">
        <v>723</v>
      </c>
      <c r="H28" s="42" t="n">
        <v>657</v>
      </c>
      <c r="I28" s="33" t="n">
        <v>1380</v>
      </c>
      <c r="J28" s="34" t="n">
        <v>0.143570536828964</v>
      </c>
      <c r="K28" s="41" t="n">
        <v>3208</v>
      </c>
      <c r="L28" s="42" t="n">
        <v>3284</v>
      </c>
      <c r="M28" s="33" t="n">
        <v>6492</v>
      </c>
      <c r="N28" s="34" t="n">
        <v>0.675405742821473</v>
      </c>
      <c r="O28" s="41" t="n">
        <v>797</v>
      </c>
      <c r="P28" s="42" t="n">
        <v>943</v>
      </c>
      <c r="Q28" s="33" t="n">
        <v>1740</v>
      </c>
      <c r="R28" s="34" t="n">
        <v>0.181023720349563</v>
      </c>
      <c r="S28" s="41" t="n">
        <v>283</v>
      </c>
      <c r="T28" s="42" t="n">
        <v>253</v>
      </c>
      <c r="U28" s="33" t="n">
        <v>536</v>
      </c>
      <c r="V28" s="34" t="n">
        <v>0.0557636287973367</v>
      </c>
      <c r="W28" s="43" t="n">
        <v>313</v>
      </c>
      <c r="X28" s="42" t="n">
        <v>421</v>
      </c>
      <c r="Y28" s="36" t="n">
        <v>734</v>
      </c>
      <c r="Z28" s="34" t="n">
        <v>0.0763628797336663</v>
      </c>
      <c r="AA28" s="43" t="n">
        <v>1134</v>
      </c>
      <c r="AB28" s="43" t="n">
        <v>1287</v>
      </c>
      <c r="AC28" s="35" t="n">
        <v>2421</v>
      </c>
      <c r="AD28" s="34" t="n">
        <v>0.25187265917603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077</v>
      </c>
      <c r="D29" s="39" t="n">
        <v>3004</v>
      </c>
      <c r="E29" s="40" t="n">
        <v>6081</v>
      </c>
      <c r="F29" s="40" t="n">
        <v>2851</v>
      </c>
      <c r="G29" s="41" t="n">
        <v>405</v>
      </c>
      <c r="H29" s="42" t="n">
        <v>379</v>
      </c>
      <c r="I29" s="33" t="n">
        <v>784</v>
      </c>
      <c r="J29" s="34" t="n">
        <v>0.128926163459957</v>
      </c>
      <c r="K29" s="41" t="n">
        <v>2233</v>
      </c>
      <c r="L29" s="42" t="n">
        <v>2042</v>
      </c>
      <c r="M29" s="33" t="n">
        <v>4275</v>
      </c>
      <c r="N29" s="34" t="n">
        <v>0.703009373458313</v>
      </c>
      <c r="O29" s="41" t="n">
        <v>439</v>
      </c>
      <c r="P29" s="42" t="n">
        <v>583</v>
      </c>
      <c r="Q29" s="33" t="n">
        <v>1022</v>
      </c>
      <c r="R29" s="34" t="n">
        <v>0.16806446308173</v>
      </c>
      <c r="S29" s="41" t="n">
        <v>169</v>
      </c>
      <c r="T29" s="42" t="n">
        <v>151</v>
      </c>
      <c r="U29" s="33" t="n">
        <v>320</v>
      </c>
      <c r="V29" s="34" t="n">
        <v>0.052622923861207</v>
      </c>
      <c r="W29" s="43" t="n">
        <v>142</v>
      </c>
      <c r="X29" s="42" t="n">
        <v>262</v>
      </c>
      <c r="Y29" s="36" t="n">
        <v>404</v>
      </c>
      <c r="Z29" s="34" t="n">
        <v>0.0664364413747739</v>
      </c>
      <c r="AA29" s="43" t="n">
        <v>675</v>
      </c>
      <c r="AB29" s="43" t="n">
        <v>809</v>
      </c>
      <c r="AC29" s="35" t="n">
        <v>1484</v>
      </c>
      <c r="AD29" s="34" t="n">
        <v>0.244038809406348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575</v>
      </c>
      <c r="D30" s="39" t="n">
        <v>4776</v>
      </c>
      <c r="E30" s="40" t="n">
        <v>9351</v>
      </c>
      <c r="F30" s="40" t="n">
        <v>3485</v>
      </c>
      <c r="G30" s="41" t="n">
        <v>831</v>
      </c>
      <c r="H30" s="42" t="n">
        <v>779</v>
      </c>
      <c r="I30" s="33" t="n">
        <v>1610</v>
      </c>
      <c r="J30" s="34" t="n">
        <v>0.172174099026842</v>
      </c>
      <c r="K30" s="41" t="n">
        <v>3193</v>
      </c>
      <c r="L30" s="42" t="n">
        <v>3288</v>
      </c>
      <c r="M30" s="33" t="n">
        <v>6481</v>
      </c>
      <c r="N30" s="34" t="n">
        <v>0.693080953908673</v>
      </c>
      <c r="O30" s="41" t="n">
        <v>551</v>
      </c>
      <c r="P30" s="42" t="n">
        <v>709</v>
      </c>
      <c r="Q30" s="33" t="n">
        <v>1260</v>
      </c>
      <c r="R30" s="34" t="n">
        <v>0.134744947064485</v>
      </c>
      <c r="S30" s="41" t="n">
        <v>331</v>
      </c>
      <c r="T30" s="42" t="n">
        <v>286</v>
      </c>
      <c r="U30" s="33" t="n">
        <v>617</v>
      </c>
      <c r="V30" s="34" t="n">
        <v>0.0659822478879264</v>
      </c>
      <c r="W30" s="43" t="n">
        <v>179</v>
      </c>
      <c r="X30" s="42" t="n">
        <v>278</v>
      </c>
      <c r="Y30" s="36" t="n">
        <v>457</v>
      </c>
      <c r="Z30" s="34" t="n">
        <v>0.0488717784194204</v>
      </c>
      <c r="AA30" s="43" t="n">
        <v>842</v>
      </c>
      <c r="AB30" s="43" t="n">
        <v>995</v>
      </c>
      <c r="AC30" s="35" t="n">
        <v>1837</v>
      </c>
      <c r="AD30" s="34" t="n">
        <v>0.196449577585285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750</v>
      </c>
      <c r="D31" s="39" t="n">
        <v>6397</v>
      </c>
      <c r="E31" s="40" t="n">
        <v>12147</v>
      </c>
      <c r="F31" s="40" t="n">
        <v>4717</v>
      </c>
      <c r="G31" s="41" t="n">
        <v>884</v>
      </c>
      <c r="H31" s="42" t="n">
        <v>857</v>
      </c>
      <c r="I31" s="33" t="n">
        <v>1741</v>
      </c>
      <c r="J31" s="34" t="n">
        <v>0.143327570593562</v>
      </c>
      <c r="K31" s="41" t="n">
        <v>4000</v>
      </c>
      <c r="L31" s="42" t="n">
        <v>4476</v>
      </c>
      <c r="M31" s="33" t="n">
        <v>8476</v>
      </c>
      <c r="N31" s="34" t="n">
        <v>0.697785461430806</v>
      </c>
      <c r="O31" s="41" t="n">
        <v>866</v>
      </c>
      <c r="P31" s="42" t="n">
        <v>1064</v>
      </c>
      <c r="Q31" s="33" t="n">
        <v>1930</v>
      </c>
      <c r="R31" s="34" t="n">
        <v>0.158886967975632</v>
      </c>
      <c r="S31" s="41" t="n">
        <v>343</v>
      </c>
      <c r="T31" s="42" t="n">
        <v>318</v>
      </c>
      <c r="U31" s="33" t="n">
        <v>661</v>
      </c>
      <c r="V31" s="34" t="n">
        <v>0.0544167284103071</v>
      </c>
      <c r="W31" s="43" t="n">
        <v>253</v>
      </c>
      <c r="X31" s="42" t="n">
        <v>406</v>
      </c>
      <c r="Y31" s="36" t="n">
        <v>659</v>
      </c>
      <c r="Z31" s="34" t="n">
        <v>0.0542520787025603</v>
      </c>
      <c r="AA31" s="43" t="n">
        <v>1235</v>
      </c>
      <c r="AB31" s="43" t="n">
        <v>1508</v>
      </c>
      <c r="AC31" s="35" t="n">
        <v>2743</v>
      </c>
      <c r="AD31" s="34" t="n">
        <v>0.225817074174693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5009</v>
      </c>
      <c r="D32" s="39" t="n">
        <v>5182</v>
      </c>
      <c r="E32" s="40" t="n">
        <v>10191</v>
      </c>
      <c r="F32" s="40" t="n">
        <v>3449</v>
      </c>
      <c r="G32" s="41" t="n">
        <v>1200</v>
      </c>
      <c r="H32" s="42" t="n">
        <v>1188</v>
      </c>
      <c r="I32" s="33" t="n">
        <v>2388</v>
      </c>
      <c r="J32" s="34" t="n">
        <v>0.234324403885782</v>
      </c>
      <c r="K32" s="41" t="n">
        <v>3439</v>
      </c>
      <c r="L32" s="42" t="n">
        <v>3496</v>
      </c>
      <c r="M32" s="33" t="n">
        <v>6935</v>
      </c>
      <c r="N32" s="34" t="n">
        <v>0.680502404082033</v>
      </c>
      <c r="O32" s="41" t="n">
        <v>370</v>
      </c>
      <c r="P32" s="42" t="n">
        <v>498</v>
      </c>
      <c r="Q32" s="33" t="n">
        <v>868</v>
      </c>
      <c r="R32" s="34" t="n">
        <v>0.0851731920321853</v>
      </c>
      <c r="S32" s="41" t="n">
        <v>481</v>
      </c>
      <c r="T32" s="42" t="n">
        <v>430</v>
      </c>
      <c r="U32" s="33" t="n">
        <v>911</v>
      </c>
      <c r="V32" s="34" t="n">
        <v>0.0893926013148857</v>
      </c>
      <c r="W32" s="43" t="n">
        <v>93</v>
      </c>
      <c r="X32" s="42" t="n">
        <v>223</v>
      </c>
      <c r="Y32" s="36" t="n">
        <v>316</v>
      </c>
      <c r="Z32" s="34" t="n">
        <v>0.0310077519379845</v>
      </c>
      <c r="AA32" s="43" t="n">
        <v>600</v>
      </c>
      <c r="AB32" s="43" t="n">
        <v>719</v>
      </c>
      <c r="AC32" s="35" t="n">
        <v>1319</v>
      </c>
      <c r="AD32" s="34" t="n">
        <v>0.129427926601904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339</v>
      </c>
      <c r="D33" s="39" t="n">
        <v>2609</v>
      </c>
      <c r="E33" s="40" t="n">
        <v>4948</v>
      </c>
      <c r="F33" s="40" t="n">
        <v>2093</v>
      </c>
      <c r="G33" s="41" t="n">
        <v>260</v>
      </c>
      <c r="H33" s="42" t="n">
        <v>277</v>
      </c>
      <c r="I33" s="33" t="n">
        <v>537</v>
      </c>
      <c r="J33" s="34" t="n">
        <v>0.108528698464026</v>
      </c>
      <c r="K33" s="41" t="n">
        <v>1640</v>
      </c>
      <c r="L33" s="42" t="n">
        <v>1841</v>
      </c>
      <c r="M33" s="33" t="n">
        <v>3481</v>
      </c>
      <c r="N33" s="34" t="n">
        <v>0.703516572352466</v>
      </c>
      <c r="O33" s="41" t="n">
        <v>439</v>
      </c>
      <c r="P33" s="42" t="n">
        <v>491</v>
      </c>
      <c r="Q33" s="33" t="n">
        <v>930</v>
      </c>
      <c r="R33" s="34" t="n">
        <v>0.187954729183509</v>
      </c>
      <c r="S33" s="41" t="n">
        <v>90</v>
      </c>
      <c r="T33" s="42" t="n">
        <v>108</v>
      </c>
      <c r="U33" s="33" t="n">
        <v>198</v>
      </c>
      <c r="V33" s="34" t="n">
        <v>0.040016168148747</v>
      </c>
      <c r="W33" s="43" t="n">
        <v>118</v>
      </c>
      <c r="X33" s="42" t="n">
        <v>191</v>
      </c>
      <c r="Y33" s="36" t="n">
        <v>309</v>
      </c>
      <c r="Z33" s="34" t="n">
        <v>0.0624494745351657</v>
      </c>
      <c r="AA33" s="43" t="n">
        <v>658</v>
      </c>
      <c r="AB33" s="43" t="n">
        <v>727</v>
      </c>
      <c r="AC33" s="35" t="n">
        <v>1385</v>
      </c>
      <c r="AD33" s="34" t="n">
        <v>0.279911075181892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729</v>
      </c>
      <c r="D34" s="39" t="n">
        <v>4084</v>
      </c>
      <c r="E34" s="40" t="n">
        <v>7813</v>
      </c>
      <c r="F34" s="40" t="n">
        <v>3207</v>
      </c>
      <c r="G34" s="41" t="n">
        <v>533</v>
      </c>
      <c r="H34" s="42" t="n">
        <v>503</v>
      </c>
      <c r="I34" s="33" t="n">
        <v>1036</v>
      </c>
      <c r="J34" s="34" t="n">
        <v>0.132599513631128</v>
      </c>
      <c r="K34" s="41" t="n">
        <v>2547</v>
      </c>
      <c r="L34" s="42" t="n">
        <v>2830</v>
      </c>
      <c r="M34" s="33" t="n">
        <v>5377</v>
      </c>
      <c r="N34" s="34" t="n">
        <v>0.688211954434916</v>
      </c>
      <c r="O34" s="41" t="n">
        <v>649</v>
      </c>
      <c r="P34" s="42" t="n">
        <v>751</v>
      </c>
      <c r="Q34" s="33" t="n">
        <v>1400</v>
      </c>
      <c r="R34" s="34" t="n">
        <v>0.179188531933956</v>
      </c>
      <c r="S34" s="41" t="n">
        <v>209</v>
      </c>
      <c r="T34" s="42" t="n">
        <v>204</v>
      </c>
      <c r="U34" s="33" t="n">
        <v>413</v>
      </c>
      <c r="V34" s="34" t="n">
        <v>0.0528606169205171</v>
      </c>
      <c r="W34" s="43" t="n">
        <v>131</v>
      </c>
      <c r="X34" s="42" t="n">
        <v>246</v>
      </c>
      <c r="Y34" s="36" t="n">
        <v>377</v>
      </c>
      <c r="Z34" s="34" t="n">
        <v>0.0482529118136439</v>
      </c>
      <c r="AA34" s="43" t="n">
        <v>984</v>
      </c>
      <c r="AB34" s="43" t="n">
        <v>1145</v>
      </c>
      <c r="AC34" s="35" t="n">
        <v>2129</v>
      </c>
      <c r="AD34" s="34" t="n">
        <v>0.272494560348138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590</v>
      </c>
      <c r="D35" s="39" t="n">
        <v>4793</v>
      </c>
      <c r="E35" s="40" t="n">
        <v>9383</v>
      </c>
      <c r="F35" s="40" t="n">
        <v>3664</v>
      </c>
      <c r="G35" s="41" t="n">
        <v>734</v>
      </c>
      <c r="H35" s="42" t="n">
        <v>696</v>
      </c>
      <c r="I35" s="33" t="n">
        <v>1430</v>
      </c>
      <c r="J35" s="34" t="n">
        <v>0.152403282532239</v>
      </c>
      <c r="K35" s="41" t="n">
        <v>3245</v>
      </c>
      <c r="L35" s="42" t="n">
        <v>3331</v>
      </c>
      <c r="M35" s="33" t="n">
        <v>6576</v>
      </c>
      <c r="N35" s="34" t="n">
        <v>0.700841948204199</v>
      </c>
      <c r="O35" s="41" t="n">
        <v>611</v>
      </c>
      <c r="P35" s="42" t="n">
        <v>766</v>
      </c>
      <c r="Q35" s="33" t="n">
        <v>1377</v>
      </c>
      <c r="R35" s="34" t="n">
        <v>0.146754769263562</v>
      </c>
      <c r="S35" s="41" t="n">
        <v>280</v>
      </c>
      <c r="T35" s="42" t="n">
        <v>266</v>
      </c>
      <c r="U35" s="33" t="n">
        <v>546</v>
      </c>
      <c r="V35" s="34" t="n">
        <v>0.0581903442395822</v>
      </c>
      <c r="W35" s="43" t="n">
        <v>181</v>
      </c>
      <c r="X35" s="42" t="n">
        <v>326</v>
      </c>
      <c r="Y35" s="36" t="n">
        <v>507</v>
      </c>
      <c r="Z35" s="34" t="n">
        <v>0.0540338910796121</v>
      </c>
      <c r="AA35" s="43" t="n">
        <v>977</v>
      </c>
      <c r="AB35" s="43" t="n">
        <v>1125</v>
      </c>
      <c r="AC35" s="35" t="n">
        <v>2102</v>
      </c>
      <c r="AD35" s="34" t="n">
        <v>0.224022167750187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621</v>
      </c>
      <c r="D36" s="39" t="n">
        <v>4604</v>
      </c>
      <c r="E36" s="40" t="n">
        <v>9225</v>
      </c>
      <c r="F36" s="40" t="n">
        <v>3496</v>
      </c>
      <c r="G36" s="41" t="n">
        <v>845</v>
      </c>
      <c r="H36" s="42" t="n">
        <v>737</v>
      </c>
      <c r="I36" s="33" t="n">
        <v>1582</v>
      </c>
      <c r="J36" s="34" t="n">
        <v>0.171490514905149</v>
      </c>
      <c r="K36" s="41" t="n">
        <v>3314</v>
      </c>
      <c r="L36" s="42" t="n">
        <v>3326</v>
      </c>
      <c r="M36" s="33" t="n">
        <v>6640</v>
      </c>
      <c r="N36" s="34" t="n">
        <v>0.719783197831978</v>
      </c>
      <c r="O36" s="41" t="n">
        <v>462</v>
      </c>
      <c r="P36" s="42" t="n">
        <v>541</v>
      </c>
      <c r="Q36" s="33" t="n">
        <v>1003</v>
      </c>
      <c r="R36" s="34" t="n">
        <v>0.108726287262873</v>
      </c>
      <c r="S36" s="41" t="n">
        <v>325</v>
      </c>
      <c r="T36" s="42" t="n">
        <v>276</v>
      </c>
      <c r="U36" s="33" t="n">
        <v>601</v>
      </c>
      <c r="V36" s="34" t="n">
        <v>0.0651490514905149</v>
      </c>
      <c r="W36" s="43" t="n">
        <v>122</v>
      </c>
      <c r="X36" s="42" t="n">
        <v>210</v>
      </c>
      <c r="Y36" s="36" t="n">
        <v>332</v>
      </c>
      <c r="Z36" s="34" t="n">
        <v>0.0359891598915989</v>
      </c>
      <c r="AA36" s="43" t="n">
        <v>758</v>
      </c>
      <c r="AB36" s="43" t="n">
        <v>803</v>
      </c>
      <c r="AC36" s="35" t="n">
        <v>1561</v>
      </c>
      <c r="AD36" s="34" t="n">
        <v>0.169214092140921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5909</v>
      </c>
      <c r="D37" s="39" t="n">
        <v>5983</v>
      </c>
      <c r="E37" s="40" t="n">
        <v>11892</v>
      </c>
      <c r="F37" s="40" t="n">
        <v>4552</v>
      </c>
      <c r="G37" s="41" t="n">
        <v>1050</v>
      </c>
      <c r="H37" s="42" t="n">
        <v>960</v>
      </c>
      <c r="I37" s="33" t="n">
        <v>2010</v>
      </c>
      <c r="J37" s="34" t="n">
        <v>0.169021190716448</v>
      </c>
      <c r="K37" s="41" t="n">
        <v>4125</v>
      </c>
      <c r="L37" s="42" t="n">
        <v>4120</v>
      </c>
      <c r="M37" s="33" t="n">
        <v>8245</v>
      </c>
      <c r="N37" s="34" t="n">
        <v>0.693323242515977</v>
      </c>
      <c r="O37" s="41" t="n">
        <v>734</v>
      </c>
      <c r="P37" s="42" t="n">
        <v>903</v>
      </c>
      <c r="Q37" s="33" t="n">
        <v>1637</v>
      </c>
      <c r="R37" s="34" t="n">
        <v>0.137655566767575</v>
      </c>
      <c r="S37" s="41" t="n">
        <v>492</v>
      </c>
      <c r="T37" s="42" t="n">
        <v>443</v>
      </c>
      <c r="U37" s="33" t="n">
        <v>935</v>
      </c>
      <c r="V37" s="34" t="n">
        <v>0.0786242852337706</v>
      </c>
      <c r="W37" s="43" t="n">
        <v>217</v>
      </c>
      <c r="X37" s="42" t="n">
        <v>396</v>
      </c>
      <c r="Y37" s="36" t="n">
        <v>613</v>
      </c>
      <c r="Z37" s="34" t="n">
        <v>0.0515472586612849</v>
      </c>
      <c r="AA37" s="43" t="n">
        <v>1144</v>
      </c>
      <c r="AB37" s="43" t="n">
        <v>1310</v>
      </c>
      <c r="AC37" s="35" t="n">
        <v>2454</v>
      </c>
      <c r="AD37" s="34" t="n">
        <v>0.20635721493441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925</v>
      </c>
      <c r="D38" s="39" t="n">
        <v>3172</v>
      </c>
      <c r="E38" s="40" t="n">
        <v>6097</v>
      </c>
      <c r="F38" s="40" t="n">
        <v>2297</v>
      </c>
      <c r="G38" s="41" t="n">
        <v>348</v>
      </c>
      <c r="H38" s="42" t="n">
        <v>340</v>
      </c>
      <c r="I38" s="33" t="n">
        <v>688</v>
      </c>
      <c r="J38" s="34" t="n">
        <v>0.112842381499098</v>
      </c>
      <c r="K38" s="41" t="n">
        <v>1925</v>
      </c>
      <c r="L38" s="42" t="n">
        <v>2101</v>
      </c>
      <c r="M38" s="33" t="n">
        <v>4026</v>
      </c>
      <c r="N38" s="34" t="n">
        <v>0.660324749876989</v>
      </c>
      <c r="O38" s="41" t="n">
        <v>652</v>
      </c>
      <c r="P38" s="42" t="n">
        <v>731</v>
      </c>
      <c r="Q38" s="33" t="n">
        <v>1383</v>
      </c>
      <c r="R38" s="34" t="n">
        <v>0.226832868623913</v>
      </c>
      <c r="S38" s="41" t="n">
        <v>116</v>
      </c>
      <c r="T38" s="42" t="n">
        <v>115</v>
      </c>
      <c r="U38" s="33" t="n">
        <v>231</v>
      </c>
      <c r="V38" s="34" t="n">
        <v>0.0378874856486797</v>
      </c>
      <c r="W38" s="43" t="n">
        <v>194</v>
      </c>
      <c r="X38" s="42" t="n">
        <v>295</v>
      </c>
      <c r="Y38" s="36" t="n">
        <v>489</v>
      </c>
      <c r="Z38" s="34" t="n">
        <v>0.0802033787108414</v>
      </c>
      <c r="AA38" s="43" t="n">
        <v>934</v>
      </c>
      <c r="AB38" s="43" t="n">
        <v>1029</v>
      </c>
      <c r="AC38" s="35" t="n">
        <v>1963</v>
      </c>
      <c r="AD38" s="34" t="n">
        <v>0.321961620469083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488</v>
      </c>
      <c r="D39" s="39" t="n">
        <v>5546</v>
      </c>
      <c r="E39" s="40" t="n">
        <v>11034</v>
      </c>
      <c r="F39" s="40" t="n">
        <v>4325</v>
      </c>
      <c r="G39" s="74" t="n">
        <v>842</v>
      </c>
      <c r="H39" s="75" t="n">
        <v>744</v>
      </c>
      <c r="I39" s="33" t="n">
        <v>1586</v>
      </c>
      <c r="J39" s="34" t="n">
        <v>0.14373753851731</v>
      </c>
      <c r="K39" s="74" t="n">
        <v>4018</v>
      </c>
      <c r="L39" s="75" t="n">
        <v>4102</v>
      </c>
      <c r="M39" s="33" t="n">
        <v>8120</v>
      </c>
      <c r="N39" s="34" t="n">
        <v>0.735907195939822</v>
      </c>
      <c r="O39" s="74" t="n">
        <v>628</v>
      </c>
      <c r="P39" s="75" t="n">
        <v>700</v>
      </c>
      <c r="Q39" s="33" t="n">
        <v>1328</v>
      </c>
      <c r="R39" s="34" t="n">
        <v>0.120355265542868</v>
      </c>
      <c r="S39" s="74" t="n">
        <v>317</v>
      </c>
      <c r="T39" s="75" t="n">
        <v>263</v>
      </c>
      <c r="U39" s="33" t="n">
        <v>580</v>
      </c>
      <c r="V39" s="34" t="n">
        <v>0.0525647997099873</v>
      </c>
      <c r="W39" s="76" t="n">
        <v>160</v>
      </c>
      <c r="X39" s="75" t="n">
        <v>283</v>
      </c>
      <c r="Y39" s="36" t="n">
        <v>443</v>
      </c>
      <c r="Z39" s="34" t="n">
        <v>0.0401486315026282</v>
      </c>
      <c r="AA39" s="76" t="n">
        <v>1079</v>
      </c>
      <c r="AB39" s="76" t="n">
        <v>1137</v>
      </c>
      <c r="AC39" s="35" t="n">
        <v>2216</v>
      </c>
      <c r="AD39" s="34" t="n">
        <v>0.200833786478158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426</v>
      </c>
      <c r="D40" s="39" t="n">
        <v>6687</v>
      </c>
      <c r="E40" s="40" t="n">
        <v>13113</v>
      </c>
      <c r="F40" s="40" t="n">
        <v>4750</v>
      </c>
      <c r="G40" s="41" t="n">
        <v>1012</v>
      </c>
      <c r="H40" s="42" t="n">
        <v>932</v>
      </c>
      <c r="I40" s="33" t="n">
        <v>1944</v>
      </c>
      <c r="J40" s="34" t="n">
        <v>0.14824982841455</v>
      </c>
      <c r="K40" s="41" t="n">
        <v>4321</v>
      </c>
      <c r="L40" s="42" t="n">
        <v>4571</v>
      </c>
      <c r="M40" s="33" t="n">
        <v>8892</v>
      </c>
      <c r="N40" s="34" t="n">
        <v>0.678105696636925</v>
      </c>
      <c r="O40" s="41" t="n">
        <v>1093</v>
      </c>
      <c r="P40" s="42" t="n">
        <v>1184</v>
      </c>
      <c r="Q40" s="33" t="n">
        <v>2277</v>
      </c>
      <c r="R40" s="34" t="n">
        <v>0.173644474948524</v>
      </c>
      <c r="S40" s="41" t="n">
        <v>434</v>
      </c>
      <c r="T40" s="42" t="n">
        <v>369</v>
      </c>
      <c r="U40" s="33" t="n">
        <v>803</v>
      </c>
      <c r="V40" s="34" t="n">
        <v>0.061236940440784</v>
      </c>
      <c r="W40" s="43" t="n">
        <v>364</v>
      </c>
      <c r="X40" s="42" t="n">
        <v>518</v>
      </c>
      <c r="Y40" s="36" t="n">
        <v>882</v>
      </c>
      <c r="Z40" s="34" t="n">
        <v>0.0672614962251201</v>
      </c>
      <c r="AA40" s="43" t="n">
        <v>1614</v>
      </c>
      <c r="AB40" s="43" t="n">
        <v>1738</v>
      </c>
      <c r="AC40" s="35" t="n">
        <v>3352</v>
      </c>
      <c r="AD40" s="34" t="n">
        <v>0.255624189735377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1877</v>
      </c>
      <c r="D41" s="39" t="n">
        <v>1873</v>
      </c>
      <c r="E41" s="40" t="n">
        <v>3750</v>
      </c>
      <c r="F41" s="40" t="n">
        <v>1601</v>
      </c>
      <c r="G41" s="41" t="n">
        <v>323</v>
      </c>
      <c r="H41" s="42" t="n">
        <v>352</v>
      </c>
      <c r="I41" s="33" t="n">
        <v>675</v>
      </c>
      <c r="J41" s="34" t="n">
        <v>0.18</v>
      </c>
      <c r="K41" s="41" t="n">
        <v>1318</v>
      </c>
      <c r="L41" s="42" t="n">
        <v>1242</v>
      </c>
      <c r="M41" s="33" t="n">
        <v>2560</v>
      </c>
      <c r="N41" s="34" t="n">
        <v>0.682666666666667</v>
      </c>
      <c r="O41" s="41" t="n">
        <v>236</v>
      </c>
      <c r="P41" s="42" t="n">
        <v>279</v>
      </c>
      <c r="Q41" s="33" t="n">
        <v>515</v>
      </c>
      <c r="R41" s="34" t="n">
        <v>0.137333333333333</v>
      </c>
      <c r="S41" s="41" t="n">
        <v>144</v>
      </c>
      <c r="T41" s="42" t="n">
        <v>166</v>
      </c>
      <c r="U41" s="33" t="n">
        <v>310</v>
      </c>
      <c r="V41" s="34" t="n">
        <v>0.0826666666666667</v>
      </c>
      <c r="W41" s="43" t="n">
        <v>79</v>
      </c>
      <c r="X41" s="42" t="n">
        <v>95</v>
      </c>
      <c r="Y41" s="36" t="n">
        <v>174</v>
      </c>
      <c r="Z41" s="34" t="n">
        <v>0.0464</v>
      </c>
      <c r="AA41" s="43" t="n">
        <v>325</v>
      </c>
      <c r="AB41" s="43" t="n">
        <v>378</v>
      </c>
      <c r="AC41" s="35" t="n">
        <v>703</v>
      </c>
      <c r="AD41" s="34" t="n">
        <v>0.187466666666667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004</v>
      </c>
      <c r="D42" s="39" t="n">
        <v>3010</v>
      </c>
      <c r="E42" s="40" t="n">
        <v>6014</v>
      </c>
      <c r="F42" s="40" t="n">
        <v>2424</v>
      </c>
      <c r="G42" s="41" t="n">
        <v>390</v>
      </c>
      <c r="H42" s="42" t="n">
        <v>411</v>
      </c>
      <c r="I42" s="33" t="n">
        <v>801</v>
      </c>
      <c r="J42" s="34" t="n">
        <v>0.133189225141337</v>
      </c>
      <c r="K42" s="41" t="n">
        <v>2180</v>
      </c>
      <c r="L42" s="42" t="n">
        <v>2069</v>
      </c>
      <c r="M42" s="33" t="n">
        <v>4249</v>
      </c>
      <c r="N42" s="34" t="n">
        <v>0.706518124376455</v>
      </c>
      <c r="O42" s="41" t="n">
        <v>434</v>
      </c>
      <c r="P42" s="42" t="n">
        <v>530</v>
      </c>
      <c r="Q42" s="33" t="n">
        <v>964</v>
      </c>
      <c r="R42" s="34" t="n">
        <v>0.160292650482208</v>
      </c>
      <c r="S42" s="41" t="n">
        <v>118</v>
      </c>
      <c r="T42" s="42" t="n">
        <v>160</v>
      </c>
      <c r="U42" s="33" t="n">
        <v>278</v>
      </c>
      <c r="V42" s="34" t="n">
        <v>0.0462254738942468</v>
      </c>
      <c r="W42" s="43" t="n">
        <v>107</v>
      </c>
      <c r="X42" s="42" t="n">
        <v>213</v>
      </c>
      <c r="Y42" s="36" t="n">
        <v>320</v>
      </c>
      <c r="Z42" s="34" t="n">
        <v>0.0532091785833056</v>
      </c>
      <c r="AA42" s="43" t="n">
        <v>701</v>
      </c>
      <c r="AB42" s="43" t="n">
        <v>800</v>
      </c>
      <c r="AC42" s="35" t="n">
        <v>1501</v>
      </c>
      <c r="AD42" s="34" t="n">
        <v>0.249584303292318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3998</v>
      </c>
      <c r="D43" s="39" t="n">
        <v>4161</v>
      </c>
      <c r="E43" s="40" t="n">
        <v>8159</v>
      </c>
      <c r="F43" s="40" t="n">
        <v>2966</v>
      </c>
      <c r="G43" s="41" t="n">
        <v>640</v>
      </c>
      <c r="H43" s="42" t="n">
        <v>573</v>
      </c>
      <c r="I43" s="33" t="n">
        <v>1213</v>
      </c>
      <c r="J43" s="34" t="n">
        <v>0.148670180169138</v>
      </c>
      <c r="K43" s="41" t="n">
        <v>2728</v>
      </c>
      <c r="L43" s="42" t="n">
        <v>2874</v>
      </c>
      <c r="M43" s="33" t="n">
        <v>5602</v>
      </c>
      <c r="N43" s="34" t="n">
        <v>0.686603750459615</v>
      </c>
      <c r="O43" s="41" t="n">
        <v>630</v>
      </c>
      <c r="P43" s="42" t="n">
        <v>714</v>
      </c>
      <c r="Q43" s="33" t="n">
        <v>1344</v>
      </c>
      <c r="R43" s="34" t="n">
        <v>0.164726069371246</v>
      </c>
      <c r="S43" s="41" t="n">
        <v>226</v>
      </c>
      <c r="T43" s="42" t="n">
        <v>230</v>
      </c>
      <c r="U43" s="33" t="n">
        <v>456</v>
      </c>
      <c r="V43" s="34" t="n">
        <v>0.0558892021081015</v>
      </c>
      <c r="W43" s="43" t="n">
        <v>190</v>
      </c>
      <c r="X43" s="42" t="n">
        <v>316</v>
      </c>
      <c r="Y43" s="36" t="n">
        <v>506</v>
      </c>
      <c r="Z43" s="34" t="n">
        <v>0.0620174040936389</v>
      </c>
      <c r="AA43" s="43" t="n">
        <v>955</v>
      </c>
      <c r="AB43" s="43" t="n">
        <v>1044</v>
      </c>
      <c r="AC43" s="35" t="n">
        <v>1999</v>
      </c>
      <c r="AD43" s="34" t="n">
        <v>0.245005515381787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817</v>
      </c>
      <c r="D44" s="39" t="n">
        <v>4020</v>
      </c>
      <c r="E44" s="40" t="n">
        <v>7837</v>
      </c>
      <c r="F44" s="40" t="n">
        <v>3107</v>
      </c>
      <c r="G44" s="74" t="n">
        <v>517</v>
      </c>
      <c r="H44" s="75" t="n">
        <v>457</v>
      </c>
      <c r="I44" s="33" t="n">
        <v>974</v>
      </c>
      <c r="J44" s="34" t="n">
        <v>0.124282250861299</v>
      </c>
      <c r="K44" s="74" t="n">
        <v>2555</v>
      </c>
      <c r="L44" s="75" t="n">
        <v>2661</v>
      </c>
      <c r="M44" s="33" t="n">
        <v>5216</v>
      </c>
      <c r="N44" s="34" t="n">
        <v>0.665560801327038</v>
      </c>
      <c r="O44" s="74" t="n">
        <v>745</v>
      </c>
      <c r="P44" s="75" t="n">
        <v>902</v>
      </c>
      <c r="Q44" s="33" t="n">
        <v>1647</v>
      </c>
      <c r="R44" s="34" t="n">
        <v>0.210156947811663</v>
      </c>
      <c r="S44" s="74" t="n">
        <v>223</v>
      </c>
      <c r="T44" s="75" t="n">
        <v>178</v>
      </c>
      <c r="U44" s="33" t="n">
        <v>401</v>
      </c>
      <c r="V44" s="34" t="n">
        <v>0.0511675385989537</v>
      </c>
      <c r="W44" s="76" t="n">
        <v>247</v>
      </c>
      <c r="X44" s="75" t="n">
        <v>390</v>
      </c>
      <c r="Y44" s="36" t="n">
        <v>637</v>
      </c>
      <c r="Z44" s="34" t="n">
        <v>0.081281102462677</v>
      </c>
      <c r="AA44" s="76" t="n">
        <v>1080</v>
      </c>
      <c r="AB44" s="76" t="n">
        <v>1284</v>
      </c>
      <c r="AC44" s="35" t="n">
        <v>2364</v>
      </c>
      <c r="AD44" s="34" t="n">
        <v>0.301646038024754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750</v>
      </c>
      <c r="D45" s="39" t="n">
        <v>5657</v>
      </c>
      <c r="E45" s="40" t="n">
        <v>11407</v>
      </c>
      <c r="F45" s="40" t="n">
        <v>4055</v>
      </c>
      <c r="G45" s="41" t="n">
        <v>917</v>
      </c>
      <c r="H45" s="42" t="n">
        <v>862</v>
      </c>
      <c r="I45" s="33" t="n">
        <v>1779</v>
      </c>
      <c r="J45" s="34" t="n">
        <v>0.155956868589463</v>
      </c>
      <c r="K45" s="41" t="n">
        <v>4226</v>
      </c>
      <c r="L45" s="42" t="n">
        <v>4119</v>
      </c>
      <c r="M45" s="33" t="n">
        <v>8345</v>
      </c>
      <c r="N45" s="34" t="n">
        <v>0.731568335232752</v>
      </c>
      <c r="O45" s="41" t="n">
        <v>607</v>
      </c>
      <c r="P45" s="42" t="n">
        <v>676</v>
      </c>
      <c r="Q45" s="33" t="n">
        <v>1283</v>
      </c>
      <c r="R45" s="34" t="n">
        <v>0.112474796177786</v>
      </c>
      <c r="S45" s="41" t="n">
        <v>303</v>
      </c>
      <c r="T45" s="42" t="n">
        <v>257</v>
      </c>
      <c r="U45" s="33" t="n">
        <v>560</v>
      </c>
      <c r="V45" s="34" t="n">
        <v>0.0490926624002805</v>
      </c>
      <c r="W45" s="43" t="n">
        <v>146</v>
      </c>
      <c r="X45" s="42" t="n">
        <v>262</v>
      </c>
      <c r="Y45" s="36" t="n">
        <v>408</v>
      </c>
      <c r="Z45" s="34" t="n">
        <v>0.0357675111773472</v>
      </c>
      <c r="AA45" s="43" t="n">
        <v>1079</v>
      </c>
      <c r="AB45" s="43" t="n">
        <v>1058</v>
      </c>
      <c r="AC45" s="35" t="n">
        <v>2137</v>
      </c>
      <c r="AD45" s="34" t="n">
        <v>0.187341106338213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87</v>
      </c>
      <c r="D46" s="39" t="n">
        <v>3676</v>
      </c>
      <c r="E46" s="40" t="n">
        <v>7063</v>
      </c>
      <c r="F46" s="40" t="n">
        <v>2747</v>
      </c>
      <c r="G46" s="41" t="n">
        <v>442</v>
      </c>
      <c r="H46" s="42" t="n">
        <v>420</v>
      </c>
      <c r="I46" s="33" t="n">
        <v>862</v>
      </c>
      <c r="J46" s="34" t="n">
        <v>0.122044457029591</v>
      </c>
      <c r="K46" s="41" t="n">
        <v>2232</v>
      </c>
      <c r="L46" s="42" t="n">
        <v>2407</v>
      </c>
      <c r="M46" s="33" t="n">
        <v>4639</v>
      </c>
      <c r="N46" s="34" t="n">
        <v>0.656803058190571</v>
      </c>
      <c r="O46" s="41" t="n">
        <v>713</v>
      </c>
      <c r="P46" s="42" t="n">
        <v>849</v>
      </c>
      <c r="Q46" s="33" t="n">
        <v>1562</v>
      </c>
      <c r="R46" s="34" t="n">
        <v>0.221152484779839</v>
      </c>
      <c r="S46" s="41" t="n">
        <v>183</v>
      </c>
      <c r="T46" s="42" t="n">
        <v>134</v>
      </c>
      <c r="U46" s="33" t="n">
        <v>317</v>
      </c>
      <c r="V46" s="34" t="n">
        <v>0.0448817782811836</v>
      </c>
      <c r="W46" s="43" t="n">
        <v>262</v>
      </c>
      <c r="X46" s="42" t="n">
        <v>391</v>
      </c>
      <c r="Y46" s="36" t="n">
        <v>653</v>
      </c>
      <c r="Z46" s="34" t="n">
        <v>0.0924536316013026</v>
      </c>
      <c r="AA46" s="43" t="n">
        <v>939</v>
      </c>
      <c r="AB46" s="43" t="n">
        <v>1130</v>
      </c>
      <c r="AC46" s="35" t="n">
        <v>2069</v>
      </c>
      <c r="AD46" s="34" t="n">
        <v>0.292935013450375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4686</v>
      </c>
      <c r="D47" s="39" t="n">
        <v>4569</v>
      </c>
      <c r="E47" s="40" t="n">
        <v>9255</v>
      </c>
      <c r="F47" s="40" t="n">
        <v>3413</v>
      </c>
      <c r="G47" s="41" t="n">
        <v>956</v>
      </c>
      <c r="H47" s="42" t="n">
        <v>842</v>
      </c>
      <c r="I47" s="33" t="n">
        <v>1798</v>
      </c>
      <c r="J47" s="34" t="n">
        <v>0.194273365748244</v>
      </c>
      <c r="K47" s="41" t="n">
        <v>3274</v>
      </c>
      <c r="L47" s="42" t="n">
        <v>3219</v>
      </c>
      <c r="M47" s="33" t="n">
        <v>6493</v>
      </c>
      <c r="N47" s="34" t="n">
        <v>0.701566720691518</v>
      </c>
      <c r="O47" s="41" t="n">
        <v>456</v>
      </c>
      <c r="P47" s="42" t="n">
        <v>508</v>
      </c>
      <c r="Q47" s="33" t="n">
        <v>964</v>
      </c>
      <c r="R47" s="34" t="n">
        <v>0.104159913560238</v>
      </c>
      <c r="S47" s="41" t="n">
        <v>449</v>
      </c>
      <c r="T47" s="42" t="n">
        <v>383</v>
      </c>
      <c r="U47" s="33" t="n">
        <v>832</v>
      </c>
      <c r="V47" s="34" t="n">
        <v>0.0898973527822799</v>
      </c>
      <c r="W47" s="43" t="n">
        <v>118</v>
      </c>
      <c r="X47" s="42" t="n">
        <v>203</v>
      </c>
      <c r="Y47" s="36" t="n">
        <v>321</v>
      </c>
      <c r="Z47" s="34" t="n">
        <v>0.0346839546191248</v>
      </c>
      <c r="AA47" s="43" t="n">
        <v>747</v>
      </c>
      <c r="AB47" s="43" t="n">
        <v>784</v>
      </c>
      <c r="AC47" s="35" t="n">
        <v>1531</v>
      </c>
      <c r="AD47" s="34" t="n">
        <v>0.165424095083739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182</v>
      </c>
      <c r="D48" s="46" t="n">
        <v>4248</v>
      </c>
      <c r="E48" s="47" t="n">
        <v>8430</v>
      </c>
      <c r="F48" s="47" t="n">
        <v>2915</v>
      </c>
      <c r="G48" s="48" t="n">
        <v>777</v>
      </c>
      <c r="H48" s="49" t="n">
        <v>736</v>
      </c>
      <c r="I48" s="50" t="n">
        <v>1513</v>
      </c>
      <c r="J48" s="51" t="n">
        <v>0.179478054567023</v>
      </c>
      <c r="K48" s="48" t="n">
        <v>2975</v>
      </c>
      <c r="L48" s="49" t="n">
        <v>3059</v>
      </c>
      <c r="M48" s="50" t="n">
        <v>6034</v>
      </c>
      <c r="N48" s="51" t="n">
        <v>0.715776986951364</v>
      </c>
      <c r="O48" s="48" t="n">
        <v>430</v>
      </c>
      <c r="P48" s="49" t="n">
        <v>453</v>
      </c>
      <c r="Q48" s="50" t="n">
        <v>883</v>
      </c>
      <c r="R48" s="51" t="n">
        <v>0.104744958481613</v>
      </c>
      <c r="S48" s="48" t="n">
        <v>285</v>
      </c>
      <c r="T48" s="49" t="n">
        <v>250</v>
      </c>
      <c r="U48" s="50" t="n">
        <v>535</v>
      </c>
      <c r="V48" s="51" t="n">
        <v>0.0634638196915777</v>
      </c>
      <c r="W48" s="52" t="n">
        <v>107</v>
      </c>
      <c r="X48" s="49" t="n">
        <v>193</v>
      </c>
      <c r="Y48" s="53" t="n">
        <v>300</v>
      </c>
      <c r="Z48" s="51" t="n">
        <v>0.0355871886120997</v>
      </c>
      <c r="AA48" s="52" t="n">
        <v>754</v>
      </c>
      <c r="AB48" s="52" t="n">
        <v>746</v>
      </c>
      <c r="AC48" s="54" t="n">
        <v>1500</v>
      </c>
      <c r="AD48" s="51" t="n">
        <v>0.177935943060498</v>
      </c>
    </row>
    <row r="49" customFormat="false" ht="13.5" hidden="false" customHeight="false" outlineLevel="0" collapsed="false">
      <c r="A49" s="55" t="s">
        <v>31</v>
      </c>
      <c r="B49" s="55"/>
      <c r="C49" s="56" t="n">
        <v>196732</v>
      </c>
      <c r="D49" s="57" t="n">
        <v>207067</v>
      </c>
      <c r="E49" s="58" t="n">
        <v>403799</v>
      </c>
      <c r="F49" s="59" t="n">
        <v>159440</v>
      </c>
      <c r="G49" s="60" t="n">
        <v>30479</v>
      </c>
      <c r="H49" s="61" t="n">
        <v>28999</v>
      </c>
      <c r="I49" s="62" t="n">
        <v>59478</v>
      </c>
      <c r="J49" s="63" t="n">
        <v>0.147296055710886</v>
      </c>
      <c r="K49" s="60" t="n">
        <v>136638</v>
      </c>
      <c r="L49" s="61" t="n">
        <v>141146</v>
      </c>
      <c r="M49" s="62" t="n">
        <v>277784</v>
      </c>
      <c r="N49" s="63" t="n">
        <v>0.687926418837095</v>
      </c>
      <c r="O49" s="60" t="n">
        <v>29615</v>
      </c>
      <c r="P49" s="61" t="n">
        <v>36922</v>
      </c>
      <c r="Q49" s="62" t="n">
        <v>66537</v>
      </c>
      <c r="R49" s="63" t="n">
        <v>0.164777525452019</v>
      </c>
      <c r="S49" s="60" t="n">
        <v>11859</v>
      </c>
      <c r="T49" s="61" t="n">
        <v>11077</v>
      </c>
      <c r="U49" s="62" t="n">
        <v>22936</v>
      </c>
      <c r="V49" s="63" t="n">
        <v>0.0568005369007848</v>
      </c>
      <c r="W49" s="60" t="n">
        <v>9450</v>
      </c>
      <c r="X49" s="61" t="n">
        <v>15807</v>
      </c>
      <c r="Y49" s="79" t="n">
        <v>25257</v>
      </c>
      <c r="Z49" s="63" t="n">
        <v>0.0625484461328532</v>
      </c>
      <c r="AA49" s="60" t="n">
        <v>43933</v>
      </c>
      <c r="AB49" s="61" t="n">
        <v>51913</v>
      </c>
      <c r="AC49" s="80" t="n">
        <v>95846</v>
      </c>
      <c r="AD49" s="63" t="n">
        <v>0.237360667064554</v>
      </c>
    </row>
    <row r="51" customFormat="false" ht="13.5" hidden="false" customHeight="false" outlineLevel="0" collapsed="false">
      <c r="E51" s="64"/>
      <c r="F51" s="68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  <col collapsed="false" customWidth="true" hidden="false" outlineLevel="0" max="5" min="3" style="10" width="9.12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7" min="15" style="0" width="7.24"/>
    <col collapsed="false" customWidth="true" hidden="false" outlineLevel="0" max="18" min="18" style="11" width="7.24"/>
    <col collapsed="false" customWidth="true" hidden="false" outlineLevel="0" max="25" min="19" style="0" width="7.24"/>
    <col collapsed="false" customWidth="true" hidden="false" outlineLevel="0" max="26" min="26" style="0" width="6.99"/>
    <col collapsed="false" customWidth="true" hidden="false" outlineLevel="0" max="30" min="27" style="0" width="7.24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13" t="s">
        <v>127</v>
      </c>
      <c r="X1" s="66"/>
      <c r="Y1" s="66"/>
      <c r="Z1" s="66"/>
      <c r="AA1" s="66"/>
      <c r="AB1" s="66"/>
      <c r="AC1" s="66"/>
      <c r="AD1" s="66"/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5094</v>
      </c>
      <c r="D4" s="29" t="n">
        <v>5723</v>
      </c>
      <c r="E4" s="30" t="n">
        <v>10817</v>
      </c>
      <c r="F4" s="30" t="n">
        <v>4857</v>
      </c>
      <c r="G4" s="31" t="n">
        <v>745</v>
      </c>
      <c r="H4" s="32" t="n">
        <v>775</v>
      </c>
      <c r="I4" s="33" t="n">
        <v>1520</v>
      </c>
      <c r="J4" s="34" t="n">
        <v>0.140519552556162</v>
      </c>
      <c r="K4" s="31" t="n">
        <v>3504</v>
      </c>
      <c r="L4" s="32" t="n">
        <v>3790</v>
      </c>
      <c r="M4" s="33" t="n">
        <v>7294</v>
      </c>
      <c r="N4" s="34" t="n">
        <v>0.674308958121476</v>
      </c>
      <c r="O4" s="31" t="n">
        <v>845</v>
      </c>
      <c r="P4" s="32" t="n">
        <v>1158</v>
      </c>
      <c r="Q4" s="33" t="n">
        <v>2003</v>
      </c>
      <c r="R4" s="34" t="n">
        <v>0.185171489322363</v>
      </c>
      <c r="S4" s="31" t="n">
        <v>297</v>
      </c>
      <c r="T4" s="32" t="n">
        <v>295</v>
      </c>
      <c r="U4" s="33" t="n">
        <v>592</v>
      </c>
      <c r="V4" s="34" t="n">
        <v>0.0547286678376629</v>
      </c>
      <c r="W4" s="35" t="n">
        <v>315</v>
      </c>
      <c r="X4" s="32" t="n">
        <v>548</v>
      </c>
      <c r="Y4" s="36" t="n">
        <v>863</v>
      </c>
      <c r="Z4" s="34" t="n">
        <v>0.0797818249052417</v>
      </c>
      <c r="AA4" s="35" t="n">
        <v>1131</v>
      </c>
      <c r="AB4" s="35" t="n">
        <v>1499</v>
      </c>
      <c r="AC4" s="35" t="n">
        <v>2630</v>
      </c>
      <c r="AD4" s="34" t="n">
        <v>0.24313580475178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10</v>
      </c>
      <c r="D5" s="39" t="n">
        <v>5280</v>
      </c>
      <c r="E5" s="40" t="n">
        <v>10290</v>
      </c>
      <c r="F5" s="40" t="n">
        <v>4705</v>
      </c>
      <c r="G5" s="41" t="n">
        <v>774</v>
      </c>
      <c r="H5" s="42" t="n">
        <v>733</v>
      </c>
      <c r="I5" s="33" t="n">
        <v>1507</v>
      </c>
      <c r="J5" s="34" t="n">
        <v>0.14645286686103</v>
      </c>
      <c r="K5" s="41" t="n">
        <v>3521</v>
      </c>
      <c r="L5" s="42" t="n">
        <v>3578</v>
      </c>
      <c r="M5" s="33" t="n">
        <v>7099</v>
      </c>
      <c r="N5" s="34" t="n">
        <v>0.689893100097182</v>
      </c>
      <c r="O5" s="41" t="n">
        <v>715</v>
      </c>
      <c r="P5" s="42" t="n">
        <v>969</v>
      </c>
      <c r="Q5" s="33" t="n">
        <v>1684</v>
      </c>
      <c r="R5" s="34" t="n">
        <v>0.163654033041788</v>
      </c>
      <c r="S5" s="41" t="n">
        <v>313</v>
      </c>
      <c r="T5" s="42" t="n">
        <v>291</v>
      </c>
      <c r="U5" s="33" t="n">
        <v>604</v>
      </c>
      <c r="V5" s="34" t="n">
        <v>0.0586977648202138</v>
      </c>
      <c r="W5" s="43" t="n">
        <v>288</v>
      </c>
      <c r="X5" s="42" t="n">
        <v>477</v>
      </c>
      <c r="Y5" s="36" t="n">
        <v>765</v>
      </c>
      <c r="Z5" s="34" t="n">
        <v>0.0743440233236152</v>
      </c>
      <c r="AA5" s="43" t="n">
        <v>982</v>
      </c>
      <c r="AB5" s="43" t="n">
        <v>1247</v>
      </c>
      <c r="AC5" s="35" t="n">
        <v>2229</v>
      </c>
      <c r="AD5" s="34" t="n">
        <v>0.216618075801749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658</v>
      </c>
      <c r="D6" s="39" t="n">
        <v>4693</v>
      </c>
      <c r="E6" s="40" t="n">
        <v>9351</v>
      </c>
      <c r="F6" s="40" t="n">
        <v>3971</v>
      </c>
      <c r="G6" s="41" t="n">
        <v>727</v>
      </c>
      <c r="H6" s="42" t="n">
        <v>620</v>
      </c>
      <c r="I6" s="33" t="n">
        <v>1347</v>
      </c>
      <c r="J6" s="34" t="n">
        <v>0.144048764837985</v>
      </c>
      <c r="K6" s="41" t="n">
        <v>3211</v>
      </c>
      <c r="L6" s="42" t="n">
        <v>3143</v>
      </c>
      <c r="M6" s="33" t="n">
        <v>6354</v>
      </c>
      <c r="N6" s="34" t="n">
        <v>0.679499518768046</v>
      </c>
      <c r="O6" s="41" t="n">
        <v>720</v>
      </c>
      <c r="P6" s="42" t="n">
        <v>930</v>
      </c>
      <c r="Q6" s="33" t="n">
        <v>1650</v>
      </c>
      <c r="R6" s="34" t="n">
        <v>0.176451716393969</v>
      </c>
      <c r="S6" s="41" t="n">
        <v>299</v>
      </c>
      <c r="T6" s="42" t="n">
        <v>268</v>
      </c>
      <c r="U6" s="33" t="n">
        <v>567</v>
      </c>
      <c r="V6" s="34" t="n">
        <v>0.0606352261790183</v>
      </c>
      <c r="W6" s="43" t="n">
        <v>237</v>
      </c>
      <c r="X6" s="42" t="n">
        <v>376</v>
      </c>
      <c r="Y6" s="36" t="n">
        <v>613</v>
      </c>
      <c r="Z6" s="34" t="n">
        <v>0.0655544861512138</v>
      </c>
      <c r="AA6" s="43" t="n">
        <v>1014</v>
      </c>
      <c r="AB6" s="43" t="n">
        <v>1267</v>
      </c>
      <c r="AC6" s="35" t="n">
        <v>2281</v>
      </c>
      <c r="AD6" s="34" t="n">
        <v>0.243931130360389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370</v>
      </c>
      <c r="D7" s="39" t="n">
        <v>5865</v>
      </c>
      <c r="E7" s="40" t="n">
        <v>11235</v>
      </c>
      <c r="F7" s="40" t="n">
        <v>4699</v>
      </c>
      <c r="G7" s="41" t="n">
        <v>852</v>
      </c>
      <c r="H7" s="42" t="n">
        <v>842</v>
      </c>
      <c r="I7" s="33" t="n">
        <v>1694</v>
      </c>
      <c r="J7" s="34" t="n">
        <v>0.150778816199377</v>
      </c>
      <c r="K7" s="41" t="n">
        <v>3673</v>
      </c>
      <c r="L7" s="42" t="n">
        <v>3822</v>
      </c>
      <c r="M7" s="33" t="n">
        <v>7495</v>
      </c>
      <c r="N7" s="34" t="n">
        <v>0.667111704494882</v>
      </c>
      <c r="O7" s="41" t="n">
        <v>845</v>
      </c>
      <c r="P7" s="42" t="n">
        <v>1201</v>
      </c>
      <c r="Q7" s="33" t="n">
        <v>2046</v>
      </c>
      <c r="R7" s="34" t="n">
        <v>0.182109479305741</v>
      </c>
      <c r="S7" s="41" t="n">
        <v>368</v>
      </c>
      <c r="T7" s="42" t="n">
        <v>371</v>
      </c>
      <c r="U7" s="33" t="n">
        <v>739</v>
      </c>
      <c r="V7" s="34" t="n">
        <v>0.0657765910102359</v>
      </c>
      <c r="W7" s="43" t="n">
        <v>332</v>
      </c>
      <c r="X7" s="42" t="n">
        <v>546</v>
      </c>
      <c r="Y7" s="36" t="n">
        <v>878</v>
      </c>
      <c r="Z7" s="34" t="n">
        <v>0.0781486426346239</v>
      </c>
      <c r="AA7" s="43" t="n">
        <v>1213</v>
      </c>
      <c r="AB7" s="43" t="n">
        <v>1597</v>
      </c>
      <c r="AC7" s="35" t="n">
        <v>2810</v>
      </c>
      <c r="AD7" s="34" t="n">
        <v>0.250111259457054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394</v>
      </c>
      <c r="D8" s="39" t="n">
        <v>3900</v>
      </c>
      <c r="E8" s="40" t="n">
        <v>7294</v>
      </c>
      <c r="F8" s="40" t="n">
        <v>2993</v>
      </c>
      <c r="G8" s="41" t="n">
        <v>614</v>
      </c>
      <c r="H8" s="42" t="n">
        <v>668</v>
      </c>
      <c r="I8" s="33" t="n">
        <v>1282</v>
      </c>
      <c r="J8" s="34" t="n">
        <v>0.175760899369345</v>
      </c>
      <c r="K8" s="41" t="n">
        <v>2211</v>
      </c>
      <c r="L8" s="42" t="n">
        <v>2345</v>
      </c>
      <c r="M8" s="33" t="n">
        <v>4556</v>
      </c>
      <c r="N8" s="34" t="n">
        <v>0.624622977789964</v>
      </c>
      <c r="O8" s="41" t="n">
        <v>569</v>
      </c>
      <c r="P8" s="42" t="n">
        <v>887</v>
      </c>
      <c r="Q8" s="33" t="n">
        <v>1456</v>
      </c>
      <c r="R8" s="34" t="n">
        <v>0.199616122840691</v>
      </c>
      <c r="S8" s="41" t="n">
        <v>283</v>
      </c>
      <c r="T8" s="42" t="n">
        <v>307</v>
      </c>
      <c r="U8" s="33" t="n">
        <v>590</v>
      </c>
      <c r="V8" s="34" t="n">
        <v>0.0808884014258295</v>
      </c>
      <c r="W8" s="43" t="n">
        <v>215</v>
      </c>
      <c r="X8" s="42" t="n">
        <v>414</v>
      </c>
      <c r="Y8" s="36" t="n">
        <v>629</v>
      </c>
      <c r="Z8" s="34" t="n">
        <v>0.0862352618590623</v>
      </c>
      <c r="AA8" s="43" t="n">
        <v>784</v>
      </c>
      <c r="AB8" s="43" t="n">
        <v>1118</v>
      </c>
      <c r="AC8" s="35" t="n">
        <v>1902</v>
      </c>
      <c r="AD8" s="34" t="n">
        <v>0.260762270359199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325</v>
      </c>
      <c r="D9" s="39" t="n">
        <v>3750</v>
      </c>
      <c r="E9" s="40" t="n">
        <v>7075</v>
      </c>
      <c r="F9" s="40" t="n">
        <v>2666</v>
      </c>
      <c r="G9" s="41" t="n">
        <v>519</v>
      </c>
      <c r="H9" s="42" t="n">
        <v>528</v>
      </c>
      <c r="I9" s="33" t="n">
        <v>1047</v>
      </c>
      <c r="J9" s="34" t="n">
        <v>0.147985865724382</v>
      </c>
      <c r="K9" s="41" t="n">
        <v>2251</v>
      </c>
      <c r="L9" s="42" t="n">
        <v>2521</v>
      </c>
      <c r="M9" s="33" t="n">
        <v>4772</v>
      </c>
      <c r="N9" s="34" t="n">
        <v>0.674487632508834</v>
      </c>
      <c r="O9" s="41" t="n">
        <v>555</v>
      </c>
      <c r="P9" s="42" t="n">
        <v>701</v>
      </c>
      <c r="Q9" s="33" t="n">
        <v>1256</v>
      </c>
      <c r="R9" s="34" t="n">
        <v>0.177526501766784</v>
      </c>
      <c r="S9" s="41" t="n">
        <v>178</v>
      </c>
      <c r="T9" s="42" t="n">
        <v>172</v>
      </c>
      <c r="U9" s="33" t="n">
        <v>350</v>
      </c>
      <c r="V9" s="34" t="n">
        <v>0.049469964664311</v>
      </c>
      <c r="W9" s="43" t="n">
        <v>224</v>
      </c>
      <c r="X9" s="42" t="n">
        <v>307</v>
      </c>
      <c r="Y9" s="36" t="n">
        <v>531</v>
      </c>
      <c r="Z9" s="34" t="n">
        <v>0.0750530035335689</v>
      </c>
      <c r="AA9" s="43" t="n">
        <v>772</v>
      </c>
      <c r="AB9" s="43" t="n">
        <v>926</v>
      </c>
      <c r="AC9" s="35" t="n">
        <v>1698</v>
      </c>
      <c r="AD9" s="34" t="n">
        <v>0.24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65</v>
      </c>
      <c r="D10" s="39" t="n">
        <v>5233</v>
      </c>
      <c r="E10" s="40" t="n">
        <v>10098</v>
      </c>
      <c r="F10" s="40" t="n">
        <v>3699</v>
      </c>
      <c r="G10" s="41" t="n">
        <v>698</v>
      </c>
      <c r="H10" s="42" t="n">
        <v>719</v>
      </c>
      <c r="I10" s="33" t="n">
        <v>1417</v>
      </c>
      <c r="J10" s="34" t="n">
        <v>0.140324816795405</v>
      </c>
      <c r="K10" s="41" t="n">
        <v>3388</v>
      </c>
      <c r="L10" s="42" t="n">
        <v>3571</v>
      </c>
      <c r="M10" s="33" t="n">
        <v>6959</v>
      </c>
      <c r="N10" s="34" t="n">
        <v>0.689146365616954</v>
      </c>
      <c r="O10" s="41" t="n">
        <v>779</v>
      </c>
      <c r="P10" s="42" t="n">
        <v>943</v>
      </c>
      <c r="Q10" s="33" t="n">
        <v>1722</v>
      </c>
      <c r="R10" s="34" t="n">
        <v>0.170528817587641</v>
      </c>
      <c r="S10" s="41" t="n">
        <v>258</v>
      </c>
      <c r="T10" s="42" t="n">
        <v>271</v>
      </c>
      <c r="U10" s="33" t="n">
        <v>529</v>
      </c>
      <c r="V10" s="34" t="n">
        <v>0.0523866112101406</v>
      </c>
      <c r="W10" s="43" t="n">
        <v>232</v>
      </c>
      <c r="X10" s="42" t="n">
        <v>382</v>
      </c>
      <c r="Y10" s="36" t="n">
        <v>614</v>
      </c>
      <c r="Z10" s="34" t="n">
        <v>0.060804119627649</v>
      </c>
      <c r="AA10" s="43" t="n">
        <v>1159</v>
      </c>
      <c r="AB10" s="43" t="n">
        <v>1310</v>
      </c>
      <c r="AC10" s="35" t="n">
        <v>2469</v>
      </c>
      <c r="AD10" s="34" t="n">
        <v>0.244503862150921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176</v>
      </c>
      <c r="D11" s="39" t="n">
        <v>6464</v>
      </c>
      <c r="E11" s="40" t="n">
        <v>12640</v>
      </c>
      <c r="F11" s="40" t="n">
        <v>5244</v>
      </c>
      <c r="G11" s="41" t="n">
        <v>896</v>
      </c>
      <c r="H11" s="42" t="n">
        <v>807</v>
      </c>
      <c r="I11" s="33" t="n">
        <v>1703</v>
      </c>
      <c r="J11" s="34" t="n">
        <v>0.134731012658228</v>
      </c>
      <c r="K11" s="41" t="n">
        <v>4249</v>
      </c>
      <c r="L11" s="42" t="n">
        <v>4309</v>
      </c>
      <c r="M11" s="33" t="n">
        <v>8558</v>
      </c>
      <c r="N11" s="34" t="n">
        <v>0.677056962025317</v>
      </c>
      <c r="O11" s="41" t="n">
        <v>1031</v>
      </c>
      <c r="P11" s="42" t="n">
        <v>1348</v>
      </c>
      <c r="Q11" s="33" t="n">
        <v>2379</v>
      </c>
      <c r="R11" s="34" t="n">
        <v>0.188212025316456</v>
      </c>
      <c r="S11" s="41" t="n">
        <v>320</v>
      </c>
      <c r="T11" s="42" t="n">
        <v>298</v>
      </c>
      <c r="U11" s="33" t="n">
        <v>618</v>
      </c>
      <c r="V11" s="34" t="n">
        <v>0.0488924050632911</v>
      </c>
      <c r="W11" s="43" t="n">
        <v>360</v>
      </c>
      <c r="X11" s="42" t="n">
        <v>625</v>
      </c>
      <c r="Y11" s="36" t="n">
        <v>985</v>
      </c>
      <c r="Z11" s="34" t="n">
        <v>0.0779272151898734</v>
      </c>
      <c r="AA11" s="43" t="n">
        <v>1466</v>
      </c>
      <c r="AB11" s="43" t="n">
        <v>1806</v>
      </c>
      <c r="AC11" s="35" t="n">
        <v>3272</v>
      </c>
      <c r="AD11" s="34" t="n">
        <v>0.258860759493671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865</v>
      </c>
      <c r="D12" s="39" t="n">
        <v>2826</v>
      </c>
      <c r="E12" s="40" t="n">
        <v>5691</v>
      </c>
      <c r="F12" s="40" t="n">
        <v>2386</v>
      </c>
      <c r="G12" s="41" t="n">
        <v>408</v>
      </c>
      <c r="H12" s="42" t="n">
        <v>361</v>
      </c>
      <c r="I12" s="33" t="n">
        <v>769</v>
      </c>
      <c r="J12" s="34" t="n">
        <v>0.135125636970655</v>
      </c>
      <c r="K12" s="41" t="n">
        <v>1958</v>
      </c>
      <c r="L12" s="42" t="n">
        <v>1903</v>
      </c>
      <c r="M12" s="33" t="n">
        <v>3861</v>
      </c>
      <c r="N12" s="34" t="n">
        <v>0.678439641539273</v>
      </c>
      <c r="O12" s="41" t="n">
        <v>499</v>
      </c>
      <c r="P12" s="42" t="n">
        <v>562</v>
      </c>
      <c r="Q12" s="33" t="n">
        <v>1061</v>
      </c>
      <c r="R12" s="34" t="n">
        <v>0.186434721490072</v>
      </c>
      <c r="S12" s="41" t="n">
        <v>141</v>
      </c>
      <c r="T12" s="42" t="n">
        <v>128</v>
      </c>
      <c r="U12" s="33" t="n">
        <v>269</v>
      </c>
      <c r="V12" s="34" t="n">
        <v>0.0472676155332982</v>
      </c>
      <c r="W12" s="43" t="n">
        <v>134</v>
      </c>
      <c r="X12" s="42" t="n">
        <v>249</v>
      </c>
      <c r="Y12" s="36" t="n">
        <v>383</v>
      </c>
      <c r="Z12" s="34" t="n">
        <v>0.0672992444210156</v>
      </c>
      <c r="AA12" s="43" t="n">
        <v>728</v>
      </c>
      <c r="AB12" s="43" t="n">
        <v>786</v>
      </c>
      <c r="AC12" s="35" t="n">
        <v>1514</v>
      </c>
      <c r="AD12" s="34" t="n">
        <v>0.266034088912318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704</v>
      </c>
      <c r="D13" s="39" t="n">
        <v>2922</v>
      </c>
      <c r="E13" s="40" t="n">
        <v>5626</v>
      </c>
      <c r="F13" s="40" t="n">
        <v>2551</v>
      </c>
      <c r="G13" s="41" t="n">
        <v>328</v>
      </c>
      <c r="H13" s="42" t="n">
        <v>358</v>
      </c>
      <c r="I13" s="33" t="n">
        <v>686</v>
      </c>
      <c r="J13" s="34" t="n">
        <v>0.121933878421614</v>
      </c>
      <c r="K13" s="41" t="n">
        <v>1830</v>
      </c>
      <c r="L13" s="42" t="n">
        <v>1847</v>
      </c>
      <c r="M13" s="33" t="n">
        <v>3677</v>
      </c>
      <c r="N13" s="34" t="n">
        <v>0.653572698186989</v>
      </c>
      <c r="O13" s="41" t="n">
        <v>546</v>
      </c>
      <c r="P13" s="42" t="n">
        <v>717</v>
      </c>
      <c r="Q13" s="33" t="n">
        <v>1263</v>
      </c>
      <c r="R13" s="34" t="n">
        <v>0.224493423391397</v>
      </c>
      <c r="S13" s="41" t="n">
        <v>114</v>
      </c>
      <c r="T13" s="42" t="n">
        <v>133</v>
      </c>
      <c r="U13" s="33" t="n">
        <v>247</v>
      </c>
      <c r="V13" s="34" t="n">
        <v>0.0439033060789193</v>
      </c>
      <c r="W13" s="43" t="n">
        <v>191</v>
      </c>
      <c r="X13" s="42" t="n">
        <v>336</v>
      </c>
      <c r="Y13" s="36" t="n">
        <v>527</v>
      </c>
      <c r="Z13" s="34" t="n">
        <v>0.093672236046925</v>
      </c>
      <c r="AA13" s="43" t="n">
        <v>766</v>
      </c>
      <c r="AB13" s="43" t="n">
        <v>939</v>
      </c>
      <c r="AC13" s="35" t="n">
        <v>1705</v>
      </c>
      <c r="AD13" s="34" t="n">
        <v>0.303057234269463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168</v>
      </c>
      <c r="D14" s="39" t="n">
        <v>3284</v>
      </c>
      <c r="E14" s="40" t="n">
        <v>6452</v>
      </c>
      <c r="F14" s="40" t="n">
        <v>2920</v>
      </c>
      <c r="G14" s="41" t="n">
        <v>338</v>
      </c>
      <c r="H14" s="42" t="n">
        <v>295</v>
      </c>
      <c r="I14" s="33" t="n">
        <v>633</v>
      </c>
      <c r="J14" s="34" t="n">
        <v>0.0981091134531928</v>
      </c>
      <c r="K14" s="41" t="n">
        <v>2153</v>
      </c>
      <c r="L14" s="42" t="n">
        <v>2096</v>
      </c>
      <c r="M14" s="33" t="n">
        <v>4249</v>
      </c>
      <c r="N14" s="34" t="n">
        <v>0.6585554866708</v>
      </c>
      <c r="O14" s="41" t="n">
        <v>677</v>
      </c>
      <c r="P14" s="42" t="n">
        <v>893</v>
      </c>
      <c r="Q14" s="33" t="n">
        <v>1570</v>
      </c>
      <c r="R14" s="34" t="n">
        <v>0.243335399876007</v>
      </c>
      <c r="S14" s="41" t="n">
        <v>120</v>
      </c>
      <c r="T14" s="42" t="n">
        <v>96</v>
      </c>
      <c r="U14" s="33" t="n">
        <v>216</v>
      </c>
      <c r="V14" s="34" t="n">
        <v>0.0334779913205208</v>
      </c>
      <c r="W14" s="43" t="n">
        <v>239</v>
      </c>
      <c r="X14" s="42" t="n">
        <v>398</v>
      </c>
      <c r="Y14" s="36" t="n">
        <v>637</v>
      </c>
      <c r="Z14" s="34" t="n">
        <v>0.0987290762554247</v>
      </c>
      <c r="AA14" s="43" t="n">
        <v>866</v>
      </c>
      <c r="AB14" s="43" t="n">
        <v>1136</v>
      </c>
      <c r="AC14" s="35" t="n">
        <v>2002</v>
      </c>
      <c r="AD14" s="34" t="n">
        <v>0.310291382517049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17</v>
      </c>
      <c r="D15" s="39" t="n">
        <v>4651</v>
      </c>
      <c r="E15" s="40" t="n">
        <v>9168</v>
      </c>
      <c r="F15" s="40" t="n">
        <v>3824</v>
      </c>
      <c r="G15" s="74" t="n">
        <v>629</v>
      </c>
      <c r="H15" s="75" t="n">
        <v>567</v>
      </c>
      <c r="I15" s="33" t="n">
        <v>1196</v>
      </c>
      <c r="J15" s="34" t="n">
        <v>0.130453752181501</v>
      </c>
      <c r="K15" s="74" t="n">
        <v>3078</v>
      </c>
      <c r="L15" s="75" t="n">
        <v>3099</v>
      </c>
      <c r="M15" s="33" t="n">
        <v>6177</v>
      </c>
      <c r="N15" s="34" t="n">
        <v>0.673756544502618</v>
      </c>
      <c r="O15" s="74" t="n">
        <v>810</v>
      </c>
      <c r="P15" s="75" t="n">
        <v>985</v>
      </c>
      <c r="Q15" s="33" t="n">
        <v>1795</v>
      </c>
      <c r="R15" s="34" t="n">
        <v>0.195789703315881</v>
      </c>
      <c r="S15" s="74" t="n">
        <v>227</v>
      </c>
      <c r="T15" s="75" t="n">
        <v>184</v>
      </c>
      <c r="U15" s="33" t="n">
        <v>411</v>
      </c>
      <c r="V15" s="34" t="n">
        <v>0.0448298429319372</v>
      </c>
      <c r="W15" s="76" t="n">
        <v>273</v>
      </c>
      <c r="X15" s="75" t="n">
        <v>436</v>
      </c>
      <c r="Y15" s="36" t="n">
        <v>709</v>
      </c>
      <c r="Z15" s="34" t="n">
        <v>0.0773342059336824</v>
      </c>
      <c r="AA15" s="76" t="n">
        <v>1164</v>
      </c>
      <c r="AB15" s="76" t="n">
        <v>1349</v>
      </c>
      <c r="AC15" s="35" t="n">
        <v>2513</v>
      </c>
      <c r="AD15" s="34" t="n">
        <v>0.274105584642234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402</v>
      </c>
      <c r="D16" s="39" t="n">
        <v>6578</v>
      </c>
      <c r="E16" s="40" t="n">
        <v>12980</v>
      </c>
      <c r="F16" s="40" t="n">
        <v>5152</v>
      </c>
      <c r="G16" s="41" t="n">
        <v>1110</v>
      </c>
      <c r="H16" s="42" t="n">
        <v>1017</v>
      </c>
      <c r="I16" s="33" t="n">
        <v>2127</v>
      </c>
      <c r="J16" s="34" t="n">
        <v>0.16386748844376</v>
      </c>
      <c r="K16" s="41" t="n">
        <v>4541</v>
      </c>
      <c r="L16" s="42" t="n">
        <v>4553</v>
      </c>
      <c r="M16" s="33" t="n">
        <v>9094</v>
      </c>
      <c r="N16" s="34" t="n">
        <v>0.700616332819723</v>
      </c>
      <c r="O16" s="41" t="n">
        <v>751</v>
      </c>
      <c r="P16" s="42" t="n">
        <v>1008</v>
      </c>
      <c r="Q16" s="33" t="n">
        <v>1759</v>
      </c>
      <c r="R16" s="34" t="n">
        <v>0.135516178736518</v>
      </c>
      <c r="S16" s="41" t="n">
        <v>418</v>
      </c>
      <c r="T16" s="42" t="n">
        <v>381</v>
      </c>
      <c r="U16" s="33" t="n">
        <v>799</v>
      </c>
      <c r="V16" s="34" t="n">
        <v>0.0615562403697997</v>
      </c>
      <c r="W16" s="43" t="n">
        <v>237</v>
      </c>
      <c r="X16" s="42" t="n">
        <v>450</v>
      </c>
      <c r="Y16" s="36" t="n">
        <v>687</v>
      </c>
      <c r="Z16" s="34" t="n">
        <v>0.0529275808936826</v>
      </c>
      <c r="AA16" s="43" t="n">
        <v>1127</v>
      </c>
      <c r="AB16" s="43" t="n">
        <v>1399</v>
      </c>
      <c r="AC16" s="35" t="n">
        <v>2526</v>
      </c>
      <c r="AD16" s="34" t="n">
        <v>0.194607087827427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751</v>
      </c>
      <c r="D17" s="39" t="n">
        <v>5983</v>
      </c>
      <c r="E17" s="40" t="n">
        <v>11734</v>
      </c>
      <c r="F17" s="40" t="n">
        <v>4619</v>
      </c>
      <c r="G17" s="41" t="n">
        <v>871</v>
      </c>
      <c r="H17" s="42" t="n">
        <v>823</v>
      </c>
      <c r="I17" s="33" t="n">
        <v>1694</v>
      </c>
      <c r="J17" s="34" t="n">
        <v>0.14436679734106</v>
      </c>
      <c r="K17" s="41" t="n">
        <v>4014</v>
      </c>
      <c r="L17" s="42" t="n">
        <v>4027</v>
      </c>
      <c r="M17" s="33" t="n">
        <v>8041</v>
      </c>
      <c r="N17" s="34" t="n">
        <v>0.685273564002045</v>
      </c>
      <c r="O17" s="41" t="n">
        <v>866</v>
      </c>
      <c r="P17" s="42" t="n">
        <v>1133</v>
      </c>
      <c r="Q17" s="33" t="n">
        <v>1999</v>
      </c>
      <c r="R17" s="34" t="n">
        <v>0.170359638656895</v>
      </c>
      <c r="S17" s="41" t="n">
        <v>327</v>
      </c>
      <c r="T17" s="42" t="n">
        <v>324</v>
      </c>
      <c r="U17" s="33" t="n">
        <v>651</v>
      </c>
      <c r="V17" s="34" t="n">
        <v>0.0554798022839611</v>
      </c>
      <c r="W17" s="43" t="n">
        <v>266</v>
      </c>
      <c r="X17" s="42" t="n">
        <v>562</v>
      </c>
      <c r="Y17" s="36" t="n">
        <v>828</v>
      </c>
      <c r="Z17" s="34" t="n">
        <v>0.0705641724901994</v>
      </c>
      <c r="AA17" s="43" t="n">
        <v>1257</v>
      </c>
      <c r="AB17" s="43" t="n">
        <v>1526</v>
      </c>
      <c r="AC17" s="35" t="n">
        <v>2783</v>
      </c>
      <c r="AD17" s="34" t="n">
        <v>0.23717402420317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5032</v>
      </c>
      <c r="D18" s="39" t="n">
        <v>5326</v>
      </c>
      <c r="E18" s="40" t="n">
        <v>10358</v>
      </c>
      <c r="F18" s="40" t="n">
        <v>3820</v>
      </c>
      <c r="G18" s="41" t="n">
        <v>897</v>
      </c>
      <c r="H18" s="42" t="n">
        <v>847</v>
      </c>
      <c r="I18" s="33" t="n">
        <v>1744</v>
      </c>
      <c r="J18" s="34" t="n">
        <v>0.168372272639506</v>
      </c>
      <c r="K18" s="41" t="n">
        <v>3521</v>
      </c>
      <c r="L18" s="42" t="n">
        <v>3676</v>
      </c>
      <c r="M18" s="33" t="n">
        <v>7197</v>
      </c>
      <c r="N18" s="34" t="n">
        <v>0.694825255840896</v>
      </c>
      <c r="O18" s="41" t="n">
        <v>614</v>
      </c>
      <c r="P18" s="42" t="n">
        <v>803</v>
      </c>
      <c r="Q18" s="33" t="n">
        <v>1417</v>
      </c>
      <c r="R18" s="34" t="n">
        <v>0.136802471519598</v>
      </c>
      <c r="S18" s="41" t="n">
        <v>352</v>
      </c>
      <c r="T18" s="42" t="n">
        <v>339</v>
      </c>
      <c r="U18" s="33" t="n">
        <v>691</v>
      </c>
      <c r="V18" s="34" t="n">
        <v>0.0667117204093454</v>
      </c>
      <c r="W18" s="43" t="n">
        <v>200</v>
      </c>
      <c r="X18" s="42" t="n">
        <v>382</v>
      </c>
      <c r="Y18" s="36" t="n">
        <v>582</v>
      </c>
      <c r="Z18" s="34" t="n">
        <v>0.0561884533693763</v>
      </c>
      <c r="AA18" s="43" t="n">
        <v>925</v>
      </c>
      <c r="AB18" s="43" t="n">
        <v>1116</v>
      </c>
      <c r="AC18" s="35" t="n">
        <v>2041</v>
      </c>
      <c r="AD18" s="34" t="n">
        <v>0.197045761730064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301</v>
      </c>
      <c r="D19" s="39" t="n">
        <v>3429</v>
      </c>
      <c r="E19" s="40" t="n">
        <v>6730</v>
      </c>
      <c r="F19" s="40" t="n">
        <v>2509</v>
      </c>
      <c r="G19" s="41" t="n">
        <v>390</v>
      </c>
      <c r="H19" s="42" t="n">
        <v>371</v>
      </c>
      <c r="I19" s="33" t="n">
        <v>761</v>
      </c>
      <c r="J19" s="34" t="n">
        <v>0.113075780089153</v>
      </c>
      <c r="K19" s="41" t="n">
        <v>2392</v>
      </c>
      <c r="L19" s="42" t="n">
        <v>2444</v>
      </c>
      <c r="M19" s="33" t="n">
        <v>4836</v>
      </c>
      <c r="N19" s="34" t="n">
        <v>0.718573551263002</v>
      </c>
      <c r="O19" s="41" t="n">
        <v>519</v>
      </c>
      <c r="P19" s="42" t="n">
        <v>614</v>
      </c>
      <c r="Q19" s="33" t="n">
        <v>1133</v>
      </c>
      <c r="R19" s="34" t="n">
        <v>0.168350668647845</v>
      </c>
      <c r="S19" s="41" t="n">
        <v>142</v>
      </c>
      <c r="T19" s="42" t="n">
        <v>145</v>
      </c>
      <c r="U19" s="33" t="n">
        <v>287</v>
      </c>
      <c r="V19" s="34" t="n">
        <v>0.0426448736998514</v>
      </c>
      <c r="W19" s="43" t="n">
        <v>147</v>
      </c>
      <c r="X19" s="42" t="n">
        <v>292</v>
      </c>
      <c r="Y19" s="36" t="n">
        <v>439</v>
      </c>
      <c r="Z19" s="34" t="n">
        <v>0.0652303120356612</v>
      </c>
      <c r="AA19" s="43" t="n">
        <v>866</v>
      </c>
      <c r="AB19" s="43" t="n">
        <v>927</v>
      </c>
      <c r="AC19" s="35" t="n">
        <v>1793</v>
      </c>
      <c r="AD19" s="34" t="n">
        <v>0.266419019316493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685</v>
      </c>
      <c r="D20" s="39" t="n">
        <v>2773</v>
      </c>
      <c r="E20" s="40" t="n">
        <v>5458</v>
      </c>
      <c r="F20" s="40" t="n">
        <v>2353</v>
      </c>
      <c r="G20" s="41" t="n">
        <v>336</v>
      </c>
      <c r="H20" s="42" t="n">
        <v>286</v>
      </c>
      <c r="I20" s="33" t="n">
        <v>622</v>
      </c>
      <c r="J20" s="34" t="n">
        <v>0.113961157933309</v>
      </c>
      <c r="K20" s="41" t="n">
        <v>1799</v>
      </c>
      <c r="L20" s="42" t="n">
        <v>1785</v>
      </c>
      <c r="M20" s="33" t="n">
        <v>3584</v>
      </c>
      <c r="N20" s="34" t="n">
        <v>0.656650787834372</v>
      </c>
      <c r="O20" s="41" t="n">
        <v>550</v>
      </c>
      <c r="P20" s="42" t="n">
        <v>702</v>
      </c>
      <c r="Q20" s="33" t="n">
        <v>1252</v>
      </c>
      <c r="R20" s="34" t="n">
        <v>0.22938805423232</v>
      </c>
      <c r="S20" s="41" t="n">
        <v>126</v>
      </c>
      <c r="T20" s="42" t="n">
        <v>96</v>
      </c>
      <c r="U20" s="33" t="n">
        <v>222</v>
      </c>
      <c r="V20" s="34" t="n">
        <v>0.0406742396482228</v>
      </c>
      <c r="W20" s="43" t="n">
        <v>194</v>
      </c>
      <c r="X20" s="42" t="n">
        <v>308</v>
      </c>
      <c r="Y20" s="36" t="n">
        <v>502</v>
      </c>
      <c r="Z20" s="34" t="n">
        <v>0.0919750824477831</v>
      </c>
      <c r="AA20" s="43" t="n">
        <v>735</v>
      </c>
      <c r="AB20" s="43" t="n">
        <v>915</v>
      </c>
      <c r="AC20" s="35" t="n">
        <v>1650</v>
      </c>
      <c r="AD20" s="34" t="n">
        <v>0.30230853792598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691</v>
      </c>
      <c r="D21" s="39" t="n">
        <v>6230</v>
      </c>
      <c r="E21" s="40" t="n">
        <v>11921</v>
      </c>
      <c r="F21" s="40" t="n">
        <v>4522</v>
      </c>
      <c r="G21" s="41" t="n">
        <v>803</v>
      </c>
      <c r="H21" s="42" t="n">
        <v>775</v>
      </c>
      <c r="I21" s="33" t="n">
        <v>1578</v>
      </c>
      <c r="J21" s="34" t="n">
        <v>0.132371445348545</v>
      </c>
      <c r="K21" s="41" t="n">
        <v>3746</v>
      </c>
      <c r="L21" s="42" t="n">
        <v>4078</v>
      </c>
      <c r="M21" s="33" t="n">
        <v>7824</v>
      </c>
      <c r="N21" s="34" t="n">
        <v>0.656320778458183</v>
      </c>
      <c r="O21" s="41" t="n">
        <v>1142</v>
      </c>
      <c r="P21" s="42" t="n">
        <v>1377</v>
      </c>
      <c r="Q21" s="33" t="n">
        <v>2519</v>
      </c>
      <c r="R21" s="34" t="n">
        <v>0.211307776193272</v>
      </c>
      <c r="S21" s="41" t="n">
        <v>274</v>
      </c>
      <c r="T21" s="42" t="n">
        <v>303</v>
      </c>
      <c r="U21" s="33" t="n">
        <v>577</v>
      </c>
      <c r="V21" s="34" t="n">
        <v>0.0484019796996896</v>
      </c>
      <c r="W21" s="43" t="n">
        <v>419</v>
      </c>
      <c r="X21" s="42" t="n">
        <v>587</v>
      </c>
      <c r="Y21" s="36" t="n">
        <v>1006</v>
      </c>
      <c r="Z21" s="34" t="n">
        <v>0.0843888935491989</v>
      </c>
      <c r="AA21" s="43" t="n">
        <v>1565</v>
      </c>
      <c r="AB21" s="43" t="n">
        <v>1865</v>
      </c>
      <c r="AC21" s="35" t="n">
        <v>3430</v>
      </c>
      <c r="AD21" s="34" t="n">
        <v>0.287727539635937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485</v>
      </c>
      <c r="D22" s="39" t="n">
        <v>7272</v>
      </c>
      <c r="E22" s="40" t="n">
        <v>13757</v>
      </c>
      <c r="F22" s="40" t="n">
        <v>5942</v>
      </c>
      <c r="G22" s="74" t="n">
        <v>963</v>
      </c>
      <c r="H22" s="75" t="n">
        <v>860</v>
      </c>
      <c r="I22" s="33" t="n">
        <v>1823</v>
      </c>
      <c r="J22" s="34" t="n">
        <v>0.132514356327688</v>
      </c>
      <c r="K22" s="74" t="n">
        <v>4176</v>
      </c>
      <c r="L22" s="75" t="n">
        <v>4624</v>
      </c>
      <c r="M22" s="33" t="n">
        <v>8800</v>
      </c>
      <c r="N22" s="34" t="n">
        <v>0.639674347604856</v>
      </c>
      <c r="O22" s="74" t="n">
        <v>1346</v>
      </c>
      <c r="P22" s="75" t="n">
        <v>1788</v>
      </c>
      <c r="Q22" s="33" t="n">
        <v>3134</v>
      </c>
      <c r="R22" s="34" t="n">
        <v>0.227811296067457</v>
      </c>
      <c r="S22" s="74" t="n">
        <v>331</v>
      </c>
      <c r="T22" s="75" t="n">
        <v>317</v>
      </c>
      <c r="U22" s="33" t="n">
        <v>648</v>
      </c>
      <c r="V22" s="34" t="n">
        <v>0.0471032928690848</v>
      </c>
      <c r="W22" s="76" t="n">
        <v>432</v>
      </c>
      <c r="X22" s="75" t="n">
        <v>648</v>
      </c>
      <c r="Y22" s="36" t="n">
        <v>1080</v>
      </c>
      <c r="Z22" s="34" t="n">
        <v>0.0785054881151414</v>
      </c>
      <c r="AA22" s="76" t="n">
        <v>1817</v>
      </c>
      <c r="AB22" s="76" t="n">
        <v>2354</v>
      </c>
      <c r="AC22" s="35" t="n">
        <v>4171</v>
      </c>
      <c r="AD22" s="34" t="n">
        <v>0.303191102711347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828</v>
      </c>
      <c r="D23" s="39" t="n">
        <v>4240</v>
      </c>
      <c r="E23" s="40" t="n">
        <v>8068</v>
      </c>
      <c r="F23" s="40" t="n">
        <v>3430</v>
      </c>
      <c r="G23" s="41" t="n">
        <v>626</v>
      </c>
      <c r="H23" s="42" t="n">
        <v>578</v>
      </c>
      <c r="I23" s="33" t="n">
        <v>1204</v>
      </c>
      <c r="J23" s="34" t="n">
        <v>0.149231531978185</v>
      </c>
      <c r="K23" s="41" t="n">
        <v>2501</v>
      </c>
      <c r="L23" s="42" t="n">
        <v>2716</v>
      </c>
      <c r="M23" s="33" t="n">
        <v>5217</v>
      </c>
      <c r="N23" s="34" t="n">
        <v>0.646628656420426</v>
      </c>
      <c r="O23" s="41" t="n">
        <v>701</v>
      </c>
      <c r="P23" s="42" t="n">
        <v>946</v>
      </c>
      <c r="Q23" s="33" t="n">
        <v>1647</v>
      </c>
      <c r="R23" s="34" t="n">
        <v>0.204139811601388</v>
      </c>
      <c r="S23" s="41" t="n">
        <v>242</v>
      </c>
      <c r="T23" s="42" t="n">
        <v>247</v>
      </c>
      <c r="U23" s="33" t="n">
        <v>489</v>
      </c>
      <c r="V23" s="34" t="n">
        <v>0.0606098165592464</v>
      </c>
      <c r="W23" s="43" t="n">
        <v>206</v>
      </c>
      <c r="X23" s="42" t="n">
        <v>405</v>
      </c>
      <c r="Y23" s="36" t="n">
        <v>611</v>
      </c>
      <c r="Z23" s="34" t="n">
        <v>0.0757312840852752</v>
      </c>
      <c r="AA23" s="43" t="n">
        <v>985</v>
      </c>
      <c r="AB23" s="43" t="n">
        <v>1273</v>
      </c>
      <c r="AC23" s="35" t="n">
        <v>2258</v>
      </c>
      <c r="AD23" s="34" t="n">
        <v>0.279871095686663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311</v>
      </c>
      <c r="D24" s="39" t="n">
        <v>3780</v>
      </c>
      <c r="E24" s="40" t="n">
        <v>7091</v>
      </c>
      <c r="F24" s="40" t="n">
        <v>2726</v>
      </c>
      <c r="G24" s="41" t="n">
        <v>469</v>
      </c>
      <c r="H24" s="42" t="n">
        <v>469</v>
      </c>
      <c r="I24" s="33" t="n">
        <v>938</v>
      </c>
      <c r="J24" s="34" t="n">
        <v>0.132280355380059</v>
      </c>
      <c r="K24" s="41" t="n">
        <v>2138</v>
      </c>
      <c r="L24" s="42" t="n">
        <v>2393</v>
      </c>
      <c r="M24" s="33" t="n">
        <v>4531</v>
      </c>
      <c r="N24" s="34" t="n">
        <v>0.638978987448879</v>
      </c>
      <c r="O24" s="41" t="n">
        <v>704</v>
      </c>
      <c r="P24" s="42" t="n">
        <v>918</v>
      </c>
      <c r="Q24" s="33" t="n">
        <v>1622</v>
      </c>
      <c r="R24" s="34" t="n">
        <v>0.228740657171062</v>
      </c>
      <c r="S24" s="41" t="n">
        <v>183</v>
      </c>
      <c r="T24" s="42" t="n">
        <v>152</v>
      </c>
      <c r="U24" s="33" t="n">
        <v>335</v>
      </c>
      <c r="V24" s="34" t="n">
        <v>0.0472429840643069</v>
      </c>
      <c r="W24" s="43" t="n">
        <v>250</v>
      </c>
      <c r="X24" s="42" t="n">
        <v>384</v>
      </c>
      <c r="Y24" s="36" t="n">
        <v>634</v>
      </c>
      <c r="Z24" s="34" t="n">
        <v>0.0894091101396136</v>
      </c>
      <c r="AA24" s="43" t="n">
        <v>944</v>
      </c>
      <c r="AB24" s="43" t="n">
        <v>1169</v>
      </c>
      <c r="AC24" s="35" t="n">
        <v>2113</v>
      </c>
      <c r="AD24" s="34" t="n">
        <v>0.297983359187703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4015</v>
      </c>
      <c r="D25" s="39" t="n">
        <v>4320</v>
      </c>
      <c r="E25" s="40" t="n">
        <v>8335</v>
      </c>
      <c r="F25" s="40" t="n">
        <v>3138</v>
      </c>
      <c r="G25" s="74" t="n">
        <v>619</v>
      </c>
      <c r="H25" s="75" t="n">
        <v>616</v>
      </c>
      <c r="I25" s="33" t="n">
        <v>1235</v>
      </c>
      <c r="J25" s="34" t="n">
        <v>0.148170365926815</v>
      </c>
      <c r="K25" s="74" t="n">
        <v>2789</v>
      </c>
      <c r="L25" s="75" t="n">
        <v>3007</v>
      </c>
      <c r="M25" s="33" t="n">
        <v>5796</v>
      </c>
      <c r="N25" s="34" t="n">
        <v>0.695380923815237</v>
      </c>
      <c r="O25" s="74" t="n">
        <v>607</v>
      </c>
      <c r="P25" s="75" t="n">
        <v>697</v>
      </c>
      <c r="Q25" s="33" t="n">
        <v>1304</v>
      </c>
      <c r="R25" s="34" t="n">
        <v>0.156448710257948</v>
      </c>
      <c r="S25" s="74" t="n">
        <v>240</v>
      </c>
      <c r="T25" s="75" t="n">
        <v>218</v>
      </c>
      <c r="U25" s="33" t="n">
        <v>458</v>
      </c>
      <c r="V25" s="34" t="n">
        <v>0.0549490101979604</v>
      </c>
      <c r="W25" s="76" t="n">
        <v>178</v>
      </c>
      <c r="X25" s="75" t="n">
        <v>270</v>
      </c>
      <c r="Y25" s="36" t="n">
        <v>448</v>
      </c>
      <c r="Z25" s="34" t="n">
        <v>0.05374925014997</v>
      </c>
      <c r="AA25" s="76" t="n">
        <v>898</v>
      </c>
      <c r="AB25" s="76" t="n">
        <v>1024</v>
      </c>
      <c r="AC25" s="35" t="n">
        <v>1922</v>
      </c>
      <c r="AD25" s="34" t="n">
        <v>0.230593881223755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5087</v>
      </c>
      <c r="D26" s="39" t="n">
        <v>5257</v>
      </c>
      <c r="E26" s="40" t="n">
        <v>10344</v>
      </c>
      <c r="F26" s="40" t="n">
        <v>4294</v>
      </c>
      <c r="G26" s="41" t="n">
        <v>668</v>
      </c>
      <c r="H26" s="42" t="n">
        <v>657</v>
      </c>
      <c r="I26" s="33" t="n">
        <v>1325</v>
      </c>
      <c r="J26" s="34" t="n">
        <v>0.128093580819799</v>
      </c>
      <c r="K26" s="41" t="n">
        <v>3561</v>
      </c>
      <c r="L26" s="42" t="n">
        <v>3535</v>
      </c>
      <c r="M26" s="33" t="n">
        <v>7096</v>
      </c>
      <c r="N26" s="34" t="n">
        <v>0.68600154679041</v>
      </c>
      <c r="O26" s="41" t="n">
        <v>858</v>
      </c>
      <c r="P26" s="42" t="n">
        <v>1065</v>
      </c>
      <c r="Q26" s="33" t="n">
        <v>1923</v>
      </c>
      <c r="R26" s="34" t="n">
        <v>0.185904872389791</v>
      </c>
      <c r="S26" s="41" t="n">
        <v>222</v>
      </c>
      <c r="T26" s="42" t="n">
        <v>237</v>
      </c>
      <c r="U26" s="33" t="n">
        <v>459</v>
      </c>
      <c r="V26" s="34" t="n">
        <v>0.0443735498839907</v>
      </c>
      <c r="W26" s="43" t="n">
        <v>238</v>
      </c>
      <c r="X26" s="42" t="n">
        <v>443</v>
      </c>
      <c r="Y26" s="36" t="n">
        <v>681</v>
      </c>
      <c r="Z26" s="34" t="n">
        <v>0.0658352668213457</v>
      </c>
      <c r="AA26" s="43" t="n">
        <v>1283</v>
      </c>
      <c r="AB26" s="43" t="n">
        <v>1478</v>
      </c>
      <c r="AC26" s="35" t="n">
        <v>2761</v>
      </c>
      <c r="AD26" s="34" t="n">
        <v>0.266918020108275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362</v>
      </c>
      <c r="D27" s="39" t="n">
        <v>4800</v>
      </c>
      <c r="E27" s="40" t="n">
        <v>9162</v>
      </c>
      <c r="F27" s="40" t="n">
        <v>3768</v>
      </c>
      <c r="G27" s="41" t="n">
        <v>655</v>
      </c>
      <c r="H27" s="42" t="n">
        <v>670</v>
      </c>
      <c r="I27" s="33" t="n">
        <v>1325</v>
      </c>
      <c r="J27" s="34" t="n">
        <v>0.144619078803755</v>
      </c>
      <c r="K27" s="41" t="n">
        <v>2798</v>
      </c>
      <c r="L27" s="42" t="n">
        <v>3002</v>
      </c>
      <c r="M27" s="33" t="n">
        <v>5800</v>
      </c>
      <c r="N27" s="34" t="n">
        <v>0.633049552499454</v>
      </c>
      <c r="O27" s="41" t="n">
        <v>909</v>
      </c>
      <c r="P27" s="42" t="n">
        <v>1128</v>
      </c>
      <c r="Q27" s="33" t="n">
        <v>2037</v>
      </c>
      <c r="R27" s="34" t="n">
        <v>0.222331368696791</v>
      </c>
      <c r="S27" s="41" t="n">
        <v>231</v>
      </c>
      <c r="T27" s="42" t="n">
        <v>237</v>
      </c>
      <c r="U27" s="33" t="n">
        <v>468</v>
      </c>
      <c r="V27" s="34" t="n">
        <v>0.0510805500982318</v>
      </c>
      <c r="W27" s="43" t="n">
        <v>362</v>
      </c>
      <c r="X27" s="42" t="n">
        <v>479</v>
      </c>
      <c r="Y27" s="36" t="n">
        <v>841</v>
      </c>
      <c r="Z27" s="34" t="n">
        <v>0.0917921851124209</v>
      </c>
      <c r="AA27" s="43" t="n">
        <v>1225</v>
      </c>
      <c r="AB27" s="43" t="n">
        <v>1477</v>
      </c>
      <c r="AC27" s="35" t="n">
        <v>2702</v>
      </c>
      <c r="AD27" s="34" t="n">
        <v>0.294913774285091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663</v>
      </c>
      <c r="D28" s="39" t="n">
        <v>4835</v>
      </c>
      <c r="E28" s="40" t="n">
        <v>9498</v>
      </c>
      <c r="F28" s="40" t="n">
        <v>3732</v>
      </c>
      <c r="G28" s="41" t="n">
        <v>684</v>
      </c>
      <c r="H28" s="42" t="n">
        <v>623</v>
      </c>
      <c r="I28" s="33" t="n">
        <v>1307</v>
      </c>
      <c r="J28" s="34" t="n">
        <v>0.137607917456307</v>
      </c>
      <c r="K28" s="41" t="n">
        <v>3128</v>
      </c>
      <c r="L28" s="42" t="n">
        <v>3214</v>
      </c>
      <c r="M28" s="33" t="n">
        <v>6342</v>
      </c>
      <c r="N28" s="34" t="n">
        <v>0.667719519898926</v>
      </c>
      <c r="O28" s="41" t="n">
        <v>851</v>
      </c>
      <c r="P28" s="42" t="n">
        <v>998</v>
      </c>
      <c r="Q28" s="33" t="n">
        <v>1849</v>
      </c>
      <c r="R28" s="34" t="n">
        <v>0.194672562644767</v>
      </c>
      <c r="S28" s="41" t="n">
        <v>248</v>
      </c>
      <c r="T28" s="42" t="n">
        <v>239</v>
      </c>
      <c r="U28" s="33" t="n">
        <v>487</v>
      </c>
      <c r="V28" s="34" t="n">
        <v>0.0512739524110339</v>
      </c>
      <c r="W28" s="43" t="n">
        <v>340</v>
      </c>
      <c r="X28" s="42" t="n">
        <v>458</v>
      </c>
      <c r="Y28" s="36" t="n">
        <v>798</v>
      </c>
      <c r="Z28" s="34" t="n">
        <v>0.084017687934302</v>
      </c>
      <c r="AA28" s="43" t="n">
        <v>1177</v>
      </c>
      <c r="AB28" s="43" t="n">
        <v>1336</v>
      </c>
      <c r="AC28" s="35" t="n">
        <v>2513</v>
      </c>
      <c r="AD28" s="34" t="n">
        <v>0.264582017266793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125</v>
      </c>
      <c r="D29" s="39" t="n">
        <v>3084</v>
      </c>
      <c r="E29" s="40" t="n">
        <v>6209</v>
      </c>
      <c r="F29" s="40" t="n">
        <v>2914</v>
      </c>
      <c r="G29" s="41" t="n">
        <v>404</v>
      </c>
      <c r="H29" s="42" t="n">
        <v>386</v>
      </c>
      <c r="I29" s="33" t="n">
        <v>790</v>
      </c>
      <c r="J29" s="34" t="n">
        <v>0.127234659365437</v>
      </c>
      <c r="K29" s="41" t="n">
        <v>2236</v>
      </c>
      <c r="L29" s="42" t="n">
        <v>2078</v>
      </c>
      <c r="M29" s="33" t="n">
        <v>4314</v>
      </c>
      <c r="N29" s="34" t="n">
        <v>0.694797874053793</v>
      </c>
      <c r="O29" s="41" t="n">
        <v>485</v>
      </c>
      <c r="P29" s="42" t="n">
        <v>620</v>
      </c>
      <c r="Q29" s="33" t="n">
        <v>1105</v>
      </c>
      <c r="R29" s="34" t="n">
        <v>0.17796746658077</v>
      </c>
      <c r="S29" s="41" t="n">
        <v>173</v>
      </c>
      <c r="T29" s="42" t="n">
        <v>151</v>
      </c>
      <c r="U29" s="33" t="n">
        <v>324</v>
      </c>
      <c r="V29" s="34" t="n">
        <v>0.0521823159929135</v>
      </c>
      <c r="W29" s="43" t="n">
        <v>157</v>
      </c>
      <c r="X29" s="42" t="n">
        <v>273</v>
      </c>
      <c r="Y29" s="36" t="n">
        <v>430</v>
      </c>
      <c r="Z29" s="34" t="n">
        <v>0.0692543082622</v>
      </c>
      <c r="AA29" s="43" t="n">
        <v>708</v>
      </c>
      <c r="AB29" s="43" t="n">
        <v>844</v>
      </c>
      <c r="AC29" s="35" t="n">
        <v>1552</v>
      </c>
      <c r="AD29" s="34" t="n">
        <v>0.249959735867289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555</v>
      </c>
      <c r="D30" s="39" t="n">
        <v>4784</v>
      </c>
      <c r="E30" s="40" t="n">
        <v>9339</v>
      </c>
      <c r="F30" s="40" t="n">
        <v>3523</v>
      </c>
      <c r="G30" s="41" t="n">
        <v>811</v>
      </c>
      <c r="H30" s="42" t="n">
        <v>765</v>
      </c>
      <c r="I30" s="33" t="n">
        <v>1576</v>
      </c>
      <c r="J30" s="34" t="n">
        <v>0.168754684655745</v>
      </c>
      <c r="K30" s="41" t="n">
        <v>3145</v>
      </c>
      <c r="L30" s="42" t="n">
        <v>3247</v>
      </c>
      <c r="M30" s="33" t="n">
        <v>6392</v>
      </c>
      <c r="N30" s="34" t="n">
        <v>0.684441589035229</v>
      </c>
      <c r="O30" s="41" t="n">
        <v>599</v>
      </c>
      <c r="P30" s="42" t="n">
        <v>772</v>
      </c>
      <c r="Q30" s="33" t="n">
        <v>1371</v>
      </c>
      <c r="R30" s="34" t="n">
        <v>0.146803726309027</v>
      </c>
      <c r="S30" s="41" t="n">
        <v>315</v>
      </c>
      <c r="T30" s="42" t="n">
        <v>262</v>
      </c>
      <c r="U30" s="33" t="n">
        <v>577</v>
      </c>
      <c r="V30" s="34" t="n">
        <v>0.0617839169075918</v>
      </c>
      <c r="W30" s="43" t="n">
        <v>197</v>
      </c>
      <c r="X30" s="42" t="n">
        <v>311</v>
      </c>
      <c r="Y30" s="36" t="n">
        <v>508</v>
      </c>
      <c r="Z30" s="34" t="n">
        <v>0.0543955455616233</v>
      </c>
      <c r="AA30" s="43" t="n">
        <v>915</v>
      </c>
      <c r="AB30" s="43" t="n">
        <v>1069</v>
      </c>
      <c r="AC30" s="35" t="n">
        <v>1984</v>
      </c>
      <c r="AD30" s="34" t="n">
        <v>0.212442445657993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836</v>
      </c>
      <c r="D31" s="39" t="n">
        <v>6468</v>
      </c>
      <c r="E31" s="40" t="n">
        <v>12304</v>
      </c>
      <c r="F31" s="40" t="n">
        <v>4847</v>
      </c>
      <c r="G31" s="41" t="n">
        <v>940</v>
      </c>
      <c r="H31" s="42" t="n">
        <v>869</v>
      </c>
      <c r="I31" s="33" t="n">
        <v>1809</v>
      </c>
      <c r="J31" s="34" t="n">
        <v>0.147025357607282</v>
      </c>
      <c r="K31" s="41" t="n">
        <v>3953</v>
      </c>
      <c r="L31" s="42" t="n">
        <v>4443</v>
      </c>
      <c r="M31" s="33" t="n">
        <v>8396</v>
      </c>
      <c r="N31" s="34" t="n">
        <v>0.682379713914174</v>
      </c>
      <c r="O31" s="41" t="n">
        <v>943</v>
      </c>
      <c r="P31" s="42" t="n">
        <v>1156</v>
      </c>
      <c r="Q31" s="33" t="n">
        <v>2099</v>
      </c>
      <c r="R31" s="34" t="n">
        <v>0.170594928478544</v>
      </c>
      <c r="S31" s="41" t="n">
        <v>378</v>
      </c>
      <c r="T31" s="42" t="n">
        <v>327</v>
      </c>
      <c r="U31" s="33" t="n">
        <v>705</v>
      </c>
      <c r="V31" s="34" t="n">
        <v>0.0572984395318596</v>
      </c>
      <c r="W31" s="43" t="n">
        <v>276</v>
      </c>
      <c r="X31" s="42" t="n">
        <v>448</v>
      </c>
      <c r="Y31" s="36" t="n">
        <v>724</v>
      </c>
      <c r="Z31" s="34" t="n">
        <v>0.0588426527958388</v>
      </c>
      <c r="AA31" s="43" t="n">
        <v>1314</v>
      </c>
      <c r="AB31" s="43" t="n">
        <v>1619</v>
      </c>
      <c r="AC31" s="35" t="n">
        <v>2933</v>
      </c>
      <c r="AD31" s="34" t="n">
        <v>0.238377763328999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983</v>
      </c>
      <c r="D32" s="39" t="n">
        <v>5182</v>
      </c>
      <c r="E32" s="40" t="n">
        <v>10165</v>
      </c>
      <c r="F32" s="40" t="n">
        <v>3456</v>
      </c>
      <c r="G32" s="41" t="n">
        <v>1178</v>
      </c>
      <c r="H32" s="42" t="n">
        <v>1186</v>
      </c>
      <c r="I32" s="33" t="n">
        <v>2364</v>
      </c>
      <c r="J32" s="34" t="n">
        <v>0.232562715199213</v>
      </c>
      <c r="K32" s="41" t="n">
        <v>3392</v>
      </c>
      <c r="L32" s="42" t="n">
        <v>3468</v>
      </c>
      <c r="M32" s="33" t="n">
        <v>6860</v>
      </c>
      <c r="N32" s="34" t="n">
        <v>0.674864731923266</v>
      </c>
      <c r="O32" s="41" t="n">
        <v>413</v>
      </c>
      <c r="P32" s="42" t="n">
        <v>528</v>
      </c>
      <c r="Q32" s="33" t="n">
        <v>941</v>
      </c>
      <c r="R32" s="34" t="n">
        <v>0.0925725528775209</v>
      </c>
      <c r="S32" s="41" t="n">
        <v>434</v>
      </c>
      <c r="T32" s="42" t="n">
        <v>415</v>
      </c>
      <c r="U32" s="33" t="n">
        <v>849</v>
      </c>
      <c r="V32" s="34" t="n">
        <v>0.0835218888342351</v>
      </c>
      <c r="W32" s="43" t="n">
        <v>109</v>
      </c>
      <c r="X32" s="42" t="n">
        <v>223</v>
      </c>
      <c r="Y32" s="36" t="n">
        <v>332</v>
      </c>
      <c r="Z32" s="34" t="n">
        <v>0.0326610919822922</v>
      </c>
      <c r="AA32" s="43" t="n">
        <v>627</v>
      </c>
      <c r="AB32" s="43" t="n">
        <v>762</v>
      </c>
      <c r="AC32" s="35" t="n">
        <v>1389</v>
      </c>
      <c r="AD32" s="34" t="n">
        <v>0.136645351697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313</v>
      </c>
      <c r="D33" s="39" t="n">
        <v>2605</v>
      </c>
      <c r="E33" s="40" t="n">
        <v>4918</v>
      </c>
      <c r="F33" s="40" t="n">
        <v>2114</v>
      </c>
      <c r="G33" s="41" t="n">
        <v>255</v>
      </c>
      <c r="H33" s="42" t="n">
        <v>271</v>
      </c>
      <c r="I33" s="33" t="n">
        <v>526</v>
      </c>
      <c r="J33" s="34" t="n">
        <v>0.106954046360309</v>
      </c>
      <c r="K33" s="41" t="n">
        <v>1586</v>
      </c>
      <c r="L33" s="42" t="n">
        <v>1785</v>
      </c>
      <c r="M33" s="33" t="n">
        <v>3371</v>
      </c>
      <c r="N33" s="34" t="n">
        <v>0.685441236274909</v>
      </c>
      <c r="O33" s="41" t="n">
        <v>472</v>
      </c>
      <c r="P33" s="42" t="n">
        <v>549</v>
      </c>
      <c r="Q33" s="33" t="n">
        <v>1021</v>
      </c>
      <c r="R33" s="34" t="n">
        <v>0.207604717364782</v>
      </c>
      <c r="S33" s="41" t="n">
        <v>87</v>
      </c>
      <c r="T33" s="42" t="n">
        <v>100</v>
      </c>
      <c r="U33" s="33" t="n">
        <v>187</v>
      </c>
      <c r="V33" s="34" t="n">
        <v>0.0380235868239122</v>
      </c>
      <c r="W33" s="43" t="n">
        <v>121</v>
      </c>
      <c r="X33" s="42" t="n">
        <v>204</v>
      </c>
      <c r="Y33" s="36" t="n">
        <v>325</v>
      </c>
      <c r="Z33" s="34" t="n">
        <v>0.0660837738918259</v>
      </c>
      <c r="AA33" s="43" t="n">
        <v>685</v>
      </c>
      <c r="AB33" s="43" t="n">
        <v>789</v>
      </c>
      <c r="AC33" s="35" t="n">
        <v>1474</v>
      </c>
      <c r="AD33" s="34" t="n">
        <v>0.299715331435543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705</v>
      </c>
      <c r="D34" s="39" t="n">
        <v>4038</v>
      </c>
      <c r="E34" s="40" t="n">
        <v>7743</v>
      </c>
      <c r="F34" s="40" t="n">
        <v>3240</v>
      </c>
      <c r="G34" s="41" t="n">
        <v>514</v>
      </c>
      <c r="H34" s="42" t="n">
        <v>491</v>
      </c>
      <c r="I34" s="33" t="n">
        <v>1005</v>
      </c>
      <c r="J34" s="34" t="n">
        <v>0.12979465323518</v>
      </c>
      <c r="K34" s="41" t="n">
        <v>2472</v>
      </c>
      <c r="L34" s="42" t="n">
        <v>2711</v>
      </c>
      <c r="M34" s="33" t="n">
        <v>5183</v>
      </c>
      <c r="N34" s="34" t="n">
        <v>0.669378793749193</v>
      </c>
      <c r="O34" s="41" t="n">
        <v>719</v>
      </c>
      <c r="P34" s="42" t="n">
        <v>836</v>
      </c>
      <c r="Q34" s="33" t="n">
        <v>1555</v>
      </c>
      <c r="R34" s="34" t="n">
        <v>0.200826553015627</v>
      </c>
      <c r="S34" s="41" t="n">
        <v>195</v>
      </c>
      <c r="T34" s="42" t="n">
        <v>179</v>
      </c>
      <c r="U34" s="33" t="n">
        <v>374</v>
      </c>
      <c r="V34" s="34" t="n">
        <v>0.0483016918507039</v>
      </c>
      <c r="W34" s="43" t="n">
        <v>160</v>
      </c>
      <c r="X34" s="42" t="n">
        <v>255</v>
      </c>
      <c r="Y34" s="36" t="n">
        <v>415</v>
      </c>
      <c r="Z34" s="34" t="n">
        <v>0.0535967971070644</v>
      </c>
      <c r="AA34" s="43" t="n">
        <v>1059</v>
      </c>
      <c r="AB34" s="43" t="n">
        <v>1225</v>
      </c>
      <c r="AC34" s="35" t="n">
        <v>2284</v>
      </c>
      <c r="AD34" s="34" t="n">
        <v>0.294976107451892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546</v>
      </c>
      <c r="D35" s="39" t="n">
        <v>4788</v>
      </c>
      <c r="E35" s="40" t="n">
        <v>9334</v>
      </c>
      <c r="F35" s="40" t="n">
        <v>3680</v>
      </c>
      <c r="G35" s="41" t="n">
        <v>719</v>
      </c>
      <c r="H35" s="42" t="n">
        <v>678</v>
      </c>
      <c r="I35" s="33" t="n">
        <v>1397</v>
      </c>
      <c r="J35" s="34" t="n">
        <v>0.149667880865652</v>
      </c>
      <c r="K35" s="41" t="n">
        <v>3144</v>
      </c>
      <c r="L35" s="42" t="n">
        <v>3277</v>
      </c>
      <c r="M35" s="33" t="n">
        <v>6421</v>
      </c>
      <c r="N35" s="34" t="n">
        <v>0.687915148917935</v>
      </c>
      <c r="O35" s="41" t="n">
        <v>683</v>
      </c>
      <c r="P35" s="42" t="n">
        <v>833</v>
      </c>
      <c r="Q35" s="33" t="n">
        <v>1516</v>
      </c>
      <c r="R35" s="34" t="n">
        <v>0.162416970216413</v>
      </c>
      <c r="S35" s="41" t="n">
        <v>274</v>
      </c>
      <c r="T35" s="42" t="n">
        <v>239</v>
      </c>
      <c r="U35" s="33" t="n">
        <v>513</v>
      </c>
      <c r="V35" s="34" t="n">
        <v>0.0549603599742876</v>
      </c>
      <c r="W35" s="43" t="n">
        <v>181</v>
      </c>
      <c r="X35" s="42" t="n">
        <v>349</v>
      </c>
      <c r="Y35" s="36" t="n">
        <v>530</v>
      </c>
      <c r="Z35" s="34" t="n">
        <v>0.0567816584529677</v>
      </c>
      <c r="AA35" s="43" t="n">
        <v>1013</v>
      </c>
      <c r="AB35" s="43" t="n">
        <v>1211</v>
      </c>
      <c r="AC35" s="35" t="n">
        <v>2224</v>
      </c>
      <c r="AD35" s="34" t="n">
        <v>0.238268695093208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528</v>
      </c>
      <c r="D36" s="39" t="n">
        <v>4549</v>
      </c>
      <c r="E36" s="40" t="n">
        <v>9077</v>
      </c>
      <c r="F36" s="40" t="n">
        <v>3476</v>
      </c>
      <c r="G36" s="41" t="n">
        <v>812</v>
      </c>
      <c r="H36" s="42" t="n">
        <v>714</v>
      </c>
      <c r="I36" s="33" t="n">
        <v>1526</v>
      </c>
      <c r="J36" s="34" t="n">
        <v>0.168117219345599</v>
      </c>
      <c r="K36" s="41" t="n">
        <v>3225</v>
      </c>
      <c r="L36" s="42" t="n">
        <v>3249</v>
      </c>
      <c r="M36" s="33" t="n">
        <v>6474</v>
      </c>
      <c r="N36" s="34" t="n">
        <v>0.713231243803019</v>
      </c>
      <c r="O36" s="41" t="n">
        <v>491</v>
      </c>
      <c r="P36" s="42" t="n">
        <v>586</v>
      </c>
      <c r="Q36" s="33" t="n">
        <v>1077</v>
      </c>
      <c r="R36" s="34" t="n">
        <v>0.118651536851383</v>
      </c>
      <c r="S36" s="41" t="n">
        <v>290</v>
      </c>
      <c r="T36" s="42" t="n">
        <v>249</v>
      </c>
      <c r="U36" s="33" t="n">
        <v>539</v>
      </c>
      <c r="V36" s="34" t="n">
        <v>0.0593808527046381</v>
      </c>
      <c r="W36" s="43" t="n">
        <v>125</v>
      </c>
      <c r="X36" s="42" t="n">
        <v>227</v>
      </c>
      <c r="Y36" s="36" t="n">
        <v>352</v>
      </c>
      <c r="Z36" s="34" t="n">
        <v>0.0387793323785392</v>
      </c>
      <c r="AA36" s="43" t="n">
        <v>789</v>
      </c>
      <c r="AB36" s="43" t="n">
        <v>865</v>
      </c>
      <c r="AC36" s="35" t="n">
        <v>1654</v>
      </c>
      <c r="AD36" s="34" t="n">
        <v>0.182218794755977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6031</v>
      </c>
      <c r="D37" s="39" t="n">
        <v>6090</v>
      </c>
      <c r="E37" s="40" t="n">
        <v>12121</v>
      </c>
      <c r="F37" s="40" t="n">
        <v>4719</v>
      </c>
      <c r="G37" s="41" t="n">
        <v>1062</v>
      </c>
      <c r="H37" s="42" t="n">
        <v>993</v>
      </c>
      <c r="I37" s="33" t="n">
        <v>2055</v>
      </c>
      <c r="J37" s="34" t="n">
        <v>0.169540466958172</v>
      </c>
      <c r="K37" s="41" t="n">
        <v>4165</v>
      </c>
      <c r="L37" s="42" t="n">
        <v>4122</v>
      </c>
      <c r="M37" s="33" t="n">
        <v>8287</v>
      </c>
      <c r="N37" s="34" t="n">
        <v>0.68368946456563</v>
      </c>
      <c r="O37" s="41" t="n">
        <v>804</v>
      </c>
      <c r="P37" s="42" t="n">
        <v>975</v>
      </c>
      <c r="Q37" s="33" t="n">
        <v>1779</v>
      </c>
      <c r="R37" s="34" t="n">
        <v>0.146770068476198</v>
      </c>
      <c r="S37" s="41" t="n">
        <v>484</v>
      </c>
      <c r="T37" s="42" t="n">
        <v>437</v>
      </c>
      <c r="U37" s="33" t="n">
        <v>921</v>
      </c>
      <c r="V37" s="34" t="n">
        <v>0.07598382971702</v>
      </c>
      <c r="W37" s="43" t="n">
        <v>240</v>
      </c>
      <c r="X37" s="42" t="n">
        <v>440</v>
      </c>
      <c r="Y37" s="36" t="n">
        <v>680</v>
      </c>
      <c r="Z37" s="34" t="n">
        <v>0.0561009817671809</v>
      </c>
      <c r="AA37" s="43" t="n">
        <v>1209</v>
      </c>
      <c r="AB37" s="43" t="n">
        <v>1394</v>
      </c>
      <c r="AC37" s="35" t="n">
        <v>2603</v>
      </c>
      <c r="AD37" s="34" t="n">
        <v>0.214751258147018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877</v>
      </c>
      <c r="D38" s="39" t="n">
        <v>3156</v>
      </c>
      <c r="E38" s="40" t="n">
        <v>6033</v>
      </c>
      <c r="F38" s="40" t="n">
        <v>2295</v>
      </c>
      <c r="G38" s="41" t="n">
        <v>348</v>
      </c>
      <c r="H38" s="42" t="n">
        <v>337</v>
      </c>
      <c r="I38" s="33" t="n">
        <v>685</v>
      </c>
      <c r="J38" s="34" t="n">
        <v>0.113542184651086</v>
      </c>
      <c r="K38" s="41" t="n">
        <v>1836</v>
      </c>
      <c r="L38" s="42" t="n">
        <v>2023</v>
      </c>
      <c r="M38" s="33" t="n">
        <v>3859</v>
      </c>
      <c r="N38" s="34" t="n">
        <v>0.639648599370131</v>
      </c>
      <c r="O38" s="41" t="n">
        <v>693</v>
      </c>
      <c r="P38" s="42" t="n">
        <v>796</v>
      </c>
      <c r="Q38" s="33" t="n">
        <v>1489</v>
      </c>
      <c r="R38" s="34" t="n">
        <v>0.246809215978783</v>
      </c>
      <c r="S38" s="41" t="n">
        <v>116</v>
      </c>
      <c r="T38" s="42" t="n">
        <v>109</v>
      </c>
      <c r="U38" s="33" t="n">
        <v>225</v>
      </c>
      <c r="V38" s="34" t="n">
        <v>0.0372948781700646</v>
      </c>
      <c r="W38" s="43" t="n">
        <v>206</v>
      </c>
      <c r="X38" s="42" t="n">
        <v>303</v>
      </c>
      <c r="Y38" s="36" t="n">
        <v>509</v>
      </c>
      <c r="Z38" s="34" t="n">
        <v>0.0843693021713907</v>
      </c>
      <c r="AA38" s="43" t="n">
        <v>956</v>
      </c>
      <c r="AB38" s="43" t="n">
        <v>1068</v>
      </c>
      <c r="AC38" s="35" t="n">
        <v>2024</v>
      </c>
      <c r="AD38" s="34" t="n">
        <v>0.335488148516493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512</v>
      </c>
      <c r="D39" s="39" t="n">
        <v>5582</v>
      </c>
      <c r="E39" s="40" t="n">
        <v>11094</v>
      </c>
      <c r="F39" s="40" t="n">
        <v>4414</v>
      </c>
      <c r="G39" s="74" t="n">
        <v>829</v>
      </c>
      <c r="H39" s="75" t="n">
        <v>765</v>
      </c>
      <c r="I39" s="33" t="n">
        <v>1594</v>
      </c>
      <c r="J39" s="34" t="n">
        <v>0.143681269154498</v>
      </c>
      <c r="K39" s="74" t="n">
        <v>3989</v>
      </c>
      <c r="L39" s="75" t="n">
        <v>4033</v>
      </c>
      <c r="M39" s="33" t="n">
        <v>8022</v>
      </c>
      <c r="N39" s="34" t="n">
        <v>0.723093564088697</v>
      </c>
      <c r="O39" s="74" t="n">
        <v>694</v>
      </c>
      <c r="P39" s="75" t="n">
        <v>784</v>
      </c>
      <c r="Q39" s="33" t="n">
        <v>1478</v>
      </c>
      <c r="R39" s="34" t="n">
        <v>0.133225166756805</v>
      </c>
      <c r="S39" s="74" t="n">
        <v>304</v>
      </c>
      <c r="T39" s="75" t="n">
        <v>276</v>
      </c>
      <c r="U39" s="33" t="n">
        <v>580</v>
      </c>
      <c r="V39" s="34" t="n">
        <v>0.0522805119884622</v>
      </c>
      <c r="W39" s="76" t="n">
        <v>187</v>
      </c>
      <c r="X39" s="75" t="n">
        <v>302</v>
      </c>
      <c r="Y39" s="36" t="n">
        <v>489</v>
      </c>
      <c r="Z39" s="34" t="n">
        <v>0.0440778799351001</v>
      </c>
      <c r="AA39" s="76" t="n">
        <v>1138</v>
      </c>
      <c r="AB39" s="76" t="n">
        <v>1225</v>
      </c>
      <c r="AC39" s="35" t="n">
        <v>2363</v>
      </c>
      <c r="AD39" s="34" t="n">
        <v>0.212998016946097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373</v>
      </c>
      <c r="D40" s="39" t="n">
        <v>6610</v>
      </c>
      <c r="E40" s="40" t="n">
        <v>12983</v>
      </c>
      <c r="F40" s="40" t="n">
        <v>4754</v>
      </c>
      <c r="G40" s="41" t="n">
        <v>1006</v>
      </c>
      <c r="H40" s="42" t="n">
        <v>921</v>
      </c>
      <c r="I40" s="33" t="n">
        <v>1927</v>
      </c>
      <c r="J40" s="34" t="n">
        <v>0.148424863282754</v>
      </c>
      <c r="K40" s="41" t="n">
        <v>4191</v>
      </c>
      <c r="L40" s="42" t="n">
        <v>4404</v>
      </c>
      <c r="M40" s="33" t="n">
        <v>8595</v>
      </c>
      <c r="N40" s="34" t="n">
        <v>0.66201956404529</v>
      </c>
      <c r="O40" s="41" t="n">
        <v>1176</v>
      </c>
      <c r="P40" s="42" t="n">
        <v>1285</v>
      </c>
      <c r="Q40" s="33" t="n">
        <v>2461</v>
      </c>
      <c r="R40" s="34" t="n">
        <v>0.189555572671956</v>
      </c>
      <c r="S40" s="41" t="n">
        <v>411</v>
      </c>
      <c r="T40" s="42" t="n">
        <v>357</v>
      </c>
      <c r="U40" s="33" t="n">
        <v>768</v>
      </c>
      <c r="V40" s="34" t="n">
        <v>0.0591542786721097</v>
      </c>
      <c r="W40" s="43" t="n">
        <v>394</v>
      </c>
      <c r="X40" s="42" t="n">
        <v>556</v>
      </c>
      <c r="Y40" s="36" t="n">
        <v>950</v>
      </c>
      <c r="Z40" s="34" t="n">
        <v>0.073172610336594</v>
      </c>
      <c r="AA40" s="43" t="n">
        <v>1686</v>
      </c>
      <c r="AB40" s="43" t="n">
        <v>1825</v>
      </c>
      <c r="AC40" s="35" t="n">
        <v>3511</v>
      </c>
      <c r="AD40" s="34" t="n">
        <v>0.270430563043981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2024</v>
      </c>
      <c r="D41" s="39" t="n">
        <v>1953</v>
      </c>
      <c r="E41" s="40" t="n">
        <v>3977</v>
      </c>
      <c r="F41" s="40" t="n">
        <v>1824</v>
      </c>
      <c r="G41" s="41" t="n">
        <v>323</v>
      </c>
      <c r="H41" s="42" t="n">
        <v>365</v>
      </c>
      <c r="I41" s="33" t="n">
        <v>688</v>
      </c>
      <c r="J41" s="34" t="n">
        <v>0.172994719637918</v>
      </c>
      <c r="K41" s="41" t="n">
        <v>1450</v>
      </c>
      <c r="L41" s="42" t="n">
        <v>1291</v>
      </c>
      <c r="M41" s="33" t="n">
        <v>2741</v>
      </c>
      <c r="N41" s="34" t="n">
        <v>0.689212974603973</v>
      </c>
      <c r="O41" s="41" t="n">
        <v>251</v>
      </c>
      <c r="P41" s="42" t="n">
        <v>297</v>
      </c>
      <c r="Q41" s="33" t="n">
        <v>548</v>
      </c>
      <c r="R41" s="34" t="n">
        <v>0.137792305758109</v>
      </c>
      <c r="S41" s="41" t="n">
        <v>146</v>
      </c>
      <c r="T41" s="42" t="n">
        <v>163</v>
      </c>
      <c r="U41" s="33" t="n">
        <v>309</v>
      </c>
      <c r="V41" s="34" t="n">
        <v>0.0776967563490068</v>
      </c>
      <c r="W41" s="43" t="n">
        <v>87</v>
      </c>
      <c r="X41" s="42" t="n">
        <v>110</v>
      </c>
      <c r="Y41" s="36" t="n">
        <v>197</v>
      </c>
      <c r="Z41" s="34" t="n">
        <v>0.0495348252451597</v>
      </c>
      <c r="AA41" s="43" t="n">
        <v>344</v>
      </c>
      <c r="AB41" s="43" t="n">
        <v>393</v>
      </c>
      <c r="AC41" s="35" t="n">
        <v>737</v>
      </c>
      <c r="AD41" s="34" t="n">
        <v>0.185315564495851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028</v>
      </c>
      <c r="D42" s="39" t="n">
        <v>3011</v>
      </c>
      <c r="E42" s="40" t="n">
        <v>6039</v>
      </c>
      <c r="F42" s="40" t="n">
        <v>2479</v>
      </c>
      <c r="G42" s="41" t="n">
        <v>380</v>
      </c>
      <c r="H42" s="42" t="n">
        <v>421</v>
      </c>
      <c r="I42" s="33" t="n">
        <v>801</v>
      </c>
      <c r="J42" s="34" t="n">
        <v>0.132637853949329</v>
      </c>
      <c r="K42" s="41" t="n">
        <v>2174</v>
      </c>
      <c r="L42" s="42" t="n">
        <v>2018</v>
      </c>
      <c r="M42" s="33" t="n">
        <v>4192</v>
      </c>
      <c r="N42" s="34" t="n">
        <v>0.694154661367776</v>
      </c>
      <c r="O42" s="41" t="n">
        <v>474</v>
      </c>
      <c r="P42" s="42" t="n">
        <v>572</v>
      </c>
      <c r="Q42" s="33" t="n">
        <v>1046</v>
      </c>
      <c r="R42" s="34" t="n">
        <v>0.173207484682895</v>
      </c>
      <c r="S42" s="41" t="n">
        <v>126</v>
      </c>
      <c r="T42" s="42" t="n">
        <v>169</v>
      </c>
      <c r="U42" s="33" t="n">
        <v>295</v>
      </c>
      <c r="V42" s="34" t="n">
        <v>0.048849147209803</v>
      </c>
      <c r="W42" s="43" t="n">
        <v>120</v>
      </c>
      <c r="X42" s="42" t="n">
        <v>209</v>
      </c>
      <c r="Y42" s="36" t="n">
        <v>329</v>
      </c>
      <c r="Z42" s="34" t="n">
        <v>0.0544792184136446</v>
      </c>
      <c r="AA42" s="43" t="n">
        <v>731</v>
      </c>
      <c r="AB42" s="43" t="n">
        <v>843</v>
      </c>
      <c r="AC42" s="35" t="n">
        <v>1574</v>
      </c>
      <c r="AD42" s="34" t="n">
        <v>0.260639178671966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3948</v>
      </c>
      <c r="D43" s="39" t="n">
        <v>4170</v>
      </c>
      <c r="E43" s="40" t="n">
        <v>8118</v>
      </c>
      <c r="F43" s="40" t="n">
        <v>3005</v>
      </c>
      <c r="G43" s="41" t="n">
        <v>619</v>
      </c>
      <c r="H43" s="42" t="n">
        <v>573</v>
      </c>
      <c r="I43" s="33" t="n">
        <v>1192</v>
      </c>
      <c r="J43" s="34" t="n">
        <v>0.146834195614683</v>
      </c>
      <c r="K43" s="41" t="n">
        <v>2674</v>
      </c>
      <c r="L43" s="42" t="n">
        <v>2814</v>
      </c>
      <c r="M43" s="33" t="n">
        <v>5488</v>
      </c>
      <c r="N43" s="34" t="n">
        <v>0.676028578467603</v>
      </c>
      <c r="O43" s="41" t="n">
        <v>655</v>
      </c>
      <c r="P43" s="42" t="n">
        <v>783</v>
      </c>
      <c r="Q43" s="33" t="n">
        <v>1438</v>
      </c>
      <c r="R43" s="34" t="n">
        <v>0.177137225917714</v>
      </c>
      <c r="S43" s="41" t="n">
        <v>222</v>
      </c>
      <c r="T43" s="42" t="n">
        <v>210</v>
      </c>
      <c r="U43" s="33" t="n">
        <v>432</v>
      </c>
      <c r="V43" s="34" t="n">
        <v>0.0532150776053215</v>
      </c>
      <c r="W43" s="43" t="n">
        <v>197</v>
      </c>
      <c r="X43" s="42" t="n">
        <v>342</v>
      </c>
      <c r="Y43" s="36" t="n">
        <v>539</v>
      </c>
      <c r="Z43" s="34" t="n">
        <v>0.0663956639566396</v>
      </c>
      <c r="AA43" s="43" t="n">
        <v>980</v>
      </c>
      <c r="AB43" s="43" t="n">
        <v>1104</v>
      </c>
      <c r="AC43" s="35" t="n">
        <v>2084</v>
      </c>
      <c r="AD43" s="34" t="n">
        <v>0.256713476225671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54</v>
      </c>
      <c r="D44" s="39" t="n">
        <v>4010</v>
      </c>
      <c r="E44" s="40" t="n">
        <v>7764</v>
      </c>
      <c r="F44" s="40" t="n">
        <v>3122</v>
      </c>
      <c r="G44" s="74" t="n">
        <v>508</v>
      </c>
      <c r="H44" s="75" t="n">
        <v>453</v>
      </c>
      <c r="I44" s="33" t="n">
        <v>961</v>
      </c>
      <c r="J44" s="34" t="n">
        <v>0.123776403915507</v>
      </c>
      <c r="K44" s="74" t="n">
        <v>2449</v>
      </c>
      <c r="L44" s="75" t="n">
        <v>2583</v>
      </c>
      <c r="M44" s="33" t="n">
        <v>5032</v>
      </c>
      <c r="N44" s="34" t="n">
        <v>0.648119526017517</v>
      </c>
      <c r="O44" s="74" t="n">
        <v>797</v>
      </c>
      <c r="P44" s="75" t="n">
        <v>974</v>
      </c>
      <c r="Q44" s="33" t="n">
        <v>1771</v>
      </c>
      <c r="R44" s="34" t="n">
        <v>0.228104070066976</v>
      </c>
      <c r="S44" s="74" t="n">
        <v>211</v>
      </c>
      <c r="T44" s="75" t="n">
        <v>173</v>
      </c>
      <c r="U44" s="33" t="n">
        <v>384</v>
      </c>
      <c r="V44" s="34" t="n">
        <v>0.0494590417310665</v>
      </c>
      <c r="W44" s="76" t="n">
        <v>261</v>
      </c>
      <c r="X44" s="75" t="n">
        <v>424</v>
      </c>
      <c r="Y44" s="36" t="n">
        <v>685</v>
      </c>
      <c r="Z44" s="34" t="n">
        <v>0.0882277176713035</v>
      </c>
      <c r="AA44" s="76" t="n">
        <v>1108</v>
      </c>
      <c r="AB44" s="76" t="n">
        <v>1327</v>
      </c>
      <c r="AC44" s="35" t="n">
        <v>2435</v>
      </c>
      <c r="AD44" s="34" t="n">
        <v>0.313626996393612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710</v>
      </c>
      <c r="D45" s="39" t="n">
        <v>5625</v>
      </c>
      <c r="E45" s="40" t="n">
        <v>11335</v>
      </c>
      <c r="F45" s="40" t="n">
        <v>4103</v>
      </c>
      <c r="G45" s="41" t="n">
        <v>883</v>
      </c>
      <c r="H45" s="42" t="n">
        <v>826</v>
      </c>
      <c r="I45" s="33" t="n">
        <v>1709</v>
      </c>
      <c r="J45" s="34" t="n">
        <v>0.150771945302161</v>
      </c>
      <c r="K45" s="41" t="n">
        <v>4140</v>
      </c>
      <c r="L45" s="42" t="n">
        <v>4050</v>
      </c>
      <c r="M45" s="33" t="n">
        <v>8190</v>
      </c>
      <c r="N45" s="34" t="n">
        <v>0.722540802823114</v>
      </c>
      <c r="O45" s="41" t="n">
        <v>687</v>
      </c>
      <c r="P45" s="42" t="n">
        <v>749</v>
      </c>
      <c r="Q45" s="33" t="n">
        <v>1436</v>
      </c>
      <c r="R45" s="34" t="n">
        <v>0.126687251874724</v>
      </c>
      <c r="S45" s="41" t="n">
        <v>292</v>
      </c>
      <c r="T45" s="42" t="n">
        <v>249</v>
      </c>
      <c r="U45" s="33" t="n">
        <v>541</v>
      </c>
      <c r="V45" s="34" t="n">
        <v>0.0477282752536392</v>
      </c>
      <c r="W45" s="43" t="n">
        <v>158</v>
      </c>
      <c r="X45" s="42" t="n">
        <v>285</v>
      </c>
      <c r="Y45" s="36" t="n">
        <v>443</v>
      </c>
      <c r="Z45" s="34" t="n">
        <v>0.039082487869431</v>
      </c>
      <c r="AA45" s="43" t="n">
        <v>1156</v>
      </c>
      <c r="AB45" s="43" t="n">
        <v>1152</v>
      </c>
      <c r="AC45" s="35" t="n">
        <v>2308</v>
      </c>
      <c r="AD45" s="34" t="n">
        <v>0.203617115130128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65</v>
      </c>
      <c r="D46" s="39" t="n">
        <v>3643</v>
      </c>
      <c r="E46" s="40" t="n">
        <v>7008</v>
      </c>
      <c r="F46" s="40" t="n">
        <v>2761</v>
      </c>
      <c r="G46" s="41" t="n">
        <v>436</v>
      </c>
      <c r="H46" s="42" t="n">
        <v>402</v>
      </c>
      <c r="I46" s="33" t="n">
        <v>838</v>
      </c>
      <c r="J46" s="34" t="n">
        <v>0.119577625570776</v>
      </c>
      <c r="K46" s="41" t="n">
        <v>2199</v>
      </c>
      <c r="L46" s="42" t="n">
        <v>2370</v>
      </c>
      <c r="M46" s="33" t="n">
        <v>4569</v>
      </c>
      <c r="N46" s="34" t="n">
        <v>0.651969178082192</v>
      </c>
      <c r="O46" s="41" t="n">
        <v>730</v>
      </c>
      <c r="P46" s="42" t="n">
        <v>871</v>
      </c>
      <c r="Q46" s="33" t="n">
        <v>1601</v>
      </c>
      <c r="R46" s="34" t="n">
        <v>0.228453196347032</v>
      </c>
      <c r="S46" s="41" t="n">
        <v>172</v>
      </c>
      <c r="T46" s="42" t="n">
        <v>142</v>
      </c>
      <c r="U46" s="33" t="n">
        <v>314</v>
      </c>
      <c r="V46" s="34" t="n">
        <v>0.0448059360730594</v>
      </c>
      <c r="W46" s="43" t="n">
        <v>272</v>
      </c>
      <c r="X46" s="42" t="n">
        <v>406</v>
      </c>
      <c r="Y46" s="36" t="n">
        <v>678</v>
      </c>
      <c r="Z46" s="34" t="n">
        <v>0.0967465753424658</v>
      </c>
      <c r="AA46" s="43" t="n">
        <v>952</v>
      </c>
      <c r="AB46" s="43" t="n">
        <v>1162</v>
      </c>
      <c r="AC46" s="35" t="n">
        <v>2114</v>
      </c>
      <c r="AD46" s="34" t="n">
        <v>0.301655251141553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4891</v>
      </c>
      <c r="D47" s="39" t="n">
        <v>4794</v>
      </c>
      <c r="E47" s="40" t="n">
        <v>9685</v>
      </c>
      <c r="F47" s="40" t="n">
        <v>3655</v>
      </c>
      <c r="G47" s="41" t="n">
        <v>994</v>
      </c>
      <c r="H47" s="42" t="n">
        <v>917</v>
      </c>
      <c r="I47" s="33" t="n">
        <v>1911</v>
      </c>
      <c r="J47" s="34" t="n">
        <v>0.197315436241611</v>
      </c>
      <c r="K47" s="41" t="n">
        <v>3399</v>
      </c>
      <c r="L47" s="42" t="n">
        <v>3321</v>
      </c>
      <c r="M47" s="33" t="n">
        <v>6720</v>
      </c>
      <c r="N47" s="34" t="n">
        <v>0.693856479091378</v>
      </c>
      <c r="O47" s="41" t="n">
        <v>498</v>
      </c>
      <c r="P47" s="42" t="n">
        <v>556</v>
      </c>
      <c r="Q47" s="33" t="n">
        <v>1054</v>
      </c>
      <c r="R47" s="34" t="n">
        <v>0.108828084667011</v>
      </c>
      <c r="S47" s="41" t="n">
        <v>449</v>
      </c>
      <c r="T47" s="42" t="n">
        <v>426</v>
      </c>
      <c r="U47" s="33" t="n">
        <v>875</v>
      </c>
      <c r="V47" s="34" t="n">
        <v>0.0903458957150232</v>
      </c>
      <c r="W47" s="43" t="n">
        <v>118</v>
      </c>
      <c r="X47" s="42" t="n">
        <v>201</v>
      </c>
      <c r="Y47" s="36" t="n">
        <v>319</v>
      </c>
      <c r="Z47" s="34" t="n">
        <v>0.0329375322663913</v>
      </c>
      <c r="AA47" s="43" t="n">
        <v>805</v>
      </c>
      <c r="AB47" s="43" t="n">
        <v>846</v>
      </c>
      <c r="AC47" s="35" t="n">
        <v>1651</v>
      </c>
      <c r="AD47" s="34" t="n">
        <v>0.170469798657718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35</v>
      </c>
      <c r="D48" s="46" t="n">
        <v>4290</v>
      </c>
      <c r="E48" s="47" t="n">
        <v>8525</v>
      </c>
      <c r="F48" s="47" t="n">
        <v>3003</v>
      </c>
      <c r="G48" s="48" t="n">
        <v>783</v>
      </c>
      <c r="H48" s="49" t="n">
        <v>738</v>
      </c>
      <c r="I48" s="50" t="n">
        <v>1521</v>
      </c>
      <c r="J48" s="51" t="n">
        <v>0.17841642228739</v>
      </c>
      <c r="K48" s="48" t="n">
        <v>2953</v>
      </c>
      <c r="L48" s="49" t="n">
        <v>3034</v>
      </c>
      <c r="M48" s="50" t="n">
        <v>5987</v>
      </c>
      <c r="N48" s="51" t="n">
        <v>0.702287390029326</v>
      </c>
      <c r="O48" s="48" t="n">
        <v>499</v>
      </c>
      <c r="P48" s="49" t="n">
        <v>518</v>
      </c>
      <c r="Q48" s="50" t="n">
        <v>1017</v>
      </c>
      <c r="R48" s="51" t="n">
        <v>0.119296187683284</v>
      </c>
      <c r="S48" s="48" t="n">
        <v>293</v>
      </c>
      <c r="T48" s="49" t="n">
        <v>242</v>
      </c>
      <c r="U48" s="50" t="n">
        <v>535</v>
      </c>
      <c r="V48" s="51" t="n">
        <v>0.0627565982404692</v>
      </c>
      <c r="W48" s="52" t="n">
        <v>116</v>
      </c>
      <c r="X48" s="49" t="n">
        <v>196</v>
      </c>
      <c r="Y48" s="53" t="n">
        <v>312</v>
      </c>
      <c r="Z48" s="51" t="n">
        <v>0.0365982404692082</v>
      </c>
      <c r="AA48" s="52" t="n">
        <v>813</v>
      </c>
      <c r="AB48" s="52" t="n">
        <v>802</v>
      </c>
      <c r="AC48" s="54" t="n">
        <v>1615</v>
      </c>
      <c r="AD48" s="51" t="n">
        <v>0.189442815249267</v>
      </c>
    </row>
    <row r="49" customFormat="false" ht="13.5" hidden="false" customHeight="false" outlineLevel="0" collapsed="false">
      <c r="A49" s="55" t="s">
        <v>31</v>
      </c>
      <c r="B49" s="55"/>
      <c r="C49" s="56" t="n">
        <v>197098</v>
      </c>
      <c r="D49" s="57" t="n">
        <v>207846</v>
      </c>
      <c r="E49" s="58" t="n">
        <v>404944</v>
      </c>
      <c r="F49" s="59" t="n">
        <v>161904</v>
      </c>
      <c r="G49" s="60" t="n">
        <v>30423</v>
      </c>
      <c r="H49" s="61" t="n">
        <v>28936</v>
      </c>
      <c r="I49" s="62" t="n">
        <v>59359</v>
      </c>
      <c r="J49" s="63" t="n">
        <v>0.146585700738868</v>
      </c>
      <c r="K49" s="60" t="n">
        <v>134903</v>
      </c>
      <c r="L49" s="61" t="n">
        <v>139399</v>
      </c>
      <c r="M49" s="62" t="n">
        <v>274302</v>
      </c>
      <c r="N49" s="63" t="n">
        <v>0.677382551661464</v>
      </c>
      <c r="O49" s="60" t="n">
        <v>31772</v>
      </c>
      <c r="P49" s="61" t="n">
        <v>39511</v>
      </c>
      <c r="Q49" s="62" t="n">
        <v>71283</v>
      </c>
      <c r="R49" s="63" t="n">
        <v>0.176031747599668</v>
      </c>
      <c r="S49" s="60" t="n">
        <v>11626</v>
      </c>
      <c r="T49" s="61" t="n">
        <v>10924</v>
      </c>
      <c r="U49" s="62" t="n">
        <v>22550</v>
      </c>
      <c r="V49" s="63" t="n">
        <v>0.0556867122367537</v>
      </c>
      <c r="W49" s="60" t="n">
        <v>10191</v>
      </c>
      <c r="X49" s="61" t="n">
        <v>16826</v>
      </c>
      <c r="Y49" s="62" t="n">
        <v>27017</v>
      </c>
      <c r="Z49" s="63" t="n">
        <v>0.0667178671618792</v>
      </c>
      <c r="AA49" s="60" t="n">
        <v>45837</v>
      </c>
      <c r="AB49" s="61" t="n">
        <v>54364</v>
      </c>
      <c r="AC49" s="62" t="n">
        <v>100201</v>
      </c>
      <c r="AD49" s="63" t="n">
        <v>0.24744409103481</v>
      </c>
    </row>
    <row r="51" customFormat="false" ht="13.5" hidden="false" customHeight="false" outlineLevel="0" collapsed="false">
      <c r="E51" s="64"/>
      <c r="F51" s="68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12"/>
    <col collapsed="false" customWidth="true" hidden="false" outlineLevel="0" max="5" min="3" style="10" width="9.12"/>
    <col collapsed="false" customWidth="true" hidden="false" outlineLevel="0" max="6" min="6" style="66" width="7.62"/>
    <col collapsed="false" customWidth="true" hidden="false" outlineLevel="0" max="8" min="7" style="66" width="7.24"/>
    <col collapsed="false" customWidth="true" hidden="false" outlineLevel="0" max="9" min="9" style="66" width="8.12"/>
    <col collapsed="false" customWidth="true" hidden="false" outlineLevel="0" max="10" min="10" style="66" width="7.12"/>
    <col collapsed="false" customWidth="true" hidden="false" outlineLevel="0" max="11" min="11" style="66" width="9.25"/>
    <col collapsed="false" customWidth="true" hidden="false" outlineLevel="0" max="12" min="12" style="66" width="8.25"/>
    <col collapsed="false" customWidth="true" hidden="false" outlineLevel="0" max="13" min="13" style="66" width="9.25"/>
    <col collapsed="false" customWidth="true" hidden="false" outlineLevel="0" max="14" min="14" style="66" width="7.12"/>
    <col collapsed="false" customWidth="true" hidden="false" outlineLevel="0" max="17" min="15" style="66" width="7.24"/>
    <col collapsed="false" customWidth="true" hidden="false" outlineLevel="0" max="18" min="18" style="67" width="7.24"/>
    <col collapsed="false" customWidth="true" hidden="false" outlineLevel="0" max="25" min="19" style="66" width="7.24"/>
    <col collapsed="false" customWidth="true" hidden="false" outlineLevel="0" max="26" min="26" style="66" width="6.99"/>
    <col collapsed="false" customWidth="true" hidden="false" outlineLevel="0" max="30" min="27" style="66" width="7.24"/>
    <col collapsed="false" customWidth="false" hidden="false" outlineLevel="0" max="257" min="31" style="66" width="8.99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W1" s="13" t="s">
        <v>128</v>
      </c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5379</v>
      </c>
      <c r="D4" s="29" t="n">
        <v>5990</v>
      </c>
      <c r="E4" s="30" t="n">
        <v>11369</v>
      </c>
      <c r="F4" s="30" t="n">
        <v>5086</v>
      </c>
      <c r="G4" s="31" t="n">
        <v>815</v>
      </c>
      <c r="H4" s="32" t="n">
        <v>843</v>
      </c>
      <c r="I4" s="33" t="n">
        <v>1658</v>
      </c>
      <c r="J4" s="34" t="n">
        <v>0.145835165801742</v>
      </c>
      <c r="K4" s="31" t="n">
        <v>3699</v>
      </c>
      <c r="L4" s="32" t="n">
        <v>3947</v>
      </c>
      <c r="M4" s="33" t="n">
        <v>7646</v>
      </c>
      <c r="N4" s="34" t="n">
        <v>0.67253056557305</v>
      </c>
      <c r="O4" s="31" t="n">
        <v>865</v>
      </c>
      <c r="P4" s="32" t="n">
        <v>1200</v>
      </c>
      <c r="Q4" s="33" t="n">
        <v>2065</v>
      </c>
      <c r="R4" s="34" t="n">
        <v>0.181634268625209</v>
      </c>
      <c r="S4" s="31" t="n">
        <v>342</v>
      </c>
      <c r="T4" s="32" t="n">
        <v>327</v>
      </c>
      <c r="U4" s="33" t="n">
        <v>669</v>
      </c>
      <c r="V4" s="34" t="n">
        <v>0.0588442255255519</v>
      </c>
      <c r="W4" s="35" t="n">
        <v>325</v>
      </c>
      <c r="X4" s="32" t="n">
        <v>574</v>
      </c>
      <c r="Y4" s="36" t="n">
        <v>899</v>
      </c>
      <c r="Z4" s="34" t="n">
        <v>0.0790746767525728</v>
      </c>
      <c r="AA4" s="35" t="n">
        <v>1188</v>
      </c>
      <c r="AB4" s="35" t="n">
        <v>1576</v>
      </c>
      <c r="AC4" s="35" t="n">
        <v>2764</v>
      </c>
      <c r="AD4" s="34" t="n">
        <v>0.243117248658633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5016</v>
      </c>
      <c r="D5" s="39" t="n">
        <v>5317</v>
      </c>
      <c r="E5" s="40" t="n">
        <v>10333</v>
      </c>
      <c r="F5" s="40" t="n">
        <v>4757</v>
      </c>
      <c r="G5" s="41" t="n">
        <v>772</v>
      </c>
      <c r="H5" s="42" t="n">
        <v>733</v>
      </c>
      <c r="I5" s="33" t="n">
        <v>1505</v>
      </c>
      <c r="J5" s="34" t="n">
        <v>0.145649859672893</v>
      </c>
      <c r="K5" s="41" t="n">
        <v>3487</v>
      </c>
      <c r="L5" s="42" t="n">
        <v>3586</v>
      </c>
      <c r="M5" s="33" t="n">
        <v>7073</v>
      </c>
      <c r="N5" s="34" t="n">
        <v>0.684505951804897</v>
      </c>
      <c r="O5" s="41" t="n">
        <v>757</v>
      </c>
      <c r="P5" s="42" t="n">
        <v>998</v>
      </c>
      <c r="Q5" s="33" t="n">
        <v>1755</v>
      </c>
      <c r="R5" s="34" t="n">
        <v>0.16984418852221</v>
      </c>
      <c r="S5" s="41" t="n">
        <v>291</v>
      </c>
      <c r="T5" s="42" t="n">
        <v>297</v>
      </c>
      <c r="U5" s="33" t="n">
        <v>588</v>
      </c>
      <c r="V5" s="34" t="n">
        <v>0.0569050614535953</v>
      </c>
      <c r="W5" s="43" t="n">
        <v>310</v>
      </c>
      <c r="X5" s="42" t="n">
        <v>503</v>
      </c>
      <c r="Y5" s="36" t="n">
        <v>813</v>
      </c>
      <c r="Z5" s="34" t="n">
        <v>0.0786799574179812</v>
      </c>
      <c r="AA5" s="43" t="n">
        <v>1050</v>
      </c>
      <c r="AB5" s="43" t="n">
        <v>1314</v>
      </c>
      <c r="AC5" s="35" t="n">
        <v>2364</v>
      </c>
      <c r="AD5" s="34" t="n">
        <v>0.228781573599148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664</v>
      </c>
      <c r="D6" s="39" t="n">
        <v>4741</v>
      </c>
      <c r="E6" s="40" t="n">
        <v>9405</v>
      </c>
      <c r="F6" s="40" t="n">
        <v>4026</v>
      </c>
      <c r="G6" s="41" t="n">
        <v>739</v>
      </c>
      <c r="H6" s="42" t="n">
        <v>637</v>
      </c>
      <c r="I6" s="33" t="n">
        <v>1376</v>
      </c>
      <c r="J6" s="34" t="n">
        <v>0.146305156831473</v>
      </c>
      <c r="K6" s="41" t="n">
        <v>3175</v>
      </c>
      <c r="L6" s="42" t="n">
        <v>3117</v>
      </c>
      <c r="M6" s="33" t="n">
        <v>6292</v>
      </c>
      <c r="N6" s="34" t="n">
        <v>0.669005847953216</v>
      </c>
      <c r="O6" s="41" t="n">
        <v>750</v>
      </c>
      <c r="P6" s="42" t="n">
        <v>987</v>
      </c>
      <c r="Q6" s="33" t="n">
        <v>1737</v>
      </c>
      <c r="R6" s="34" t="n">
        <v>0.184688995215311</v>
      </c>
      <c r="S6" s="41" t="n">
        <v>316</v>
      </c>
      <c r="T6" s="42" t="n">
        <v>274</v>
      </c>
      <c r="U6" s="33" t="n">
        <v>590</v>
      </c>
      <c r="V6" s="34" t="n">
        <v>0.0627325890483785</v>
      </c>
      <c r="W6" s="43" t="n">
        <v>250</v>
      </c>
      <c r="X6" s="42" t="n">
        <v>399</v>
      </c>
      <c r="Y6" s="36" t="n">
        <v>649</v>
      </c>
      <c r="Z6" s="34" t="n">
        <v>0.0690058479532164</v>
      </c>
      <c r="AA6" s="43" t="n">
        <v>1065</v>
      </c>
      <c r="AB6" s="43" t="n">
        <v>1335</v>
      </c>
      <c r="AC6" s="35" t="n">
        <v>2400</v>
      </c>
      <c r="AD6" s="34" t="n">
        <v>0.25518341307815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366</v>
      </c>
      <c r="D7" s="39" t="n">
        <v>5899</v>
      </c>
      <c r="E7" s="40" t="n">
        <v>11265</v>
      </c>
      <c r="F7" s="40" t="n">
        <v>4724</v>
      </c>
      <c r="G7" s="41" t="n">
        <v>880</v>
      </c>
      <c r="H7" s="42" t="n">
        <v>850</v>
      </c>
      <c r="I7" s="33" t="n">
        <v>1730</v>
      </c>
      <c r="J7" s="34" t="n">
        <v>0.153573013759432</v>
      </c>
      <c r="K7" s="41" t="n">
        <v>3610</v>
      </c>
      <c r="L7" s="42" t="n">
        <v>3810</v>
      </c>
      <c r="M7" s="33" t="n">
        <v>7420</v>
      </c>
      <c r="N7" s="34" t="n">
        <v>0.658677319130049</v>
      </c>
      <c r="O7" s="41" t="n">
        <v>876</v>
      </c>
      <c r="P7" s="42" t="n">
        <v>1239</v>
      </c>
      <c r="Q7" s="33" t="n">
        <v>2115</v>
      </c>
      <c r="R7" s="34" t="n">
        <v>0.187749667110519</v>
      </c>
      <c r="S7" s="41" t="n">
        <v>378</v>
      </c>
      <c r="T7" s="42" t="n">
        <v>364</v>
      </c>
      <c r="U7" s="33" t="n">
        <v>742</v>
      </c>
      <c r="V7" s="34" t="n">
        <v>0.0658677319130049</v>
      </c>
      <c r="W7" s="43" t="n">
        <v>346</v>
      </c>
      <c r="X7" s="42" t="n">
        <v>582</v>
      </c>
      <c r="Y7" s="36" t="n">
        <v>928</v>
      </c>
      <c r="Z7" s="34" t="n">
        <v>0.0823790501553484</v>
      </c>
      <c r="AA7" s="43" t="n">
        <v>1276</v>
      </c>
      <c r="AB7" s="43" t="n">
        <v>1668</v>
      </c>
      <c r="AC7" s="35" t="n">
        <v>2944</v>
      </c>
      <c r="AD7" s="34" t="n">
        <v>0.261340434975588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547</v>
      </c>
      <c r="D8" s="39" t="n">
        <v>4031</v>
      </c>
      <c r="E8" s="40" t="n">
        <v>7578</v>
      </c>
      <c r="F8" s="40" t="n">
        <v>3091</v>
      </c>
      <c r="G8" s="41" t="n">
        <v>678</v>
      </c>
      <c r="H8" s="42" t="n">
        <v>713</v>
      </c>
      <c r="I8" s="33" t="n">
        <v>1391</v>
      </c>
      <c r="J8" s="34" t="n">
        <v>0.183557666930589</v>
      </c>
      <c r="K8" s="41" t="n">
        <v>2284</v>
      </c>
      <c r="L8" s="42" t="n">
        <v>2404</v>
      </c>
      <c r="M8" s="33" t="n">
        <v>4688</v>
      </c>
      <c r="N8" s="34" t="n">
        <v>0.618632884666139</v>
      </c>
      <c r="O8" s="41" t="n">
        <v>585</v>
      </c>
      <c r="P8" s="42" t="n">
        <v>914</v>
      </c>
      <c r="Q8" s="33" t="n">
        <v>1499</v>
      </c>
      <c r="R8" s="34" t="n">
        <v>0.197809448403273</v>
      </c>
      <c r="S8" s="41" t="n">
        <v>303</v>
      </c>
      <c r="T8" s="42" t="n">
        <v>316</v>
      </c>
      <c r="U8" s="33" t="n">
        <v>619</v>
      </c>
      <c r="V8" s="34" t="n">
        <v>0.0816838215888097</v>
      </c>
      <c r="W8" s="43" t="n">
        <v>223</v>
      </c>
      <c r="X8" s="42" t="n">
        <v>427</v>
      </c>
      <c r="Y8" s="36" t="n">
        <v>650</v>
      </c>
      <c r="Z8" s="34" t="n">
        <v>0.0857746107152283</v>
      </c>
      <c r="AA8" s="43" t="n">
        <v>820</v>
      </c>
      <c r="AB8" s="43" t="n">
        <v>1172</v>
      </c>
      <c r="AC8" s="35" t="n">
        <v>1992</v>
      </c>
      <c r="AD8" s="34" t="n">
        <v>0.262866191607284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307</v>
      </c>
      <c r="D9" s="39" t="n">
        <v>3681</v>
      </c>
      <c r="E9" s="40" t="n">
        <v>6988</v>
      </c>
      <c r="F9" s="40" t="n">
        <v>2654</v>
      </c>
      <c r="G9" s="41" t="n">
        <v>512</v>
      </c>
      <c r="H9" s="42" t="n">
        <v>485</v>
      </c>
      <c r="I9" s="33" t="n">
        <v>997</v>
      </c>
      <c r="J9" s="34" t="n">
        <v>0.142673153978248</v>
      </c>
      <c r="K9" s="41" t="n">
        <v>2216</v>
      </c>
      <c r="L9" s="42" t="n">
        <v>2482</v>
      </c>
      <c r="M9" s="33" t="n">
        <v>4698</v>
      </c>
      <c r="N9" s="34" t="n">
        <v>0.672295363480252</v>
      </c>
      <c r="O9" s="41" t="n">
        <v>579</v>
      </c>
      <c r="P9" s="42" t="n">
        <v>714</v>
      </c>
      <c r="Q9" s="33" t="n">
        <v>1293</v>
      </c>
      <c r="R9" s="34" t="n">
        <v>0.1850314825415</v>
      </c>
      <c r="S9" s="41" t="n">
        <v>177</v>
      </c>
      <c r="T9" s="42" t="n">
        <v>139</v>
      </c>
      <c r="U9" s="33" t="n">
        <v>316</v>
      </c>
      <c r="V9" s="34" t="n">
        <v>0.045220377790498</v>
      </c>
      <c r="W9" s="43" t="n">
        <v>256</v>
      </c>
      <c r="X9" s="42" t="n">
        <v>328</v>
      </c>
      <c r="Y9" s="36" t="n">
        <v>584</v>
      </c>
      <c r="Z9" s="34" t="n">
        <v>0.0835718374356039</v>
      </c>
      <c r="AA9" s="43" t="n">
        <v>826</v>
      </c>
      <c r="AB9" s="43" t="n">
        <v>969</v>
      </c>
      <c r="AC9" s="35" t="n">
        <v>1795</v>
      </c>
      <c r="AD9" s="34" t="n">
        <v>0.256868918145392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51</v>
      </c>
      <c r="D10" s="39" t="n">
        <v>5251</v>
      </c>
      <c r="E10" s="40" t="n">
        <v>10102</v>
      </c>
      <c r="F10" s="40" t="n">
        <v>3745</v>
      </c>
      <c r="G10" s="41" t="n">
        <v>707</v>
      </c>
      <c r="H10" s="42" t="n">
        <v>727</v>
      </c>
      <c r="I10" s="33" t="n">
        <v>1434</v>
      </c>
      <c r="J10" s="34" t="n">
        <v>0.141952088695308</v>
      </c>
      <c r="K10" s="41" t="n">
        <v>3322</v>
      </c>
      <c r="L10" s="42" t="n">
        <v>3538</v>
      </c>
      <c r="M10" s="33" t="n">
        <v>6860</v>
      </c>
      <c r="N10" s="34" t="n">
        <v>0.679073450801822</v>
      </c>
      <c r="O10" s="41" t="n">
        <v>822</v>
      </c>
      <c r="P10" s="42" t="n">
        <v>984</v>
      </c>
      <c r="Q10" s="33" t="n">
        <v>1806</v>
      </c>
      <c r="R10" s="34" t="n">
        <v>0.178776479904969</v>
      </c>
      <c r="S10" s="41" t="n">
        <v>261</v>
      </c>
      <c r="T10" s="42" t="n">
        <v>299</v>
      </c>
      <c r="U10" s="33" t="n">
        <v>560</v>
      </c>
      <c r="V10" s="34" t="n">
        <v>0.0554345674123936</v>
      </c>
      <c r="W10" s="43" t="n">
        <v>236</v>
      </c>
      <c r="X10" s="42" t="n">
        <v>398</v>
      </c>
      <c r="Y10" s="36" t="n">
        <v>634</v>
      </c>
      <c r="Z10" s="34" t="n">
        <v>0.0627598495347456</v>
      </c>
      <c r="AA10" s="43" t="n">
        <v>1221</v>
      </c>
      <c r="AB10" s="43" t="n">
        <v>1407</v>
      </c>
      <c r="AC10" s="35" t="n">
        <v>2628</v>
      </c>
      <c r="AD10" s="34" t="n">
        <v>0.260146505642447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082</v>
      </c>
      <c r="D11" s="39" t="n">
        <v>6374</v>
      </c>
      <c r="E11" s="40" t="n">
        <v>12456</v>
      </c>
      <c r="F11" s="40" t="n">
        <v>5194</v>
      </c>
      <c r="G11" s="41" t="n">
        <v>893</v>
      </c>
      <c r="H11" s="42" t="n">
        <v>785</v>
      </c>
      <c r="I11" s="33" t="n">
        <v>1678</v>
      </c>
      <c r="J11" s="34" t="n">
        <v>0.134714193962749</v>
      </c>
      <c r="K11" s="41" t="n">
        <v>4104</v>
      </c>
      <c r="L11" s="42" t="n">
        <v>4201</v>
      </c>
      <c r="M11" s="33" t="n">
        <v>8305</v>
      </c>
      <c r="N11" s="34" t="n">
        <v>0.6667469492614</v>
      </c>
      <c r="O11" s="41" t="n">
        <v>1085</v>
      </c>
      <c r="P11" s="42" t="n">
        <v>1388</v>
      </c>
      <c r="Q11" s="33" t="n">
        <v>2473</v>
      </c>
      <c r="R11" s="34" t="n">
        <v>0.198538856775851</v>
      </c>
      <c r="S11" s="41" t="n">
        <v>312</v>
      </c>
      <c r="T11" s="42" t="n">
        <v>293</v>
      </c>
      <c r="U11" s="33" t="n">
        <v>605</v>
      </c>
      <c r="V11" s="34" t="n">
        <v>0.0485709698137444</v>
      </c>
      <c r="W11" s="43" t="n">
        <v>370</v>
      </c>
      <c r="X11" s="42" t="n">
        <v>645</v>
      </c>
      <c r="Y11" s="36" t="n">
        <v>1015</v>
      </c>
      <c r="Z11" s="34" t="n">
        <v>0.0814868336544637</v>
      </c>
      <c r="AA11" s="43" t="n">
        <v>1532</v>
      </c>
      <c r="AB11" s="43" t="n">
        <v>1889</v>
      </c>
      <c r="AC11" s="35" t="n">
        <v>3421</v>
      </c>
      <c r="AD11" s="34" t="n">
        <v>0.274646756583173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771</v>
      </c>
      <c r="D12" s="39" t="n">
        <v>2773</v>
      </c>
      <c r="E12" s="40" t="n">
        <v>5544</v>
      </c>
      <c r="F12" s="40" t="n">
        <v>2354</v>
      </c>
      <c r="G12" s="41" t="n">
        <v>386</v>
      </c>
      <c r="H12" s="42" t="n">
        <v>358</v>
      </c>
      <c r="I12" s="33" t="n">
        <v>744</v>
      </c>
      <c r="J12" s="34" t="n">
        <v>0.134199134199134</v>
      </c>
      <c r="K12" s="41" t="n">
        <v>1868</v>
      </c>
      <c r="L12" s="42" t="n">
        <v>1835</v>
      </c>
      <c r="M12" s="33" t="n">
        <v>3703</v>
      </c>
      <c r="N12" s="34" t="n">
        <v>0.667929292929293</v>
      </c>
      <c r="O12" s="41" t="n">
        <v>517</v>
      </c>
      <c r="P12" s="42" t="n">
        <v>580</v>
      </c>
      <c r="Q12" s="33" t="n">
        <v>1097</v>
      </c>
      <c r="R12" s="34" t="n">
        <v>0.197871572871573</v>
      </c>
      <c r="S12" s="41" t="n">
        <v>130</v>
      </c>
      <c r="T12" s="42" t="n">
        <v>133</v>
      </c>
      <c r="U12" s="33" t="n">
        <v>263</v>
      </c>
      <c r="V12" s="34" t="n">
        <v>0.0474386724386724</v>
      </c>
      <c r="W12" s="43" t="n">
        <v>140</v>
      </c>
      <c r="X12" s="42" t="n">
        <v>249</v>
      </c>
      <c r="Y12" s="36" t="n">
        <v>389</v>
      </c>
      <c r="Z12" s="34" t="n">
        <v>0.0701659451659452</v>
      </c>
      <c r="AA12" s="43" t="n">
        <v>759</v>
      </c>
      <c r="AB12" s="43" t="n">
        <v>816</v>
      </c>
      <c r="AC12" s="35" t="n">
        <v>1575</v>
      </c>
      <c r="AD12" s="34" t="n">
        <v>0.284090909090909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735</v>
      </c>
      <c r="D13" s="39" t="n">
        <v>3010</v>
      </c>
      <c r="E13" s="40" t="n">
        <v>5745</v>
      </c>
      <c r="F13" s="40" t="n">
        <v>2615</v>
      </c>
      <c r="G13" s="41" t="n">
        <v>339</v>
      </c>
      <c r="H13" s="42" t="n">
        <v>378</v>
      </c>
      <c r="I13" s="33" t="n">
        <v>717</v>
      </c>
      <c r="J13" s="34" t="n">
        <v>0.124804177545692</v>
      </c>
      <c r="K13" s="41" t="n">
        <v>1834</v>
      </c>
      <c r="L13" s="42" t="n">
        <v>1888</v>
      </c>
      <c r="M13" s="33" t="n">
        <v>3722</v>
      </c>
      <c r="N13" s="34" t="n">
        <v>0.64786771105309</v>
      </c>
      <c r="O13" s="41" t="n">
        <v>562</v>
      </c>
      <c r="P13" s="42" t="n">
        <v>744</v>
      </c>
      <c r="Q13" s="33" t="n">
        <v>1306</v>
      </c>
      <c r="R13" s="34" t="n">
        <v>0.227328111401218</v>
      </c>
      <c r="S13" s="41" t="n">
        <v>105</v>
      </c>
      <c r="T13" s="42" t="n">
        <v>150</v>
      </c>
      <c r="U13" s="33" t="n">
        <v>255</v>
      </c>
      <c r="V13" s="34" t="n">
        <v>0.0443864229765013</v>
      </c>
      <c r="W13" s="43" t="n">
        <v>201</v>
      </c>
      <c r="X13" s="42" t="n">
        <v>352</v>
      </c>
      <c r="Y13" s="36" t="n">
        <v>553</v>
      </c>
      <c r="Z13" s="34" t="n">
        <v>0.0962576153176675</v>
      </c>
      <c r="AA13" s="43" t="n">
        <v>791</v>
      </c>
      <c r="AB13" s="43" t="n">
        <v>993</v>
      </c>
      <c r="AC13" s="35" t="n">
        <v>1784</v>
      </c>
      <c r="AD13" s="34" t="n">
        <v>0.31053089643168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130</v>
      </c>
      <c r="D14" s="39" t="n">
        <v>3241</v>
      </c>
      <c r="E14" s="40" t="n">
        <v>6371</v>
      </c>
      <c r="F14" s="40" t="n">
        <v>2926</v>
      </c>
      <c r="G14" s="41" t="n">
        <v>318</v>
      </c>
      <c r="H14" s="42" t="n">
        <v>274</v>
      </c>
      <c r="I14" s="33" t="n">
        <v>592</v>
      </c>
      <c r="J14" s="34" t="n">
        <v>0.0929210485010203</v>
      </c>
      <c r="K14" s="41" t="n">
        <v>2124</v>
      </c>
      <c r="L14" s="42" t="n">
        <v>2040</v>
      </c>
      <c r="M14" s="33" t="n">
        <v>4164</v>
      </c>
      <c r="N14" s="34" t="n">
        <v>0.653586564118663</v>
      </c>
      <c r="O14" s="41" t="n">
        <v>688</v>
      </c>
      <c r="P14" s="42" t="n">
        <v>927</v>
      </c>
      <c r="Q14" s="33" t="n">
        <v>1615</v>
      </c>
      <c r="R14" s="34" t="n">
        <v>0.253492387380317</v>
      </c>
      <c r="S14" s="41" t="n">
        <v>106</v>
      </c>
      <c r="T14" s="42" t="n">
        <v>89</v>
      </c>
      <c r="U14" s="33" t="n">
        <v>195</v>
      </c>
      <c r="V14" s="34" t="n">
        <v>0.0306074399623293</v>
      </c>
      <c r="W14" s="43" t="n">
        <v>257</v>
      </c>
      <c r="X14" s="42" t="n">
        <v>408</v>
      </c>
      <c r="Y14" s="36" t="n">
        <v>665</v>
      </c>
      <c r="Z14" s="34" t="n">
        <v>0.104379218333072</v>
      </c>
      <c r="AA14" s="43" t="n">
        <v>905</v>
      </c>
      <c r="AB14" s="43" t="n">
        <v>1172</v>
      </c>
      <c r="AC14" s="35" t="n">
        <v>2077</v>
      </c>
      <c r="AD14" s="34" t="n">
        <v>0.326008475906451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455</v>
      </c>
      <c r="D15" s="39" t="n">
        <v>4594</v>
      </c>
      <c r="E15" s="40" t="n">
        <v>9049</v>
      </c>
      <c r="F15" s="40" t="n">
        <v>3825</v>
      </c>
      <c r="G15" s="74" t="n">
        <v>614</v>
      </c>
      <c r="H15" s="75" t="n">
        <v>559</v>
      </c>
      <c r="I15" s="33" t="n">
        <v>1173</v>
      </c>
      <c r="J15" s="34" t="n">
        <v>0.12962758315836</v>
      </c>
      <c r="K15" s="74" t="n">
        <v>2983</v>
      </c>
      <c r="L15" s="75" t="n">
        <v>3004</v>
      </c>
      <c r="M15" s="33" t="n">
        <v>5987</v>
      </c>
      <c r="N15" s="34" t="n">
        <v>0.661620068515858</v>
      </c>
      <c r="O15" s="74" t="n">
        <v>858</v>
      </c>
      <c r="P15" s="75" t="n">
        <v>1031</v>
      </c>
      <c r="Q15" s="33" t="n">
        <v>1889</v>
      </c>
      <c r="R15" s="34" t="n">
        <v>0.208752348325782</v>
      </c>
      <c r="S15" s="74" t="n">
        <v>210</v>
      </c>
      <c r="T15" s="75" t="n">
        <v>184</v>
      </c>
      <c r="U15" s="33" t="n">
        <v>394</v>
      </c>
      <c r="V15" s="34" t="n">
        <v>0.0435407227317936</v>
      </c>
      <c r="W15" s="76" t="n">
        <v>283</v>
      </c>
      <c r="X15" s="75" t="n">
        <v>465</v>
      </c>
      <c r="Y15" s="36" t="n">
        <v>748</v>
      </c>
      <c r="Z15" s="34" t="n">
        <v>0.0826610675212731</v>
      </c>
      <c r="AA15" s="76" t="n">
        <v>1215</v>
      </c>
      <c r="AB15" s="76" t="n">
        <v>1422</v>
      </c>
      <c r="AC15" s="35" t="n">
        <v>2637</v>
      </c>
      <c r="AD15" s="34" t="n">
        <v>0.291413415847055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380</v>
      </c>
      <c r="D16" s="39" t="n">
        <v>6576</v>
      </c>
      <c r="E16" s="40" t="n">
        <v>12956</v>
      </c>
      <c r="F16" s="40" t="n">
        <v>5204</v>
      </c>
      <c r="G16" s="41" t="n">
        <v>1096</v>
      </c>
      <c r="H16" s="42" t="n">
        <v>992</v>
      </c>
      <c r="I16" s="33" t="n">
        <v>2088</v>
      </c>
      <c r="J16" s="34" t="n">
        <v>0.16116085211485</v>
      </c>
      <c r="K16" s="41" t="n">
        <v>4484</v>
      </c>
      <c r="L16" s="42" t="n">
        <v>4546</v>
      </c>
      <c r="M16" s="33" t="n">
        <v>9030</v>
      </c>
      <c r="N16" s="34" t="n">
        <v>0.696974374807039</v>
      </c>
      <c r="O16" s="41" t="n">
        <v>800</v>
      </c>
      <c r="P16" s="42" t="n">
        <v>1038</v>
      </c>
      <c r="Q16" s="33" t="n">
        <v>1838</v>
      </c>
      <c r="R16" s="34" t="n">
        <v>0.141864773078111</v>
      </c>
      <c r="S16" s="41" t="n">
        <v>405</v>
      </c>
      <c r="T16" s="42" t="n">
        <v>355</v>
      </c>
      <c r="U16" s="33" t="n">
        <v>760</v>
      </c>
      <c r="V16" s="34" t="n">
        <v>0.0586600802716888</v>
      </c>
      <c r="W16" s="43" t="n">
        <v>268</v>
      </c>
      <c r="X16" s="42" t="n">
        <v>460</v>
      </c>
      <c r="Y16" s="36" t="n">
        <v>728</v>
      </c>
      <c r="Z16" s="34" t="n">
        <v>0.0561901821549861</v>
      </c>
      <c r="AA16" s="43" t="n">
        <v>1194</v>
      </c>
      <c r="AB16" s="43" t="n">
        <v>1451</v>
      </c>
      <c r="AC16" s="35" t="n">
        <v>2645</v>
      </c>
      <c r="AD16" s="34" t="n">
        <v>0.204152516208706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819</v>
      </c>
      <c r="D17" s="39" t="n">
        <v>6078</v>
      </c>
      <c r="E17" s="40" t="n">
        <v>11897</v>
      </c>
      <c r="F17" s="40" t="n">
        <v>4770</v>
      </c>
      <c r="G17" s="41" t="n">
        <v>869</v>
      </c>
      <c r="H17" s="42" t="n">
        <v>842</v>
      </c>
      <c r="I17" s="33" t="n">
        <v>1711</v>
      </c>
      <c r="J17" s="34" t="n">
        <v>0.143817769185509</v>
      </c>
      <c r="K17" s="41" t="n">
        <v>4034</v>
      </c>
      <c r="L17" s="42" t="n">
        <v>4053</v>
      </c>
      <c r="M17" s="33" t="n">
        <v>8087</v>
      </c>
      <c r="N17" s="34" t="n">
        <v>0.679751197780953</v>
      </c>
      <c r="O17" s="41" t="n">
        <v>916</v>
      </c>
      <c r="P17" s="42" t="n">
        <v>1183</v>
      </c>
      <c r="Q17" s="33" t="n">
        <v>2099</v>
      </c>
      <c r="R17" s="34" t="n">
        <v>0.176431033033538</v>
      </c>
      <c r="S17" s="41" t="n">
        <v>332</v>
      </c>
      <c r="T17" s="42" t="n">
        <v>344</v>
      </c>
      <c r="U17" s="33" t="n">
        <v>676</v>
      </c>
      <c r="V17" s="34" t="n">
        <v>0.0568210473228545</v>
      </c>
      <c r="W17" s="43" t="n">
        <v>287</v>
      </c>
      <c r="X17" s="42" t="n">
        <v>570</v>
      </c>
      <c r="Y17" s="36" t="n">
        <v>857</v>
      </c>
      <c r="Z17" s="34" t="n">
        <v>0.0720349667983525</v>
      </c>
      <c r="AA17" s="43" t="n">
        <v>1338</v>
      </c>
      <c r="AB17" s="43" t="n">
        <v>1640</v>
      </c>
      <c r="AC17" s="35" t="n">
        <v>2978</v>
      </c>
      <c r="AD17" s="34" t="n">
        <v>0.250315205513995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5014</v>
      </c>
      <c r="D18" s="39" t="n">
        <v>5332</v>
      </c>
      <c r="E18" s="40" t="n">
        <v>10346</v>
      </c>
      <c r="F18" s="40" t="n">
        <v>3860</v>
      </c>
      <c r="G18" s="41" t="n">
        <v>859</v>
      </c>
      <c r="H18" s="42" t="n">
        <v>836</v>
      </c>
      <c r="I18" s="33" t="n">
        <v>1695</v>
      </c>
      <c r="J18" s="34" t="n">
        <v>0.163831432437657</v>
      </c>
      <c r="K18" s="41" t="n">
        <v>3520</v>
      </c>
      <c r="L18" s="42" t="n">
        <v>3640</v>
      </c>
      <c r="M18" s="33" t="n">
        <v>7160</v>
      </c>
      <c r="N18" s="34" t="n">
        <v>0.692054900444616</v>
      </c>
      <c r="O18" s="41" t="n">
        <v>635</v>
      </c>
      <c r="P18" s="42" t="n">
        <v>856</v>
      </c>
      <c r="Q18" s="33" t="n">
        <v>1491</v>
      </c>
      <c r="R18" s="34" t="n">
        <v>0.144113667117727</v>
      </c>
      <c r="S18" s="41" t="n">
        <v>326</v>
      </c>
      <c r="T18" s="42" t="n">
        <v>319</v>
      </c>
      <c r="U18" s="33" t="n">
        <v>645</v>
      </c>
      <c r="V18" s="34" t="n">
        <v>0.062342934467427</v>
      </c>
      <c r="W18" s="43" t="n">
        <v>204</v>
      </c>
      <c r="X18" s="42" t="n">
        <v>399</v>
      </c>
      <c r="Y18" s="36" t="n">
        <v>603</v>
      </c>
      <c r="Z18" s="34" t="n">
        <v>0.0582833945486178</v>
      </c>
      <c r="AA18" s="43" t="n">
        <v>979</v>
      </c>
      <c r="AB18" s="43" t="n">
        <v>1184</v>
      </c>
      <c r="AC18" s="35" t="n">
        <v>2163</v>
      </c>
      <c r="AD18" s="34" t="n">
        <v>0.209066305818674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284</v>
      </c>
      <c r="D19" s="39" t="n">
        <v>3433</v>
      </c>
      <c r="E19" s="40" t="n">
        <v>6717</v>
      </c>
      <c r="F19" s="40" t="n">
        <v>2543</v>
      </c>
      <c r="G19" s="41" t="n">
        <v>412</v>
      </c>
      <c r="H19" s="42" t="n">
        <v>384</v>
      </c>
      <c r="I19" s="33" t="n">
        <v>796</v>
      </c>
      <c r="J19" s="34" t="n">
        <v>0.118505285097514</v>
      </c>
      <c r="K19" s="41" t="n">
        <v>2305</v>
      </c>
      <c r="L19" s="42" t="n">
        <v>2399</v>
      </c>
      <c r="M19" s="33" t="n">
        <v>4704</v>
      </c>
      <c r="N19" s="34" t="n">
        <v>0.700312639571237</v>
      </c>
      <c r="O19" s="41" t="n">
        <v>567</v>
      </c>
      <c r="P19" s="42" t="n">
        <v>650</v>
      </c>
      <c r="Q19" s="33" t="n">
        <v>1217</v>
      </c>
      <c r="R19" s="34" t="n">
        <v>0.181182075331249</v>
      </c>
      <c r="S19" s="41" t="n">
        <v>149</v>
      </c>
      <c r="T19" s="42" t="n">
        <v>157</v>
      </c>
      <c r="U19" s="33" t="n">
        <v>306</v>
      </c>
      <c r="V19" s="34" t="n">
        <v>0.0455560518088432</v>
      </c>
      <c r="W19" s="43" t="n">
        <v>161</v>
      </c>
      <c r="X19" s="42" t="n">
        <v>304</v>
      </c>
      <c r="Y19" s="36" t="n">
        <v>465</v>
      </c>
      <c r="Z19" s="34" t="n">
        <v>0.0692273336310853</v>
      </c>
      <c r="AA19" s="43" t="n">
        <v>931</v>
      </c>
      <c r="AB19" s="43" t="n">
        <v>1018</v>
      </c>
      <c r="AC19" s="35" t="n">
        <v>1949</v>
      </c>
      <c r="AD19" s="34" t="n">
        <v>0.290159297305345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631</v>
      </c>
      <c r="D20" s="39" t="n">
        <v>2726</v>
      </c>
      <c r="E20" s="40" t="n">
        <v>5357</v>
      </c>
      <c r="F20" s="40" t="n">
        <v>2331</v>
      </c>
      <c r="G20" s="41" t="n">
        <v>327</v>
      </c>
      <c r="H20" s="42" t="n">
        <v>278</v>
      </c>
      <c r="I20" s="33" t="n">
        <v>605</v>
      </c>
      <c r="J20" s="34" t="n">
        <v>0.112936344969199</v>
      </c>
      <c r="K20" s="41" t="n">
        <v>1725</v>
      </c>
      <c r="L20" s="42" t="n">
        <v>1721</v>
      </c>
      <c r="M20" s="33" t="n">
        <v>3446</v>
      </c>
      <c r="N20" s="34" t="n">
        <v>0.643270487212992</v>
      </c>
      <c r="O20" s="41" t="n">
        <v>579</v>
      </c>
      <c r="P20" s="42" t="n">
        <v>727</v>
      </c>
      <c r="Q20" s="33" t="n">
        <v>1306</v>
      </c>
      <c r="R20" s="34" t="n">
        <v>0.243793167817808</v>
      </c>
      <c r="S20" s="41" t="n">
        <v>124</v>
      </c>
      <c r="T20" s="42" t="n">
        <v>102</v>
      </c>
      <c r="U20" s="33" t="n">
        <v>226</v>
      </c>
      <c r="V20" s="34" t="n">
        <v>0.0421877916744447</v>
      </c>
      <c r="W20" s="43" t="n">
        <v>208</v>
      </c>
      <c r="X20" s="42" t="n">
        <v>328</v>
      </c>
      <c r="Y20" s="36" t="n">
        <v>536</v>
      </c>
      <c r="Z20" s="34" t="n">
        <v>0.100056001493373</v>
      </c>
      <c r="AA20" s="43" t="n">
        <v>753</v>
      </c>
      <c r="AB20" s="43" t="n">
        <v>945</v>
      </c>
      <c r="AC20" s="35" t="n">
        <v>1698</v>
      </c>
      <c r="AD20" s="34" t="n">
        <v>0.316968452492066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690</v>
      </c>
      <c r="D21" s="39" t="n">
        <v>6205</v>
      </c>
      <c r="E21" s="40" t="n">
        <v>11895</v>
      </c>
      <c r="F21" s="40" t="n">
        <v>4590</v>
      </c>
      <c r="G21" s="41" t="n">
        <v>787</v>
      </c>
      <c r="H21" s="42" t="n">
        <v>760</v>
      </c>
      <c r="I21" s="33" t="n">
        <v>1547</v>
      </c>
      <c r="J21" s="34" t="n">
        <v>0.130054644808743</v>
      </c>
      <c r="K21" s="41" t="n">
        <v>3690</v>
      </c>
      <c r="L21" s="42" t="n">
        <v>4000</v>
      </c>
      <c r="M21" s="33" t="n">
        <v>7690</v>
      </c>
      <c r="N21" s="34" t="n">
        <v>0.646490121899958</v>
      </c>
      <c r="O21" s="41" t="n">
        <v>1213</v>
      </c>
      <c r="P21" s="42" t="n">
        <v>1445</v>
      </c>
      <c r="Q21" s="33" t="n">
        <v>2658</v>
      </c>
      <c r="R21" s="34" t="n">
        <v>0.223455233291299</v>
      </c>
      <c r="S21" s="41" t="n">
        <v>276</v>
      </c>
      <c r="T21" s="42" t="n">
        <v>284</v>
      </c>
      <c r="U21" s="33" t="n">
        <v>560</v>
      </c>
      <c r="V21" s="34" t="n">
        <v>0.0470786044556536</v>
      </c>
      <c r="W21" s="43" t="n">
        <v>465</v>
      </c>
      <c r="X21" s="42" t="n">
        <v>619</v>
      </c>
      <c r="Y21" s="36" t="n">
        <v>1084</v>
      </c>
      <c r="Z21" s="34" t="n">
        <v>0.091130727196301</v>
      </c>
      <c r="AA21" s="43" t="n">
        <v>1652</v>
      </c>
      <c r="AB21" s="43" t="n">
        <v>1930</v>
      </c>
      <c r="AC21" s="35" t="n">
        <v>3582</v>
      </c>
      <c r="AD21" s="34" t="n">
        <v>0.301134930643127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437</v>
      </c>
      <c r="D22" s="39" t="n">
        <v>7263</v>
      </c>
      <c r="E22" s="40" t="n">
        <v>13700</v>
      </c>
      <c r="F22" s="40" t="n">
        <v>5975</v>
      </c>
      <c r="G22" s="74" t="n">
        <v>949</v>
      </c>
      <c r="H22" s="75" t="n">
        <v>856</v>
      </c>
      <c r="I22" s="33" t="n">
        <v>1805</v>
      </c>
      <c r="J22" s="34" t="n">
        <v>0.131751824817518</v>
      </c>
      <c r="K22" s="74" t="n">
        <v>4098</v>
      </c>
      <c r="L22" s="75" t="n">
        <v>4517</v>
      </c>
      <c r="M22" s="33" t="n">
        <v>8615</v>
      </c>
      <c r="N22" s="34" t="n">
        <v>0.628832116788321</v>
      </c>
      <c r="O22" s="74" t="n">
        <v>1390</v>
      </c>
      <c r="P22" s="75" t="n">
        <v>1890</v>
      </c>
      <c r="Q22" s="33" t="n">
        <v>3280</v>
      </c>
      <c r="R22" s="34" t="n">
        <v>0.239416058394161</v>
      </c>
      <c r="S22" s="74" t="n">
        <v>332</v>
      </c>
      <c r="T22" s="75" t="n">
        <v>319</v>
      </c>
      <c r="U22" s="33" t="n">
        <v>651</v>
      </c>
      <c r="V22" s="34" t="n">
        <v>0.0475182481751825</v>
      </c>
      <c r="W22" s="76" t="n">
        <v>470</v>
      </c>
      <c r="X22" s="75" t="n">
        <v>699</v>
      </c>
      <c r="Y22" s="36" t="n">
        <v>1169</v>
      </c>
      <c r="Z22" s="34" t="n">
        <v>0.0853284671532847</v>
      </c>
      <c r="AA22" s="76" t="n">
        <v>1879</v>
      </c>
      <c r="AB22" s="76" t="n">
        <v>2467</v>
      </c>
      <c r="AC22" s="35" t="n">
        <v>4346</v>
      </c>
      <c r="AD22" s="34" t="n">
        <v>0.317226277372263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797</v>
      </c>
      <c r="D23" s="39" t="n">
        <v>4240</v>
      </c>
      <c r="E23" s="40" t="n">
        <v>8037</v>
      </c>
      <c r="F23" s="40" t="n">
        <v>3481</v>
      </c>
      <c r="G23" s="41" t="n">
        <v>628</v>
      </c>
      <c r="H23" s="42" t="n">
        <v>584</v>
      </c>
      <c r="I23" s="33" t="n">
        <v>1212</v>
      </c>
      <c r="J23" s="34" t="n">
        <v>0.150802538260545</v>
      </c>
      <c r="K23" s="41" t="n">
        <v>2439</v>
      </c>
      <c r="L23" s="42" t="n">
        <v>2663</v>
      </c>
      <c r="M23" s="33" t="n">
        <v>5102</v>
      </c>
      <c r="N23" s="34" t="n">
        <v>0.634813985317905</v>
      </c>
      <c r="O23" s="41" t="n">
        <v>730</v>
      </c>
      <c r="P23" s="42" t="n">
        <v>993</v>
      </c>
      <c r="Q23" s="33" t="n">
        <v>1723</v>
      </c>
      <c r="R23" s="34" t="n">
        <v>0.21438347642155</v>
      </c>
      <c r="S23" s="41" t="n">
        <v>241</v>
      </c>
      <c r="T23" s="42" t="n">
        <v>238</v>
      </c>
      <c r="U23" s="33" t="n">
        <v>479</v>
      </c>
      <c r="V23" s="34" t="n">
        <v>0.0595993529924101</v>
      </c>
      <c r="W23" s="43" t="n">
        <v>211</v>
      </c>
      <c r="X23" s="42" t="n">
        <v>435</v>
      </c>
      <c r="Y23" s="36" t="n">
        <v>646</v>
      </c>
      <c r="Z23" s="34" t="n">
        <v>0.0803782505910166</v>
      </c>
      <c r="AA23" s="43" t="n">
        <v>1002</v>
      </c>
      <c r="AB23" s="43" t="n">
        <v>1340</v>
      </c>
      <c r="AC23" s="35" t="n">
        <v>2342</v>
      </c>
      <c r="AD23" s="34" t="n">
        <v>0.291402264526565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318</v>
      </c>
      <c r="D24" s="39" t="n">
        <v>3802</v>
      </c>
      <c r="E24" s="40" t="n">
        <v>7120</v>
      </c>
      <c r="F24" s="40" t="n">
        <v>2763</v>
      </c>
      <c r="G24" s="41" t="n">
        <v>462</v>
      </c>
      <c r="H24" s="42" t="n">
        <v>467</v>
      </c>
      <c r="I24" s="33" t="n">
        <v>929</v>
      </c>
      <c r="J24" s="34" t="n">
        <v>0.130477528089888</v>
      </c>
      <c r="K24" s="41" t="n">
        <v>2107</v>
      </c>
      <c r="L24" s="42" t="n">
        <v>2379</v>
      </c>
      <c r="M24" s="33" t="n">
        <v>4486</v>
      </c>
      <c r="N24" s="34" t="n">
        <v>0.630056179775281</v>
      </c>
      <c r="O24" s="41" t="n">
        <v>749</v>
      </c>
      <c r="P24" s="42" t="n">
        <v>958</v>
      </c>
      <c r="Q24" s="33" t="n">
        <v>1707</v>
      </c>
      <c r="R24" s="34" t="n">
        <v>0.239747191011236</v>
      </c>
      <c r="S24" s="41" t="n">
        <v>183</v>
      </c>
      <c r="T24" s="42" t="n">
        <v>156</v>
      </c>
      <c r="U24" s="33" t="n">
        <v>339</v>
      </c>
      <c r="V24" s="34" t="n">
        <v>0.0476123595505618</v>
      </c>
      <c r="W24" s="43" t="n">
        <v>285</v>
      </c>
      <c r="X24" s="42" t="n">
        <v>405</v>
      </c>
      <c r="Y24" s="36" t="n">
        <v>690</v>
      </c>
      <c r="Z24" s="34" t="n">
        <v>0.0969101123595506</v>
      </c>
      <c r="AA24" s="43" t="n">
        <v>997</v>
      </c>
      <c r="AB24" s="43" t="n">
        <v>1216</v>
      </c>
      <c r="AC24" s="35" t="n">
        <v>2213</v>
      </c>
      <c r="AD24" s="34" t="n">
        <v>0.310814606741573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3951</v>
      </c>
      <c r="D25" s="39" t="n">
        <v>4283</v>
      </c>
      <c r="E25" s="40" t="n">
        <v>8234</v>
      </c>
      <c r="F25" s="40" t="n">
        <v>3129</v>
      </c>
      <c r="G25" s="74" t="n">
        <v>603</v>
      </c>
      <c r="H25" s="75" t="n">
        <v>602</v>
      </c>
      <c r="I25" s="33" t="n">
        <v>1205</v>
      </c>
      <c r="J25" s="34" t="n">
        <v>0.146344425552587</v>
      </c>
      <c r="K25" s="74" t="n">
        <v>2705</v>
      </c>
      <c r="L25" s="75" t="n">
        <v>2949</v>
      </c>
      <c r="M25" s="33" t="n">
        <v>5654</v>
      </c>
      <c r="N25" s="34" t="n">
        <v>0.686665047364586</v>
      </c>
      <c r="O25" s="74" t="n">
        <v>643</v>
      </c>
      <c r="P25" s="75" t="n">
        <v>732</v>
      </c>
      <c r="Q25" s="33" t="n">
        <v>1375</v>
      </c>
      <c r="R25" s="34" t="n">
        <v>0.166990527082827</v>
      </c>
      <c r="S25" s="74" t="n">
        <v>221</v>
      </c>
      <c r="T25" s="75" t="n">
        <v>220</v>
      </c>
      <c r="U25" s="33" t="n">
        <v>441</v>
      </c>
      <c r="V25" s="34" t="n">
        <v>0.053558416322565</v>
      </c>
      <c r="W25" s="76" t="n">
        <v>183</v>
      </c>
      <c r="X25" s="75" t="n">
        <v>279</v>
      </c>
      <c r="Y25" s="36" t="n">
        <v>462</v>
      </c>
      <c r="Z25" s="34" t="n">
        <v>0.05610881709983</v>
      </c>
      <c r="AA25" s="76" t="n">
        <v>965</v>
      </c>
      <c r="AB25" s="76" t="n">
        <v>1082</v>
      </c>
      <c r="AC25" s="35" t="n">
        <v>2047</v>
      </c>
      <c r="AD25" s="34" t="n">
        <v>0.248603351955307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4970</v>
      </c>
      <c r="D26" s="39" t="n">
        <v>5187</v>
      </c>
      <c r="E26" s="40" t="n">
        <v>10157</v>
      </c>
      <c r="F26" s="40" t="n">
        <v>4284</v>
      </c>
      <c r="G26" s="41" t="n">
        <v>642</v>
      </c>
      <c r="H26" s="42" t="n">
        <v>622</v>
      </c>
      <c r="I26" s="33" t="n">
        <v>1264</v>
      </c>
      <c r="J26" s="34" t="n">
        <v>0.124446194742542</v>
      </c>
      <c r="K26" s="41" t="n">
        <v>3411</v>
      </c>
      <c r="L26" s="42" t="n">
        <v>3452</v>
      </c>
      <c r="M26" s="33" t="n">
        <v>6863</v>
      </c>
      <c r="N26" s="34" t="n">
        <v>0.675691641232648</v>
      </c>
      <c r="O26" s="41" t="n">
        <v>917</v>
      </c>
      <c r="P26" s="42" t="n">
        <v>1113</v>
      </c>
      <c r="Q26" s="33" t="n">
        <v>2030</v>
      </c>
      <c r="R26" s="34" t="n">
        <v>0.19986216402481</v>
      </c>
      <c r="S26" s="41" t="n">
        <v>204</v>
      </c>
      <c r="T26" s="42" t="n">
        <v>222</v>
      </c>
      <c r="U26" s="33" t="n">
        <v>426</v>
      </c>
      <c r="V26" s="34" t="n">
        <v>0.0419415181648124</v>
      </c>
      <c r="W26" s="43" t="n">
        <v>274</v>
      </c>
      <c r="X26" s="42" t="n">
        <v>448</v>
      </c>
      <c r="Y26" s="36" t="n">
        <v>722</v>
      </c>
      <c r="Z26" s="34" t="n">
        <v>0.0710839814905976</v>
      </c>
      <c r="AA26" s="43" t="n">
        <v>1358</v>
      </c>
      <c r="AB26" s="43" t="n">
        <v>1557</v>
      </c>
      <c r="AC26" s="35" t="n">
        <v>2915</v>
      </c>
      <c r="AD26" s="34" t="n">
        <v>0.286994191198188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388</v>
      </c>
      <c r="D27" s="39" t="n">
        <v>4826</v>
      </c>
      <c r="E27" s="40" t="n">
        <v>9214</v>
      </c>
      <c r="F27" s="40" t="n">
        <v>3802</v>
      </c>
      <c r="G27" s="41" t="n">
        <v>677</v>
      </c>
      <c r="H27" s="42" t="n">
        <v>664</v>
      </c>
      <c r="I27" s="33" t="n">
        <v>1341</v>
      </c>
      <c r="J27" s="34" t="n">
        <v>0.145539396570436</v>
      </c>
      <c r="K27" s="41" t="n">
        <v>2765</v>
      </c>
      <c r="L27" s="42" t="n">
        <v>2971</v>
      </c>
      <c r="M27" s="33" t="n">
        <v>5736</v>
      </c>
      <c r="N27" s="34" t="n">
        <v>0.622530931191665</v>
      </c>
      <c r="O27" s="41" t="n">
        <v>946</v>
      </c>
      <c r="P27" s="42" t="n">
        <v>1191</v>
      </c>
      <c r="Q27" s="33" t="n">
        <v>2137</v>
      </c>
      <c r="R27" s="34" t="n">
        <v>0.231929672237899</v>
      </c>
      <c r="S27" s="41" t="n">
        <v>231</v>
      </c>
      <c r="T27" s="42" t="n">
        <v>236</v>
      </c>
      <c r="U27" s="33" t="n">
        <v>467</v>
      </c>
      <c r="V27" s="34" t="n">
        <v>0.050683742131539</v>
      </c>
      <c r="W27" s="43" t="n">
        <v>385</v>
      </c>
      <c r="X27" s="42" t="n">
        <v>526</v>
      </c>
      <c r="Y27" s="36" t="n">
        <v>911</v>
      </c>
      <c r="Z27" s="34" t="n">
        <v>0.0988712828304754</v>
      </c>
      <c r="AA27" s="43" t="n">
        <v>1250</v>
      </c>
      <c r="AB27" s="43" t="n">
        <v>1559</v>
      </c>
      <c r="AC27" s="35" t="n">
        <v>2809</v>
      </c>
      <c r="AD27" s="34" t="n">
        <v>0.304862166268722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625</v>
      </c>
      <c r="D28" s="39" t="n">
        <v>4768</v>
      </c>
      <c r="E28" s="40" t="n">
        <v>9393</v>
      </c>
      <c r="F28" s="40" t="n">
        <v>3737</v>
      </c>
      <c r="G28" s="41" t="n">
        <v>670</v>
      </c>
      <c r="H28" s="42" t="n">
        <v>592</v>
      </c>
      <c r="I28" s="33" t="n">
        <v>1262</v>
      </c>
      <c r="J28" s="34" t="n">
        <v>0.134355371020973</v>
      </c>
      <c r="K28" s="41" t="n">
        <v>3067</v>
      </c>
      <c r="L28" s="42" t="n">
        <v>3125</v>
      </c>
      <c r="M28" s="33" t="n">
        <v>6192</v>
      </c>
      <c r="N28" s="34" t="n">
        <v>0.659214308527627</v>
      </c>
      <c r="O28" s="41" t="n">
        <v>888</v>
      </c>
      <c r="P28" s="42" t="n">
        <v>1051</v>
      </c>
      <c r="Q28" s="33" t="n">
        <v>1939</v>
      </c>
      <c r="R28" s="34" t="n">
        <v>0.2064303204514</v>
      </c>
      <c r="S28" s="41" t="n">
        <v>242</v>
      </c>
      <c r="T28" s="42" t="n">
        <v>222</v>
      </c>
      <c r="U28" s="33" t="n">
        <v>464</v>
      </c>
      <c r="V28" s="34" t="n">
        <v>0.0493984882359204</v>
      </c>
      <c r="W28" s="43" t="n">
        <v>368</v>
      </c>
      <c r="X28" s="42" t="n">
        <v>491</v>
      </c>
      <c r="Y28" s="36" t="n">
        <v>859</v>
      </c>
      <c r="Z28" s="34" t="n">
        <v>0.0914510805919302</v>
      </c>
      <c r="AA28" s="43" t="n">
        <v>1228</v>
      </c>
      <c r="AB28" s="43" t="n">
        <v>1415</v>
      </c>
      <c r="AC28" s="35" t="n">
        <v>2643</v>
      </c>
      <c r="AD28" s="34" t="n">
        <v>0.281379750878314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423</v>
      </c>
      <c r="D29" s="39" t="n">
        <v>3398</v>
      </c>
      <c r="E29" s="40" t="n">
        <v>6821</v>
      </c>
      <c r="F29" s="40" t="n">
        <v>3160</v>
      </c>
      <c r="G29" s="41" t="n">
        <v>474</v>
      </c>
      <c r="H29" s="42" t="n">
        <v>422</v>
      </c>
      <c r="I29" s="33" t="n">
        <v>896</v>
      </c>
      <c r="J29" s="34" t="n">
        <v>0.131359038264184</v>
      </c>
      <c r="K29" s="41" t="n">
        <v>2442</v>
      </c>
      <c r="L29" s="42" t="n">
        <v>2319</v>
      </c>
      <c r="M29" s="33" t="n">
        <v>4761</v>
      </c>
      <c r="N29" s="34" t="n">
        <v>0.69799149684797</v>
      </c>
      <c r="O29" s="41" t="n">
        <v>507</v>
      </c>
      <c r="P29" s="42" t="n">
        <v>657</v>
      </c>
      <c r="Q29" s="33" t="n">
        <v>1164</v>
      </c>
      <c r="R29" s="34" t="n">
        <v>0.170649464887846</v>
      </c>
      <c r="S29" s="41" t="n">
        <v>229</v>
      </c>
      <c r="T29" s="42" t="n">
        <v>170</v>
      </c>
      <c r="U29" s="33" t="n">
        <v>399</v>
      </c>
      <c r="V29" s="34" t="n">
        <v>0.0584958217270195</v>
      </c>
      <c r="W29" s="43" t="n">
        <v>161</v>
      </c>
      <c r="X29" s="42" t="n">
        <v>294</v>
      </c>
      <c r="Y29" s="36" t="n">
        <v>455</v>
      </c>
      <c r="Z29" s="34" t="n">
        <v>0.066705761618531</v>
      </c>
      <c r="AA29" s="43" t="n">
        <v>775</v>
      </c>
      <c r="AB29" s="43" t="n">
        <v>905</v>
      </c>
      <c r="AC29" s="35" t="n">
        <v>1680</v>
      </c>
      <c r="AD29" s="34" t="n">
        <v>0.246298196745345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533</v>
      </c>
      <c r="D30" s="39" t="n">
        <v>4760</v>
      </c>
      <c r="E30" s="40" t="n">
        <v>9293</v>
      </c>
      <c r="F30" s="40" t="n">
        <v>3560</v>
      </c>
      <c r="G30" s="41" t="n">
        <v>795</v>
      </c>
      <c r="H30" s="42" t="n">
        <v>746</v>
      </c>
      <c r="I30" s="33" t="n">
        <v>1541</v>
      </c>
      <c r="J30" s="34" t="n">
        <v>0.165823738297643</v>
      </c>
      <c r="K30" s="41" t="n">
        <v>3096</v>
      </c>
      <c r="L30" s="42" t="n">
        <v>3206</v>
      </c>
      <c r="M30" s="33" t="n">
        <v>6302</v>
      </c>
      <c r="N30" s="34" t="n">
        <v>0.678144840202303</v>
      </c>
      <c r="O30" s="41" t="n">
        <v>642</v>
      </c>
      <c r="P30" s="42" t="n">
        <v>808</v>
      </c>
      <c r="Q30" s="33" t="n">
        <v>1450</v>
      </c>
      <c r="R30" s="34" t="n">
        <v>0.156031421500054</v>
      </c>
      <c r="S30" s="41" t="n">
        <v>293</v>
      </c>
      <c r="T30" s="42" t="n">
        <v>259</v>
      </c>
      <c r="U30" s="33" t="n">
        <v>552</v>
      </c>
      <c r="V30" s="34" t="n">
        <v>0.059399548046917</v>
      </c>
      <c r="W30" s="43" t="n">
        <v>207</v>
      </c>
      <c r="X30" s="42" t="n">
        <v>327</v>
      </c>
      <c r="Y30" s="36" t="n">
        <v>534</v>
      </c>
      <c r="Z30" s="34" t="n">
        <v>0.0574626062627784</v>
      </c>
      <c r="AA30" s="43" t="n">
        <v>979</v>
      </c>
      <c r="AB30" s="43" t="n">
        <v>1130</v>
      </c>
      <c r="AC30" s="35" t="n">
        <v>2109</v>
      </c>
      <c r="AD30" s="34" t="n">
        <v>0.226945012374906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869</v>
      </c>
      <c r="D31" s="39" t="n">
        <v>6552</v>
      </c>
      <c r="E31" s="40" t="n">
        <v>12421</v>
      </c>
      <c r="F31" s="40" t="n">
        <v>4952</v>
      </c>
      <c r="G31" s="41" t="n">
        <v>961</v>
      </c>
      <c r="H31" s="42" t="n">
        <v>889</v>
      </c>
      <c r="I31" s="33" t="n">
        <v>1850</v>
      </c>
      <c r="J31" s="34" t="n">
        <v>0.148941309073344</v>
      </c>
      <c r="K31" s="41" t="n">
        <v>3900</v>
      </c>
      <c r="L31" s="42" t="n">
        <v>4426</v>
      </c>
      <c r="M31" s="33" t="n">
        <v>8326</v>
      </c>
      <c r="N31" s="34" t="n">
        <v>0.670316399645761</v>
      </c>
      <c r="O31" s="41" t="n">
        <v>1008</v>
      </c>
      <c r="P31" s="42" t="n">
        <v>1237</v>
      </c>
      <c r="Q31" s="33" t="n">
        <v>2245</v>
      </c>
      <c r="R31" s="34" t="n">
        <v>0.180742291280895</v>
      </c>
      <c r="S31" s="41" t="n">
        <v>368</v>
      </c>
      <c r="T31" s="42" t="n">
        <v>329</v>
      </c>
      <c r="U31" s="33" t="n">
        <v>697</v>
      </c>
      <c r="V31" s="34" t="n">
        <v>0.0561146445535786</v>
      </c>
      <c r="W31" s="43" t="n">
        <v>309</v>
      </c>
      <c r="X31" s="42" t="n">
        <v>490</v>
      </c>
      <c r="Y31" s="36" t="n">
        <v>799</v>
      </c>
      <c r="Z31" s="34" t="n">
        <v>0.0643265437565413</v>
      </c>
      <c r="AA31" s="43" t="n">
        <v>1391</v>
      </c>
      <c r="AB31" s="43" t="n">
        <v>1742</v>
      </c>
      <c r="AC31" s="35" t="n">
        <v>3133</v>
      </c>
      <c r="AD31" s="34" t="n">
        <v>0.2522341196361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5006</v>
      </c>
      <c r="D32" s="39" t="n">
        <v>5205</v>
      </c>
      <c r="E32" s="40" t="n">
        <v>10211</v>
      </c>
      <c r="F32" s="40" t="n">
        <v>3487</v>
      </c>
      <c r="G32" s="41" t="n">
        <v>1168</v>
      </c>
      <c r="H32" s="42" t="n">
        <v>1153</v>
      </c>
      <c r="I32" s="33" t="n">
        <v>2321</v>
      </c>
      <c r="J32" s="34" t="n">
        <v>0.22730388796396</v>
      </c>
      <c r="K32" s="41" t="n">
        <v>3403</v>
      </c>
      <c r="L32" s="42" t="n">
        <v>3490</v>
      </c>
      <c r="M32" s="33" t="n">
        <v>6893</v>
      </c>
      <c r="N32" s="34" t="n">
        <v>0.675056311820586</v>
      </c>
      <c r="O32" s="41" t="n">
        <v>435</v>
      </c>
      <c r="P32" s="42" t="n">
        <v>562</v>
      </c>
      <c r="Q32" s="33" t="n">
        <v>997</v>
      </c>
      <c r="R32" s="34" t="n">
        <v>0.0976398002154539</v>
      </c>
      <c r="S32" s="41" t="n">
        <v>402</v>
      </c>
      <c r="T32" s="42" t="n">
        <v>388</v>
      </c>
      <c r="U32" s="33" t="n">
        <v>790</v>
      </c>
      <c r="V32" s="34" t="n">
        <v>0.0773675448046225</v>
      </c>
      <c r="W32" s="43" t="n">
        <v>114</v>
      </c>
      <c r="X32" s="42" t="n">
        <v>234</v>
      </c>
      <c r="Y32" s="36" t="n">
        <v>348</v>
      </c>
      <c r="Z32" s="34" t="n">
        <v>0.0340808931544413</v>
      </c>
      <c r="AA32" s="43" t="n">
        <v>682</v>
      </c>
      <c r="AB32" s="43" t="n">
        <v>814</v>
      </c>
      <c r="AC32" s="35" t="n">
        <v>1496</v>
      </c>
      <c r="AD32" s="34" t="n">
        <v>0.14650866712369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287</v>
      </c>
      <c r="D33" s="39" t="n">
        <v>2571</v>
      </c>
      <c r="E33" s="40" t="n">
        <v>4858</v>
      </c>
      <c r="F33" s="40" t="n">
        <v>2120</v>
      </c>
      <c r="G33" s="41" t="n">
        <v>251</v>
      </c>
      <c r="H33" s="42" t="n">
        <v>258</v>
      </c>
      <c r="I33" s="33" t="n">
        <v>509</v>
      </c>
      <c r="J33" s="34" t="n">
        <v>0.104775627830383</v>
      </c>
      <c r="K33" s="41" t="n">
        <v>1521</v>
      </c>
      <c r="L33" s="42" t="n">
        <v>1736</v>
      </c>
      <c r="M33" s="33" t="n">
        <v>3257</v>
      </c>
      <c r="N33" s="34" t="n">
        <v>0.670440510498147</v>
      </c>
      <c r="O33" s="41" t="n">
        <v>515</v>
      </c>
      <c r="P33" s="42" t="n">
        <v>577</v>
      </c>
      <c r="Q33" s="33" t="n">
        <v>1092</v>
      </c>
      <c r="R33" s="34" t="n">
        <v>0.22478386167147</v>
      </c>
      <c r="S33" s="41" t="n">
        <v>89</v>
      </c>
      <c r="T33" s="42" t="n">
        <v>98</v>
      </c>
      <c r="U33" s="33" t="n">
        <v>187</v>
      </c>
      <c r="V33" s="34" t="n">
        <v>0.0384932070811033</v>
      </c>
      <c r="W33" s="43" t="n">
        <v>140</v>
      </c>
      <c r="X33" s="42" t="n">
        <v>226</v>
      </c>
      <c r="Y33" s="36" t="n">
        <v>366</v>
      </c>
      <c r="Z33" s="34" t="n">
        <v>0.0753396459448333</v>
      </c>
      <c r="AA33" s="43" t="n">
        <v>730</v>
      </c>
      <c r="AB33" s="43" t="n">
        <v>832</v>
      </c>
      <c r="AC33" s="35" t="n">
        <v>1562</v>
      </c>
      <c r="AD33" s="34" t="n">
        <v>0.321531494442157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693</v>
      </c>
      <c r="D34" s="39" t="n">
        <v>4028</v>
      </c>
      <c r="E34" s="40" t="n">
        <v>7721</v>
      </c>
      <c r="F34" s="40" t="n">
        <v>3280</v>
      </c>
      <c r="G34" s="41" t="n">
        <v>496</v>
      </c>
      <c r="H34" s="42" t="n">
        <v>496</v>
      </c>
      <c r="I34" s="33" t="n">
        <v>992</v>
      </c>
      <c r="J34" s="34" t="n">
        <v>0.12848076674006</v>
      </c>
      <c r="K34" s="41" t="n">
        <v>2426</v>
      </c>
      <c r="L34" s="42" t="n">
        <v>2625</v>
      </c>
      <c r="M34" s="33" t="n">
        <v>5051</v>
      </c>
      <c r="N34" s="34" t="n">
        <v>0.654189871778267</v>
      </c>
      <c r="O34" s="41" t="n">
        <v>771</v>
      </c>
      <c r="P34" s="42" t="n">
        <v>907</v>
      </c>
      <c r="Q34" s="33" t="n">
        <v>1678</v>
      </c>
      <c r="R34" s="34" t="n">
        <v>0.217329361481673</v>
      </c>
      <c r="S34" s="41" t="n">
        <v>187</v>
      </c>
      <c r="T34" s="42" t="n">
        <v>175</v>
      </c>
      <c r="U34" s="33" t="n">
        <v>362</v>
      </c>
      <c r="V34" s="34" t="n">
        <v>0.0468851185079653</v>
      </c>
      <c r="W34" s="43" t="n">
        <v>177</v>
      </c>
      <c r="X34" s="42" t="n">
        <v>280</v>
      </c>
      <c r="Y34" s="36" t="n">
        <v>457</v>
      </c>
      <c r="Z34" s="34" t="n">
        <v>0.0591892241937573</v>
      </c>
      <c r="AA34" s="43" t="n">
        <v>1124</v>
      </c>
      <c r="AB34" s="43" t="n">
        <v>1305</v>
      </c>
      <c r="AC34" s="35" t="n">
        <v>2429</v>
      </c>
      <c r="AD34" s="34" t="n">
        <v>0.314596554850408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545</v>
      </c>
      <c r="D35" s="39" t="n">
        <v>4797</v>
      </c>
      <c r="E35" s="40" t="n">
        <v>9342</v>
      </c>
      <c r="F35" s="40" t="n">
        <v>3726</v>
      </c>
      <c r="G35" s="41" t="n">
        <v>700</v>
      </c>
      <c r="H35" s="42" t="n">
        <v>664</v>
      </c>
      <c r="I35" s="33" t="n">
        <v>1364</v>
      </c>
      <c r="J35" s="34" t="n">
        <v>0.146007278955256</v>
      </c>
      <c r="K35" s="41" t="n">
        <v>3092</v>
      </c>
      <c r="L35" s="42" t="n">
        <v>3234</v>
      </c>
      <c r="M35" s="33" t="n">
        <v>6326</v>
      </c>
      <c r="N35" s="34" t="n">
        <v>0.677156925711839</v>
      </c>
      <c r="O35" s="41" t="n">
        <v>753</v>
      </c>
      <c r="P35" s="42" t="n">
        <v>899</v>
      </c>
      <c r="Q35" s="33" t="n">
        <v>1652</v>
      </c>
      <c r="R35" s="34" t="n">
        <v>0.176835795332905</v>
      </c>
      <c r="S35" s="41" t="n">
        <v>255</v>
      </c>
      <c r="T35" s="42" t="n">
        <v>231</v>
      </c>
      <c r="U35" s="33" t="n">
        <v>486</v>
      </c>
      <c r="V35" s="34" t="n">
        <v>0.0520231213872832</v>
      </c>
      <c r="W35" s="43" t="n">
        <v>199</v>
      </c>
      <c r="X35" s="42" t="n">
        <v>368</v>
      </c>
      <c r="Y35" s="36" t="n">
        <v>567</v>
      </c>
      <c r="Z35" s="34" t="n">
        <v>0.0606936416184971</v>
      </c>
      <c r="AA35" s="43" t="n">
        <v>1088</v>
      </c>
      <c r="AB35" s="43" t="n">
        <v>1299</v>
      </c>
      <c r="AC35" s="35" t="n">
        <v>2387</v>
      </c>
      <c r="AD35" s="34" t="n">
        <v>0.255512738171698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497</v>
      </c>
      <c r="D36" s="39" t="n">
        <v>4477</v>
      </c>
      <c r="E36" s="40" t="n">
        <v>8974</v>
      </c>
      <c r="F36" s="40" t="n">
        <v>3478</v>
      </c>
      <c r="G36" s="41" t="n">
        <v>787</v>
      </c>
      <c r="H36" s="42" t="n">
        <v>700</v>
      </c>
      <c r="I36" s="33" t="n">
        <v>1487</v>
      </c>
      <c r="J36" s="34" t="n">
        <v>0.165700913750836</v>
      </c>
      <c r="K36" s="41" t="n">
        <v>3177</v>
      </c>
      <c r="L36" s="42" t="n">
        <v>3164</v>
      </c>
      <c r="M36" s="33" t="n">
        <v>6341</v>
      </c>
      <c r="N36" s="34" t="n">
        <v>0.706596835301984</v>
      </c>
      <c r="O36" s="41" t="n">
        <v>533</v>
      </c>
      <c r="P36" s="42" t="n">
        <v>613</v>
      </c>
      <c r="Q36" s="33" t="n">
        <v>1146</v>
      </c>
      <c r="R36" s="34" t="n">
        <v>0.127702250947181</v>
      </c>
      <c r="S36" s="41" t="n">
        <v>284</v>
      </c>
      <c r="T36" s="42" t="n">
        <v>243</v>
      </c>
      <c r="U36" s="33" t="n">
        <v>527</v>
      </c>
      <c r="V36" s="34" t="n">
        <v>0.0587252061511032</v>
      </c>
      <c r="W36" s="43" t="n">
        <v>135</v>
      </c>
      <c r="X36" s="42" t="n">
        <v>247</v>
      </c>
      <c r="Y36" s="36" t="n">
        <v>382</v>
      </c>
      <c r="Z36" s="34" t="n">
        <v>0.0425674169823936</v>
      </c>
      <c r="AA36" s="43" t="n">
        <v>858</v>
      </c>
      <c r="AB36" s="43" t="n">
        <v>943</v>
      </c>
      <c r="AC36" s="35" t="n">
        <v>1801</v>
      </c>
      <c r="AD36" s="34" t="n">
        <v>0.200690884778248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6061</v>
      </c>
      <c r="D37" s="39" t="n">
        <v>6102</v>
      </c>
      <c r="E37" s="40" t="n">
        <v>12163</v>
      </c>
      <c r="F37" s="40" t="n">
        <v>4759</v>
      </c>
      <c r="G37" s="41" t="n">
        <v>1085</v>
      </c>
      <c r="H37" s="42" t="n">
        <v>1028</v>
      </c>
      <c r="I37" s="33" t="n">
        <v>2113</v>
      </c>
      <c r="J37" s="34" t="n">
        <v>0.173723587930609</v>
      </c>
      <c r="K37" s="41" t="n">
        <v>4118</v>
      </c>
      <c r="L37" s="42" t="n">
        <v>4054</v>
      </c>
      <c r="M37" s="33" t="n">
        <v>8172</v>
      </c>
      <c r="N37" s="34" t="n">
        <v>0.671873715366275</v>
      </c>
      <c r="O37" s="41" t="n">
        <v>858</v>
      </c>
      <c r="P37" s="42" t="n">
        <v>1020</v>
      </c>
      <c r="Q37" s="33" t="n">
        <v>1878</v>
      </c>
      <c r="R37" s="34" t="n">
        <v>0.154402696703116</v>
      </c>
      <c r="S37" s="41" t="n">
        <v>467</v>
      </c>
      <c r="T37" s="42" t="n">
        <v>455</v>
      </c>
      <c r="U37" s="33" t="n">
        <v>922</v>
      </c>
      <c r="V37" s="34" t="n">
        <v>0.0758036668585053</v>
      </c>
      <c r="W37" s="43" t="n">
        <v>246</v>
      </c>
      <c r="X37" s="42" t="n">
        <v>452</v>
      </c>
      <c r="Y37" s="36" t="n">
        <v>698</v>
      </c>
      <c r="Z37" s="34" t="n">
        <v>0.0573871577735756</v>
      </c>
      <c r="AA37" s="43" t="n">
        <v>1277</v>
      </c>
      <c r="AB37" s="43" t="n">
        <v>1464</v>
      </c>
      <c r="AC37" s="35" t="n">
        <v>2741</v>
      </c>
      <c r="AD37" s="34" t="n">
        <v>0.225355586615144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830</v>
      </c>
      <c r="D38" s="39" t="n">
        <v>3126</v>
      </c>
      <c r="E38" s="40" t="n">
        <v>5956</v>
      </c>
      <c r="F38" s="40" t="n">
        <v>2317</v>
      </c>
      <c r="G38" s="41" t="n">
        <v>336</v>
      </c>
      <c r="H38" s="42" t="n">
        <v>336</v>
      </c>
      <c r="I38" s="33" t="n">
        <v>672</v>
      </c>
      <c r="J38" s="34" t="n">
        <v>0.112827400940228</v>
      </c>
      <c r="K38" s="41" t="n">
        <v>1760</v>
      </c>
      <c r="L38" s="42" t="n">
        <v>1953</v>
      </c>
      <c r="M38" s="33" t="n">
        <v>3713</v>
      </c>
      <c r="N38" s="34" t="n">
        <v>0.623404969778375</v>
      </c>
      <c r="O38" s="41" t="n">
        <v>734</v>
      </c>
      <c r="P38" s="42" t="n">
        <v>837</v>
      </c>
      <c r="Q38" s="33" t="n">
        <v>1571</v>
      </c>
      <c r="R38" s="34" t="n">
        <v>0.263767629281397</v>
      </c>
      <c r="S38" s="41" t="n">
        <v>102</v>
      </c>
      <c r="T38" s="42" t="n">
        <v>115</v>
      </c>
      <c r="U38" s="33" t="n">
        <v>217</v>
      </c>
      <c r="V38" s="34" t="n">
        <v>0.0364338482202821</v>
      </c>
      <c r="W38" s="43" t="n">
        <v>236</v>
      </c>
      <c r="X38" s="42" t="n">
        <v>323</v>
      </c>
      <c r="Y38" s="36" t="n">
        <v>559</v>
      </c>
      <c r="Z38" s="34" t="n">
        <v>0.0938549361987911</v>
      </c>
      <c r="AA38" s="43" t="n">
        <v>978</v>
      </c>
      <c r="AB38" s="43" t="n">
        <v>1125</v>
      </c>
      <c r="AC38" s="35" t="n">
        <v>2103</v>
      </c>
      <c r="AD38" s="34" t="n">
        <v>0.353089321692411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496</v>
      </c>
      <c r="D39" s="39" t="n">
        <v>5605</v>
      </c>
      <c r="E39" s="40" t="n">
        <v>11101</v>
      </c>
      <c r="F39" s="40" t="n">
        <v>4488</v>
      </c>
      <c r="G39" s="74" t="n">
        <v>817</v>
      </c>
      <c r="H39" s="75" t="n">
        <v>753</v>
      </c>
      <c r="I39" s="33" t="n">
        <v>1570</v>
      </c>
      <c r="J39" s="34" t="n">
        <v>0.141428700117107</v>
      </c>
      <c r="K39" s="74" t="n">
        <v>3890</v>
      </c>
      <c r="L39" s="75" t="n">
        <v>3985</v>
      </c>
      <c r="M39" s="33" t="n">
        <v>7875</v>
      </c>
      <c r="N39" s="34" t="n">
        <v>0.709395549950455</v>
      </c>
      <c r="O39" s="74" t="n">
        <v>789</v>
      </c>
      <c r="P39" s="75" t="n">
        <v>867</v>
      </c>
      <c r="Q39" s="33" t="n">
        <v>1656</v>
      </c>
      <c r="R39" s="34" t="n">
        <v>0.149175749932439</v>
      </c>
      <c r="S39" s="74" t="n">
        <v>309</v>
      </c>
      <c r="T39" s="75" t="n">
        <v>281</v>
      </c>
      <c r="U39" s="33" t="n">
        <v>590</v>
      </c>
      <c r="V39" s="34" t="n">
        <v>0.0531483650121611</v>
      </c>
      <c r="W39" s="76" t="n">
        <v>222</v>
      </c>
      <c r="X39" s="75" t="n">
        <v>336</v>
      </c>
      <c r="Y39" s="36" t="n">
        <v>558</v>
      </c>
      <c r="Z39" s="34" t="n">
        <v>0.0502657418250608</v>
      </c>
      <c r="AA39" s="76" t="n">
        <v>1253</v>
      </c>
      <c r="AB39" s="76" t="n">
        <v>1358</v>
      </c>
      <c r="AC39" s="35" t="n">
        <v>2611</v>
      </c>
      <c r="AD39" s="34" t="n">
        <v>0.235204035672462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452</v>
      </c>
      <c r="D40" s="39" t="n">
        <v>6751</v>
      </c>
      <c r="E40" s="40" t="n">
        <v>13203</v>
      </c>
      <c r="F40" s="40" t="n">
        <v>4855</v>
      </c>
      <c r="G40" s="41" t="n">
        <v>1050</v>
      </c>
      <c r="H40" s="42" t="n">
        <v>990</v>
      </c>
      <c r="I40" s="33" t="n">
        <v>2040</v>
      </c>
      <c r="J40" s="34" t="n">
        <v>0.154510338559418</v>
      </c>
      <c r="K40" s="41" t="n">
        <v>4162</v>
      </c>
      <c r="L40" s="42" t="n">
        <v>4366</v>
      </c>
      <c r="M40" s="33" t="n">
        <v>8528</v>
      </c>
      <c r="N40" s="34" t="n">
        <v>0.645913807468</v>
      </c>
      <c r="O40" s="41" t="n">
        <v>1240</v>
      </c>
      <c r="P40" s="42" t="n">
        <v>1395</v>
      </c>
      <c r="Q40" s="33" t="n">
        <v>2635</v>
      </c>
      <c r="R40" s="34" t="n">
        <v>0.199575853972582</v>
      </c>
      <c r="S40" s="41" t="n">
        <v>419</v>
      </c>
      <c r="T40" s="42" t="n">
        <v>406</v>
      </c>
      <c r="U40" s="33" t="n">
        <v>825</v>
      </c>
      <c r="V40" s="34" t="n">
        <v>0.0624857986821177</v>
      </c>
      <c r="W40" s="43" t="n">
        <v>429</v>
      </c>
      <c r="X40" s="42" t="n">
        <v>608</v>
      </c>
      <c r="Y40" s="36" t="n">
        <v>1037</v>
      </c>
      <c r="Z40" s="34" t="n">
        <v>0.078542755434371</v>
      </c>
      <c r="AA40" s="43" t="n">
        <v>1752</v>
      </c>
      <c r="AB40" s="43" t="n">
        <v>1960</v>
      </c>
      <c r="AC40" s="35" t="n">
        <v>3712</v>
      </c>
      <c r="AD40" s="34" t="n">
        <v>0.28114822388851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2034</v>
      </c>
      <c r="D41" s="39" t="n">
        <v>1982</v>
      </c>
      <c r="E41" s="40" t="n">
        <v>4016</v>
      </c>
      <c r="F41" s="40" t="n">
        <v>1854</v>
      </c>
      <c r="G41" s="41" t="n">
        <v>318</v>
      </c>
      <c r="H41" s="42" t="n">
        <v>354</v>
      </c>
      <c r="I41" s="33" t="n">
        <v>672</v>
      </c>
      <c r="J41" s="34" t="n">
        <v>0.167330677290837</v>
      </c>
      <c r="K41" s="41" t="n">
        <v>1441</v>
      </c>
      <c r="L41" s="42" t="n">
        <v>1301</v>
      </c>
      <c r="M41" s="33" t="n">
        <v>2742</v>
      </c>
      <c r="N41" s="34" t="n">
        <v>0.682768924302789</v>
      </c>
      <c r="O41" s="41" t="n">
        <v>275</v>
      </c>
      <c r="P41" s="42" t="n">
        <v>327</v>
      </c>
      <c r="Q41" s="33" t="n">
        <v>602</v>
      </c>
      <c r="R41" s="34" t="n">
        <v>0.149900398406375</v>
      </c>
      <c r="S41" s="41" t="n">
        <v>142</v>
      </c>
      <c r="T41" s="42" t="n">
        <v>150</v>
      </c>
      <c r="U41" s="33" t="n">
        <v>292</v>
      </c>
      <c r="V41" s="34" t="n">
        <v>0.0727091633466136</v>
      </c>
      <c r="W41" s="43" t="n">
        <v>94</v>
      </c>
      <c r="X41" s="42" t="n">
        <v>125</v>
      </c>
      <c r="Y41" s="36" t="n">
        <v>219</v>
      </c>
      <c r="Z41" s="34" t="n">
        <v>0.0545318725099602</v>
      </c>
      <c r="AA41" s="43" t="n">
        <v>366</v>
      </c>
      <c r="AB41" s="43" t="n">
        <v>435</v>
      </c>
      <c r="AC41" s="35" t="n">
        <v>801</v>
      </c>
      <c r="AD41" s="34" t="n">
        <v>0.19945219123506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033</v>
      </c>
      <c r="D42" s="39" t="n">
        <v>2982</v>
      </c>
      <c r="E42" s="40" t="n">
        <v>6015</v>
      </c>
      <c r="F42" s="40" t="n">
        <v>2509</v>
      </c>
      <c r="G42" s="41" t="n">
        <v>379</v>
      </c>
      <c r="H42" s="42" t="n">
        <v>413</v>
      </c>
      <c r="I42" s="33" t="n">
        <v>792</v>
      </c>
      <c r="J42" s="34" t="n">
        <v>0.131670822942643</v>
      </c>
      <c r="K42" s="41" t="n">
        <v>2139</v>
      </c>
      <c r="L42" s="42" t="n">
        <v>1970</v>
      </c>
      <c r="M42" s="33" t="n">
        <v>4109</v>
      </c>
      <c r="N42" s="34" t="n">
        <v>0.683125519534497</v>
      </c>
      <c r="O42" s="41" t="n">
        <v>515</v>
      </c>
      <c r="P42" s="42" t="n">
        <v>599</v>
      </c>
      <c r="Q42" s="33" t="n">
        <v>1114</v>
      </c>
      <c r="R42" s="34" t="n">
        <v>0.18520365752286</v>
      </c>
      <c r="S42" s="41" t="n">
        <v>130</v>
      </c>
      <c r="T42" s="42" t="n">
        <v>160</v>
      </c>
      <c r="U42" s="33" t="n">
        <v>290</v>
      </c>
      <c r="V42" s="34" t="n">
        <v>0.0482128013300083</v>
      </c>
      <c r="W42" s="43" t="n">
        <v>134</v>
      </c>
      <c r="X42" s="42" t="n">
        <v>220</v>
      </c>
      <c r="Y42" s="36" t="n">
        <v>354</v>
      </c>
      <c r="Z42" s="34" t="n">
        <v>0.0588528678304239</v>
      </c>
      <c r="AA42" s="43" t="n">
        <v>771</v>
      </c>
      <c r="AB42" s="43" t="n">
        <v>895</v>
      </c>
      <c r="AC42" s="35" t="n">
        <v>1666</v>
      </c>
      <c r="AD42" s="34" t="n">
        <v>0.276974231088944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3898</v>
      </c>
      <c r="D43" s="39" t="n">
        <v>4080</v>
      </c>
      <c r="E43" s="40" t="n">
        <v>7978</v>
      </c>
      <c r="F43" s="40" t="n">
        <v>3007</v>
      </c>
      <c r="G43" s="41" t="n">
        <v>593</v>
      </c>
      <c r="H43" s="42" t="n">
        <v>535</v>
      </c>
      <c r="I43" s="33" t="n">
        <v>1128</v>
      </c>
      <c r="J43" s="34" t="n">
        <v>0.141388819252946</v>
      </c>
      <c r="K43" s="41" t="n">
        <v>2591</v>
      </c>
      <c r="L43" s="42" t="n">
        <v>2731</v>
      </c>
      <c r="M43" s="33" t="n">
        <v>5322</v>
      </c>
      <c r="N43" s="34" t="n">
        <v>0.667084482326398</v>
      </c>
      <c r="O43" s="41" t="n">
        <v>714</v>
      </c>
      <c r="P43" s="42" t="n">
        <v>814</v>
      </c>
      <c r="Q43" s="33" t="n">
        <v>1528</v>
      </c>
      <c r="R43" s="34" t="n">
        <v>0.191526698420657</v>
      </c>
      <c r="S43" s="41" t="n">
        <v>202</v>
      </c>
      <c r="T43" s="42" t="n">
        <v>187</v>
      </c>
      <c r="U43" s="33" t="n">
        <v>389</v>
      </c>
      <c r="V43" s="34" t="n">
        <v>0.0487590874905991</v>
      </c>
      <c r="W43" s="43" t="n">
        <v>221</v>
      </c>
      <c r="X43" s="42" t="n">
        <v>331</v>
      </c>
      <c r="Y43" s="36" t="n">
        <v>552</v>
      </c>
      <c r="Z43" s="34" t="n">
        <v>0.0691902732514415</v>
      </c>
      <c r="AA43" s="43" t="n">
        <v>1056</v>
      </c>
      <c r="AB43" s="43" t="n">
        <v>1167</v>
      </c>
      <c r="AC43" s="35" t="n">
        <v>2223</v>
      </c>
      <c r="AD43" s="34" t="n">
        <v>0.278641263474555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07</v>
      </c>
      <c r="D44" s="39" t="n">
        <v>3982</v>
      </c>
      <c r="E44" s="40" t="n">
        <v>7689</v>
      </c>
      <c r="F44" s="40" t="n">
        <v>3124</v>
      </c>
      <c r="G44" s="74" t="n">
        <v>497</v>
      </c>
      <c r="H44" s="75" t="n">
        <v>440</v>
      </c>
      <c r="I44" s="33" t="n">
        <v>937</v>
      </c>
      <c r="J44" s="34" t="n">
        <v>0.121862400832358</v>
      </c>
      <c r="K44" s="74" t="n">
        <v>2378</v>
      </c>
      <c r="L44" s="75" t="n">
        <v>2522</v>
      </c>
      <c r="M44" s="33" t="n">
        <v>4900</v>
      </c>
      <c r="N44" s="34" t="n">
        <v>0.637274027831968</v>
      </c>
      <c r="O44" s="74" t="n">
        <v>832</v>
      </c>
      <c r="P44" s="75" t="n">
        <v>1020</v>
      </c>
      <c r="Q44" s="33" t="n">
        <v>1852</v>
      </c>
      <c r="R44" s="34" t="n">
        <v>0.240863571335674</v>
      </c>
      <c r="S44" s="74" t="n">
        <v>200</v>
      </c>
      <c r="T44" s="75" t="n">
        <v>160</v>
      </c>
      <c r="U44" s="33" t="n">
        <v>360</v>
      </c>
      <c r="V44" s="34" t="n">
        <v>0.0468201326570425</v>
      </c>
      <c r="W44" s="76" t="n">
        <v>276</v>
      </c>
      <c r="X44" s="75" t="n">
        <v>451</v>
      </c>
      <c r="Y44" s="36" t="n">
        <v>727</v>
      </c>
      <c r="Z44" s="34" t="n">
        <v>0.0945506567824164</v>
      </c>
      <c r="AA44" s="76" t="n">
        <v>1142</v>
      </c>
      <c r="AB44" s="76" t="n">
        <v>1390</v>
      </c>
      <c r="AC44" s="35" t="n">
        <v>2532</v>
      </c>
      <c r="AD44" s="34" t="n">
        <v>0.329301599687866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665</v>
      </c>
      <c r="D45" s="39" t="n">
        <v>5578</v>
      </c>
      <c r="E45" s="40" t="n">
        <v>11243</v>
      </c>
      <c r="F45" s="40" t="n">
        <v>4156</v>
      </c>
      <c r="G45" s="41" t="n">
        <v>844</v>
      </c>
      <c r="H45" s="42" t="n">
        <v>788</v>
      </c>
      <c r="I45" s="33" t="n">
        <v>1632</v>
      </c>
      <c r="J45" s="34" t="n">
        <v>0.145156986569421</v>
      </c>
      <c r="K45" s="41" t="n">
        <v>4060</v>
      </c>
      <c r="L45" s="42" t="n">
        <v>3985</v>
      </c>
      <c r="M45" s="33" t="n">
        <v>8045</v>
      </c>
      <c r="N45" s="34" t="n">
        <v>0.715556346170951</v>
      </c>
      <c r="O45" s="41" t="n">
        <v>761</v>
      </c>
      <c r="P45" s="42" t="n">
        <v>805</v>
      </c>
      <c r="Q45" s="33" t="n">
        <v>1566</v>
      </c>
      <c r="R45" s="34" t="n">
        <v>0.139286667259628</v>
      </c>
      <c r="S45" s="41" t="n">
        <v>262</v>
      </c>
      <c r="T45" s="42" t="n">
        <v>231</v>
      </c>
      <c r="U45" s="33" t="n">
        <v>493</v>
      </c>
      <c r="V45" s="34" t="n">
        <v>0.0438495063595126</v>
      </c>
      <c r="W45" s="43" t="n">
        <v>179</v>
      </c>
      <c r="X45" s="42" t="n">
        <v>296</v>
      </c>
      <c r="Y45" s="36" t="n">
        <v>475</v>
      </c>
      <c r="Z45" s="34" t="n">
        <v>0.0422485101841146</v>
      </c>
      <c r="AA45" s="43" t="n">
        <v>1255</v>
      </c>
      <c r="AB45" s="43" t="n">
        <v>1250</v>
      </c>
      <c r="AC45" s="35" t="n">
        <v>2505</v>
      </c>
      <c r="AD45" s="34" t="n">
        <v>0.222805301076225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315</v>
      </c>
      <c r="D46" s="39" t="n">
        <v>3623</v>
      </c>
      <c r="E46" s="40" t="n">
        <v>6938</v>
      </c>
      <c r="F46" s="40" t="n">
        <v>2752</v>
      </c>
      <c r="G46" s="41" t="n">
        <v>453</v>
      </c>
      <c r="H46" s="42" t="n">
        <v>409</v>
      </c>
      <c r="I46" s="33" t="n">
        <v>862</v>
      </c>
      <c r="J46" s="34" t="n">
        <v>0.12424329778034</v>
      </c>
      <c r="K46" s="41" t="n">
        <v>2125</v>
      </c>
      <c r="L46" s="42" t="n">
        <v>2318</v>
      </c>
      <c r="M46" s="33" t="n">
        <v>4443</v>
      </c>
      <c r="N46" s="34" t="n">
        <v>0.640386278466417</v>
      </c>
      <c r="O46" s="41" t="n">
        <v>737</v>
      </c>
      <c r="P46" s="42" t="n">
        <v>896</v>
      </c>
      <c r="Q46" s="33" t="n">
        <v>1633</v>
      </c>
      <c r="R46" s="34" t="n">
        <v>0.235370423753243</v>
      </c>
      <c r="S46" s="41" t="n">
        <v>166</v>
      </c>
      <c r="T46" s="42" t="n">
        <v>153</v>
      </c>
      <c r="U46" s="33" t="n">
        <v>319</v>
      </c>
      <c r="V46" s="34" t="n">
        <v>0.0459786682040934</v>
      </c>
      <c r="W46" s="43" t="n">
        <v>289</v>
      </c>
      <c r="X46" s="42" t="n">
        <v>428</v>
      </c>
      <c r="Y46" s="36" t="n">
        <v>717</v>
      </c>
      <c r="Z46" s="34" t="n">
        <v>0.103343903142116</v>
      </c>
      <c r="AA46" s="43" t="n">
        <v>982</v>
      </c>
      <c r="AB46" s="43" t="n">
        <v>1197</v>
      </c>
      <c r="AC46" s="35" t="n">
        <v>2179</v>
      </c>
      <c r="AD46" s="34" t="n">
        <v>0.314067454597867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5093</v>
      </c>
      <c r="D47" s="39" t="n">
        <v>5007</v>
      </c>
      <c r="E47" s="40" t="n">
        <v>10100</v>
      </c>
      <c r="F47" s="40" t="n">
        <v>3839</v>
      </c>
      <c r="G47" s="41" t="n">
        <v>1064</v>
      </c>
      <c r="H47" s="42" t="n">
        <v>958</v>
      </c>
      <c r="I47" s="33" t="n">
        <v>2022</v>
      </c>
      <c r="J47" s="34" t="n">
        <v>0.20019801980198</v>
      </c>
      <c r="K47" s="41" t="n">
        <v>3490</v>
      </c>
      <c r="L47" s="42" t="n">
        <v>3446</v>
      </c>
      <c r="M47" s="33" t="n">
        <v>6936</v>
      </c>
      <c r="N47" s="34" t="n">
        <v>0.686732673267327</v>
      </c>
      <c r="O47" s="41" t="n">
        <v>539</v>
      </c>
      <c r="P47" s="42" t="n">
        <v>603</v>
      </c>
      <c r="Q47" s="33" t="n">
        <v>1142</v>
      </c>
      <c r="R47" s="34" t="n">
        <v>0.113069306930693</v>
      </c>
      <c r="S47" s="41" t="n">
        <v>475</v>
      </c>
      <c r="T47" s="42" t="n">
        <v>427</v>
      </c>
      <c r="U47" s="33" t="n">
        <v>902</v>
      </c>
      <c r="V47" s="34" t="n">
        <v>0.0893069306930693</v>
      </c>
      <c r="W47" s="43" t="n">
        <v>126</v>
      </c>
      <c r="X47" s="42" t="n">
        <v>212</v>
      </c>
      <c r="Y47" s="36" t="n">
        <v>338</v>
      </c>
      <c r="Z47" s="34" t="n">
        <v>0.0334653465346535</v>
      </c>
      <c r="AA47" s="43" t="n">
        <v>878</v>
      </c>
      <c r="AB47" s="43" t="n">
        <v>922</v>
      </c>
      <c r="AC47" s="35" t="n">
        <v>1800</v>
      </c>
      <c r="AD47" s="34" t="n">
        <v>0.178217821782178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53</v>
      </c>
      <c r="D48" s="46" t="n">
        <v>4341</v>
      </c>
      <c r="E48" s="47" t="n">
        <v>8594</v>
      </c>
      <c r="F48" s="47" t="n">
        <v>3051</v>
      </c>
      <c r="G48" s="48" t="n">
        <v>778</v>
      </c>
      <c r="H48" s="49" t="n">
        <v>745</v>
      </c>
      <c r="I48" s="50" t="n">
        <v>1523</v>
      </c>
      <c r="J48" s="51" t="n">
        <v>0.177216662787992</v>
      </c>
      <c r="K48" s="48" t="n">
        <v>2928</v>
      </c>
      <c r="L48" s="49" t="n">
        <v>3017</v>
      </c>
      <c r="M48" s="50" t="n">
        <v>5945</v>
      </c>
      <c r="N48" s="51" t="n">
        <v>0.69176169420526</v>
      </c>
      <c r="O48" s="48" t="n">
        <v>547</v>
      </c>
      <c r="P48" s="49" t="n">
        <v>579</v>
      </c>
      <c r="Q48" s="50" t="n">
        <v>1126</v>
      </c>
      <c r="R48" s="51" t="n">
        <v>0.131021643006749</v>
      </c>
      <c r="S48" s="48" t="n">
        <v>289</v>
      </c>
      <c r="T48" s="49" t="n">
        <v>246</v>
      </c>
      <c r="U48" s="50" t="n">
        <v>535</v>
      </c>
      <c r="V48" s="51" t="n">
        <v>0.0622527344659065</v>
      </c>
      <c r="W48" s="52" t="n">
        <v>122</v>
      </c>
      <c r="X48" s="49" t="n">
        <v>213</v>
      </c>
      <c r="Y48" s="53" t="n">
        <v>335</v>
      </c>
      <c r="Z48" s="51" t="n">
        <v>0.0389806841982779</v>
      </c>
      <c r="AA48" s="52" t="n">
        <v>871</v>
      </c>
      <c r="AB48" s="52" t="n">
        <v>899</v>
      </c>
      <c r="AC48" s="54" t="n">
        <v>1770</v>
      </c>
      <c r="AD48" s="51" t="n">
        <v>0.205957644868513</v>
      </c>
    </row>
    <row r="49" customFormat="false" ht="13.5" hidden="false" customHeight="false" outlineLevel="0" collapsed="false">
      <c r="A49" s="55" t="s">
        <v>31</v>
      </c>
      <c r="B49" s="55"/>
      <c r="C49" s="56" t="n">
        <v>197297</v>
      </c>
      <c r="D49" s="57" t="n">
        <v>208568</v>
      </c>
      <c r="E49" s="58" t="n">
        <v>405865</v>
      </c>
      <c r="F49" s="59" t="n">
        <v>163940</v>
      </c>
      <c r="G49" s="60" t="n">
        <v>30480</v>
      </c>
      <c r="H49" s="61" t="n">
        <v>28898</v>
      </c>
      <c r="I49" s="62" t="n">
        <v>59378</v>
      </c>
      <c r="J49" s="63" t="n">
        <v>0.146299878038264</v>
      </c>
      <c r="K49" s="60" t="n">
        <v>133195</v>
      </c>
      <c r="L49" s="61" t="n">
        <v>138115</v>
      </c>
      <c r="M49" s="62" t="n">
        <v>271310</v>
      </c>
      <c r="N49" s="63" t="n">
        <v>0.66847350720067</v>
      </c>
      <c r="O49" s="60" t="n">
        <v>33622</v>
      </c>
      <c r="P49" s="61" t="n">
        <v>41555</v>
      </c>
      <c r="Q49" s="62" t="n">
        <v>75177</v>
      </c>
      <c r="R49" s="63" t="n">
        <v>0.185226614761066</v>
      </c>
      <c r="S49" s="60" t="n">
        <v>11467</v>
      </c>
      <c r="T49" s="61" t="n">
        <v>10903</v>
      </c>
      <c r="U49" s="62" t="n">
        <v>22370</v>
      </c>
      <c r="V49" s="63" t="n">
        <v>0.0551168491986252</v>
      </c>
      <c r="W49" s="60" t="n">
        <v>10982</v>
      </c>
      <c r="X49" s="61" t="n">
        <v>17754</v>
      </c>
      <c r="Y49" s="62" t="n">
        <v>28736</v>
      </c>
      <c r="Z49" s="63" t="n">
        <v>0.0708018676160792</v>
      </c>
      <c r="AA49" s="60" t="n">
        <v>48382</v>
      </c>
      <c r="AB49" s="61" t="n">
        <v>57569</v>
      </c>
      <c r="AC49" s="62" t="n">
        <v>105951</v>
      </c>
      <c r="AD49" s="63" t="n">
        <v>0.261049856479371</v>
      </c>
    </row>
    <row r="51" customFormat="false" ht="13.5" hidden="false" customHeight="false" outlineLevel="0" collapsed="false">
      <c r="E51" s="64"/>
      <c r="F51" s="81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12"/>
    <col collapsed="false" customWidth="true" hidden="false" outlineLevel="0" max="5" min="3" style="10" width="9.12"/>
    <col collapsed="false" customWidth="true" hidden="false" outlineLevel="0" max="6" min="6" style="66" width="7.62"/>
    <col collapsed="false" customWidth="true" hidden="false" outlineLevel="0" max="8" min="7" style="66" width="7.24"/>
    <col collapsed="false" customWidth="true" hidden="false" outlineLevel="0" max="9" min="9" style="66" width="8.12"/>
    <col collapsed="false" customWidth="true" hidden="false" outlineLevel="0" max="10" min="10" style="66" width="7.12"/>
    <col collapsed="false" customWidth="true" hidden="false" outlineLevel="0" max="11" min="11" style="66" width="9.25"/>
    <col collapsed="false" customWidth="true" hidden="false" outlineLevel="0" max="12" min="12" style="66" width="8.25"/>
    <col collapsed="false" customWidth="true" hidden="false" outlineLevel="0" max="13" min="13" style="66" width="9.25"/>
    <col collapsed="false" customWidth="true" hidden="false" outlineLevel="0" max="14" min="14" style="66" width="7.12"/>
    <col collapsed="false" customWidth="true" hidden="false" outlineLevel="0" max="17" min="15" style="66" width="7.24"/>
    <col collapsed="false" customWidth="true" hidden="false" outlineLevel="0" max="18" min="18" style="67" width="7.24"/>
    <col collapsed="false" customWidth="true" hidden="false" outlineLevel="0" max="25" min="19" style="66" width="7.24"/>
    <col collapsed="false" customWidth="true" hidden="false" outlineLevel="0" max="26" min="26" style="66" width="6.99"/>
    <col collapsed="false" customWidth="true" hidden="false" outlineLevel="0" max="30" min="27" style="66" width="7.24"/>
    <col collapsed="false" customWidth="false" hidden="false" outlineLevel="0" max="257" min="31" style="66" width="8.99"/>
  </cols>
  <sheetData>
    <row r="1" customFormat="false" ht="13.5" hidden="false" customHeight="false" outlineLevel="0" collapsed="false">
      <c r="A1" s="12" t="s">
        <v>16</v>
      </c>
      <c r="B1" s="12"/>
      <c r="C1" s="12"/>
      <c r="D1" s="12"/>
      <c r="E1" s="12"/>
      <c r="W1" s="13" t="s">
        <v>129</v>
      </c>
    </row>
    <row r="2" customFormat="false" ht="13.5" hidden="false" customHeight="fals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7" t="s">
        <v>21</v>
      </c>
      <c r="G2" s="18" t="s">
        <v>22</v>
      </c>
      <c r="H2" s="18"/>
      <c r="I2" s="18"/>
      <c r="J2" s="18"/>
      <c r="K2" s="18" t="s">
        <v>23</v>
      </c>
      <c r="L2" s="18"/>
      <c r="M2" s="18"/>
      <c r="N2" s="18"/>
      <c r="O2" s="18" t="s">
        <v>24</v>
      </c>
      <c r="P2" s="18"/>
      <c r="Q2" s="18"/>
      <c r="R2" s="18"/>
      <c r="S2" s="18" t="s">
        <v>25</v>
      </c>
      <c r="T2" s="18"/>
      <c r="U2" s="18"/>
      <c r="V2" s="18"/>
      <c r="W2" s="18" t="s">
        <v>26</v>
      </c>
      <c r="X2" s="18"/>
      <c r="Y2" s="18"/>
      <c r="Z2" s="18"/>
      <c r="AA2" s="18" t="s">
        <v>27</v>
      </c>
      <c r="AB2" s="18"/>
      <c r="AC2" s="18"/>
      <c r="AD2" s="18"/>
    </row>
    <row r="3" customFormat="false" ht="13.5" hidden="false" customHeight="false" outlineLevel="0" collapsed="false">
      <c r="A3" s="14"/>
      <c r="B3" s="15"/>
      <c r="C3" s="19" t="s">
        <v>28</v>
      </c>
      <c r="D3" s="19" t="s">
        <v>29</v>
      </c>
      <c r="E3" s="20" t="s">
        <v>30</v>
      </c>
      <c r="F3" s="17"/>
      <c r="G3" s="21" t="s">
        <v>28</v>
      </c>
      <c r="H3" s="22" t="s">
        <v>29</v>
      </c>
      <c r="I3" s="23" t="s">
        <v>31</v>
      </c>
      <c r="J3" s="24" t="s">
        <v>32</v>
      </c>
      <c r="K3" s="21" t="s">
        <v>28</v>
      </c>
      <c r="L3" s="22" t="s">
        <v>29</v>
      </c>
      <c r="M3" s="23" t="s">
        <v>31</v>
      </c>
      <c r="N3" s="24" t="s">
        <v>32</v>
      </c>
      <c r="O3" s="21" t="s">
        <v>28</v>
      </c>
      <c r="P3" s="22" t="s">
        <v>29</v>
      </c>
      <c r="Q3" s="23" t="s">
        <v>31</v>
      </c>
      <c r="R3" s="25" t="s">
        <v>32</v>
      </c>
      <c r="S3" s="21" t="s">
        <v>28</v>
      </c>
      <c r="T3" s="22" t="s">
        <v>29</v>
      </c>
      <c r="U3" s="23" t="s">
        <v>31</v>
      </c>
      <c r="V3" s="25" t="s">
        <v>32</v>
      </c>
      <c r="W3" s="26" t="s">
        <v>28</v>
      </c>
      <c r="X3" s="22" t="s">
        <v>29</v>
      </c>
      <c r="Y3" s="23" t="s">
        <v>31</v>
      </c>
      <c r="Z3" s="25" t="s">
        <v>32</v>
      </c>
      <c r="AA3" s="26" t="s">
        <v>28</v>
      </c>
      <c r="AB3" s="22" t="s">
        <v>29</v>
      </c>
      <c r="AC3" s="23" t="s">
        <v>31</v>
      </c>
      <c r="AD3" s="25" t="s">
        <v>32</v>
      </c>
    </row>
    <row r="4" customFormat="false" ht="13.5" hidden="false" customHeight="false" outlineLevel="0" collapsed="false">
      <c r="A4" s="27" t="s">
        <v>33</v>
      </c>
      <c r="B4" s="28" t="s">
        <v>34</v>
      </c>
      <c r="C4" s="29" t="n">
        <v>5608</v>
      </c>
      <c r="D4" s="29" t="n">
        <v>6245</v>
      </c>
      <c r="E4" s="30" t="n">
        <v>11853</v>
      </c>
      <c r="F4" s="30" t="n">
        <v>5268</v>
      </c>
      <c r="G4" s="31" t="n">
        <v>890</v>
      </c>
      <c r="H4" s="32" t="n">
        <v>921</v>
      </c>
      <c r="I4" s="33" t="n">
        <v>1811</v>
      </c>
      <c r="J4" s="34" t="n">
        <v>0.152788323631148</v>
      </c>
      <c r="K4" s="31" t="n">
        <v>3844</v>
      </c>
      <c r="L4" s="32" t="n">
        <v>4074</v>
      </c>
      <c r="M4" s="33" t="n">
        <v>7918</v>
      </c>
      <c r="N4" s="34" t="n">
        <v>0.668016535898085</v>
      </c>
      <c r="O4" s="31" t="n">
        <v>874</v>
      </c>
      <c r="P4" s="32" t="n">
        <v>1250</v>
      </c>
      <c r="Q4" s="33" t="n">
        <v>2124</v>
      </c>
      <c r="R4" s="34" t="n">
        <v>0.179195140470767</v>
      </c>
      <c r="S4" s="31" t="n">
        <v>378</v>
      </c>
      <c r="T4" s="32" t="n">
        <v>377</v>
      </c>
      <c r="U4" s="33" t="n">
        <v>755</v>
      </c>
      <c r="V4" s="34" t="n">
        <v>0.0636969543575466</v>
      </c>
      <c r="W4" s="35" t="n">
        <v>338</v>
      </c>
      <c r="X4" s="32" t="n">
        <v>616</v>
      </c>
      <c r="Y4" s="36" t="n">
        <v>954</v>
      </c>
      <c r="Z4" s="34" t="n">
        <v>0.0804859529233106</v>
      </c>
      <c r="AA4" s="35" t="n">
        <v>1248</v>
      </c>
      <c r="AB4" s="35" t="n">
        <v>1652</v>
      </c>
      <c r="AC4" s="35" t="n">
        <v>2900</v>
      </c>
      <c r="AD4" s="34" t="n">
        <v>0.24466379819455</v>
      </c>
    </row>
    <row r="5" customFormat="false" ht="13.5" hidden="false" customHeight="false" outlineLevel="0" collapsed="false">
      <c r="A5" s="37" t="s">
        <v>35</v>
      </c>
      <c r="B5" s="38" t="s">
        <v>36</v>
      </c>
      <c r="C5" s="39" t="n">
        <v>4964</v>
      </c>
      <c r="D5" s="39" t="n">
        <v>5352</v>
      </c>
      <c r="E5" s="40" t="n">
        <v>10316</v>
      </c>
      <c r="F5" s="40" t="n">
        <v>4752</v>
      </c>
      <c r="G5" s="41" t="n">
        <v>750</v>
      </c>
      <c r="H5" s="42" t="n">
        <v>763</v>
      </c>
      <c r="I5" s="33" t="n">
        <v>1513</v>
      </c>
      <c r="J5" s="34" t="n">
        <v>0.146665374176037</v>
      </c>
      <c r="K5" s="41" t="n">
        <v>3428</v>
      </c>
      <c r="L5" s="42" t="n">
        <v>3553</v>
      </c>
      <c r="M5" s="33" t="n">
        <v>6981</v>
      </c>
      <c r="N5" s="34" t="n">
        <v>0.676715781310586</v>
      </c>
      <c r="O5" s="41" t="n">
        <v>786</v>
      </c>
      <c r="P5" s="42" t="n">
        <v>1036</v>
      </c>
      <c r="Q5" s="33" t="n">
        <v>1822</v>
      </c>
      <c r="R5" s="34" t="n">
        <v>0.176618844513377</v>
      </c>
      <c r="S5" s="41" t="n">
        <v>270</v>
      </c>
      <c r="T5" s="42" t="n">
        <v>315</v>
      </c>
      <c r="U5" s="33" t="n">
        <v>585</v>
      </c>
      <c r="V5" s="34" t="n">
        <v>0.0567080263668088</v>
      </c>
      <c r="W5" s="43" t="n">
        <v>330</v>
      </c>
      <c r="X5" s="42" t="n">
        <v>522</v>
      </c>
      <c r="Y5" s="36" t="n">
        <v>852</v>
      </c>
      <c r="Z5" s="34" t="n">
        <v>0.0825901512214037</v>
      </c>
      <c r="AA5" s="43" t="n">
        <v>1089</v>
      </c>
      <c r="AB5" s="43" t="n">
        <v>1341</v>
      </c>
      <c r="AC5" s="35" t="n">
        <v>2430</v>
      </c>
      <c r="AD5" s="34" t="n">
        <v>0.235556417215975</v>
      </c>
    </row>
    <row r="6" customFormat="false" ht="13.5" hidden="false" customHeight="false" outlineLevel="0" collapsed="false">
      <c r="A6" s="37" t="s">
        <v>37</v>
      </c>
      <c r="B6" s="38" t="s">
        <v>38</v>
      </c>
      <c r="C6" s="39" t="n">
        <v>4676</v>
      </c>
      <c r="D6" s="39" t="n">
        <v>4748</v>
      </c>
      <c r="E6" s="40" t="n">
        <v>9424</v>
      </c>
      <c r="F6" s="40" t="n">
        <v>4062</v>
      </c>
      <c r="G6" s="41" t="n">
        <v>733</v>
      </c>
      <c r="H6" s="42" t="n">
        <v>641</v>
      </c>
      <c r="I6" s="33" t="n">
        <v>1374</v>
      </c>
      <c r="J6" s="34" t="n">
        <v>0.145797962648557</v>
      </c>
      <c r="K6" s="41" t="n">
        <v>3142</v>
      </c>
      <c r="L6" s="42" t="n">
        <v>3091</v>
      </c>
      <c r="M6" s="33" t="n">
        <v>6233</v>
      </c>
      <c r="N6" s="34" t="n">
        <v>0.661396434634975</v>
      </c>
      <c r="O6" s="41" t="n">
        <v>801</v>
      </c>
      <c r="P6" s="42" t="n">
        <v>1016</v>
      </c>
      <c r="Q6" s="33" t="n">
        <v>1817</v>
      </c>
      <c r="R6" s="34" t="n">
        <v>0.192805602716469</v>
      </c>
      <c r="S6" s="41" t="n">
        <v>304</v>
      </c>
      <c r="T6" s="42" t="n">
        <v>267</v>
      </c>
      <c r="U6" s="33" t="n">
        <v>571</v>
      </c>
      <c r="V6" s="34" t="n">
        <v>0.0605899830220713</v>
      </c>
      <c r="W6" s="43" t="n">
        <v>271</v>
      </c>
      <c r="X6" s="42" t="n">
        <v>423</v>
      </c>
      <c r="Y6" s="36" t="n">
        <v>694</v>
      </c>
      <c r="Z6" s="34" t="n">
        <v>0.073641765704584</v>
      </c>
      <c r="AA6" s="43" t="n">
        <v>1131</v>
      </c>
      <c r="AB6" s="43" t="n">
        <v>1384</v>
      </c>
      <c r="AC6" s="35" t="n">
        <v>2515</v>
      </c>
      <c r="AD6" s="34" t="n">
        <v>0.26687181663837</v>
      </c>
    </row>
    <row r="7" customFormat="false" ht="13.5" hidden="false" customHeight="false" outlineLevel="0" collapsed="false">
      <c r="A7" s="37" t="s">
        <v>39</v>
      </c>
      <c r="B7" s="38" t="s">
        <v>40</v>
      </c>
      <c r="C7" s="39" t="n">
        <v>5368</v>
      </c>
      <c r="D7" s="39" t="n">
        <v>5850</v>
      </c>
      <c r="E7" s="40" t="n">
        <v>11218</v>
      </c>
      <c r="F7" s="40" t="n">
        <v>4737</v>
      </c>
      <c r="G7" s="41" t="n">
        <v>901</v>
      </c>
      <c r="H7" s="42" t="n">
        <v>841</v>
      </c>
      <c r="I7" s="33" t="n">
        <v>1742</v>
      </c>
      <c r="J7" s="34" t="n">
        <v>0.155286147263327</v>
      </c>
      <c r="K7" s="41" t="n">
        <v>3552</v>
      </c>
      <c r="L7" s="42" t="n">
        <v>3723</v>
      </c>
      <c r="M7" s="33" t="n">
        <v>7275</v>
      </c>
      <c r="N7" s="34" t="n">
        <v>0.648511321091104</v>
      </c>
      <c r="O7" s="41" t="n">
        <v>915</v>
      </c>
      <c r="P7" s="42" t="n">
        <v>1286</v>
      </c>
      <c r="Q7" s="33" t="n">
        <v>2201</v>
      </c>
      <c r="R7" s="34" t="n">
        <v>0.19620253164557</v>
      </c>
      <c r="S7" s="41" t="n">
        <v>379</v>
      </c>
      <c r="T7" s="42" t="n">
        <v>344</v>
      </c>
      <c r="U7" s="33" t="n">
        <v>723</v>
      </c>
      <c r="V7" s="34" t="n">
        <v>0.064449991085755</v>
      </c>
      <c r="W7" s="43" t="n">
        <v>366</v>
      </c>
      <c r="X7" s="42" t="n">
        <v>625</v>
      </c>
      <c r="Y7" s="36" t="n">
        <v>991</v>
      </c>
      <c r="Z7" s="34" t="n">
        <v>0.0883401675878053</v>
      </c>
      <c r="AA7" s="43" t="n">
        <v>1328</v>
      </c>
      <c r="AB7" s="43" t="n">
        <v>1731</v>
      </c>
      <c r="AC7" s="35" t="n">
        <v>3059</v>
      </c>
      <c r="AD7" s="34" t="n">
        <v>0.272686753431984</v>
      </c>
    </row>
    <row r="8" customFormat="false" ht="13.5" hidden="false" customHeight="false" outlineLevel="0" collapsed="false">
      <c r="A8" s="37" t="s">
        <v>41</v>
      </c>
      <c r="B8" s="38" t="s">
        <v>42</v>
      </c>
      <c r="C8" s="39" t="n">
        <v>3556</v>
      </c>
      <c r="D8" s="39" t="n">
        <v>4080</v>
      </c>
      <c r="E8" s="40" t="n">
        <v>7636</v>
      </c>
      <c r="F8" s="40" t="n">
        <v>3094</v>
      </c>
      <c r="G8" s="41" t="n">
        <v>698</v>
      </c>
      <c r="H8" s="42" t="n">
        <v>746</v>
      </c>
      <c r="I8" s="33" t="n">
        <v>1444</v>
      </c>
      <c r="J8" s="34" t="n">
        <v>0.189104243059193</v>
      </c>
      <c r="K8" s="41" t="n">
        <v>2239</v>
      </c>
      <c r="L8" s="42" t="n">
        <v>2393</v>
      </c>
      <c r="M8" s="33" t="n">
        <v>4632</v>
      </c>
      <c r="N8" s="34" t="n">
        <v>0.606600314300681</v>
      </c>
      <c r="O8" s="41" t="n">
        <v>619</v>
      </c>
      <c r="P8" s="42" t="n">
        <v>941</v>
      </c>
      <c r="Q8" s="33" t="n">
        <v>1560</v>
      </c>
      <c r="R8" s="34" t="n">
        <v>0.204295442640126</v>
      </c>
      <c r="S8" s="41" t="n">
        <v>305</v>
      </c>
      <c r="T8" s="42" t="n">
        <v>307</v>
      </c>
      <c r="U8" s="33" t="n">
        <v>612</v>
      </c>
      <c r="V8" s="34" t="n">
        <v>0.0801466736511262</v>
      </c>
      <c r="W8" s="43" t="n">
        <v>225</v>
      </c>
      <c r="X8" s="42" t="n">
        <v>435</v>
      </c>
      <c r="Y8" s="36" t="n">
        <v>660</v>
      </c>
      <c r="Z8" s="34" t="n">
        <v>0.0864326872708224</v>
      </c>
      <c r="AA8" s="43" t="n">
        <v>839</v>
      </c>
      <c r="AB8" s="43" t="n">
        <v>1189</v>
      </c>
      <c r="AC8" s="35" t="n">
        <v>2028</v>
      </c>
      <c r="AD8" s="34" t="n">
        <v>0.265584075432163</v>
      </c>
    </row>
    <row r="9" customFormat="false" ht="13.5" hidden="false" customHeight="false" outlineLevel="0" collapsed="false">
      <c r="A9" s="37" t="s">
        <v>43</v>
      </c>
      <c r="B9" s="38" t="s">
        <v>44</v>
      </c>
      <c r="C9" s="39" t="n">
        <v>3311</v>
      </c>
      <c r="D9" s="39" t="n">
        <v>3707</v>
      </c>
      <c r="E9" s="40" t="n">
        <v>7018</v>
      </c>
      <c r="F9" s="40" t="n">
        <v>2691</v>
      </c>
      <c r="G9" s="41" t="n">
        <v>504</v>
      </c>
      <c r="H9" s="42" t="n">
        <v>492</v>
      </c>
      <c r="I9" s="33" t="n">
        <v>996</v>
      </c>
      <c r="J9" s="34" t="n">
        <v>0.141920775149615</v>
      </c>
      <c r="K9" s="41" t="n">
        <v>2203</v>
      </c>
      <c r="L9" s="42" t="n">
        <v>2463</v>
      </c>
      <c r="M9" s="33" t="n">
        <v>4666</v>
      </c>
      <c r="N9" s="34" t="n">
        <v>0.664861783984041</v>
      </c>
      <c r="O9" s="41" t="n">
        <v>604</v>
      </c>
      <c r="P9" s="42" t="n">
        <v>752</v>
      </c>
      <c r="Q9" s="33" t="n">
        <v>1356</v>
      </c>
      <c r="R9" s="34" t="n">
        <v>0.193217440866344</v>
      </c>
      <c r="S9" s="41" t="n">
        <v>167</v>
      </c>
      <c r="T9" s="42" t="n">
        <v>140</v>
      </c>
      <c r="U9" s="33" t="n">
        <v>307</v>
      </c>
      <c r="V9" s="34" t="n">
        <v>0.0437446565973212</v>
      </c>
      <c r="W9" s="43" t="n">
        <v>259</v>
      </c>
      <c r="X9" s="42" t="n">
        <v>364</v>
      </c>
      <c r="Y9" s="36" t="n">
        <v>623</v>
      </c>
      <c r="Z9" s="34" t="n">
        <v>0.0887717298375606</v>
      </c>
      <c r="AA9" s="43" t="n">
        <v>873</v>
      </c>
      <c r="AB9" s="43" t="n">
        <v>1040</v>
      </c>
      <c r="AC9" s="35" t="n">
        <v>1913</v>
      </c>
      <c r="AD9" s="34" t="n">
        <v>0.272584781989171</v>
      </c>
    </row>
    <row r="10" customFormat="false" ht="13.5" hidden="false" customHeight="false" outlineLevel="0" collapsed="false">
      <c r="A10" s="37" t="s">
        <v>45</v>
      </c>
      <c r="B10" s="38" t="s">
        <v>46</v>
      </c>
      <c r="C10" s="39" t="n">
        <v>4865</v>
      </c>
      <c r="D10" s="39" t="n">
        <v>5259</v>
      </c>
      <c r="E10" s="40" t="n">
        <v>10124</v>
      </c>
      <c r="F10" s="40" t="n">
        <v>3828</v>
      </c>
      <c r="G10" s="41" t="n">
        <v>715</v>
      </c>
      <c r="H10" s="42" t="n">
        <v>731</v>
      </c>
      <c r="I10" s="33" t="n">
        <v>1446</v>
      </c>
      <c r="J10" s="34" t="n">
        <v>0.142828921374951</v>
      </c>
      <c r="K10" s="41" t="n">
        <v>3282</v>
      </c>
      <c r="L10" s="42" t="n">
        <v>3498</v>
      </c>
      <c r="M10" s="33" t="n">
        <v>6780</v>
      </c>
      <c r="N10" s="34" t="n">
        <v>0.669695772421968</v>
      </c>
      <c r="O10" s="41" t="n">
        <v>868</v>
      </c>
      <c r="P10" s="42" t="n">
        <v>1030</v>
      </c>
      <c r="Q10" s="33" t="n">
        <v>1898</v>
      </c>
      <c r="R10" s="34" t="n">
        <v>0.187475306203082</v>
      </c>
      <c r="S10" s="41" t="n">
        <v>265</v>
      </c>
      <c r="T10" s="42" t="n">
        <v>295</v>
      </c>
      <c r="U10" s="33" t="n">
        <v>560</v>
      </c>
      <c r="V10" s="34" t="n">
        <v>0.0553141050967997</v>
      </c>
      <c r="W10" s="43" t="n">
        <v>251</v>
      </c>
      <c r="X10" s="42" t="n">
        <v>404</v>
      </c>
      <c r="Y10" s="36" t="n">
        <v>655</v>
      </c>
      <c r="Z10" s="34" t="n">
        <v>0.0646977479257211</v>
      </c>
      <c r="AA10" s="43" t="n">
        <v>1266</v>
      </c>
      <c r="AB10" s="43" t="n">
        <v>1485</v>
      </c>
      <c r="AC10" s="35" t="n">
        <v>2751</v>
      </c>
      <c r="AD10" s="34" t="n">
        <v>0.271730541288028</v>
      </c>
    </row>
    <row r="11" customFormat="false" ht="13.5" hidden="false" customHeight="false" outlineLevel="0" collapsed="false">
      <c r="A11" s="37" t="s">
        <v>47</v>
      </c>
      <c r="B11" s="38" t="s">
        <v>48</v>
      </c>
      <c r="C11" s="39" t="n">
        <v>6046</v>
      </c>
      <c r="D11" s="39" t="n">
        <v>6286</v>
      </c>
      <c r="E11" s="40" t="n">
        <v>12332</v>
      </c>
      <c r="F11" s="40" t="n">
        <v>5237</v>
      </c>
      <c r="G11" s="41" t="n">
        <v>862</v>
      </c>
      <c r="H11" s="42" t="n">
        <v>751</v>
      </c>
      <c r="I11" s="33" t="n">
        <v>1613</v>
      </c>
      <c r="J11" s="34" t="n">
        <v>0.130797924099903</v>
      </c>
      <c r="K11" s="41" t="n">
        <v>4041</v>
      </c>
      <c r="L11" s="42" t="n">
        <v>4085</v>
      </c>
      <c r="M11" s="33" t="n">
        <v>8126</v>
      </c>
      <c r="N11" s="34" t="n">
        <v>0.65893610120013</v>
      </c>
      <c r="O11" s="41" t="n">
        <v>1143</v>
      </c>
      <c r="P11" s="42" t="n">
        <v>1450</v>
      </c>
      <c r="Q11" s="33" t="n">
        <v>2593</v>
      </c>
      <c r="R11" s="34" t="n">
        <v>0.210265974699968</v>
      </c>
      <c r="S11" s="41" t="n">
        <v>298</v>
      </c>
      <c r="T11" s="42" t="n">
        <v>268</v>
      </c>
      <c r="U11" s="33" t="n">
        <v>566</v>
      </c>
      <c r="V11" s="34" t="n">
        <v>0.045896853713915</v>
      </c>
      <c r="W11" s="43" t="n">
        <v>399</v>
      </c>
      <c r="X11" s="42" t="n">
        <v>674</v>
      </c>
      <c r="Y11" s="36" t="n">
        <v>1073</v>
      </c>
      <c r="Z11" s="34" t="n">
        <v>0.0870094064223159</v>
      </c>
      <c r="AA11" s="43" t="n">
        <v>1606</v>
      </c>
      <c r="AB11" s="43" t="n">
        <v>1965</v>
      </c>
      <c r="AC11" s="35" t="n">
        <v>3571</v>
      </c>
      <c r="AD11" s="34" t="n">
        <v>0.28957184560493</v>
      </c>
    </row>
    <row r="12" customFormat="false" ht="13.5" hidden="false" customHeight="false" outlineLevel="0" collapsed="false">
      <c r="A12" s="37" t="s">
        <v>49</v>
      </c>
      <c r="B12" s="38" t="s">
        <v>50</v>
      </c>
      <c r="C12" s="39" t="n">
        <v>2743</v>
      </c>
      <c r="D12" s="39" t="n">
        <v>2761</v>
      </c>
      <c r="E12" s="40" t="n">
        <v>5504</v>
      </c>
      <c r="F12" s="40" t="n">
        <v>2367</v>
      </c>
      <c r="G12" s="41" t="n">
        <v>372</v>
      </c>
      <c r="H12" s="42" t="n">
        <v>361</v>
      </c>
      <c r="I12" s="33" t="n">
        <v>733</v>
      </c>
      <c r="J12" s="34" t="n">
        <v>0.133175872093023</v>
      </c>
      <c r="K12" s="41" t="n">
        <v>1838</v>
      </c>
      <c r="L12" s="42" t="n">
        <v>1790</v>
      </c>
      <c r="M12" s="33" t="n">
        <v>3628</v>
      </c>
      <c r="N12" s="34" t="n">
        <v>0.659156976744186</v>
      </c>
      <c r="O12" s="41" t="n">
        <v>533</v>
      </c>
      <c r="P12" s="42" t="n">
        <v>610</v>
      </c>
      <c r="Q12" s="33" t="n">
        <v>1143</v>
      </c>
      <c r="R12" s="34" t="n">
        <v>0.207667151162791</v>
      </c>
      <c r="S12" s="41" t="n">
        <v>127</v>
      </c>
      <c r="T12" s="42" t="n">
        <v>138</v>
      </c>
      <c r="U12" s="33" t="n">
        <v>265</v>
      </c>
      <c r="V12" s="34" t="n">
        <v>0.0481468023255814</v>
      </c>
      <c r="W12" s="43" t="n">
        <v>148</v>
      </c>
      <c r="X12" s="42" t="n">
        <v>270</v>
      </c>
      <c r="Y12" s="36" t="n">
        <v>418</v>
      </c>
      <c r="Z12" s="34" t="n">
        <v>0.0759447674418605</v>
      </c>
      <c r="AA12" s="43" t="n">
        <v>785</v>
      </c>
      <c r="AB12" s="43" t="n">
        <v>857</v>
      </c>
      <c r="AC12" s="35" t="n">
        <v>1642</v>
      </c>
      <c r="AD12" s="34" t="n">
        <v>0.298328488372093</v>
      </c>
    </row>
    <row r="13" customFormat="false" ht="13.5" hidden="false" customHeight="false" outlineLevel="0" collapsed="false">
      <c r="A13" s="37" t="s">
        <v>51</v>
      </c>
      <c r="B13" s="38" t="s">
        <v>52</v>
      </c>
      <c r="C13" s="39" t="n">
        <v>2736</v>
      </c>
      <c r="D13" s="39" t="n">
        <v>3016</v>
      </c>
      <c r="E13" s="40" t="n">
        <v>5752</v>
      </c>
      <c r="F13" s="40" t="n">
        <v>2632</v>
      </c>
      <c r="G13" s="41" t="n">
        <v>359</v>
      </c>
      <c r="H13" s="42" t="n">
        <v>374</v>
      </c>
      <c r="I13" s="33" t="n">
        <v>733</v>
      </c>
      <c r="J13" s="34" t="n">
        <v>0.127433936022253</v>
      </c>
      <c r="K13" s="41" t="n">
        <v>1786</v>
      </c>
      <c r="L13" s="42" t="n">
        <v>1870</v>
      </c>
      <c r="M13" s="33" t="n">
        <v>3656</v>
      </c>
      <c r="N13" s="34" t="n">
        <v>0.635605006954103</v>
      </c>
      <c r="O13" s="41" t="n">
        <v>591</v>
      </c>
      <c r="P13" s="42" t="n">
        <v>772</v>
      </c>
      <c r="Q13" s="33" t="n">
        <v>1363</v>
      </c>
      <c r="R13" s="34" t="n">
        <v>0.236961057023644</v>
      </c>
      <c r="S13" s="41" t="n">
        <v>115</v>
      </c>
      <c r="T13" s="42" t="n">
        <v>152</v>
      </c>
      <c r="U13" s="33" t="n">
        <v>267</v>
      </c>
      <c r="V13" s="34" t="n">
        <v>0.0464186369958275</v>
      </c>
      <c r="W13" s="43" t="n">
        <v>211</v>
      </c>
      <c r="X13" s="42" t="n">
        <v>357</v>
      </c>
      <c r="Y13" s="36" t="n">
        <v>568</v>
      </c>
      <c r="Z13" s="34" t="n">
        <v>0.0987482614742698</v>
      </c>
      <c r="AA13" s="43" t="n">
        <v>821</v>
      </c>
      <c r="AB13" s="43" t="n">
        <v>1031</v>
      </c>
      <c r="AC13" s="35" t="n">
        <v>1852</v>
      </c>
      <c r="AD13" s="34" t="n">
        <v>0.321974965229485</v>
      </c>
    </row>
    <row r="14" customFormat="false" ht="13.5" hidden="false" customHeight="false" outlineLevel="0" collapsed="false">
      <c r="A14" s="37" t="s">
        <v>53</v>
      </c>
      <c r="B14" s="38" t="s">
        <v>54</v>
      </c>
      <c r="C14" s="39" t="n">
        <v>3125</v>
      </c>
      <c r="D14" s="39" t="n">
        <v>3207</v>
      </c>
      <c r="E14" s="40" t="n">
        <v>6332</v>
      </c>
      <c r="F14" s="40" t="n">
        <v>2954</v>
      </c>
      <c r="G14" s="41" t="n">
        <v>328</v>
      </c>
      <c r="H14" s="42" t="n">
        <v>273</v>
      </c>
      <c r="I14" s="33" t="n">
        <v>601</v>
      </c>
      <c r="J14" s="34" t="n">
        <v>0.094914718888187</v>
      </c>
      <c r="K14" s="41" t="n">
        <v>2096</v>
      </c>
      <c r="L14" s="42" t="n">
        <v>1972</v>
      </c>
      <c r="M14" s="33" t="n">
        <v>4068</v>
      </c>
      <c r="N14" s="34" t="n">
        <v>0.6424510423247</v>
      </c>
      <c r="O14" s="41" t="n">
        <v>701</v>
      </c>
      <c r="P14" s="42" t="n">
        <v>962</v>
      </c>
      <c r="Q14" s="33" t="n">
        <v>1663</v>
      </c>
      <c r="R14" s="34" t="n">
        <v>0.262634238787113</v>
      </c>
      <c r="S14" s="41" t="n">
        <v>116</v>
      </c>
      <c r="T14" s="42" t="n">
        <v>88</v>
      </c>
      <c r="U14" s="33" t="n">
        <v>204</v>
      </c>
      <c r="V14" s="34" t="n">
        <v>0.0322173089071383</v>
      </c>
      <c r="W14" s="43" t="n">
        <v>275</v>
      </c>
      <c r="X14" s="42" t="n">
        <v>438</v>
      </c>
      <c r="Y14" s="36" t="n">
        <v>713</v>
      </c>
      <c r="Z14" s="34" t="n">
        <v>0.112602653190145</v>
      </c>
      <c r="AA14" s="43" t="n">
        <v>933</v>
      </c>
      <c r="AB14" s="43" t="n">
        <v>1203</v>
      </c>
      <c r="AC14" s="35" t="n">
        <v>2136</v>
      </c>
      <c r="AD14" s="34" t="n">
        <v>0.337334175615919</v>
      </c>
    </row>
    <row r="15" customFormat="false" ht="13.5" hidden="false" customHeight="false" outlineLevel="0" collapsed="false">
      <c r="A15" s="37" t="s">
        <v>55</v>
      </c>
      <c r="B15" s="38" t="s">
        <v>56</v>
      </c>
      <c r="C15" s="39" t="n">
        <v>4510</v>
      </c>
      <c r="D15" s="39" t="n">
        <v>4599</v>
      </c>
      <c r="E15" s="40" t="n">
        <v>9109</v>
      </c>
      <c r="F15" s="40" t="n">
        <v>3885</v>
      </c>
      <c r="G15" s="74" t="n">
        <v>646</v>
      </c>
      <c r="H15" s="75" t="n">
        <v>560</v>
      </c>
      <c r="I15" s="33" t="n">
        <v>1206</v>
      </c>
      <c r="J15" s="34" t="n">
        <v>0.132396530903502</v>
      </c>
      <c r="K15" s="74" t="n">
        <v>2975</v>
      </c>
      <c r="L15" s="75" t="n">
        <v>2961</v>
      </c>
      <c r="M15" s="33" t="n">
        <v>5936</v>
      </c>
      <c r="N15" s="34" t="n">
        <v>0.6516631902514</v>
      </c>
      <c r="O15" s="74" t="n">
        <v>889</v>
      </c>
      <c r="P15" s="75" t="n">
        <v>1078</v>
      </c>
      <c r="Q15" s="33" t="n">
        <v>1967</v>
      </c>
      <c r="R15" s="34" t="n">
        <v>0.215940278845098</v>
      </c>
      <c r="S15" s="74" t="n">
        <v>229</v>
      </c>
      <c r="T15" s="75" t="n">
        <v>179</v>
      </c>
      <c r="U15" s="33" t="n">
        <v>408</v>
      </c>
      <c r="V15" s="34" t="n">
        <v>0.0447908661763091</v>
      </c>
      <c r="W15" s="76" t="n">
        <v>299</v>
      </c>
      <c r="X15" s="75" t="n">
        <v>474</v>
      </c>
      <c r="Y15" s="36" t="n">
        <v>773</v>
      </c>
      <c r="Z15" s="34" t="n">
        <v>0.0848611263585465</v>
      </c>
      <c r="AA15" s="76" t="n">
        <v>1268</v>
      </c>
      <c r="AB15" s="76" t="n">
        <v>1466</v>
      </c>
      <c r="AC15" s="35" t="n">
        <v>2734</v>
      </c>
      <c r="AD15" s="34" t="n">
        <v>0.30014271599517</v>
      </c>
    </row>
    <row r="16" customFormat="false" ht="13.5" hidden="false" customHeight="false" outlineLevel="0" collapsed="false">
      <c r="A16" s="37" t="s">
        <v>57</v>
      </c>
      <c r="B16" s="38" t="s">
        <v>58</v>
      </c>
      <c r="C16" s="39" t="n">
        <v>6353</v>
      </c>
      <c r="D16" s="39" t="n">
        <v>6574</v>
      </c>
      <c r="E16" s="40" t="n">
        <v>12927</v>
      </c>
      <c r="F16" s="40" t="n">
        <v>5295</v>
      </c>
      <c r="G16" s="41" t="n">
        <v>1064</v>
      </c>
      <c r="H16" s="42" t="n">
        <v>958</v>
      </c>
      <c r="I16" s="33" t="n">
        <v>2022</v>
      </c>
      <c r="J16" s="34" t="n">
        <v>0.156416802042237</v>
      </c>
      <c r="K16" s="41" t="n">
        <v>4440</v>
      </c>
      <c r="L16" s="42" t="n">
        <v>4520</v>
      </c>
      <c r="M16" s="33" t="n">
        <v>8960</v>
      </c>
      <c r="N16" s="34" t="n">
        <v>0.693122921018024</v>
      </c>
      <c r="O16" s="41" t="n">
        <v>849</v>
      </c>
      <c r="P16" s="42" t="n">
        <v>1096</v>
      </c>
      <c r="Q16" s="33" t="n">
        <v>1945</v>
      </c>
      <c r="R16" s="34" t="n">
        <v>0.150460276939739</v>
      </c>
      <c r="S16" s="41" t="n">
        <v>375</v>
      </c>
      <c r="T16" s="42" t="n">
        <v>343</v>
      </c>
      <c r="U16" s="33" t="n">
        <v>718</v>
      </c>
      <c r="V16" s="34" t="n">
        <v>0.0555426626440783</v>
      </c>
      <c r="W16" s="43" t="n">
        <v>279</v>
      </c>
      <c r="X16" s="42" t="n">
        <v>480</v>
      </c>
      <c r="Y16" s="36" t="n">
        <v>759</v>
      </c>
      <c r="Z16" s="34" t="n">
        <v>0.0587143188674867</v>
      </c>
      <c r="AA16" s="43" t="n">
        <v>1279</v>
      </c>
      <c r="AB16" s="43" t="n">
        <v>1524</v>
      </c>
      <c r="AC16" s="35" t="n">
        <v>2803</v>
      </c>
      <c r="AD16" s="34" t="n">
        <v>0.216832985224723</v>
      </c>
    </row>
    <row r="17" customFormat="false" ht="13.5" hidden="false" customHeight="false" outlineLevel="0" collapsed="false">
      <c r="A17" s="37" t="s">
        <v>59</v>
      </c>
      <c r="B17" s="38" t="s">
        <v>60</v>
      </c>
      <c r="C17" s="39" t="n">
        <v>5804</v>
      </c>
      <c r="D17" s="39" t="n">
        <v>6054</v>
      </c>
      <c r="E17" s="40" t="n">
        <v>11858</v>
      </c>
      <c r="F17" s="40" t="n">
        <v>4821</v>
      </c>
      <c r="G17" s="41" t="n">
        <v>851</v>
      </c>
      <c r="H17" s="42" t="n">
        <v>845</v>
      </c>
      <c r="I17" s="33" t="n">
        <v>1696</v>
      </c>
      <c r="J17" s="34" t="n">
        <v>0.143025805363468</v>
      </c>
      <c r="K17" s="41" t="n">
        <v>3998</v>
      </c>
      <c r="L17" s="42" t="n">
        <v>3987</v>
      </c>
      <c r="M17" s="33" t="n">
        <v>7985</v>
      </c>
      <c r="N17" s="34" t="n">
        <v>0.67338505650194</v>
      </c>
      <c r="O17" s="41" t="n">
        <v>955</v>
      </c>
      <c r="P17" s="42" t="n">
        <v>1222</v>
      </c>
      <c r="Q17" s="33" t="n">
        <v>2177</v>
      </c>
      <c r="R17" s="34" t="n">
        <v>0.183589138134593</v>
      </c>
      <c r="S17" s="41" t="n">
        <v>318</v>
      </c>
      <c r="T17" s="42" t="n">
        <v>344</v>
      </c>
      <c r="U17" s="33" t="n">
        <v>662</v>
      </c>
      <c r="V17" s="34" t="n">
        <v>0.0558272895935234</v>
      </c>
      <c r="W17" s="43" t="n">
        <v>303</v>
      </c>
      <c r="X17" s="42" t="n">
        <v>565</v>
      </c>
      <c r="Y17" s="36" t="n">
        <v>868</v>
      </c>
      <c r="Z17" s="34" t="n">
        <v>0.0731995277449823</v>
      </c>
      <c r="AA17" s="43" t="n">
        <v>1417</v>
      </c>
      <c r="AB17" s="43" t="n">
        <v>1703</v>
      </c>
      <c r="AC17" s="35" t="n">
        <v>3120</v>
      </c>
      <c r="AD17" s="34" t="n">
        <v>0.263113509866757</v>
      </c>
    </row>
    <row r="18" customFormat="false" ht="13.5" hidden="false" customHeight="false" outlineLevel="0" collapsed="false">
      <c r="A18" s="37" t="s">
        <v>61</v>
      </c>
      <c r="B18" s="38" t="s">
        <v>62</v>
      </c>
      <c r="C18" s="39" t="n">
        <v>5009</v>
      </c>
      <c r="D18" s="39" t="n">
        <v>5308</v>
      </c>
      <c r="E18" s="40" t="n">
        <v>10317</v>
      </c>
      <c r="F18" s="40" t="n">
        <v>3912</v>
      </c>
      <c r="G18" s="41" t="n">
        <v>848</v>
      </c>
      <c r="H18" s="42" t="n">
        <v>812</v>
      </c>
      <c r="I18" s="33" t="n">
        <v>1660</v>
      </c>
      <c r="J18" s="34" t="n">
        <v>0.160899486284773</v>
      </c>
      <c r="K18" s="41" t="n">
        <v>3482</v>
      </c>
      <c r="L18" s="42" t="n">
        <v>3584</v>
      </c>
      <c r="M18" s="33" t="n">
        <v>7066</v>
      </c>
      <c r="N18" s="34" t="n">
        <v>0.684889018125424</v>
      </c>
      <c r="O18" s="41" t="n">
        <v>679</v>
      </c>
      <c r="P18" s="42" t="n">
        <v>912</v>
      </c>
      <c r="Q18" s="33" t="n">
        <v>1591</v>
      </c>
      <c r="R18" s="34" t="n">
        <v>0.154211495589803</v>
      </c>
      <c r="S18" s="41" t="n">
        <v>324</v>
      </c>
      <c r="T18" s="42" t="n">
        <v>301</v>
      </c>
      <c r="U18" s="33" t="n">
        <v>625</v>
      </c>
      <c r="V18" s="34" t="n">
        <v>0.0605796258602307</v>
      </c>
      <c r="W18" s="43" t="n">
        <v>222</v>
      </c>
      <c r="X18" s="42" t="n">
        <v>415</v>
      </c>
      <c r="Y18" s="36" t="n">
        <v>637</v>
      </c>
      <c r="Z18" s="34" t="n">
        <v>0.0617427546767471</v>
      </c>
      <c r="AA18" s="43" t="n">
        <v>1064</v>
      </c>
      <c r="AB18" s="43" t="n">
        <v>1266</v>
      </c>
      <c r="AC18" s="35" t="n">
        <v>2330</v>
      </c>
      <c r="AD18" s="34" t="n">
        <v>0.22584084520694</v>
      </c>
    </row>
    <row r="19" customFormat="false" ht="13.5" hidden="false" customHeight="false" outlineLevel="0" collapsed="false">
      <c r="A19" s="37" t="s">
        <v>63</v>
      </c>
      <c r="B19" s="38" t="s">
        <v>64</v>
      </c>
      <c r="C19" s="39" t="n">
        <v>3254</v>
      </c>
      <c r="D19" s="39" t="n">
        <v>3395</v>
      </c>
      <c r="E19" s="40" t="n">
        <v>6649</v>
      </c>
      <c r="F19" s="40" t="n">
        <v>2555</v>
      </c>
      <c r="G19" s="41" t="n">
        <v>404</v>
      </c>
      <c r="H19" s="42" t="n">
        <v>383</v>
      </c>
      <c r="I19" s="33" t="n">
        <v>787</v>
      </c>
      <c r="J19" s="34" t="n">
        <v>0.118363663708828</v>
      </c>
      <c r="K19" s="41" t="n">
        <v>2219</v>
      </c>
      <c r="L19" s="42" t="n">
        <v>2315</v>
      </c>
      <c r="M19" s="33" t="n">
        <v>4534</v>
      </c>
      <c r="N19" s="34" t="n">
        <v>0.681907053692285</v>
      </c>
      <c r="O19" s="41" t="n">
        <v>631</v>
      </c>
      <c r="P19" s="42" t="n">
        <v>697</v>
      </c>
      <c r="Q19" s="33" t="n">
        <v>1328</v>
      </c>
      <c r="R19" s="34" t="n">
        <v>0.199729282598887</v>
      </c>
      <c r="S19" s="41" t="n">
        <v>155</v>
      </c>
      <c r="T19" s="42" t="n">
        <v>165</v>
      </c>
      <c r="U19" s="33" t="n">
        <v>320</v>
      </c>
      <c r="V19" s="34" t="n">
        <v>0.0481275379756354</v>
      </c>
      <c r="W19" s="43" t="n">
        <v>180</v>
      </c>
      <c r="X19" s="42" t="n">
        <v>316</v>
      </c>
      <c r="Y19" s="36" t="n">
        <v>496</v>
      </c>
      <c r="Z19" s="34" t="n">
        <v>0.0745976838622349</v>
      </c>
      <c r="AA19" s="43" t="n">
        <v>1013</v>
      </c>
      <c r="AB19" s="43" t="n">
        <v>1112</v>
      </c>
      <c r="AC19" s="35" t="n">
        <v>2125</v>
      </c>
      <c r="AD19" s="34" t="n">
        <v>0.319596931869454</v>
      </c>
    </row>
    <row r="20" customFormat="false" ht="13.5" hidden="false" customHeight="false" outlineLevel="0" collapsed="false">
      <c r="A20" s="37" t="s">
        <v>65</v>
      </c>
      <c r="B20" s="38" t="s">
        <v>66</v>
      </c>
      <c r="C20" s="39" t="n">
        <v>2573</v>
      </c>
      <c r="D20" s="39" t="n">
        <v>2682</v>
      </c>
      <c r="E20" s="40" t="n">
        <v>5255</v>
      </c>
      <c r="F20" s="40" t="n">
        <v>2318</v>
      </c>
      <c r="G20" s="41" t="n">
        <v>312</v>
      </c>
      <c r="H20" s="42" t="n">
        <v>260</v>
      </c>
      <c r="I20" s="33" t="n">
        <v>572</v>
      </c>
      <c r="J20" s="34" t="n">
        <v>0.108848715509039</v>
      </c>
      <c r="K20" s="41" t="n">
        <v>1681</v>
      </c>
      <c r="L20" s="42" t="n">
        <v>1673</v>
      </c>
      <c r="M20" s="33" t="n">
        <v>3354</v>
      </c>
      <c r="N20" s="34" t="n">
        <v>0.638249286393911</v>
      </c>
      <c r="O20" s="41" t="n">
        <v>580</v>
      </c>
      <c r="P20" s="42" t="n">
        <v>749</v>
      </c>
      <c r="Q20" s="33" t="n">
        <v>1329</v>
      </c>
      <c r="R20" s="34" t="n">
        <v>0.25290199809705</v>
      </c>
      <c r="S20" s="41" t="n">
        <v>121</v>
      </c>
      <c r="T20" s="42" t="n">
        <v>94</v>
      </c>
      <c r="U20" s="33" t="n">
        <v>215</v>
      </c>
      <c r="V20" s="34" t="n">
        <v>0.0409134157944815</v>
      </c>
      <c r="W20" s="43" t="n">
        <v>225</v>
      </c>
      <c r="X20" s="42" t="n">
        <v>349</v>
      </c>
      <c r="Y20" s="36" t="n">
        <v>574</v>
      </c>
      <c r="Z20" s="34" t="n">
        <v>0.109229305423406</v>
      </c>
      <c r="AA20" s="43" t="n">
        <v>754</v>
      </c>
      <c r="AB20" s="43" t="n">
        <v>970</v>
      </c>
      <c r="AC20" s="35" t="n">
        <v>1724</v>
      </c>
      <c r="AD20" s="34" t="n">
        <v>0.328068506184586</v>
      </c>
    </row>
    <row r="21" customFormat="false" ht="13.5" hidden="false" customHeight="false" outlineLevel="0" collapsed="false">
      <c r="A21" s="37" t="s">
        <v>67</v>
      </c>
      <c r="B21" s="38" t="s">
        <v>68</v>
      </c>
      <c r="C21" s="39" t="n">
        <v>5656</v>
      </c>
      <c r="D21" s="39" t="n">
        <v>6213</v>
      </c>
      <c r="E21" s="40" t="n">
        <v>11869</v>
      </c>
      <c r="F21" s="40" t="n">
        <v>4668</v>
      </c>
      <c r="G21" s="41" t="n">
        <v>739</v>
      </c>
      <c r="H21" s="42" t="n">
        <v>754</v>
      </c>
      <c r="I21" s="33" t="n">
        <v>1493</v>
      </c>
      <c r="J21" s="34" t="n">
        <v>0.125789872777825</v>
      </c>
      <c r="K21" s="41" t="n">
        <v>3641</v>
      </c>
      <c r="L21" s="42" t="n">
        <v>3909</v>
      </c>
      <c r="M21" s="33" t="n">
        <v>7550</v>
      </c>
      <c r="N21" s="34" t="n">
        <v>0.636110877074733</v>
      </c>
      <c r="O21" s="41" t="n">
        <v>1276</v>
      </c>
      <c r="P21" s="42" t="n">
        <v>1550</v>
      </c>
      <c r="Q21" s="33" t="n">
        <v>2826</v>
      </c>
      <c r="R21" s="34" t="n">
        <v>0.238099250147443</v>
      </c>
      <c r="S21" s="41" t="n">
        <v>267</v>
      </c>
      <c r="T21" s="42" t="n">
        <v>281</v>
      </c>
      <c r="U21" s="33" t="n">
        <v>548</v>
      </c>
      <c r="V21" s="34" t="n">
        <v>0.0461706967731064</v>
      </c>
      <c r="W21" s="43" t="n">
        <v>507</v>
      </c>
      <c r="X21" s="42" t="n">
        <v>687</v>
      </c>
      <c r="Y21" s="36" t="n">
        <v>1194</v>
      </c>
      <c r="Z21" s="34" t="n">
        <v>0.100598196983739</v>
      </c>
      <c r="AA21" s="43" t="n">
        <v>1730</v>
      </c>
      <c r="AB21" s="43" t="n">
        <v>2019</v>
      </c>
      <c r="AC21" s="35" t="n">
        <v>3749</v>
      </c>
      <c r="AD21" s="34" t="n">
        <v>0.315864858033533</v>
      </c>
    </row>
    <row r="22" customFormat="false" ht="13.5" hidden="false" customHeight="false" outlineLevel="0" collapsed="false">
      <c r="A22" s="37" t="s">
        <v>69</v>
      </c>
      <c r="B22" s="38" t="s">
        <v>70</v>
      </c>
      <c r="C22" s="39" t="n">
        <v>6440</v>
      </c>
      <c r="D22" s="39" t="n">
        <v>7279</v>
      </c>
      <c r="E22" s="40" t="n">
        <v>13719</v>
      </c>
      <c r="F22" s="40" t="n">
        <v>6044</v>
      </c>
      <c r="G22" s="74" t="n">
        <v>958</v>
      </c>
      <c r="H22" s="75" t="n">
        <v>868</v>
      </c>
      <c r="I22" s="33" t="n">
        <v>1826</v>
      </c>
      <c r="J22" s="34" t="n">
        <v>0.133100080180771</v>
      </c>
      <c r="K22" s="74" t="n">
        <v>4017</v>
      </c>
      <c r="L22" s="75" t="n">
        <v>4427</v>
      </c>
      <c r="M22" s="33" t="n">
        <v>8444</v>
      </c>
      <c r="N22" s="34" t="n">
        <v>0.615496756323347</v>
      </c>
      <c r="O22" s="74" t="n">
        <v>1465</v>
      </c>
      <c r="P22" s="75" t="n">
        <v>1984</v>
      </c>
      <c r="Q22" s="33" t="n">
        <v>3449</v>
      </c>
      <c r="R22" s="34" t="n">
        <v>0.251403163495882</v>
      </c>
      <c r="S22" s="74" t="n">
        <v>349</v>
      </c>
      <c r="T22" s="75" t="n">
        <v>309</v>
      </c>
      <c r="U22" s="33" t="n">
        <v>658</v>
      </c>
      <c r="V22" s="34" t="n">
        <v>0.0479626794955901</v>
      </c>
      <c r="W22" s="76" t="n">
        <v>505</v>
      </c>
      <c r="X22" s="75" t="n">
        <v>757</v>
      </c>
      <c r="Y22" s="36" t="n">
        <v>1262</v>
      </c>
      <c r="Z22" s="34" t="n">
        <v>0.091989212041694</v>
      </c>
      <c r="AA22" s="76" t="n">
        <v>1937</v>
      </c>
      <c r="AB22" s="76" t="n">
        <v>2584</v>
      </c>
      <c r="AC22" s="35" t="n">
        <v>4521</v>
      </c>
      <c r="AD22" s="34" t="n">
        <v>0.329542969604199</v>
      </c>
    </row>
    <row r="23" customFormat="false" ht="13.5" hidden="false" customHeight="false" outlineLevel="0" collapsed="false">
      <c r="A23" s="37" t="s">
        <v>71</v>
      </c>
      <c r="B23" s="38" t="s">
        <v>72</v>
      </c>
      <c r="C23" s="39" t="n">
        <v>3769</v>
      </c>
      <c r="D23" s="39" t="n">
        <v>4197</v>
      </c>
      <c r="E23" s="40" t="n">
        <v>7966</v>
      </c>
      <c r="F23" s="40" t="n">
        <v>3478</v>
      </c>
      <c r="G23" s="41" t="n">
        <v>612</v>
      </c>
      <c r="H23" s="42" t="n">
        <v>583</v>
      </c>
      <c r="I23" s="33" t="n">
        <v>1195</v>
      </c>
      <c r="J23" s="34" t="n">
        <v>0.150012553351745</v>
      </c>
      <c r="K23" s="41" t="n">
        <v>2388</v>
      </c>
      <c r="L23" s="42" t="n">
        <v>2584</v>
      </c>
      <c r="M23" s="33" t="n">
        <v>4972</v>
      </c>
      <c r="N23" s="34" t="n">
        <v>0.624152648757218</v>
      </c>
      <c r="O23" s="41" t="n">
        <v>769</v>
      </c>
      <c r="P23" s="42" t="n">
        <v>1030</v>
      </c>
      <c r="Q23" s="33" t="n">
        <v>1799</v>
      </c>
      <c r="R23" s="34" t="n">
        <v>0.225834797891037</v>
      </c>
      <c r="S23" s="41" t="n">
        <v>240</v>
      </c>
      <c r="T23" s="42" t="n">
        <v>239</v>
      </c>
      <c r="U23" s="33" t="n">
        <v>479</v>
      </c>
      <c r="V23" s="34" t="n">
        <v>0.0601305548581471</v>
      </c>
      <c r="W23" s="43" t="n">
        <v>229</v>
      </c>
      <c r="X23" s="42" t="n">
        <v>453</v>
      </c>
      <c r="Y23" s="36" t="n">
        <v>682</v>
      </c>
      <c r="Z23" s="34" t="n">
        <v>0.0856138589003264</v>
      </c>
      <c r="AA23" s="43" t="n">
        <v>1024</v>
      </c>
      <c r="AB23" s="43" t="n">
        <v>1388</v>
      </c>
      <c r="AC23" s="35" t="n">
        <v>2412</v>
      </c>
      <c r="AD23" s="34" t="n">
        <v>0.302786844087371</v>
      </c>
    </row>
    <row r="24" customFormat="false" ht="13.5" hidden="false" customHeight="false" outlineLevel="0" collapsed="false">
      <c r="A24" s="37" t="s">
        <v>73</v>
      </c>
      <c r="B24" s="38" t="s">
        <v>74</v>
      </c>
      <c r="C24" s="39" t="n">
        <v>3528</v>
      </c>
      <c r="D24" s="39" t="n">
        <v>4039</v>
      </c>
      <c r="E24" s="40" t="n">
        <v>7567</v>
      </c>
      <c r="F24" s="40" t="n">
        <v>2983</v>
      </c>
      <c r="G24" s="41" t="n">
        <v>520</v>
      </c>
      <c r="H24" s="42" t="n">
        <v>510</v>
      </c>
      <c r="I24" s="33" t="n">
        <v>1030</v>
      </c>
      <c r="J24" s="34" t="n">
        <v>0.136117351658517</v>
      </c>
      <c r="K24" s="41" t="n">
        <v>2217</v>
      </c>
      <c r="L24" s="42" t="n">
        <v>2518</v>
      </c>
      <c r="M24" s="33" t="n">
        <v>4735</v>
      </c>
      <c r="N24" s="34" t="n">
        <v>0.625743359323378</v>
      </c>
      <c r="O24" s="41" t="n">
        <v>791</v>
      </c>
      <c r="P24" s="42" t="n">
        <v>1011</v>
      </c>
      <c r="Q24" s="33" t="n">
        <v>1802</v>
      </c>
      <c r="R24" s="34" t="n">
        <v>0.238139289018105</v>
      </c>
      <c r="S24" s="41" t="n">
        <v>221</v>
      </c>
      <c r="T24" s="42" t="n">
        <v>189</v>
      </c>
      <c r="U24" s="33" t="n">
        <v>410</v>
      </c>
      <c r="V24" s="34" t="n">
        <v>0.0541826351262059</v>
      </c>
      <c r="W24" s="43" t="n">
        <v>318</v>
      </c>
      <c r="X24" s="42" t="n">
        <v>447</v>
      </c>
      <c r="Y24" s="36" t="n">
        <v>765</v>
      </c>
      <c r="Z24" s="34" t="n">
        <v>0.101096867979384</v>
      </c>
      <c r="AA24" s="43" t="n">
        <v>1066</v>
      </c>
      <c r="AB24" s="43" t="n">
        <v>1308</v>
      </c>
      <c r="AC24" s="35" t="n">
        <v>2374</v>
      </c>
      <c r="AD24" s="34" t="n">
        <v>0.313730672657592</v>
      </c>
    </row>
    <row r="25" customFormat="false" ht="13.5" hidden="false" customHeight="false" outlineLevel="0" collapsed="false">
      <c r="A25" s="37" t="s">
        <v>75</v>
      </c>
      <c r="B25" s="38" t="s">
        <v>76</v>
      </c>
      <c r="C25" s="39" t="n">
        <v>3966</v>
      </c>
      <c r="D25" s="39" t="n">
        <v>4258</v>
      </c>
      <c r="E25" s="40" t="n">
        <v>8224</v>
      </c>
      <c r="F25" s="40" t="n">
        <v>3176</v>
      </c>
      <c r="G25" s="74" t="n">
        <v>598</v>
      </c>
      <c r="H25" s="75" t="n">
        <v>603</v>
      </c>
      <c r="I25" s="33" t="n">
        <v>1201</v>
      </c>
      <c r="J25" s="34" t="n">
        <v>0.146035992217899</v>
      </c>
      <c r="K25" s="74" t="n">
        <v>2683</v>
      </c>
      <c r="L25" s="75" t="n">
        <v>2874</v>
      </c>
      <c r="M25" s="33" t="n">
        <v>5557</v>
      </c>
      <c r="N25" s="34" t="n">
        <v>0.675705252918288</v>
      </c>
      <c r="O25" s="74" t="n">
        <v>685</v>
      </c>
      <c r="P25" s="75" t="n">
        <v>781</v>
      </c>
      <c r="Q25" s="33" t="n">
        <v>1466</v>
      </c>
      <c r="R25" s="34" t="n">
        <v>0.178258754863813</v>
      </c>
      <c r="S25" s="74" t="n">
        <v>217</v>
      </c>
      <c r="T25" s="75" t="n">
        <v>216</v>
      </c>
      <c r="U25" s="33" t="n">
        <v>433</v>
      </c>
      <c r="V25" s="34" t="n">
        <v>0.0526507782101167</v>
      </c>
      <c r="W25" s="76" t="n">
        <v>197</v>
      </c>
      <c r="X25" s="75" t="n">
        <v>289</v>
      </c>
      <c r="Y25" s="36" t="n">
        <v>486</v>
      </c>
      <c r="Z25" s="34" t="n">
        <v>0.0590953307392996</v>
      </c>
      <c r="AA25" s="76" t="n">
        <v>1011</v>
      </c>
      <c r="AB25" s="76" t="n">
        <v>1139</v>
      </c>
      <c r="AC25" s="35" t="n">
        <v>2150</v>
      </c>
      <c r="AD25" s="34" t="n">
        <v>0.261429961089494</v>
      </c>
    </row>
    <row r="26" customFormat="false" ht="13.5" hidden="false" customHeight="false" outlineLevel="0" collapsed="false">
      <c r="A26" s="37" t="s">
        <v>77</v>
      </c>
      <c r="B26" s="38" t="s">
        <v>78</v>
      </c>
      <c r="C26" s="39" t="n">
        <v>4859</v>
      </c>
      <c r="D26" s="39" t="n">
        <v>5176</v>
      </c>
      <c r="E26" s="40" t="n">
        <v>10035</v>
      </c>
      <c r="F26" s="40" t="n">
        <v>4296</v>
      </c>
      <c r="G26" s="41" t="n">
        <v>622</v>
      </c>
      <c r="H26" s="42" t="n">
        <v>618</v>
      </c>
      <c r="I26" s="33" t="n">
        <v>1240</v>
      </c>
      <c r="J26" s="34" t="n">
        <v>0.123567513702043</v>
      </c>
      <c r="K26" s="41" t="n">
        <v>3276</v>
      </c>
      <c r="L26" s="42" t="n">
        <v>3374</v>
      </c>
      <c r="M26" s="33" t="n">
        <v>6650</v>
      </c>
      <c r="N26" s="34" t="n">
        <v>0.662680617837569</v>
      </c>
      <c r="O26" s="41" t="n">
        <v>961</v>
      </c>
      <c r="P26" s="42" t="n">
        <v>1184</v>
      </c>
      <c r="Q26" s="33" t="n">
        <v>2145</v>
      </c>
      <c r="R26" s="34" t="n">
        <v>0.213751868460389</v>
      </c>
      <c r="S26" s="41" t="n">
        <v>204</v>
      </c>
      <c r="T26" s="42" t="n">
        <v>231</v>
      </c>
      <c r="U26" s="33" t="n">
        <v>435</v>
      </c>
      <c r="V26" s="34" t="n">
        <v>0.0433482810164425</v>
      </c>
      <c r="W26" s="43" t="n">
        <v>286</v>
      </c>
      <c r="X26" s="42" t="n">
        <v>477</v>
      </c>
      <c r="Y26" s="36" t="n">
        <v>763</v>
      </c>
      <c r="Z26" s="34" t="n">
        <v>0.0760338814150473</v>
      </c>
      <c r="AA26" s="43" t="n">
        <v>1403</v>
      </c>
      <c r="AB26" s="43" t="n">
        <v>1638</v>
      </c>
      <c r="AC26" s="35" t="n">
        <v>3041</v>
      </c>
      <c r="AD26" s="34" t="n">
        <v>0.303039362232187</v>
      </c>
    </row>
    <row r="27" customFormat="false" ht="13.5" hidden="false" customHeight="false" outlineLevel="0" collapsed="false">
      <c r="A27" s="37" t="s">
        <v>79</v>
      </c>
      <c r="B27" s="38" t="s">
        <v>80</v>
      </c>
      <c r="C27" s="39" t="n">
        <v>4444</v>
      </c>
      <c r="D27" s="39" t="n">
        <v>4841</v>
      </c>
      <c r="E27" s="40" t="n">
        <v>9285</v>
      </c>
      <c r="F27" s="40" t="n">
        <v>3893</v>
      </c>
      <c r="G27" s="41" t="n">
        <v>665</v>
      </c>
      <c r="H27" s="42" t="n">
        <v>663</v>
      </c>
      <c r="I27" s="33" t="n">
        <v>1328</v>
      </c>
      <c r="J27" s="34" t="n">
        <v>0.143026386645127</v>
      </c>
      <c r="K27" s="41" t="n">
        <v>2789</v>
      </c>
      <c r="L27" s="42" t="n">
        <v>2957</v>
      </c>
      <c r="M27" s="33" t="n">
        <v>5746</v>
      </c>
      <c r="N27" s="34" t="n">
        <v>0.61884760366182</v>
      </c>
      <c r="O27" s="41" t="n">
        <v>990</v>
      </c>
      <c r="P27" s="42" t="n">
        <v>1221</v>
      </c>
      <c r="Q27" s="33" t="n">
        <v>2211</v>
      </c>
      <c r="R27" s="34" t="n">
        <v>0.238126009693053</v>
      </c>
      <c r="S27" s="41" t="n">
        <v>233</v>
      </c>
      <c r="T27" s="42" t="n">
        <v>229</v>
      </c>
      <c r="U27" s="33" t="n">
        <v>462</v>
      </c>
      <c r="V27" s="34" t="n">
        <v>0.0497576736672052</v>
      </c>
      <c r="W27" s="43" t="n">
        <v>406</v>
      </c>
      <c r="X27" s="42" t="n">
        <v>540</v>
      </c>
      <c r="Y27" s="36" t="n">
        <v>946</v>
      </c>
      <c r="Z27" s="34" t="n">
        <v>0.101884760366182</v>
      </c>
      <c r="AA27" s="43" t="n">
        <v>1292</v>
      </c>
      <c r="AB27" s="43" t="n">
        <v>1608</v>
      </c>
      <c r="AC27" s="35" t="n">
        <v>2900</v>
      </c>
      <c r="AD27" s="34" t="n">
        <v>0.312331717824448</v>
      </c>
    </row>
    <row r="28" customFormat="false" ht="13.5" hidden="false" customHeight="false" outlineLevel="0" collapsed="false">
      <c r="A28" s="37" t="s">
        <v>81</v>
      </c>
      <c r="B28" s="38" t="s">
        <v>82</v>
      </c>
      <c r="C28" s="39" t="n">
        <v>4531</v>
      </c>
      <c r="D28" s="39" t="n">
        <v>4697</v>
      </c>
      <c r="E28" s="40" t="n">
        <v>9228</v>
      </c>
      <c r="F28" s="40" t="n">
        <v>3742</v>
      </c>
      <c r="G28" s="41" t="n">
        <v>641</v>
      </c>
      <c r="H28" s="42" t="n">
        <v>574</v>
      </c>
      <c r="I28" s="33" t="n">
        <v>1215</v>
      </c>
      <c r="J28" s="34" t="n">
        <v>0.131664499349805</v>
      </c>
      <c r="K28" s="41" t="n">
        <v>2957</v>
      </c>
      <c r="L28" s="42" t="n">
        <v>3015</v>
      </c>
      <c r="M28" s="33" t="n">
        <v>5972</v>
      </c>
      <c r="N28" s="34" t="n">
        <v>0.64716081491114</v>
      </c>
      <c r="O28" s="41" t="n">
        <v>933</v>
      </c>
      <c r="P28" s="42" t="n">
        <v>1108</v>
      </c>
      <c r="Q28" s="33" t="n">
        <v>2041</v>
      </c>
      <c r="R28" s="34" t="n">
        <v>0.221174685739055</v>
      </c>
      <c r="S28" s="41" t="n">
        <v>233</v>
      </c>
      <c r="T28" s="42" t="n">
        <v>200</v>
      </c>
      <c r="U28" s="33" t="n">
        <v>433</v>
      </c>
      <c r="V28" s="34" t="n">
        <v>0.0469224100563502</v>
      </c>
      <c r="W28" s="43" t="n">
        <v>385</v>
      </c>
      <c r="X28" s="42" t="n">
        <v>512</v>
      </c>
      <c r="Y28" s="36" t="n">
        <v>897</v>
      </c>
      <c r="Z28" s="34" t="n">
        <v>0.0972041612483745</v>
      </c>
      <c r="AA28" s="43" t="n">
        <v>1263</v>
      </c>
      <c r="AB28" s="43" t="n">
        <v>1491</v>
      </c>
      <c r="AC28" s="35" t="n">
        <v>2754</v>
      </c>
      <c r="AD28" s="34" t="n">
        <v>0.298439531859558</v>
      </c>
    </row>
    <row r="29" customFormat="false" ht="13.5" hidden="false" customHeight="false" outlineLevel="0" collapsed="false">
      <c r="A29" s="37" t="s">
        <v>83</v>
      </c>
      <c r="B29" s="38" t="s">
        <v>84</v>
      </c>
      <c r="C29" s="39" t="n">
        <v>3578</v>
      </c>
      <c r="D29" s="39" t="n">
        <v>3610</v>
      </c>
      <c r="E29" s="40" t="n">
        <v>7188</v>
      </c>
      <c r="F29" s="40" t="n">
        <v>3338</v>
      </c>
      <c r="G29" s="41" t="n">
        <v>495</v>
      </c>
      <c r="H29" s="42" t="n">
        <v>489</v>
      </c>
      <c r="I29" s="33" t="n">
        <v>984</v>
      </c>
      <c r="J29" s="34" t="n">
        <v>0.136894824707846</v>
      </c>
      <c r="K29" s="41" t="n">
        <v>2517</v>
      </c>
      <c r="L29" s="42" t="n">
        <v>2413</v>
      </c>
      <c r="M29" s="33" t="n">
        <v>4930</v>
      </c>
      <c r="N29" s="34" t="n">
        <v>0.685865331107401</v>
      </c>
      <c r="O29" s="41" t="n">
        <v>566</v>
      </c>
      <c r="P29" s="42" t="n">
        <v>708</v>
      </c>
      <c r="Q29" s="33" t="n">
        <v>1274</v>
      </c>
      <c r="R29" s="34" t="n">
        <v>0.177239844184752</v>
      </c>
      <c r="S29" s="41" t="n">
        <v>233</v>
      </c>
      <c r="T29" s="42" t="n">
        <v>226</v>
      </c>
      <c r="U29" s="33" t="n">
        <v>459</v>
      </c>
      <c r="V29" s="34" t="n">
        <v>0.0638564273789649</v>
      </c>
      <c r="W29" s="43" t="n">
        <v>178</v>
      </c>
      <c r="X29" s="42" t="n">
        <v>297</v>
      </c>
      <c r="Y29" s="36" t="n">
        <v>475</v>
      </c>
      <c r="Z29" s="34" t="n">
        <v>0.0660823594880356</v>
      </c>
      <c r="AA29" s="43" t="n">
        <v>824</v>
      </c>
      <c r="AB29" s="43" t="n">
        <v>957</v>
      </c>
      <c r="AC29" s="35" t="n">
        <v>1781</v>
      </c>
      <c r="AD29" s="34" t="n">
        <v>0.247774067890929</v>
      </c>
    </row>
    <row r="30" customFormat="false" ht="13.5" hidden="false" customHeight="false" outlineLevel="0" collapsed="false">
      <c r="A30" s="37" t="s">
        <v>85</v>
      </c>
      <c r="B30" s="38" t="s">
        <v>86</v>
      </c>
      <c r="C30" s="39" t="n">
        <v>4500</v>
      </c>
      <c r="D30" s="39" t="n">
        <v>4746</v>
      </c>
      <c r="E30" s="40" t="n">
        <v>9246</v>
      </c>
      <c r="F30" s="40" t="n">
        <v>3589</v>
      </c>
      <c r="G30" s="41" t="n">
        <v>777</v>
      </c>
      <c r="H30" s="42" t="n">
        <v>720</v>
      </c>
      <c r="I30" s="33" t="n">
        <v>1497</v>
      </c>
      <c r="J30" s="34" t="n">
        <v>0.161907852044127</v>
      </c>
      <c r="K30" s="41" t="n">
        <v>3044</v>
      </c>
      <c r="L30" s="42" t="n">
        <v>3167</v>
      </c>
      <c r="M30" s="33" t="n">
        <v>6211</v>
      </c>
      <c r="N30" s="34" t="n">
        <v>0.671749945922561</v>
      </c>
      <c r="O30" s="41" t="n">
        <v>679</v>
      </c>
      <c r="P30" s="42" t="n">
        <v>859</v>
      </c>
      <c r="Q30" s="33" t="n">
        <v>1538</v>
      </c>
      <c r="R30" s="34" t="n">
        <v>0.166342202033312</v>
      </c>
      <c r="S30" s="41" t="n">
        <v>277</v>
      </c>
      <c r="T30" s="42" t="n">
        <v>255</v>
      </c>
      <c r="U30" s="33" t="n">
        <v>532</v>
      </c>
      <c r="V30" s="34" t="n">
        <v>0.0575383949816137</v>
      </c>
      <c r="W30" s="43" t="n">
        <v>214</v>
      </c>
      <c r="X30" s="42" t="n">
        <v>365</v>
      </c>
      <c r="Y30" s="36" t="n">
        <v>579</v>
      </c>
      <c r="Z30" s="34" t="n">
        <v>0.0626216742375081</v>
      </c>
      <c r="AA30" s="43" t="n">
        <v>1033</v>
      </c>
      <c r="AB30" s="43" t="n">
        <v>1232</v>
      </c>
      <c r="AC30" s="35" t="n">
        <v>2265</v>
      </c>
      <c r="AD30" s="34" t="n">
        <v>0.244970798182998</v>
      </c>
    </row>
    <row r="31" customFormat="false" ht="13.5" hidden="false" customHeight="false" outlineLevel="0" collapsed="false">
      <c r="A31" s="37" t="s">
        <v>87</v>
      </c>
      <c r="B31" s="38" t="s">
        <v>88</v>
      </c>
      <c r="C31" s="39" t="n">
        <v>5916</v>
      </c>
      <c r="D31" s="39" t="n">
        <v>6636</v>
      </c>
      <c r="E31" s="40" t="n">
        <v>12552</v>
      </c>
      <c r="F31" s="40" t="n">
        <v>5022</v>
      </c>
      <c r="G31" s="41" t="n">
        <v>991</v>
      </c>
      <c r="H31" s="42" t="n">
        <v>921</v>
      </c>
      <c r="I31" s="33" t="n">
        <v>1912</v>
      </c>
      <c r="J31" s="34" t="n">
        <v>0.152326322498407</v>
      </c>
      <c r="K31" s="41" t="n">
        <v>3874</v>
      </c>
      <c r="L31" s="42" t="n">
        <v>4424</v>
      </c>
      <c r="M31" s="33" t="n">
        <v>8298</v>
      </c>
      <c r="N31" s="34" t="n">
        <v>0.661089866156788</v>
      </c>
      <c r="O31" s="41" t="n">
        <v>1051</v>
      </c>
      <c r="P31" s="42" t="n">
        <v>1291</v>
      </c>
      <c r="Q31" s="33" t="n">
        <v>2342</v>
      </c>
      <c r="R31" s="34" t="n">
        <v>0.186583811344806</v>
      </c>
      <c r="S31" s="41" t="n">
        <v>373</v>
      </c>
      <c r="T31" s="42" t="n">
        <v>347</v>
      </c>
      <c r="U31" s="33" t="n">
        <v>720</v>
      </c>
      <c r="V31" s="34" t="n">
        <v>0.0573613766730402</v>
      </c>
      <c r="W31" s="43" t="n">
        <v>339</v>
      </c>
      <c r="X31" s="42" t="n">
        <v>508</v>
      </c>
      <c r="Y31" s="36" t="n">
        <v>847</v>
      </c>
      <c r="Z31" s="34" t="n">
        <v>0.0674792861695347</v>
      </c>
      <c r="AA31" s="43" t="n">
        <v>1462</v>
      </c>
      <c r="AB31" s="43" t="n">
        <v>1841</v>
      </c>
      <c r="AC31" s="35" t="n">
        <v>3303</v>
      </c>
      <c r="AD31" s="34" t="n">
        <v>0.263145315487572</v>
      </c>
    </row>
    <row r="32" customFormat="false" ht="13.5" hidden="false" customHeight="false" outlineLevel="0" collapsed="false">
      <c r="A32" s="37" t="s">
        <v>89</v>
      </c>
      <c r="B32" s="38" t="s">
        <v>90</v>
      </c>
      <c r="C32" s="39" t="n">
        <v>4983</v>
      </c>
      <c r="D32" s="39" t="n">
        <v>5204</v>
      </c>
      <c r="E32" s="40" t="n">
        <v>10187</v>
      </c>
      <c r="F32" s="40" t="n">
        <v>3512</v>
      </c>
      <c r="G32" s="41" t="n">
        <v>1119</v>
      </c>
      <c r="H32" s="42" t="n">
        <v>1131</v>
      </c>
      <c r="I32" s="33" t="n">
        <v>2250</v>
      </c>
      <c r="J32" s="34" t="n">
        <v>0.22086973593796</v>
      </c>
      <c r="K32" s="41" t="n">
        <v>3386</v>
      </c>
      <c r="L32" s="42" t="n">
        <v>3474</v>
      </c>
      <c r="M32" s="33" t="n">
        <v>6860</v>
      </c>
      <c r="N32" s="34" t="n">
        <v>0.67340728379307</v>
      </c>
      <c r="O32" s="41" t="n">
        <v>478</v>
      </c>
      <c r="P32" s="42" t="n">
        <v>599</v>
      </c>
      <c r="Q32" s="33" t="n">
        <v>1077</v>
      </c>
      <c r="R32" s="34" t="n">
        <v>0.10572298026897</v>
      </c>
      <c r="S32" s="41" t="n">
        <v>344</v>
      </c>
      <c r="T32" s="42" t="n">
        <v>356</v>
      </c>
      <c r="U32" s="33" t="n">
        <v>700</v>
      </c>
      <c r="V32" s="34" t="n">
        <v>0.0687150289584765</v>
      </c>
      <c r="W32" s="43" t="n">
        <v>135</v>
      </c>
      <c r="X32" s="42" t="n">
        <v>250</v>
      </c>
      <c r="Y32" s="36" t="n">
        <v>385</v>
      </c>
      <c r="Z32" s="34" t="n">
        <v>0.0377932659271621</v>
      </c>
      <c r="AA32" s="43" t="n">
        <v>752</v>
      </c>
      <c r="AB32" s="43" t="n">
        <v>888</v>
      </c>
      <c r="AC32" s="35" t="n">
        <v>1640</v>
      </c>
      <c r="AD32" s="34" t="n">
        <v>0.160989496417002</v>
      </c>
    </row>
    <row r="33" customFormat="false" ht="13.5" hidden="false" customHeight="false" outlineLevel="0" collapsed="false">
      <c r="A33" s="37" t="s">
        <v>91</v>
      </c>
      <c r="B33" s="38" t="s">
        <v>92</v>
      </c>
      <c r="C33" s="39" t="n">
        <v>2257</v>
      </c>
      <c r="D33" s="39" t="n">
        <v>2525</v>
      </c>
      <c r="E33" s="40" t="n">
        <v>4782</v>
      </c>
      <c r="F33" s="40" t="n">
        <v>2122</v>
      </c>
      <c r="G33" s="41" t="n">
        <v>250</v>
      </c>
      <c r="H33" s="42" t="n">
        <v>258</v>
      </c>
      <c r="I33" s="33" t="n">
        <v>508</v>
      </c>
      <c r="J33" s="34" t="n">
        <v>0.106231702216646</v>
      </c>
      <c r="K33" s="41" t="n">
        <v>1483</v>
      </c>
      <c r="L33" s="42" t="n">
        <v>1651</v>
      </c>
      <c r="M33" s="33" t="n">
        <v>3134</v>
      </c>
      <c r="N33" s="34" t="n">
        <v>0.655374320368047</v>
      </c>
      <c r="O33" s="41" t="n">
        <v>524</v>
      </c>
      <c r="P33" s="42" t="n">
        <v>616</v>
      </c>
      <c r="Q33" s="33" t="n">
        <v>1140</v>
      </c>
      <c r="R33" s="34" t="n">
        <v>0.238393977415307</v>
      </c>
      <c r="S33" s="41" t="n">
        <v>88</v>
      </c>
      <c r="T33" s="42" t="n">
        <v>95</v>
      </c>
      <c r="U33" s="33" t="n">
        <v>183</v>
      </c>
      <c r="V33" s="34" t="n">
        <v>0.0382685069008783</v>
      </c>
      <c r="W33" s="43" t="n">
        <v>147</v>
      </c>
      <c r="X33" s="42" t="n">
        <v>233</v>
      </c>
      <c r="Y33" s="36" t="n">
        <v>380</v>
      </c>
      <c r="Z33" s="34" t="n">
        <v>0.0794646591384358</v>
      </c>
      <c r="AA33" s="43" t="n">
        <v>766</v>
      </c>
      <c r="AB33" s="43" t="n">
        <v>890</v>
      </c>
      <c r="AC33" s="35" t="n">
        <v>1656</v>
      </c>
      <c r="AD33" s="34" t="n">
        <v>0.346298619824341</v>
      </c>
    </row>
    <row r="34" customFormat="false" ht="13.5" hidden="false" customHeight="false" outlineLevel="0" collapsed="false">
      <c r="A34" s="37" t="s">
        <v>93</v>
      </c>
      <c r="B34" s="38" t="s">
        <v>94</v>
      </c>
      <c r="C34" s="39" t="n">
        <v>3668</v>
      </c>
      <c r="D34" s="39" t="n">
        <v>4045</v>
      </c>
      <c r="E34" s="40" t="n">
        <v>7713</v>
      </c>
      <c r="F34" s="40" t="n">
        <v>3322</v>
      </c>
      <c r="G34" s="41" t="n">
        <v>479</v>
      </c>
      <c r="H34" s="42" t="n">
        <v>499</v>
      </c>
      <c r="I34" s="33" t="n">
        <v>978</v>
      </c>
      <c r="J34" s="34" t="n">
        <v>0.126798910929599</v>
      </c>
      <c r="K34" s="41" t="n">
        <v>2376</v>
      </c>
      <c r="L34" s="42" t="n">
        <v>2562</v>
      </c>
      <c r="M34" s="33" t="n">
        <v>4938</v>
      </c>
      <c r="N34" s="34" t="n">
        <v>0.640217814080125</v>
      </c>
      <c r="O34" s="41" t="n">
        <v>813</v>
      </c>
      <c r="P34" s="42" t="n">
        <v>984</v>
      </c>
      <c r="Q34" s="33" t="n">
        <v>1797</v>
      </c>
      <c r="R34" s="34" t="n">
        <v>0.232983274990276</v>
      </c>
      <c r="S34" s="41" t="n">
        <v>183</v>
      </c>
      <c r="T34" s="42" t="n">
        <v>174</v>
      </c>
      <c r="U34" s="33" t="n">
        <v>357</v>
      </c>
      <c r="V34" s="34" t="n">
        <v>0.0462854920264489</v>
      </c>
      <c r="W34" s="43" t="n">
        <v>202</v>
      </c>
      <c r="X34" s="42" t="n">
        <v>302</v>
      </c>
      <c r="Y34" s="36" t="n">
        <v>504</v>
      </c>
      <c r="Z34" s="34" t="n">
        <v>0.0653442240373396</v>
      </c>
      <c r="AA34" s="43" t="n">
        <v>1184</v>
      </c>
      <c r="AB34" s="43" t="n">
        <v>1400</v>
      </c>
      <c r="AC34" s="35" t="n">
        <v>2584</v>
      </c>
      <c r="AD34" s="34" t="n">
        <v>0.335018799429535</v>
      </c>
    </row>
    <row r="35" customFormat="false" ht="13.5" hidden="false" customHeight="false" outlineLevel="0" collapsed="false">
      <c r="A35" s="37" t="s">
        <v>95</v>
      </c>
      <c r="B35" s="38" t="s">
        <v>96</v>
      </c>
      <c r="C35" s="39" t="n">
        <v>4592</v>
      </c>
      <c r="D35" s="39" t="n">
        <v>4796</v>
      </c>
      <c r="E35" s="40" t="n">
        <v>9388</v>
      </c>
      <c r="F35" s="40" t="n">
        <v>3771</v>
      </c>
      <c r="G35" s="41" t="n">
        <v>715</v>
      </c>
      <c r="H35" s="42" t="n">
        <v>674</v>
      </c>
      <c r="I35" s="33" t="n">
        <v>1389</v>
      </c>
      <c r="J35" s="34" t="n">
        <v>0.147954835960801</v>
      </c>
      <c r="K35" s="41" t="n">
        <v>3094</v>
      </c>
      <c r="L35" s="42" t="n">
        <v>3181</v>
      </c>
      <c r="M35" s="33" t="n">
        <v>6275</v>
      </c>
      <c r="N35" s="34" t="n">
        <v>0.668406476352791</v>
      </c>
      <c r="O35" s="41" t="n">
        <v>783</v>
      </c>
      <c r="P35" s="42" t="n">
        <v>941</v>
      </c>
      <c r="Q35" s="33" t="n">
        <v>1724</v>
      </c>
      <c r="R35" s="34" t="n">
        <v>0.183638687686408</v>
      </c>
      <c r="S35" s="41" t="n">
        <v>284</v>
      </c>
      <c r="T35" s="42" t="n">
        <v>227</v>
      </c>
      <c r="U35" s="33" t="n">
        <v>511</v>
      </c>
      <c r="V35" s="34" t="n">
        <v>0.0544311887515978</v>
      </c>
      <c r="W35" s="43" t="n">
        <v>208</v>
      </c>
      <c r="X35" s="42" t="n">
        <v>388</v>
      </c>
      <c r="Y35" s="36" t="n">
        <v>596</v>
      </c>
      <c r="Z35" s="34" t="n">
        <v>0.0634853003834683</v>
      </c>
      <c r="AA35" s="43" t="n">
        <v>1143</v>
      </c>
      <c r="AB35" s="43" t="n">
        <v>1370</v>
      </c>
      <c r="AC35" s="35" t="n">
        <v>2513</v>
      </c>
      <c r="AD35" s="34" t="n">
        <v>0.267682147422241</v>
      </c>
    </row>
    <row r="36" customFormat="false" ht="13.5" hidden="false" customHeight="false" outlineLevel="0" collapsed="false">
      <c r="A36" s="37" t="s">
        <v>97</v>
      </c>
      <c r="B36" s="38" t="s">
        <v>98</v>
      </c>
      <c r="C36" s="39" t="n">
        <v>4446</v>
      </c>
      <c r="D36" s="39" t="n">
        <v>4469</v>
      </c>
      <c r="E36" s="40" t="n">
        <v>8915</v>
      </c>
      <c r="F36" s="40" t="n">
        <v>3524</v>
      </c>
      <c r="G36" s="41" t="n">
        <v>772</v>
      </c>
      <c r="H36" s="42" t="n">
        <v>664</v>
      </c>
      <c r="I36" s="33" t="n">
        <v>1436</v>
      </c>
      <c r="J36" s="34" t="n">
        <v>0.161076836791924</v>
      </c>
      <c r="K36" s="41" t="n">
        <v>3094</v>
      </c>
      <c r="L36" s="42" t="n">
        <v>3155</v>
      </c>
      <c r="M36" s="33" t="n">
        <v>6249</v>
      </c>
      <c r="N36" s="34" t="n">
        <v>0.700953449242849</v>
      </c>
      <c r="O36" s="41" t="n">
        <v>580</v>
      </c>
      <c r="P36" s="42" t="n">
        <v>650</v>
      </c>
      <c r="Q36" s="33" t="n">
        <v>1230</v>
      </c>
      <c r="R36" s="34" t="n">
        <v>0.137969713965227</v>
      </c>
      <c r="S36" s="41" t="n">
        <v>259</v>
      </c>
      <c r="T36" s="42" t="n">
        <v>214</v>
      </c>
      <c r="U36" s="33" t="n">
        <v>473</v>
      </c>
      <c r="V36" s="34" t="n">
        <v>0.0530566461020752</v>
      </c>
      <c r="W36" s="43" t="n">
        <v>151</v>
      </c>
      <c r="X36" s="42" t="n">
        <v>236</v>
      </c>
      <c r="Y36" s="36" t="n">
        <v>387</v>
      </c>
      <c r="Z36" s="34" t="n">
        <v>0.0434099831744251</v>
      </c>
      <c r="AA36" s="43" t="n">
        <v>940</v>
      </c>
      <c r="AB36" s="43" t="n">
        <v>1013</v>
      </c>
      <c r="AC36" s="35" t="n">
        <v>1953</v>
      </c>
      <c r="AD36" s="34" t="n">
        <v>0.219068984856983</v>
      </c>
    </row>
    <row r="37" customFormat="false" ht="13.5" hidden="false" customHeight="false" outlineLevel="0" collapsed="false">
      <c r="A37" s="37" t="s">
        <v>99</v>
      </c>
      <c r="B37" s="38" t="s">
        <v>100</v>
      </c>
      <c r="C37" s="39" t="n">
        <v>6018</v>
      </c>
      <c r="D37" s="39" t="n">
        <v>6109</v>
      </c>
      <c r="E37" s="40" t="n">
        <v>12127</v>
      </c>
      <c r="F37" s="40" t="n">
        <v>4799</v>
      </c>
      <c r="G37" s="41" t="n">
        <v>1081</v>
      </c>
      <c r="H37" s="42" t="n">
        <v>1024</v>
      </c>
      <c r="I37" s="33" t="n">
        <v>2105</v>
      </c>
      <c r="J37" s="34" t="n">
        <v>0.173579615733487</v>
      </c>
      <c r="K37" s="41" t="n">
        <v>4024</v>
      </c>
      <c r="L37" s="42" t="n">
        <v>3997</v>
      </c>
      <c r="M37" s="33" t="n">
        <v>8021</v>
      </c>
      <c r="N37" s="34" t="n">
        <v>0.661416673538385</v>
      </c>
      <c r="O37" s="41" t="n">
        <v>913</v>
      </c>
      <c r="P37" s="42" t="n">
        <v>1088</v>
      </c>
      <c r="Q37" s="33" t="n">
        <v>2001</v>
      </c>
      <c r="R37" s="34" t="n">
        <v>0.165003710728127</v>
      </c>
      <c r="S37" s="41" t="n">
        <v>454</v>
      </c>
      <c r="T37" s="42" t="n">
        <v>432</v>
      </c>
      <c r="U37" s="33" t="n">
        <v>886</v>
      </c>
      <c r="V37" s="34" t="n">
        <v>0.0730601137956626</v>
      </c>
      <c r="W37" s="43" t="n">
        <v>271</v>
      </c>
      <c r="X37" s="42" t="n">
        <v>476</v>
      </c>
      <c r="Y37" s="36" t="n">
        <v>747</v>
      </c>
      <c r="Z37" s="34" t="n">
        <v>0.0615980869134988</v>
      </c>
      <c r="AA37" s="43" t="n">
        <v>1341</v>
      </c>
      <c r="AB37" s="43" t="n">
        <v>1560</v>
      </c>
      <c r="AC37" s="35" t="n">
        <v>2901</v>
      </c>
      <c r="AD37" s="34" t="n">
        <v>0.239218273274511</v>
      </c>
    </row>
    <row r="38" customFormat="false" ht="13.5" hidden="false" customHeight="false" outlineLevel="0" collapsed="false">
      <c r="A38" s="37" t="s">
        <v>101</v>
      </c>
      <c r="B38" s="38" t="s">
        <v>102</v>
      </c>
      <c r="C38" s="39" t="n">
        <v>2834</v>
      </c>
      <c r="D38" s="39" t="n">
        <v>3132</v>
      </c>
      <c r="E38" s="40" t="n">
        <v>5966</v>
      </c>
      <c r="F38" s="40" t="n">
        <v>2359</v>
      </c>
      <c r="G38" s="41" t="n">
        <v>338</v>
      </c>
      <c r="H38" s="42" t="n">
        <v>337</v>
      </c>
      <c r="I38" s="33" t="n">
        <v>675</v>
      </c>
      <c r="J38" s="34" t="n">
        <v>0.113141133087496</v>
      </c>
      <c r="K38" s="41" t="n">
        <v>1728</v>
      </c>
      <c r="L38" s="42" t="n">
        <v>1919</v>
      </c>
      <c r="M38" s="33" t="n">
        <v>3647</v>
      </c>
      <c r="N38" s="34" t="n">
        <v>0.611297351659403</v>
      </c>
      <c r="O38" s="41" t="n">
        <v>768</v>
      </c>
      <c r="P38" s="42" t="n">
        <v>876</v>
      </c>
      <c r="Q38" s="33" t="n">
        <v>1644</v>
      </c>
      <c r="R38" s="34" t="n">
        <v>0.275561515253101</v>
      </c>
      <c r="S38" s="41" t="n">
        <v>106</v>
      </c>
      <c r="T38" s="42" t="n">
        <v>116</v>
      </c>
      <c r="U38" s="33" t="n">
        <v>222</v>
      </c>
      <c r="V38" s="34" t="n">
        <v>0.0372108615487764</v>
      </c>
      <c r="W38" s="43" t="n">
        <v>261</v>
      </c>
      <c r="X38" s="42" t="n">
        <v>336</v>
      </c>
      <c r="Y38" s="36" t="n">
        <v>597</v>
      </c>
      <c r="Z38" s="34" t="n">
        <v>0.100067046597385</v>
      </c>
      <c r="AA38" s="43" t="n">
        <v>1032</v>
      </c>
      <c r="AB38" s="43" t="n">
        <v>1199</v>
      </c>
      <c r="AC38" s="35" t="n">
        <v>2231</v>
      </c>
      <c r="AD38" s="34" t="n">
        <v>0.373952396915857</v>
      </c>
    </row>
    <row r="39" customFormat="false" ht="13.5" hidden="false" customHeight="false" outlineLevel="0" collapsed="false">
      <c r="A39" s="37" t="s">
        <v>103</v>
      </c>
      <c r="B39" s="38" t="s">
        <v>104</v>
      </c>
      <c r="C39" s="39" t="n">
        <v>5491</v>
      </c>
      <c r="D39" s="39" t="n">
        <v>5635</v>
      </c>
      <c r="E39" s="40" t="n">
        <v>11126</v>
      </c>
      <c r="F39" s="40" t="n">
        <v>4540</v>
      </c>
      <c r="G39" s="74" t="n">
        <v>825</v>
      </c>
      <c r="H39" s="75" t="n">
        <v>749</v>
      </c>
      <c r="I39" s="33" t="n">
        <v>1574</v>
      </c>
      <c r="J39" s="34" t="n">
        <v>0.141470429624303</v>
      </c>
      <c r="K39" s="74" t="n">
        <v>3800</v>
      </c>
      <c r="L39" s="75" t="n">
        <v>3929</v>
      </c>
      <c r="M39" s="33" t="n">
        <v>7729</v>
      </c>
      <c r="N39" s="34" t="n">
        <v>0.694679129965846</v>
      </c>
      <c r="O39" s="74" t="n">
        <v>866</v>
      </c>
      <c r="P39" s="75" t="n">
        <v>957</v>
      </c>
      <c r="Q39" s="33" t="n">
        <v>1823</v>
      </c>
      <c r="R39" s="34" t="n">
        <v>0.163850440409851</v>
      </c>
      <c r="S39" s="74" t="n">
        <v>328</v>
      </c>
      <c r="T39" s="75" t="n">
        <v>281</v>
      </c>
      <c r="U39" s="33" t="n">
        <v>609</v>
      </c>
      <c r="V39" s="34" t="n">
        <v>0.0547366528851339</v>
      </c>
      <c r="W39" s="76" t="n">
        <v>238</v>
      </c>
      <c r="X39" s="75" t="n">
        <v>340</v>
      </c>
      <c r="Y39" s="36" t="n">
        <v>578</v>
      </c>
      <c r="Z39" s="34" t="n">
        <v>0.051950386482114</v>
      </c>
      <c r="AA39" s="76" t="n">
        <v>1333</v>
      </c>
      <c r="AB39" s="76" t="n">
        <v>1484</v>
      </c>
      <c r="AC39" s="35" t="n">
        <v>2817</v>
      </c>
      <c r="AD39" s="34" t="n">
        <v>0.253190724429265</v>
      </c>
    </row>
    <row r="40" customFormat="false" ht="13.5" hidden="false" customHeight="false" outlineLevel="0" collapsed="false">
      <c r="A40" s="37" t="s">
        <v>105</v>
      </c>
      <c r="B40" s="38" t="s">
        <v>106</v>
      </c>
      <c r="C40" s="39" t="n">
        <v>6402</v>
      </c>
      <c r="D40" s="39" t="n">
        <v>6807</v>
      </c>
      <c r="E40" s="40" t="n">
        <v>13209</v>
      </c>
      <c r="F40" s="40" t="n">
        <v>4911</v>
      </c>
      <c r="G40" s="41" t="n">
        <v>1056</v>
      </c>
      <c r="H40" s="42" t="n">
        <v>1014</v>
      </c>
      <c r="I40" s="33" t="n">
        <v>2070</v>
      </c>
      <c r="J40" s="34" t="n">
        <v>0.156711333181921</v>
      </c>
      <c r="K40" s="41" t="n">
        <v>4040</v>
      </c>
      <c r="L40" s="42" t="n">
        <v>4318</v>
      </c>
      <c r="M40" s="33" t="n">
        <v>8358</v>
      </c>
      <c r="N40" s="34" t="n">
        <v>0.63275039745628</v>
      </c>
      <c r="O40" s="41" t="n">
        <v>1306</v>
      </c>
      <c r="P40" s="42" t="n">
        <v>1475</v>
      </c>
      <c r="Q40" s="33" t="n">
        <v>2781</v>
      </c>
      <c r="R40" s="34" t="n">
        <v>0.210538269361799</v>
      </c>
      <c r="S40" s="41" t="n">
        <v>398</v>
      </c>
      <c r="T40" s="42" t="n">
        <v>393</v>
      </c>
      <c r="U40" s="33" t="n">
        <v>791</v>
      </c>
      <c r="V40" s="34" t="n">
        <v>0.0598834128245893</v>
      </c>
      <c r="W40" s="43" t="n">
        <v>446</v>
      </c>
      <c r="X40" s="42" t="n">
        <v>632</v>
      </c>
      <c r="Y40" s="36" t="n">
        <v>1078</v>
      </c>
      <c r="Z40" s="34" t="n">
        <v>0.0816110227874934</v>
      </c>
      <c r="AA40" s="43" t="n">
        <v>1835</v>
      </c>
      <c r="AB40" s="43" t="n">
        <v>2068</v>
      </c>
      <c r="AC40" s="35" t="n">
        <v>3903</v>
      </c>
      <c r="AD40" s="34" t="n">
        <v>0.295480354303884</v>
      </c>
    </row>
    <row r="41" customFormat="false" ht="13.5" hidden="false" customHeight="false" outlineLevel="0" collapsed="false">
      <c r="A41" s="37" t="s">
        <v>107</v>
      </c>
      <c r="B41" s="38" t="s">
        <v>108</v>
      </c>
      <c r="C41" s="39" t="n">
        <v>2021</v>
      </c>
      <c r="D41" s="39" t="n">
        <v>1961</v>
      </c>
      <c r="E41" s="40" t="n">
        <v>3982</v>
      </c>
      <c r="F41" s="40" t="n">
        <v>1824</v>
      </c>
      <c r="G41" s="41" t="n">
        <v>331</v>
      </c>
      <c r="H41" s="42" t="n">
        <v>359</v>
      </c>
      <c r="I41" s="33" t="n">
        <v>690</v>
      </c>
      <c r="J41" s="34" t="n">
        <v>0.173279758915118</v>
      </c>
      <c r="K41" s="41" t="n">
        <v>1403</v>
      </c>
      <c r="L41" s="42" t="n">
        <v>1258</v>
      </c>
      <c r="M41" s="33" t="n">
        <v>2661</v>
      </c>
      <c r="N41" s="34" t="n">
        <v>0.668257157207434</v>
      </c>
      <c r="O41" s="41" t="n">
        <v>287</v>
      </c>
      <c r="P41" s="42" t="n">
        <v>344</v>
      </c>
      <c r="Q41" s="33" t="n">
        <v>631</v>
      </c>
      <c r="R41" s="34" t="n">
        <v>0.158463083877449</v>
      </c>
      <c r="S41" s="41" t="n">
        <v>151</v>
      </c>
      <c r="T41" s="42" t="n">
        <v>155</v>
      </c>
      <c r="U41" s="33" t="n">
        <v>306</v>
      </c>
      <c r="V41" s="34" t="n">
        <v>0.0768458061275741</v>
      </c>
      <c r="W41" s="43" t="n">
        <v>107</v>
      </c>
      <c r="X41" s="42" t="n">
        <v>134</v>
      </c>
      <c r="Y41" s="36" t="n">
        <v>241</v>
      </c>
      <c r="Z41" s="34" t="n">
        <v>0.0605223505775992</v>
      </c>
      <c r="AA41" s="43" t="n">
        <v>378</v>
      </c>
      <c r="AB41" s="43" t="n">
        <v>447</v>
      </c>
      <c r="AC41" s="35" t="n">
        <v>825</v>
      </c>
      <c r="AD41" s="34" t="n">
        <v>0.207182320441989</v>
      </c>
    </row>
    <row r="42" customFormat="false" ht="13.5" hidden="false" customHeight="false" outlineLevel="0" collapsed="false">
      <c r="A42" s="37" t="s">
        <v>109</v>
      </c>
      <c r="B42" s="38" t="s">
        <v>110</v>
      </c>
      <c r="C42" s="39" t="n">
        <v>3014</v>
      </c>
      <c r="D42" s="39" t="n">
        <v>2968</v>
      </c>
      <c r="E42" s="40" t="n">
        <v>5982</v>
      </c>
      <c r="F42" s="40" t="n">
        <v>2521</v>
      </c>
      <c r="G42" s="41" t="n">
        <v>367</v>
      </c>
      <c r="H42" s="42" t="n">
        <v>391</v>
      </c>
      <c r="I42" s="33" t="n">
        <v>758</v>
      </c>
      <c r="J42" s="34" t="n">
        <v>0.126713473754597</v>
      </c>
      <c r="K42" s="41" t="n">
        <v>2093</v>
      </c>
      <c r="L42" s="42" t="n">
        <v>1913</v>
      </c>
      <c r="M42" s="33" t="n">
        <v>4006</v>
      </c>
      <c r="N42" s="34" t="n">
        <v>0.66967569374791</v>
      </c>
      <c r="O42" s="41" t="n">
        <v>554</v>
      </c>
      <c r="P42" s="42" t="n">
        <v>664</v>
      </c>
      <c r="Q42" s="33" t="n">
        <v>1218</v>
      </c>
      <c r="R42" s="34" t="n">
        <v>0.203610832497492</v>
      </c>
      <c r="S42" s="41" t="n">
        <v>129</v>
      </c>
      <c r="T42" s="42" t="n">
        <v>140</v>
      </c>
      <c r="U42" s="33" t="n">
        <v>269</v>
      </c>
      <c r="V42" s="34" t="n">
        <v>0.0449682380474758</v>
      </c>
      <c r="W42" s="43" t="n">
        <v>149</v>
      </c>
      <c r="X42" s="42" t="n">
        <v>237</v>
      </c>
      <c r="Y42" s="36" t="n">
        <v>386</v>
      </c>
      <c r="Z42" s="34" t="n">
        <v>0.06452691407556</v>
      </c>
      <c r="AA42" s="43" t="n">
        <v>832</v>
      </c>
      <c r="AB42" s="43" t="n">
        <v>960</v>
      </c>
      <c r="AC42" s="35" t="n">
        <v>1792</v>
      </c>
      <c r="AD42" s="34" t="n">
        <v>0.299565362754931</v>
      </c>
    </row>
    <row r="43" customFormat="false" ht="13.5" hidden="false" customHeight="false" outlineLevel="0" collapsed="false">
      <c r="A43" s="37" t="s">
        <v>111</v>
      </c>
      <c r="B43" s="38" t="s">
        <v>112</v>
      </c>
      <c r="C43" s="39" t="n">
        <v>3797</v>
      </c>
      <c r="D43" s="39" t="n">
        <v>3974</v>
      </c>
      <c r="E43" s="40" t="n">
        <v>7771</v>
      </c>
      <c r="F43" s="40" t="n">
        <v>2989</v>
      </c>
      <c r="G43" s="41" t="n">
        <v>555</v>
      </c>
      <c r="H43" s="42" t="n">
        <v>487</v>
      </c>
      <c r="I43" s="33" t="n">
        <v>1042</v>
      </c>
      <c r="J43" s="34" t="n">
        <v>0.134088276927036</v>
      </c>
      <c r="K43" s="41" t="n">
        <v>2478</v>
      </c>
      <c r="L43" s="42" t="n">
        <v>2617</v>
      </c>
      <c r="M43" s="33" t="n">
        <v>5095</v>
      </c>
      <c r="N43" s="34" t="n">
        <v>0.655642774417707</v>
      </c>
      <c r="O43" s="41" t="n">
        <v>764</v>
      </c>
      <c r="P43" s="42" t="n">
        <v>870</v>
      </c>
      <c r="Q43" s="33" t="n">
        <v>1634</v>
      </c>
      <c r="R43" s="34" t="n">
        <v>0.210268948655257</v>
      </c>
      <c r="S43" s="41" t="n">
        <v>186</v>
      </c>
      <c r="T43" s="42" t="n">
        <v>167</v>
      </c>
      <c r="U43" s="33" t="n">
        <v>353</v>
      </c>
      <c r="V43" s="34" t="n">
        <v>0.0454252991892935</v>
      </c>
      <c r="W43" s="43" t="n">
        <v>233</v>
      </c>
      <c r="X43" s="42" t="n">
        <v>344</v>
      </c>
      <c r="Y43" s="36" t="n">
        <v>577</v>
      </c>
      <c r="Z43" s="34" t="n">
        <v>0.0742504182215931</v>
      </c>
      <c r="AA43" s="43" t="n">
        <v>1120</v>
      </c>
      <c r="AB43" s="43" t="n">
        <v>1250</v>
      </c>
      <c r="AC43" s="35" t="n">
        <v>2370</v>
      </c>
      <c r="AD43" s="34" t="n">
        <v>0.304980054047098</v>
      </c>
    </row>
    <row r="44" customFormat="false" ht="13.5" hidden="false" customHeight="false" outlineLevel="0" collapsed="false">
      <c r="A44" s="37" t="s">
        <v>113</v>
      </c>
      <c r="B44" s="38" t="s">
        <v>114</v>
      </c>
      <c r="C44" s="39" t="n">
        <v>3732</v>
      </c>
      <c r="D44" s="39" t="n">
        <v>3996</v>
      </c>
      <c r="E44" s="40" t="n">
        <v>7728</v>
      </c>
      <c r="F44" s="40" t="n">
        <v>3202</v>
      </c>
      <c r="G44" s="74" t="n">
        <v>515</v>
      </c>
      <c r="H44" s="75" t="n">
        <v>440</v>
      </c>
      <c r="I44" s="33" t="n">
        <v>955</v>
      </c>
      <c r="J44" s="34" t="n">
        <v>0.123576604554865</v>
      </c>
      <c r="K44" s="74" t="n">
        <v>2345</v>
      </c>
      <c r="L44" s="75" t="n">
        <v>2468</v>
      </c>
      <c r="M44" s="33" t="n">
        <v>4813</v>
      </c>
      <c r="N44" s="34" t="n">
        <v>0.622800207039338</v>
      </c>
      <c r="O44" s="74" t="n">
        <v>872</v>
      </c>
      <c r="P44" s="75" t="n">
        <v>1088</v>
      </c>
      <c r="Q44" s="33" t="n">
        <v>1960</v>
      </c>
      <c r="R44" s="34" t="n">
        <v>0.253623188405797</v>
      </c>
      <c r="S44" s="74" t="n">
        <v>214</v>
      </c>
      <c r="T44" s="75" t="n">
        <v>161</v>
      </c>
      <c r="U44" s="33" t="n">
        <v>375</v>
      </c>
      <c r="V44" s="34" t="n">
        <v>0.0485248447204969</v>
      </c>
      <c r="W44" s="76" t="n">
        <v>305</v>
      </c>
      <c r="X44" s="75" t="n">
        <v>461</v>
      </c>
      <c r="Y44" s="36" t="n">
        <v>766</v>
      </c>
      <c r="Z44" s="34" t="n">
        <v>0.099120082815735</v>
      </c>
      <c r="AA44" s="76" t="n">
        <v>1187</v>
      </c>
      <c r="AB44" s="76" t="n">
        <v>1460</v>
      </c>
      <c r="AC44" s="35" t="n">
        <v>2647</v>
      </c>
      <c r="AD44" s="34" t="n">
        <v>0.342520703933747</v>
      </c>
    </row>
    <row r="45" customFormat="false" ht="13.5" hidden="false" customHeight="false" outlineLevel="0" collapsed="false">
      <c r="A45" s="37" t="s">
        <v>115</v>
      </c>
      <c r="B45" s="38" t="s">
        <v>116</v>
      </c>
      <c r="C45" s="39" t="n">
        <v>5638</v>
      </c>
      <c r="D45" s="39" t="n">
        <v>5551</v>
      </c>
      <c r="E45" s="40" t="n">
        <v>11189</v>
      </c>
      <c r="F45" s="40" t="n">
        <v>4250</v>
      </c>
      <c r="G45" s="41" t="n">
        <v>812</v>
      </c>
      <c r="H45" s="42" t="n">
        <v>728</v>
      </c>
      <c r="I45" s="33" t="n">
        <v>1540</v>
      </c>
      <c r="J45" s="34" t="n">
        <v>0.137635177406381</v>
      </c>
      <c r="K45" s="41" t="n">
        <v>3985</v>
      </c>
      <c r="L45" s="42" t="n">
        <v>3947</v>
      </c>
      <c r="M45" s="33" t="n">
        <v>7932</v>
      </c>
      <c r="N45" s="34" t="n">
        <v>0.708910537134686</v>
      </c>
      <c r="O45" s="41" t="n">
        <v>841</v>
      </c>
      <c r="P45" s="42" t="n">
        <v>876</v>
      </c>
      <c r="Q45" s="33" t="n">
        <v>1717</v>
      </c>
      <c r="R45" s="34" t="n">
        <v>0.153454285458933</v>
      </c>
      <c r="S45" s="41" t="n">
        <v>270</v>
      </c>
      <c r="T45" s="42" t="n">
        <v>222</v>
      </c>
      <c r="U45" s="33" t="n">
        <v>492</v>
      </c>
      <c r="V45" s="34" t="n">
        <v>0.0439717579765842</v>
      </c>
      <c r="W45" s="43" t="n">
        <v>213</v>
      </c>
      <c r="X45" s="42" t="n">
        <v>319</v>
      </c>
      <c r="Y45" s="36" t="n">
        <v>532</v>
      </c>
      <c r="Z45" s="34" t="n">
        <v>0.0475466976494772</v>
      </c>
      <c r="AA45" s="43" t="n">
        <v>1363</v>
      </c>
      <c r="AB45" s="43" t="n">
        <v>1383</v>
      </c>
      <c r="AC45" s="35" t="n">
        <v>2746</v>
      </c>
      <c r="AD45" s="34" t="n">
        <v>0.245419608544106</v>
      </c>
    </row>
    <row r="46" customFormat="false" ht="13.5" hidden="false" customHeight="false" outlineLevel="0" collapsed="false">
      <c r="A46" s="37" t="s">
        <v>117</v>
      </c>
      <c r="B46" s="38" t="s">
        <v>118</v>
      </c>
      <c r="C46" s="39" t="n">
        <v>3298</v>
      </c>
      <c r="D46" s="39" t="n">
        <v>3610</v>
      </c>
      <c r="E46" s="40" t="n">
        <v>6908</v>
      </c>
      <c r="F46" s="40" t="n">
        <v>2751</v>
      </c>
      <c r="G46" s="41" t="n">
        <v>444</v>
      </c>
      <c r="H46" s="42" t="n">
        <v>422</v>
      </c>
      <c r="I46" s="33" t="n">
        <v>866</v>
      </c>
      <c r="J46" s="34" t="n">
        <v>0.12536189924725</v>
      </c>
      <c r="K46" s="41" t="n">
        <v>2102</v>
      </c>
      <c r="L46" s="42" t="n">
        <v>2254</v>
      </c>
      <c r="M46" s="33" t="n">
        <v>4356</v>
      </c>
      <c r="N46" s="34" t="n">
        <v>0.630573248407643</v>
      </c>
      <c r="O46" s="41" t="n">
        <v>752</v>
      </c>
      <c r="P46" s="42" t="n">
        <v>934</v>
      </c>
      <c r="Q46" s="33" t="n">
        <v>1686</v>
      </c>
      <c r="R46" s="34" t="n">
        <v>0.244064852345107</v>
      </c>
      <c r="S46" s="41" t="n">
        <v>162</v>
      </c>
      <c r="T46" s="42" t="n">
        <v>159</v>
      </c>
      <c r="U46" s="33" t="n">
        <v>321</v>
      </c>
      <c r="V46" s="34" t="n">
        <v>0.0464678633468442</v>
      </c>
      <c r="W46" s="43" t="n">
        <v>300</v>
      </c>
      <c r="X46" s="42" t="n">
        <v>451</v>
      </c>
      <c r="Y46" s="36" t="n">
        <v>751</v>
      </c>
      <c r="Z46" s="34" t="n">
        <v>0.10871453387377</v>
      </c>
      <c r="AA46" s="43" t="n">
        <v>1020</v>
      </c>
      <c r="AB46" s="43" t="n">
        <v>1236</v>
      </c>
      <c r="AC46" s="35" t="n">
        <v>2256</v>
      </c>
      <c r="AD46" s="34" t="n">
        <v>0.326577880718008</v>
      </c>
    </row>
    <row r="47" customFormat="false" ht="13.5" hidden="false" customHeight="false" outlineLevel="0" collapsed="false">
      <c r="A47" s="37" t="s">
        <v>119</v>
      </c>
      <c r="B47" s="38" t="s">
        <v>120</v>
      </c>
      <c r="C47" s="39" t="n">
        <v>5145</v>
      </c>
      <c r="D47" s="39" t="n">
        <v>5052</v>
      </c>
      <c r="E47" s="40" t="n">
        <v>10197</v>
      </c>
      <c r="F47" s="40" t="n">
        <v>3890</v>
      </c>
      <c r="G47" s="41" t="n">
        <v>1092</v>
      </c>
      <c r="H47" s="42" t="n">
        <v>974</v>
      </c>
      <c r="I47" s="33" t="n">
        <v>2066</v>
      </c>
      <c r="J47" s="34" t="n">
        <v>0.202608610375601</v>
      </c>
      <c r="K47" s="41" t="n">
        <v>3457</v>
      </c>
      <c r="L47" s="42" t="n">
        <v>3421</v>
      </c>
      <c r="M47" s="33" t="n">
        <v>6878</v>
      </c>
      <c r="N47" s="34" t="n">
        <v>0.674512111405315</v>
      </c>
      <c r="O47" s="41" t="n">
        <v>596</v>
      </c>
      <c r="P47" s="42" t="n">
        <v>657</v>
      </c>
      <c r="Q47" s="33" t="n">
        <v>1253</v>
      </c>
      <c r="R47" s="34" t="n">
        <v>0.122879278219084</v>
      </c>
      <c r="S47" s="41" t="n">
        <v>491</v>
      </c>
      <c r="T47" s="42" t="n">
        <v>431</v>
      </c>
      <c r="U47" s="33" t="n">
        <v>922</v>
      </c>
      <c r="V47" s="34" t="n">
        <v>0.0904187506129254</v>
      </c>
      <c r="W47" s="43" t="n">
        <v>151</v>
      </c>
      <c r="X47" s="42" t="n">
        <v>230</v>
      </c>
      <c r="Y47" s="36" t="n">
        <v>381</v>
      </c>
      <c r="Z47" s="34" t="n">
        <v>0.0373639305678141</v>
      </c>
      <c r="AA47" s="43" t="n">
        <v>938</v>
      </c>
      <c r="AB47" s="43" t="n">
        <v>999</v>
      </c>
      <c r="AC47" s="35" t="n">
        <v>1937</v>
      </c>
      <c r="AD47" s="34" t="n">
        <v>0.18995783073453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4246</v>
      </c>
      <c r="D48" s="46" t="n">
        <v>4334</v>
      </c>
      <c r="E48" s="47" t="n">
        <v>8580</v>
      </c>
      <c r="F48" s="47" t="n">
        <v>3102</v>
      </c>
      <c r="G48" s="48" t="n">
        <v>757</v>
      </c>
      <c r="H48" s="49" t="n">
        <v>749</v>
      </c>
      <c r="I48" s="50" t="n">
        <v>1506</v>
      </c>
      <c r="J48" s="51" t="n">
        <v>0.175524475524476</v>
      </c>
      <c r="K48" s="48" t="n">
        <v>2875</v>
      </c>
      <c r="L48" s="49" t="n">
        <v>2959</v>
      </c>
      <c r="M48" s="50" t="n">
        <v>5834</v>
      </c>
      <c r="N48" s="51" t="n">
        <v>0.67995337995338</v>
      </c>
      <c r="O48" s="48" t="n">
        <v>614</v>
      </c>
      <c r="P48" s="49" t="n">
        <v>626</v>
      </c>
      <c r="Q48" s="50" t="n">
        <v>1240</v>
      </c>
      <c r="R48" s="51" t="n">
        <v>0.144522144522145</v>
      </c>
      <c r="S48" s="48" t="n">
        <v>255</v>
      </c>
      <c r="T48" s="49" t="n">
        <v>241</v>
      </c>
      <c r="U48" s="50" t="n">
        <v>496</v>
      </c>
      <c r="V48" s="51" t="n">
        <v>0.0578088578088578</v>
      </c>
      <c r="W48" s="52" t="n">
        <v>145</v>
      </c>
      <c r="X48" s="49" t="n">
        <v>223</v>
      </c>
      <c r="Y48" s="53" t="n">
        <v>368</v>
      </c>
      <c r="Z48" s="51" t="n">
        <v>0.0428904428904429</v>
      </c>
      <c r="AA48" s="52" t="n">
        <v>941</v>
      </c>
      <c r="AB48" s="52" t="n">
        <v>971</v>
      </c>
      <c r="AC48" s="54" t="n">
        <v>1912</v>
      </c>
      <c r="AD48" s="51" t="n">
        <v>0.222843822843823</v>
      </c>
    </row>
    <row r="49" customFormat="false" ht="13.5" hidden="false" customHeight="false" outlineLevel="0" collapsed="false">
      <c r="A49" s="55" t="s">
        <v>31</v>
      </c>
      <c r="B49" s="55"/>
      <c r="C49" s="56" t="n">
        <v>197270</v>
      </c>
      <c r="D49" s="57" t="n">
        <v>208983</v>
      </c>
      <c r="E49" s="58" t="n">
        <v>406253</v>
      </c>
      <c r="F49" s="59" t="n">
        <v>166026</v>
      </c>
      <c r="G49" s="60" t="n">
        <v>30363</v>
      </c>
      <c r="H49" s="61" t="n">
        <v>28915</v>
      </c>
      <c r="I49" s="62" t="n">
        <v>59278</v>
      </c>
      <c r="J49" s="63" t="n">
        <v>0.145913999404312</v>
      </c>
      <c r="K49" s="60" t="n">
        <v>131412</v>
      </c>
      <c r="L49" s="61" t="n">
        <v>136237</v>
      </c>
      <c r="M49" s="62" t="n">
        <v>267649</v>
      </c>
      <c r="N49" s="63" t="n">
        <v>0.658823442534578</v>
      </c>
      <c r="O49" s="60" t="n">
        <v>35495</v>
      </c>
      <c r="P49" s="61" t="n">
        <v>43831</v>
      </c>
      <c r="Q49" s="62" t="n">
        <v>79326</v>
      </c>
      <c r="R49" s="63" t="n">
        <v>0.19526255806111</v>
      </c>
      <c r="S49" s="60" t="n">
        <v>11395</v>
      </c>
      <c r="T49" s="61" t="n">
        <v>10803</v>
      </c>
      <c r="U49" s="62" t="n">
        <v>22198</v>
      </c>
      <c r="V49" s="63" t="n">
        <v>0.0546408272677371</v>
      </c>
      <c r="W49" s="60" t="n">
        <v>11807</v>
      </c>
      <c r="X49" s="61" t="n">
        <v>18651</v>
      </c>
      <c r="Y49" s="62" t="n">
        <v>30458</v>
      </c>
      <c r="Z49" s="63" t="n">
        <v>0.0749729848148814</v>
      </c>
      <c r="AA49" s="60" t="n">
        <v>50864</v>
      </c>
      <c r="AB49" s="61" t="n">
        <v>60702</v>
      </c>
      <c r="AC49" s="62" t="n">
        <v>111566</v>
      </c>
      <c r="AD49" s="63" t="n">
        <v>0.27462197202236</v>
      </c>
    </row>
    <row r="51" customFormat="false" ht="13.5" hidden="false" customHeight="false" outlineLevel="0" collapsed="false">
      <c r="E51" s="64"/>
      <c r="F51" s="81" t="str">
        <f aca="false">IF(E49=(I49+M49+Q49),"","エラー")</f>
        <v/>
      </c>
    </row>
  </sheetData>
  <mergeCells count="12">
    <mergeCell ref="A1:E1"/>
    <mergeCell ref="A2:A3"/>
    <mergeCell ref="B2:B3"/>
    <mergeCell ref="C2:E2"/>
    <mergeCell ref="F2:F3"/>
    <mergeCell ref="G2:J2"/>
    <mergeCell ref="K2:N2"/>
    <mergeCell ref="O2:R2"/>
    <mergeCell ref="S2:V2"/>
    <mergeCell ref="W2:Z2"/>
    <mergeCell ref="AA2:AD2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5:52:50Z</dcterms:created>
  <dc:creator>Atsuo Uchida</dc:creator>
  <dc:description/>
  <dc:language>en-US</dc:language>
  <cp:lastModifiedBy>Administrator</cp:lastModifiedBy>
  <cp:lastPrinted>2016-11-01T01:06:39Z</cp:lastPrinted>
  <dcterms:modified xsi:type="dcterms:W3CDTF">2016-11-11T02:21:30Z</dcterms:modified>
  <cp:revision>0</cp:revision>
  <dc:subject/>
  <dc:title/>
</cp:coreProperties>
</file>