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544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03</v>
      </c>
      <c r="E4" s="10" t="n">
        <v>711</v>
      </c>
      <c r="F4" s="10" t="n">
        <v>42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38</v>
      </c>
      <c r="E5" s="10" t="n">
        <v>103</v>
      </c>
      <c r="F5" s="10" t="n">
        <v>8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83</v>
      </c>
      <c r="D6" s="10" t="n">
        <v>200</v>
      </c>
      <c r="E6" s="10" t="n">
        <v>383</v>
      </c>
      <c r="F6" s="10" t="n">
        <v>16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6</v>
      </c>
      <c r="E7" s="10" t="n">
        <v>30</v>
      </c>
      <c r="F7" s="10" t="n">
        <v>25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9</v>
      </c>
      <c r="D8" s="10" t="n">
        <v>410</v>
      </c>
      <c r="E8" s="10" t="n">
        <v>799</v>
      </c>
      <c r="F8" s="10" t="n">
        <v>36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0</v>
      </c>
      <c r="D9" s="10" t="n">
        <v>295</v>
      </c>
      <c r="E9" s="10" t="n">
        <v>595</v>
      </c>
      <c r="F9" s="10" t="n">
        <v>41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8</v>
      </c>
      <c r="D10" s="10" t="n">
        <v>267</v>
      </c>
      <c r="E10" s="10" t="n">
        <v>465</v>
      </c>
      <c r="F10" s="10" t="n">
        <v>216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8</v>
      </c>
      <c r="D11" s="10" t="n">
        <v>165</v>
      </c>
      <c r="E11" s="10" t="n">
        <v>293</v>
      </c>
      <c r="F11" s="10" t="n">
        <v>14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6</v>
      </c>
      <c r="D12" s="10" t="n">
        <v>284</v>
      </c>
      <c r="E12" s="10" t="n">
        <v>530</v>
      </c>
      <c r="F12" s="10" t="n">
        <v>23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5</v>
      </c>
      <c r="D13" s="10" t="n">
        <v>1220</v>
      </c>
      <c r="E13" s="10" t="n">
        <v>2355</v>
      </c>
      <c r="F13" s="10" t="n">
        <v>103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4</v>
      </c>
      <c r="D14" s="10" t="n">
        <v>372</v>
      </c>
      <c r="E14" s="10" t="n">
        <v>656</v>
      </c>
      <c r="F14" s="10" t="n">
        <v>39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62</v>
      </c>
      <c r="D15" s="10" t="n">
        <v>297</v>
      </c>
      <c r="E15" s="10" t="n">
        <v>559</v>
      </c>
      <c r="F15" s="10" t="n">
        <v>27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48</v>
      </c>
      <c r="D16" s="10" t="n">
        <v>378</v>
      </c>
      <c r="E16" s="10" t="n">
        <v>726</v>
      </c>
      <c r="F16" s="10" t="n">
        <v>38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4</v>
      </c>
      <c r="D17" s="10" t="n">
        <v>500</v>
      </c>
      <c r="E17" s="10" t="n">
        <v>994</v>
      </c>
      <c r="F17" s="10" t="n">
        <v>50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79</v>
      </c>
      <c r="D18" s="10" t="n">
        <v>616</v>
      </c>
      <c r="E18" s="10" t="n">
        <v>1195</v>
      </c>
      <c r="F18" s="10" t="n">
        <v>46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42</v>
      </c>
      <c r="D20" s="10" t="n">
        <v>315</v>
      </c>
      <c r="E20" s="10" t="n">
        <v>657</v>
      </c>
      <c r="F20" s="10" t="n">
        <v>34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0</v>
      </c>
      <c r="D21" s="10" t="n">
        <v>504</v>
      </c>
      <c r="E21" s="10" t="n">
        <v>954</v>
      </c>
      <c r="F21" s="10" t="n">
        <v>45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11</v>
      </c>
      <c r="D22" s="10" t="n">
        <v>678</v>
      </c>
      <c r="E22" s="10" t="n">
        <v>1389</v>
      </c>
      <c r="F22" s="10" t="n">
        <v>63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75</v>
      </c>
      <c r="D23" s="10" t="n">
        <v>248</v>
      </c>
      <c r="E23" s="10" t="n">
        <v>523</v>
      </c>
      <c r="F23" s="10" t="n">
        <v>24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5</v>
      </c>
      <c r="D24" s="10" t="n">
        <v>130</v>
      </c>
      <c r="E24" s="10" t="n">
        <v>225</v>
      </c>
      <c r="F24" s="10" t="n">
        <v>12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4</v>
      </c>
      <c r="D25" s="10" t="n">
        <v>272</v>
      </c>
      <c r="E25" s="10" t="n">
        <v>506</v>
      </c>
      <c r="F25" s="10" t="n">
        <v>25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4</v>
      </c>
      <c r="D26" s="10" t="n">
        <v>2982</v>
      </c>
      <c r="E26" s="10" t="n">
        <v>6016</v>
      </c>
      <c r="F26" s="10" t="n">
        <v>219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2</v>
      </c>
      <c r="D27" s="10" t="n">
        <v>894</v>
      </c>
      <c r="E27" s="10" t="n">
        <v>1546</v>
      </c>
      <c r="F27" s="10" t="n">
        <v>722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5</v>
      </c>
      <c r="D28" s="10" t="n">
        <v>506</v>
      </c>
      <c r="E28" s="10" t="n">
        <v>961</v>
      </c>
      <c r="F28" s="10" t="n">
        <v>38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1</v>
      </c>
      <c r="D29" s="10" t="n">
        <v>267</v>
      </c>
      <c r="E29" s="10" t="n">
        <v>488</v>
      </c>
      <c r="F29" s="10" t="n">
        <v>191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5</v>
      </c>
      <c r="D30" s="10" t="n">
        <v>820</v>
      </c>
      <c r="E30" s="10" t="n">
        <v>1645</v>
      </c>
      <c r="F30" s="10" t="n">
        <v>70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1</v>
      </c>
      <c r="D31" s="10" t="n">
        <v>1554</v>
      </c>
      <c r="E31" s="10" t="n">
        <v>2985</v>
      </c>
      <c r="F31" s="10" t="n">
        <v>109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7</v>
      </c>
      <c r="D32" s="10" t="n">
        <v>361</v>
      </c>
      <c r="E32" s="10" t="n">
        <v>768</v>
      </c>
      <c r="F32" s="10" t="n">
        <v>34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0</v>
      </c>
      <c r="D33" s="10" t="n">
        <v>394</v>
      </c>
      <c r="E33" s="10" t="n">
        <v>794</v>
      </c>
      <c r="F33" s="10" t="n">
        <v>349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71</v>
      </c>
      <c r="D35" s="10" t="n">
        <v>617</v>
      </c>
      <c r="E35" s="10" t="n">
        <v>1188</v>
      </c>
      <c r="F35" s="10" t="n">
        <v>440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898</v>
      </c>
      <c r="D36" s="10" t="n">
        <v>948</v>
      </c>
      <c r="E36" s="10" t="n">
        <v>1846</v>
      </c>
      <c r="F36" s="10" t="n">
        <v>75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807</v>
      </c>
      <c r="D37" s="10" t="n">
        <v>793</v>
      </c>
      <c r="E37" s="10" t="n">
        <v>1600</v>
      </c>
      <c r="F37" s="10" t="n">
        <v>73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90</v>
      </c>
      <c r="D38" s="10" t="n">
        <v>1882</v>
      </c>
      <c r="E38" s="10" t="n">
        <v>3672</v>
      </c>
      <c r="F38" s="10" t="n">
        <v>1471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82</v>
      </c>
      <c r="D39" s="10" t="n">
        <v>1265</v>
      </c>
      <c r="E39" s="10" t="n">
        <v>2447</v>
      </c>
      <c r="F39" s="10" t="n">
        <v>91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70</v>
      </c>
      <c r="D40" s="10" t="n">
        <v>951</v>
      </c>
      <c r="E40" s="10" t="n">
        <v>1921</v>
      </c>
      <c r="F40" s="10" t="n">
        <v>796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934</v>
      </c>
      <c r="D41" s="10" t="n">
        <v>1919</v>
      </c>
      <c r="E41" s="10" t="n">
        <v>3853</v>
      </c>
      <c r="F41" s="10" t="n">
        <v>171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5</v>
      </c>
      <c r="D42" s="10" t="n">
        <v>11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60</v>
      </c>
      <c r="D43" s="10" t="n">
        <v>1020</v>
      </c>
      <c r="E43" s="10" t="n">
        <v>1980</v>
      </c>
      <c r="F43" s="10" t="n">
        <v>87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17</v>
      </c>
      <c r="E44" s="10" t="n">
        <v>644</v>
      </c>
      <c r="F44" s="10" t="n">
        <v>26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91</v>
      </c>
      <c r="D45" s="10" t="n">
        <v>1020</v>
      </c>
      <c r="E45" s="10" t="n">
        <v>1911</v>
      </c>
      <c r="F45" s="10" t="n">
        <v>87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4</v>
      </c>
      <c r="D46" s="10" t="n">
        <v>104</v>
      </c>
      <c r="E46" s="10" t="n">
        <v>188</v>
      </c>
      <c r="F46" s="10" t="n">
        <v>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1</v>
      </c>
      <c r="D47" s="10" t="n">
        <v>882</v>
      </c>
      <c r="E47" s="10" t="n">
        <v>1623</v>
      </c>
      <c r="F47" s="10" t="n">
        <v>69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56</v>
      </c>
      <c r="D48" s="10" t="n">
        <v>1055</v>
      </c>
      <c r="E48" s="10" t="n">
        <v>2011</v>
      </c>
      <c r="F48" s="10" t="n">
        <v>854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8</v>
      </c>
      <c r="D49" s="10" t="n">
        <v>1051</v>
      </c>
      <c r="E49" s="10" t="n">
        <v>2079</v>
      </c>
      <c r="F49" s="10" t="n">
        <v>78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17</v>
      </c>
      <c r="E50" s="10" t="n">
        <v>1396</v>
      </c>
      <c r="F50" s="10" t="n">
        <v>50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3</v>
      </c>
      <c r="D51" s="10" t="n">
        <v>773</v>
      </c>
      <c r="E51" s="10" t="n">
        <v>1476</v>
      </c>
      <c r="F51" s="10" t="n">
        <v>54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37</v>
      </c>
      <c r="D52" s="10" t="n">
        <v>1633</v>
      </c>
      <c r="E52" s="10" t="n">
        <v>3270</v>
      </c>
      <c r="F52" s="10" t="n">
        <v>119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37</v>
      </c>
      <c r="D53" s="10" t="n">
        <v>1012</v>
      </c>
      <c r="E53" s="10" t="n">
        <v>1949</v>
      </c>
      <c r="F53" s="10" t="n">
        <v>724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7</v>
      </c>
      <c r="D54" s="10" t="n">
        <v>1293</v>
      </c>
      <c r="E54" s="10" t="n">
        <v>2500</v>
      </c>
      <c r="F54" s="10" t="n">
        <v>103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9</v>
      </c>
      <c r="D55" s="10" t="n">
        <v>685</v>
      </c>
      <c r="E55" s="10" t="n">
        <v>1324</v>
      </c>
      <c r="F55" s="10" t="n">
        <v>53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29</v>
      </c>
      <c r="D56" s="10" t="n">
        <v>664</v>
      </c>
      <c r="E56" s="10" t="n">
        <v>1293</v>
      </c>
      <c r="F56" s="10" t="n">
        <v>52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92</v>
      </c>
      <c r="D57" s="10" t="n">
        <v>501</v>
      </c>
      <c r="E57" s="10" t="n">
        <v>993</v>
      </c>
      <c r="F57" s="10" t="n">
        <v>39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2</v>
      </c>
      <c r="D58" s="10" t="n">
        <v>1027</v>
      </c>
      <c r="E58" s="10" t="n">
        <v>1989</v>
      </c>
      <c r="F58" s="10" t="n">
        <v>83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0</v>
      </c>
      <c r="D59" s="10" t="n">
        <v>145</v>
      </c>
      <c r="E59" s="10" t="n">
        <v>285</v>
      </c>
      <c r="F59" s="10" t="n">
        <v>92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19</v>
      </c>
      <c r="D60" s="10" t="n">
        <v>1201</v>
      </c>
      <c r="E60" s="10" t="n">
        <v>2320</v>
      </c>
      <c r="F60" s="10" t="n">
        <v>93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98</v>
      </c>
      <c r="D61" s="10" t="n">
        <v>1427</v>
      </c>
      <c r="E61" s="10" t="n">
        <v>2525</v>
      </c>
      <c r="F61" s="10" t="n">
        <v>126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1</v>
      </c>
      <c r="D62" s="10" t="n">
        <v>81</v>
      </c>
      <c r="E62" s="10" t="n">
        <v>162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2</v>
      </c>
      <c r="D63" s="10" t="n">
        <v>829</v>
      </c>
      <c r="E63" s="10" t="n">
        <v>1591</v>
      </c>
      <c r="F63" s="10" t="n">
        <v>69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4</v>
      </c>
      <c r="D64" s="10" t="n">
        <v>1445</v>
      </c>
      <c r="E64" s="10" t="n">
        <v>2849</v>
      </c>
      <c r="F64" s="10" t="n">
        <v>1180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33</v>
      </c>
      <c r="D65" s="10" t="n">
        <v>572</v>
      </c>
      <c r="E65" s="10" t="n">
        <v>1205</v>
      </c>
      <c r="F65" s="10" t="n">
        <v>61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5</v>
      </c>
      <c r="D66" s="10" t="n">
        <v>1101</v>
      </c>
      <c r="E66" s="10" t="n">
        <v>2156</v>
      </c>
      <c r="F66" s="10" t="n">
        <v>98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91</v>
      </c>
      <c r="D67" s="10" t="n">
        <v>1040</v>
      </c>
      <c r="E67" s="10" t="n">
        <v>1931</v>
      </c>
      <c r="F67" s="10" t="n">
        <v>90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69</v>
      </c>
      <c r="D68" s="10" t="n">
        <v>817</v>
      </c>
      <c r="E68" s="10" t="n">
        <v>1586</v>
      </c>
      <c r="F68" s="10" t="n">
        <v>68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63</v>
      </c>
      <c r="E69" s="10" t="n">
        <v>127</v>
      </c>
      <c r="F69" s="10" t="n">
        <v>63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21</v>
      </c>
      <c r="D70" s="10" t="n">
        <v>803</v>
      </c>
      <c r="E70" s="10" t="n">
        <v>1524</v>
      </c>
      <c r="F70" s="10" t="n">
        <v>63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48</v>
      </c>
      <c r="D71" s="10" t="n">
        <v>1431</v>
      </c>
      <c r="E71" s="10" t="n">
        <v>2779</v>
      </c>
      <c r="F71" s="10" t="n">
        <v>107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95</v>
      </c>
      <c r="D72" s="10" t="n">
        <v>738</v>
      </c>
      <c r="E72" s="10" t="n">
        <v>1433</v>
      </c>
      <c r="F72" s="10" t="n">
        <v>56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54</v>
      </c>
      <c r="D73" s="10" t="n">
        <v>427</v>
      </c>
      <c r="E73" s="10" t="n">
        <v>781</v>
      </c>
      <c r="F73" s="10" t="n">
        <v>300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6</v>
      </c>
      <c r="D74" s="10" t="n">
        <v>329</v>
      </c>
      <c r="E74" s="10" t="n">
        <v>615</v>
      </c>
      <c r="F74" s="10" t="n">
        <v>26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16</v>
      </c>
      <c r="D75" s="10" t="n">
        <v>216</v>
      </c>
      <c r="E75" s="10" t="n">
        <v>432</v>
      </c>
      <c r="F75" s="10" t="n">
        <v>20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56</v>
      </c>
      <c r="D76" s="10" t="n">
        <v>957</v>
      </c>
      <c r="E76" s="10" t="n">
        <v>1813</v>
      </c>
      <c r="F76" s="10" t="n">
        <v>722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84</v>
      </c>
      <c r="D77" s="10" t="n">
        <v>627</v>
      </c>
      <c r="E77" s="10" t="n">
        <v>1211</v>
      </c>
      <c r="F77" s="10" t="n">
        <v>490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45</v>
      </c>
      <c r="D78" s="10" t="n">
        <v>593</v>
      </c>
      <c r="E78" s="10" t="n">
        <v>1138</v>
      </c>
      <c r="F78" s="10" t="n">
        <v>39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27</v>
      </c>
      <c r="D79" s="10" t="n">
        <v>139</v>
      </c>
      <c r="E79" s="10" t="n">
        <v>266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52</v>
      </c>
      <c r="D80" s="10" t="n">
        <v>1230</v>
      </c>
      <c r="E80" s="10" t="n">
        <v>2382</v>
      </c>
      <c r="F80" s="10" t="n">
        <v>93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9</v>
      </c>
      <c r="D81" s="10" t="n">
        <v>786</v>
      </c>
      <c r="E81" s="10" t="n">
        <v>1455</v>
      </c>
      <c r="F81" s="10" t="n">
        <v>62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7</v>
      </c>
      <c r="D82" s="10" t="n">
        <v>757</v>
      </c>
      <c r="E82" s="10" t="n">
        <v>1474</v>
      </c>
      <c r="F82" s="10" t="n">
        <v>55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8</v>
      </c>
      <c r="D83" s="10" t="n">
        <v>619</v>
      </c>
      <c r="E83" s="10" t="n">
        <v>1157</v>
      </c>
      <c r="F83" s="10" t="n">
        <v>50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55</v>
      </c>
      <c r="D84" s="10" t="n">
        <v>519</v>
      </c>
      <c r="E84" s="10" t="n">
        <v>974</v>
      </c>
      <c r="F84" s="10" t="n">
        <v>41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3</v>
      </c>
      <c r="D85" s="10" t="n">
        <v>956</v>
      </c>
      <c r="E85" s="10" t="n">
        <v>1779</v>
      </c>
      <c r="F85" s="10" t="n">
        <v>65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5</v>
      </c>
      <c r="E86" s="10" t="n">
        <v>740</v>
      </c>
      <c r="F86" s="10" t="n">
        <v>31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91</v>
      </c>
      <c r="D87" s="10" t="n">
        <v>664</v>
      </c>
      <c r="E87" s="10" t="n">
        <v>1255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61</v>
      </c>
      <c r="D88" s="10" t="n">
        <v>554</v>
      </c>
      <c r="E88" s="10" t="n">
        <v>1115</v>
      </c>
      <c r="F88" s="10" t="n">
        <v>430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7</v>
      </c>
      <c r="E89" s="10" t="n">
        <v>478</v>
      </c>
      <c r="F89" s="10" t="n">
        <v>16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34</v>
      </c>
      <c r="D90" s="10" t="n">
        <v>1420</v>
      </c>
      <c r="E90" s="10" t="n">
        <v>2754</v>
      </c>
      <c r="F90" s="10" t="n">
        <v>101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16</v>
      </c>
      <c r="D91" s="10" t="n">
        <v>1365</v>
      </c>
      <c r="E91" s="10" t="n">
        <v>2581</v>
      </c>
      <c r="F91" s="10" t="n">
        <v>1037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30</v>
      </c>
      <c r="D92" s="10" t="n">
        <v>548</v>
      </c>
      <c r="E92" s="10" t="n">
        <v>1078</v>
      </c>
      <c r="F92" s="10" t="n">
        <v>398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5</v>
      </c>
      <c r="D93" s="10" t="n">
        <v>908</v>
      </c>
      <c r="E93" s="10" t="n">
        <v>1743</v>
      </c>
      <c r="F93" s="10" t="n">
        <v>630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2</v>
      </c>
      <c r="D94" s="10" t="n">
        <v>1254</v>
      </c>
      <c r="E94" s="10" t="n">
        <v>2406</v>
      </c>
      <c r="F94" s="10" t="n">
        <v>91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2</v>
      </c>
      <c r="D95" s="10" t="n">
        <v>22</v>
      </c>
      <c r="E95" s="10" t="n">
        <v>44</v>
      </c>
      <c r="F95" s="10" t="n">
        <v>18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55</v>
      </c>
      <c r="D96" s="10" t="n">
        <v>1444</v>
      </c>
      <c r="E96" s="10" t="n">
        <v>2899</v>
      </c>
      <c r="F96" s="10" t="n">
        <v>128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4</v>
      </c>
      <c r="D97" s="10" t="n">
        <v>757</v>
      </c>
      <c r="E97" s="10" t="n">
        <v>1361</v>
      </c>
      <c r="F97" s="10" t="n">
        <v>66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94</v>
      </c>
      <c r="D98" s="10" t="n">
        <v>1830</v>
      </c>
      <c r="E98" s="10" t="n">
        <v>3424</v>
      </c>
      <c r="F98" s="10" t="n">
        <v>122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2</v>
      </c>
      <c r="D99" s="10" t="n">
        <v>1310</v>
      </c>
      <c r="E99" s="10" t="n">
        <v>2442</v>
      </c>
      <c r="F99" s="10" t="n">
        <v>105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6</v>
      </c>
      <c r="D100" s="10" t="n">
        <v>666</v>
      </c>
      <c r="E100" s="10" t="n">
        <v>1242</v>
      </c>
      <c r="F100" s="10" t="n">
        <v>540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3</v>
      </c>
      <c r="D101" s="10" t="n">
        <v>303</v>
      </c>
      <c r="E101" s="10" t="n">
        <v>556</v>
      </c>
      <c r="F101" s="10" t="n">
        <v>27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59</v>
      </c>
      <c r="D102" s="10" t="n">
        <v>511</v>
      </c>
      <c r="E102" s="10" t="n">
        <v>970</v>
      </c>
      <c r="F102" s="10" t="n">
        <v>36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03</v>
      </c>
      <c r="D103" s="10" t="n">
        <v>915</v>
      </c>
      <c r="E103" s="10" t="n">
        <v>1718</v>
      </c>
      <c r="F103" s="10" t="n">
        <v>62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3</v>
      </c>
      <c r="D104" s="10" t="n">
        <v>1150</v>
      </c>
      <c r="E104" s="10" t="n">
        <v>2223</v>
      </c>
      <c r="F104" s="10" t="n">
        <v>831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23</v>
      </c>
      <c r="D105" s="10" t="n">
        <v>1351</v>
      </c>
      <c r="E105" s="10" t="n">
        <v>2574</v>
      </c>
      <c r="F105" s="10" t="n">
        <v>129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8</v>
      </c>
      <c r="D106" s="10" t="n">
        <v>416</v>
      </c>
      <c r="E106" s="10" t="n">
        <v>834</v>
      </c>
      <c r="F106" s="10" t="n">
        <v>344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08</v>
      </c>
      <c r="D107" s="10" t="n">
        <v>479</v>
      </c>
      <c r="E107" s="10" t="n">
        <v>887</v>
      </c>
      <c r="F107" s="10" t="n">
        <v>33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95</v>
      </c>
      <c r="D108" s="10" t="n">
        <v>625</v>
      </c>
      <c r="E108" s="10" t="n">
        <v>1220</v>
      </c>
      <c r="F108" s="10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47</v>
      </c>
      <c r="D109" s="10" t="n">
        <v>653</v>
      </c>
      <c r="E109" s="10" t="n">
        <v>1300</v>
      </c>
      <c r="F109" s="10" t="n">
        <v>56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2</v>
      </c>
      <c r="D110" s="10" t="n">
        <v>678</v>
      </c>
      <c r="E110" s="10" t="n">
        <v>1340</v>
      </c>
      <c r="F110" s="10" t="n">
        <v>60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50</v>
      </c>
      <c r="D111" s="10" t="n">
        <v>815</v>
      </c>
      <c r="E111" s="10" t="n">
        <v>1565</v>
      </c>
      <c r="F111" s="10" t="n">
        <v>67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6</v>
      </c>
      <c r="D112" s="10" t="n">
        <v>671</v>
      </c>
      <c r="E112" s="10" t="n">
        <v>1247</v>
      </c>
      <c r="F112" s="10" t="n">
        <v>54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8</v>
      </c>
      <c r="D113" s="10" t="n">
        <v>1716</v>
      </c>
      <c r="E113" s="10" t="n">
        <v>3284</v>
      </c>
      <c r="F113" s="10" t="n">
        <v>1402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13</v>
      </c>
      <c r="E115" s="10" t="n">
        <v>28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24</v>
      </c>
      <c r="D118" s="10" t="n">
        <v>565</v>
      </c>
      <c r="E118" s="10" t="n">
        <v>1089</v>
      </c>
      <c r="F118" s="10" t="n">
        <v>49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82</v>
      </c>
      <c r="D119" s="10" t="n">
        <v>531</v>
      </c>
      <c r="E119" s="10" t="n">
        <v>1113</v>
      </c>
      <c r="F119" s="10" t="n">
        <v>522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71</v>
      </c>
      <c r="D120" s="10" t="n">
        <v>1683</v>
      </c>
      <c r="E120" s="10" t="n">
        <v>3354</v>
      </c>
      <c r="F120" s="10" t="n">
        <v>143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8</v>
      </c>
      <c r="D121" s="10" t="n">
        <v>382</v>
      </c>
      <c r="E121" s="10" t="n">
        <v>770</v>
      </c>
      <c r="F121" s="10" t="n">
        <v>307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2</v>
      </c>
      <c r="D122" s="10" t="n">
        <v>200</v>
      </c>
      <c r="E122" s="10" t="n">
        <v>392</v>
      </c>
      <c r="F122" s="10" t="n">
        <v>17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5</v>
      </c>
      <c r="D123" s="10" t="n">
        <v>278</v>
      </c>
      <c r="E123" s="10" t="n">
        <v>563</v>
      </c>
      <c r="F123" s="10" t="n">
        <v>23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11</v>
      </c>
      <c r="D125" s="10" t="n">
        <v>728</v>
      </c>
      <c r="E125" s="10" t="n">
        <v>1439</v>
      </c>
      <c r="F125" s="10" t="n">
        <v>6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0</v>
      </c>
      <c r="D126" s="10" t="n">
        <v>802</v>
      </c>
      <c r="E126" s="10" t="n">
        <v>1652</v>
      </c>
      <c r="F126" s="10" t="n">
        <v>58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195</v>
      </c>
      <c r="D127" s="10" t="n">
        <v>1184</v>
      </c>
      <c r="E127" s="10" t="n">
        <v>2379</v>
      </c>
      <c r="F127" s="10" t="n">
        <v>914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8</v>
      </c>
      <c r="D128" s="10" t="n">
        <v>394</v>
      </c>
      <c r="E128" s="10" t="n">
        <v>792</v>
      </c>
      <c r="F128" s="10" t="n">
        <v>298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7</v>
      </c>
      <c r="E129" s="10" t="n">
        <v>19</v>
      </c>
      <c r="F129" s="10" t="n">
        <v>11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45</v>
      </c>
      <c r="D130" s="10" t="n">
        <v>593</v>
      </c>
      <c r="E130" s="10" t="n">
        <v>1138</v>
      </c>
      <c r="F130" s="10" t="n">
        <v>49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55</v>
      </c>
      <c r="D131" s="10" t="n">
        <v>848</v>
      </c>
      <c r="E131" s="10" t="n">
        <v>1703</v>
      </c>
      <c r="F131" s="10" t="n">
        <v>71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6</v>
      </c>
      <c r="D132" s="10" t="n">
        <v>190</v>
      </c>
      <c r="E132" s="10" t="n">
        <v>396</v>
      </c>
      <c r="F132" s="10" t="n">
        <v>211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79</v>
      </c>
      <c r="D133" s="10" t="n">
        <v>497</v>
      </c>
      <c r="E133" s="10" t="n">
        <v>976</v>
      </c>
      <c r="F133" s="10" t="n">
        <v>38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96</v>
      </c>
      <c r="D134" s="10" t="n">
        <v>651</v>
      </c>
      <c r="E134" s="10" t="n">
        <v>1347</v>
      </c>
      <c r="F134" s="10" t="n">
        <v>479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73</v>
      </c>
      <c r="D135" s="10" t="n">
        <v>320</v>
      </c>
      <c r="E135" s="10" t="n">
        <v>593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30</v>
      </c>
      <c r="D136" s="10" t="n">
        <v>428</v>
      </c>
      <c r="E136" s="10" t="n">
        <v>858</v>
      </c>
      <c r="F136" s="10" t="n">
        <v>359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8</v>
      </c>
      <c r="D137" s="10" t="n">
        <v>68</v>
      </c>
      <c r="E137" s="10" t="n">
        <v>126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69</v>
      </c>
      <c r="D138" s="10" t="n">
        <v>1297</v>
      </c>
      <c r="E138" s="10" t="n">
        <v>2266</v>
      </c>
      <c r="F138" s="10" t="n">
        <v>1192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4</v>
      </c>
      <c r="D139" s="10" t="n">
        <v>98</v>
      </c>
      <c r="E139" s="10" t="n">
        <v>192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5</v>
      </c>
      <c r="D140" s="10" t="n">
        <v>852</v>
      </c>
      <c r="E140" s="10" t="n">
        <v>1747</v>
      </c>
      <c r="F140" s="10" t="n">
        <v>77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42</v>
      </c>
      <c r="D141" s="10" t="n">
        <v>439</v>
      </c>
      <c r="E141" s="10" t="n">
        <v>881</v>
      </c>
      <c r="F141" s="10" t="n">
        <v>36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48</v>
      </c>
      <c r="D142" s="10" t="n">
        <v>138</v>
      </c>
      <c r="E142" s="10" t="n">
        <v>286</v>
      </c>
      <c r="F142" s="10" t="n">
        <v>123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44</v>
      </c>
      <c r="D143" s="10" t="n">
        <v>467</v>
      </c>
      <c r="E143" s="10" t="n">
        <v>911</v>
      </c>
      <c r="F143" s="10" t="n">
        <v>37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6</v>
      </c>
      <c r="E144" s="10" t="n">
        <v>12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5</v>
      </c>
      <c r="D145" s="10" t="n">
        <v>702</v>
      </c>
      <c r="E145" s="10" t="n">
        <v>1367</v>
      </c>
      <c r="F145" s="10" t="n">
        <v>55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44</v>
      </c>
      <c r="D146" s="10" t="n">
        <v>626</v>
      </c>
      <c r="E146" s="10" t="n">
        <v>1170</v>
      </c>
      <c r="F146" s="10" t="n">
        <v>46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86</v>
      </c>
      <c r="D147" s="10" t="n">
        <v>1119</v>
      </c>
      <c r="E147" s="10" t="n">
        <v>2205</v>
      </c>
      <c r="F147" s="10" t="n">
        <v>70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187</v>
      </c>
      <c r="D148" s="10" t="n">
        <v>185</v>
      </c>
      <c r="E148" s="10" t="n">
        <v>372</v>
      </c>
      <c r="F148" s="10" t="n">
        <v>13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39</v>
      </c>
      <c r="D149" s="10" t="n">
        <v>129</v>
      </c>
      <c r="E149" s="10" t="n">
        <v>268</v>
      </c>
      <c r="F149" s="10" t="n">
        <v>12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0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8</v>
      </c>
      <c r="D151" s="10" t="n">
        <v>19</v>
      </c>
      <c r="E151" s="10" t="n">
        <v>27</v>
      </c>
      <c r="F151" s="10" t="n">
        <v>2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79</v>
      </c>
      <c r="D153" s="10" t="n">
        <v>890</v>
      </c>
      <c r="E153" s="10" t="n">
        <v>1769</v>
      </c>
      <c r="F153" s="10" t="n">
        <v>57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0</v>
      </c>
      <c r="E155" s="10" t="n">
        <v>65</v>
      </c>
      <c r="F155" s="10" t="n">
        <v>22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8</v>
      </c>
      <c r="D156" s="10" t="n">
        <v>435</v>
      </c>
      <c r="E156" s="10" t="n">
        <v>843</v>
      </c>
      <c r="F156" s="10" t="n">
        <v>44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1</v>
      </c>
      <c r="D157" s="10" t="n">
        <v>608</v>
      </c>
      <c r="E157" s="10" t="n">
        <v>1169</v>
      </c>
      <c r="F157" s="10" t="n">
        <v>56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25</v>
      </c>
      <c r="D158" s="10" t="n">
        <v>925</v>
      </c>
      <c r="E158" s="10" t="n">
        <v>1750</v>
      </c>
      <c r="F158" s="10" t="n">
        <v>82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7</v>
      </c>
      <c r="D159" s="10" t="n">
        <v>875</v>
      </c>
      <c r="E159" s="10" t="n">
        <v>1672</v>
      </c>
      <c r="F159" s="10" t="n">
        <v>72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9</v>
      </c>
      <c r="D160" s="10" t="n">
        <v>297</v>
      </c>
      <c r="E160" s="10" t="n">
        <v>566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4</v>
      </c>
      <c r="D161" s="10" t="n">
        <v>605</v>
      </c>
      <c r="E161" s="10" t="n">
        <v>1129</v>
      </c>
      <c r="F161" s="10" t="n">
        <v>53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86</v>
      </c>
      <c r="D162" s="10" t="n">
        <v>586</v>
      </c>
      <c r="E162" s="10" t="n">
        <v>1272</v>
      </c>
      <c r="F162" s="10" t="n">
        <v>69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89</v>
      </c>
      <c r="D163" s="10" t="n">
        <v>361</v>
      </c>
      <c r="E163" s="10" t="n">
        <v>750</v>
      </c>
      <c r="F163" s="10" t="n">
        <v>38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66</v>
      </c>
      <c r="D164" s="10" t="n">
        <v>758</v>
      </c>
      <c r="E164" s="10" t="n">
        <v>1424</v>
      </c>
      <c r="F164" s="10" t="n">
        <v>63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0</v>
      </c>
      <c r="D165" s="10" t="n">
        <v>401</v>
      </c>
      <c r="E165" s="10" t="n">
        <v>801</v>
      </c>
      <c r="F165" s="10" t="n">
        <v>35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4</v>
      </c>
      <c r="D166" s="10" t="n">
        <v>180</v>
      </c>
      <c r="E166" s="10" t="n">
        <v>354</v>
      </c>
      <c r="F166" s="10" t="n">
        <v>138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8</v>
      </c>
      <c r="D167" s="10" t="n">
        <v>562</v>
      </c>
      <c r="E167" s="10" t="n">
        <v>1190</v>
      </c>
      <c r="F167" s="10" t="n">
        <v>60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67</v>
      </c>
      <c r="D168" s="10" t="n">
        <v>734</v>
      </c>
      <c r="E168" s="10" t="n">
        <v>1401</v>
      </c>
      <c r="F168" s="10" t="n">
        <v>57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1</v>
      </c>
      <c r="D169" s="10" t="n">
        <v>58</v>
      </c>
      <c r="E169" s="10" t="n">
        <v>109</v>
      </c>
      <c r="F169" s="10" t="n">
        <v>45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2</v>
      </c>
      <c r="D170" s="10" t="n">
        <v>585</v>
      </c>
      <c r="E170" s="10" t="n">
        <v>1137</v>
      </c>
      <c r="F170" s="10" t="n">
        <v>536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71</v>
      </c>
      <c r="D171" s="10" t="n">
        <v>547</v>
      </c>
      <c r="E171" s="10" t="n">
        <v>1118</v>
      </c>
      <c r="F171" s="10" t="n">
        <v>51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38</v>
      </c>
      <c r="E172" s="10" t="n">
        <v>452</v>
      </c>
      <c r="F172" s="10" t="n">
        <v>214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85</v>
      </c>
      <c r="D173" s="10" t="n">
        <v>678</v>
      </c>
      <c r="E173" s="10" t="n">
        <v>1363</v>
      </c>
      <c r="F173" s="10" t="n">
        <v>59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3</v>
      </c>
      <c r="D174" s="10" t="n">
        <v>709</v>
      </c>
      <c r="E174" s="10" t="n">
        <v>1392</v>
      </c>
      <c r="F174" s="10" t="n">
        <v>57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39</v>
      </c>
      <c r="D175" s="10" t="n">
        <v>592</v>
      </c>
      <c r="E175" s="10" t="n">
        <v>1131</v>
      </c>
      <c r="F175" s="10" t="n">
        <v>463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33</v>
      </c>
      <c r="D176" s="10" t="n">
        <v>904</v>
      </c>
      <c r="E176" s="10" t="n">
        <v>1737</v>
      </c>
      <c r="F176" s="10" t="n">
        <v>74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25</v>
      </c>
      <c r="D177" s="10" t="n">
        <v>863</v>
      </c>
      <c r="E177" s="10" t="n">
        <v>1688</v>
      </c>
      <c r="F177" s="10" t="n">
        <v>83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9</v>
      </c>
      <c r="D178" s="10" t="n">
        <v>589</v>
      </c>
      <c r="E178" s="10" t="n">
        <v>1168</v>
      </c>
      <c r="F178" s="10" t="n">
        <v>51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39</v>
      </c>
      <c r="D180" s="10" t="n">
        <v>27</v>
      </c>
      <c r="E180" s="10" t="n">
        <v>66</v>
      </c>
      <c r="F180" s="10" t="n">
        <v>35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8</v>
      </c>
      <c r="D184" s="10" t="n">
        <v>678</v>
      </c>
      <c r="E184" s="10" t="n">
        <v>1266</v>
      </c>
      <c r="F184" s="10" t="n">
        <v>57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110</v>
      </c>
      <c r="D185" s="10" t="n">
        <v>1409</v>
      </c>
      <c r="E185" s="10" t="n">
        <v>2519</v>
      </c>
      <c r="F185" s="10" t="n">
        <v>117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88</v>
      </c>
      <c r="D186" s="10" t="n">
        <v>225</v>
      </c>
      <c r="E186" s="10" t="n">
        <v>413</v>
      </c>
      <c r="F186" s="10" t="n">
        <v>17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27</v>
      </c>
      <c r="D187" s="10" t="n">
        <v>1107</v>
      </c>
      <c r="E187" s="10" t="n">
        <v>2234</v>
      </c>
      <c r="F187" s="10" t="n">
        <v>115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9</v>
      </c>
      <c r="D189" s="10" t="n">
        <v>741</v>
      </c>
      <c r="E189" s="10" t="n">
        <v>1440</v>
      </c>
      <c r="F189" s="10" t="n">
        <v>62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6</v>
      </c>
      <c r="D190" s="10" t="n">
        <v>603</v>
      </c>
      <c r="E190" s="10" t="n">
        <v>1169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44</v>
      </c>
      <c r="D193" s="10" t="n">
        <v>614</v>
      </c>
      <c r="E193" s="10" t="n">
        <v>1258</v>
      </c>
      <c r="F193" s="10" t="n">
        <v>56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1</v>
      </c>
      <c r="D194" s="10" t="n">
        <v>671</v>
      </c>
      <c r="E194" s="10" t="n">
        <v>1282</v>
      </c>
      <c r="F194" s="10" t="n">
        <v>46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701</v>
      </c>
      <c r="D195" s="10" t="n">
        <v>693</v>
      </c>
      <c r="E195" s="10" t="n">
        <v>1394</v>
      </c>
      <c r="F195" s="10" t="n">
        <v>644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7</v>
      </c>
      <c r="D196" s="10" t="n">
        <v>646</v>
      </c>
      <c r="E196" s="10" t="n">
        <v>1253</v>
      </c>
      <c r="F196" s="10" t="n">
        <v>544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31</v>
      </c>
      <c r="D197" s="10" t="n">
        <v>425</v>
      </c>
      <c r="E197" s="10" t="n">
        <v>856</v>
      </c>
      <c r="F197" s="10" t="n">
        <v>45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26</v>
      </c>
      <c r="D198" s="10" t="n">
        <v>550</v>
      </c>
      <c r="E198" s="10" t="n">
        <v>1076</v>
      </c>
      <c r="F198" s="10" t="n">
        <v>51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63</v>
      </c>
      <c r="D199" s="10" t="n">
        <v>372</v>
      </c>
      <c r="E199" s="10" t="n">
        <v>735</v>
      </c>
      <c r="F199" s="10" t="n">
        <v>34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7</v>
      </c>
      <c r="D200" s="10" t="n">
        <v>514</v>
      </c>
      <c r="E200" s="10" t="n">
        <v>971</v>
      </c>
      <c r="F200" s="10" t="n">
        <v>46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47</v>
      </c>
      <c r="D201" s="10" t="n">
        <v>925</v>
      </c>
      <c r="E201" s="10" t="n">
        <v>1672</v>
      </c>
      <c r="F201" s="10" t="n">
        <v>795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5</v>
      </c>
      <c r="D202" s="10" t="n">
        <v>80</v>
      </c>
      <c r="E202" s="10" t="n">
        <v>155</v>
      </c>
      <c r="F202" s="10" t="n">
        <v>55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3</v>
      </c>
      <c r="D203" s="10" t="n">
        <v>115</v>
      </c>
      <c r="E203" s="10" t="n">
        <v>228</v>
      </c>
      <c r="F203" s="10" t="n">
        <v>133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67</v>
      </c>
      <c r="D204" s="10" t="n">
        <v>703</v>
      </c>
      <c r="E204" s="10" t="n">
        <v>1370</v>
      </c>
      <c r="F204" s="10" t="n">
        <v>55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240</v>
      </c>
      <c r="D205" s="10" t="n">
        <v>316</v>
      </c>
      <c r="E205" s="10" t="n">
        <v>556</v>
      </c>
      <c r="F205" s="10" t="n">
        <v>242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820</v>
      </c>
      <c r="D206" s="10" t="n">
        <v>2283</v>
      </c>
      <c r="E206" s="10" t="n">
        <v>4103</v>
      </c>
      <c r="F206" s="10" t="n">
        <v>2083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61</v>
      </c>
      <c r="D207" s="10" t="n">
        <v>725</v>
      </c>
      <c r="E207" s="10" t="n">
        <v>1386</v>
      </c>
      <c r="F207" s="10" t="n">
        <v>59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8</v>
      </c>
      <c r="D208" s="10" t="n">
        <v>389</v>
      </c>
      <c r="E208" s="10" t="n">
        <v>787</v>
      </c>
      <c r="F208" s="10" t="n">
        <v>310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23</v>
      </c>
      <c r="D209" s="10" t="n">
        <v>603</v>
      </c>
      <c r="E209" s="10" t="n">
        <v>1226</v>
      </c>
      <c r="F209" s="10" t="n">
        <v>555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38</v>
      </c>
      <c r="D210" s="10" t="n">
        <v>1067</v>
      </c>
      <c r="E210" s="10" t="n">
        <v>2105</v>
      </c>
      <c r="F210" s="10" t="n">
        <v>84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88</v>
      </c>
      <c r="D211" s="10" t="n">
        <v>797</v>
      </c>
      <c r="E211" s="10" t="n">
        <v>1585</v>
      </c>
      <c r="F211" s="10" t="n">
        <v>67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93</v>
      </c>
      <c r="D212" s="10" t="n">
        <v>733</v>
      </c>
      <c r="E212" s="10" t="n">
        <v>1426</v>
      </c>
      <c r="F212" s="10" t="n">
        <v>53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9</v>
      </c>
      <c r="D213" s="10" t="n">
        <v>328</v>
      </c>
      <c r="E213" s="10" t="n">
        <v>737</v>
      </c>
      <c r="F213" s="10" t="n">
        <v>36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24</v>
      </c>
      <c r="D214" s="10" t="n">
        <v>968</v>
      </c>
      <c r="E214" s="10" t="n">
        <v>1892</v>
      </c>
      <c r="F214" s="10" t="n">
        <v>825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38</v>
      </c>
      <c r="D215" s="10" t="n">
        <v>356</v>
      </c>
      <c r="E215" s="10" t="n">
        <v>694</v>
      </c>
      <c r="F215" s="10" t="n">
        <v>28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9</v>
      </c>
      <c r="D216" s="10" t="n">
        <v>541</v>
      </c>
      <c r="E216" s="10" t="n">
        <v>1040</v>
      </c>
      <c r="F216" s="10" t="n">
        <v>391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06</v>
      </c>
      <c r="D217" s="10" t="n">
        <v>407</v>
      </c>
      <c r="E217" s="10" t="n">
        <v>813</v>
      </c>
      <c r="F217" s="10" t="n">
        <v>30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87</v>
      </c>
      <c r="E218" s="10" t="n">
        <v>706</v>
      </c>
      <c r="F218" s="10" t="n">
        <v>24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55</v>
      </c>
      <c r="D219" s="10" t="n">
        <v>271</v>
      </c>
      <c r="E219" s="10" t="n">
        <v>526</v>
      </c>
      <c r="F219" s="10" t="n">
        <v>18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9</v>
      </c>
      <c r="D220" s="10" t="n">
        <v>935</v>
      </c>
      <c r="E220" s="10" t="n">
        <v>1834</v>
      </c>
      <c r="F220" s="10" t="n">
        <v>70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515</v>
      </c>
      <c r="D221" s="10" t="n">
        <v>492</v>
      </c>
      <c r="E221" s="10" t="n">
        <v>1007</v>
      </c>
      <c r="F221" s="10" t="n">
        <v>35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23</v>
      </c>
      <c r="E223" s="10" t="n">
        <v>240</v>
      </c>
      <c r="F223" s="10" t="n">
        <v>8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7</v>
      </c>
      <c r="D226" s="10" t="n">
        <v>871</v>
      </c>
      <c r="E226" s="10" t="n">
        <v>1708</v>
      </c>
      <c r="F226" s="10" t="n">
        <v>68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93</v>
      </c>
      <c r="D227" s="10" t="n">
        <v>545</v>
      </c>
      <c r="E227" s="10" t="n">
        <v>1138</v>
      </c>
      <c r="F227" s="10" t="n">
        <v>48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35</v>
      </c>
      <c r="D228" s="10" t="n">
        <v>1554</v>
      </c>
      <c r="E228" s="10" t="n">
        <v>2889</v>
      </c>
      <c r="F228" s="10" t="n">
        <v>129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87</v>
      </c>
      <c r="D229" s="10" t="n">
        <v>93</v>
      </c>
      <c r="E229" s="10" t="n">
        <v>180</v>
      </c>
      <c r="F229" s="10" t="n">
        <v>6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44</v>
      </c>
      <c r="D230" s="10" t="n">
        <v>50</v>
      </c>
      <c r="E230" s="10" t="n">
        <v>94</v>
      </c>
      <c r="F230" s="10" t="n">
        <v>3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2</v>
      </c>
      <c r="D231" s="10" t="n">
        <v>32</v>
      </c>
      <c r="E231" s="10" t="n">
        <v>44</v>
      </c>
      <c r="F231" s="10" t="n">
        <v>41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2</v>
      </c>
      <c r="D233" s="10" t="n">
        <v>479</v>
      </c>
      <c r="E233" s="10" t="n">
        <v>961</v>
      </c>
      <c r="F233" s="10" t="n">
        <v>41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8</v>
      </c>
      <c r="D238" s="10" t="n">
        <v>274</v>
      </c>
      <c r="E238" s="10" t="n">
        <v>552</v>
      </c>
      <c r="F238" s="10" t="n">
        <v>22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8</v>
      </c>
      <c r="D239" s="10" t="n">
        <v>1333</v>
      </c>
      <c r="E239" s="10" t="n">
        <v>2641</v>
      </c>
      <c r="F239" s="10" t="n">
        <v>1026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92</v>
      </c>
      <c r="D240" s="10" t="n">
        <v>396</v>
      </c>
      <c r="E240" s="10" t="n">
        <v>788</v>
      </c>
      <c r="F240" s="10" t="n">
        <v>330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0</v>
      </c>
      <c r="D241" s="10" t="n">
        <v>1405</v>
      </c>
      <c r="E241" s="10" t="n">
        <v>2725</v>
      </c>
      <c r="F241" s="10" t="n">
        <v>116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08</v>
      </c>
      <c r="D242" s="10" t="n">
        <v>425</v>
      </c>
      <c r="E242" s="10" t="n">
        <v>833</v>
      </c>
      <c r="F242" s="10" t="n">
        <v>34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0</v>
      </c>
      <c r="D243" s="10" t="n">
        <v>530</v>
      </c>
      <c r="E243" s="10" t="n">
        <v>1030</v>
      </c>
      <c r="F243" s="10" t="n">
        <v>47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501</v>
      </c>
      <c r="D244" s="10" t="n">
        <v>497</v>
      </c>
      <c r="E244" s="10" t="n">
        <v>998</v>
      </c>
      <c r="F244" s="10" t="n">
        <v>43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3</v>
      </c>
      <c r="D245" s="10" t="n">
        <v>798</v>
      </c>
      <c r="E245" s="10" t="n">
        <v>1551</v>
      </c>
      <c r="F245" s="10" t="n">
        <v>65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407</v>
      </c>
      <c r="D246" s="10" t="n">
        <v>401</v>
      </c>
      <c r="E246" s="10" t="n">
        <v>808</v>
      </c>
      <c r="F246" s="10" t="n">
        <v>310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61</v>
      </c>
      <c r="D247" s="10" t="n">
        <v>1424</v>
      </c>
      <c r="E247" s="10" t="n">
        <v>2585</v>
      </c>
      <c r="F247" s="10" t="n">
        <v>108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64</v>
      </c>
      <c r="D248" s="10" t="n">
        <v>645</v>
      </c>
      <c r="E248" s="10" t="n">
        <v>1209</v>
      </c>
      <c r="F248" s="10" t="n">
        <v>468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28</v>
      </c>
      <c r="D249" s="10" t="n">
        <v>838</v>
      </c>
      <c r="E249" s="10" t="n">
        <v>1666</v>
      </c>
      <c r="F249" s="10" t="n">
        <v>63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23</v>
      </c>
      <c r="D250" s="10" t="n">
        <v>441</v>
      </c>
      <c r="E250" s="10" t="n">
        <v>864</v>
      </c>
      <c r="F250" s="10" t="n">
        <v>380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26</v>
      </c>
      <c r="D251" s="10" t="n">
        <v>1121</v>
      </c>
      <c r="E251" s="10" t="n">
        <v>2247</v>
      </c>
      <c r="F251" s="10" t="n">
        <v>912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41</v>
      </c>
      <c r="D252" s="10" t="n">
        <v>1409</v>
      </c>
      <c r="E252" s="10" t="n">
        <v>2850</v>
      </c>
      <c r="F252" s="10" t="n">
        <v>113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77</v>
      </c>
      <c r="D253" s="10" t="n">
        <v>885</v>
      </c>
      <c r="E253" s="10" t="n">
        <v>1662</v>
      </c>
      <c r="F253" s="10" t="n">
        <v>779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4</v>
      </c>
      <c r="D254" s="10" t="n">
        <v>949</v>
      </c>
      <c r="E254" s="10" t="n">
        <v>1913</v>
      </c>
      <c r="F254" s="10" t="n">
        <v>88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9</v>
      </c>
      <c r="D255" s="10" t="n">
        <v>711</v>
      </c>
      <c r="E255" s="10" t="n">
        <v>1370</v>
      </c>
      <c r="F255" s="10" t="n">
        <v>57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384</v>
      </c>
      <c r="D256" s="10" t="n">
        <v>1394</v>
      </c>
      <c r="E256" s="10" t="n">
        <v>2778</v>
      </c>
      <c r="F256" s="10" t="n">
        <v>116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720</v>
      </c>
      <c r="D257" s="10" t="n">
        <v>707</v>
      </c>
      <c r="E257" s="10" t="n">
        <v>1427</v>
      </c>
      <c r="F257" s="10" t="n">
        <v>56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5</v>
      </c>
      <c r="D258" s="10" t="n">
        <v>542</v>
      </c>
      <c r="E258" s="10" t="n">
        <v>1037</v>
      </c>
      <c r="F258" s="10" t="n">
        <v>44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87</v>
      </c>
      <c r="D259" s="10" t="n">
        <v>951</v>
      </c>
      <c r="E259" s="10" t="n">
        <v>1838</v>
      </c>
      <c r="F259" s="10" t="n">
        <v>766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72</v>
      </c>
      <c r="D260" s="10" t="n">
        <v>2265</v>
      </c>
      <c r="E260" s="10" t="n">
        <v>4237</v>
      </c>
      <c r="F260" s="10" t="n">
        <v>171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5</v>
      </c>
      <c r="D261" s="10" t="n">
        <v>288</v>
      </c>
      <c r="E261" s="10" t="n">
        <v>563</v>
      </c>
      <c r="F261" s="10" t="n">
        <v>197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7</v>
      </c>
      <c r="D262" s="10" t="n">
        <v>673</v>
      </c>
      <c r="E262" s="10" t="n">
        <v>1370</v>
      </c>
      <c r="F262" s="10" t="n">
        <v>44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25</v>
      </c>
      <c r="E263" s="10" t="n">
        <v>439</v>
      </c>
      <c r="F263" s="10" t="n">
        <v>17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3</v>
      </c>
      <c r="D264" s="10" t="n">
        <v>1009</v>
      </c>
      <c r="E264" s="10" t="n">
        <v>1952</v>
      </c>
      <c r="F264" s="10" t="n">
        <v>78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9</v>
      </c>
      <c r="D265" s="10" t="n">
        <v>1060</v>
      </c>
      <c r="E265" s="10" t="n">
        <v>1999</v>
      </c>
      <c r="F265" s="10" t="n">
        <v>74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9</v>
      </c>
      <c r="D266" s="10" t="n">
        <v>500</v>
      </c>
      <c r="E266" s="10" t="n">
        <v>929</v>
      </c>
      <c r="F266" s="10" t="n">
        <v>370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12</v>
      </c>
      <c r="D267" s="10" t="n">
        <v>1058</v>
      </c>
      <c r="E267" s="10" t="n">
        <v>2070</v>
      </c>
      <c r="F267" s="10" t="n">
        <v>86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9</v>
      </c>
      <c r="D268" s="10" t="n">
        <v>317</v>
      </c>
      <c r="E268" s="10" t="n">
        <v>606</v>
      </c>
      <c r="F268" s="10" t="n">
        <v>23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5</v>
      </c>
      <c r="D269" s="10" t="n">
        <v>346</v>
      </c>
      <c r="E269" s="10" t="n">
        <v>671</v>
      </c>
      <c r="F269" s="10" t="n">
        <v>26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8</v>
      </c>
      <c r="D270" s="10" t="n">
        <v>33</v>
      </c>
      <c r="E270" s="10" t="n">
        <v>61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41</v>
      </c>
      <c r="D271" s="10" t="n">
        <v>847</v>
      </c>
      <c r="E271" s="10" t="n">
        <v>1588</v>
      </c>
      <c r="F271" s="10" t="n">
        <v>617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6</v>
      </c>
      <c r="D272" s="10" t="n">
        <v>1183</v>
      </c>
      <c r="E272" s="10" t="n">
        <v>2169</v>
      </c>
      <c r="F272" s="10" t="n">
        <v>90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2</v>
      </c>
      <c r="D273" s="10" t="n">
        <v>465</v>
      </c>
      <c r="E273" s="10" t="n">
        <v>897</v>
      </c>
      <c r="F273" s="10" t="n">
        <v>39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7</v>
      </c>
      <c r="D274" s="10" t="n">
        <v>387</v>
      </c>
      <c r="E274" s="10" t="n">
        <v>784</v>
      </c>
      <c r="F274" s="10" t="n">
        <v>371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3</v>
      </c>
      <c r="D275" s="10" t="n">
        <v>238</v>
      </c>
      <c r="E275" s="10" t="n">
        <v>431</v>
      </c>
      <c r="F275" s="10" t="n">
        <v>194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00</v>
      </c>
      <c r="D276" s="10" t="n">
        <v>296</v>
      </c>
      <c r="E276" s="10" t="n">
        <v>596</v>
      </c>
      <c r="F276" s="10" t="n">
        <v>21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5</v>
      </c>
      <c r="D277" s="10" t="n">
        <v>243</v>
      </c>
      <c r="E277" s="10" t="n">
        <v>448</v>
      </c>
      <c r="F277" s="10" t="n">
        <v>174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5</v>
      </c>
      <c r="D278" s="10" t="n">
        <v>519</v>
      </c>
      <c r="E278" s="10" t="n">
        <v>974</v>
      </c>
      <c r="F278" s="10" t="n">
        <v>413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4</v>
      </c>
      <c r="D279" s="10" t="n">
        <v>379</v>
      </c>
      <c r="E279" s="10" t="n">
        <v>713</v>
      </c>
      <c r="F279" s="10" t="n">
        <v>28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0</v>
      </c>
      <c r="D280" s="10" t="n">
        <v>630</v>
      </c>
      <c r="E280" s="10" t="n">
        <v>1240</v>
      </c>
      <c r="F280" s="10" t="n">
        <v>47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69</v>
      </c>
      <c r="D281" s="10" t="n">
        <v>461</v>
      </c>
      <c r="E281" s="10" t="n">
        <v>930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0</v>
      </c>
      <c r="D282" s="10" t="n">
        <v>148</v>
      </c>
      <c r="E282" s="10" t="n">
        <v>288</v>
      </c>
      <c r="F282" s="10" t="n">
        <v>10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72</v>
      </c>
      <c r="D283" s="10" t="n">
        <v>630</v>
      </c>
      <c r="E283" s="10" t="n">
        <v>1302</v>
      </c>
      <c r="F283" s="10" t="n">
        <v>58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3</v>
      </c>
      <c r="D284" s="10" t="n">
        <v>855</v>
      </c>
      <c r="E284" s="10" t="n">
        <v>1668</v>
      </c>
      <c r="F284" s="10" t="n">
        <v>64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2</v>
      </c>
      <c r="D285" s="10" t="n">
        <v>426</v>
      </c>
      <c r="E285" s="10" t="n">
        <v>818</v>
      </c>
      <c r="F285" s="10" t="n">
        <v>287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500</v>
      </c>
      <c r="D286" s="10" t="n">
        <v>582</v>
      </c>
      <c r="E286" s="10" t="n">
        <v>1082</v>
      </c>
      <c r="F286" s="10" t="n">
        <v>52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49</v>
      </c>
      <c r="D287" s="10" t="n">
        <v>481</v>
      </c>
      <c r="E287" s="10" t="n">
        <v>930</v>
      </c>
      <c r="F287" s="10" t="n">
        <v>37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02</v>
      </c>
      <c r="D288" s="10" t="n">
        <v>410</v>
      </c>
      <c r="E288" s="10" t="n">
        <v>812</v>
      </c>
      <c r="F288" s="10" t="n">
        <v>33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56</v>
      </c>
      <c r="D289" s="10" t="n">
        <v>69</v>
      </c>
      <c r="E289" s="10" t="n">
        <v>125</v>
      </c>
      <c r="F289" s="10" t="n">
        <v>4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6</v>
      </c>
      <c r="D290" s="10" t="n">
        <v>311</v>
      </c>
      <c r="E290" s="10" t="n">
        <v>637</v>
      </c>
      <c r="F290" s="10" t="n">
        <v>256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2</v>
      </c>
      <c r="D291" s="10" t="n">
        <v>273</v>
      </c>
      <c r="E291" s="10" t="n">
        <v>545</v>
      </c>
      <c r="F291" s="10" t="n">
        <v>257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36</v>
      </c>
      <c r="D292" s="10" t="n">
        <v>358</v>
      </c>
      <c r="E292" s="10" t="n">
        <v>694</v>
      </c>
      <c r="F292" s="10" t="n">
        <v>27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5</v>
      </c>
      <c r="D294" s="10" t="n">
        <v>224</v>
      </c>
      <c r="E294" s="10" t="n">
        <v>449</v>
      </c>
      <c r="F294" s="10" t="n">
        <v>18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9</v>
      </c>
      <c r="D295" s="10" t="n">
        <v>20</v>
      </c>
      <c r="E295" s="10" t="n">
        <v>49</v>
      </c>
      <c r="F295" s="10" t="n">
        <v>24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44</v>
      </c>
      <c r="D296" s="10" t="n">
        <v>257</v>
      </c>
      <c r="E296" s="10" t="n">
        <v>501</v>
      </c>
      <c r="F296" s="10" t="n">
        <v>233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20</v>
      </c>
      <c r="D297" s="10" t="n">
        <v>576</v>
      </c>
      <c r="E297" s="10" t="n">
        <v>1196</v>
      </c>
      <c r="F297" s="10" t="n">
        <v>53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2</v>
      </c>
      <c r="E298" s="10" t="n">
        <v>46</v>
      </c>
      <c r="F298" s="10" t="n">
        <v>17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1</v>
      </c>
      <c r="D299" s="10" t="n">
        <v>547</v>
      </c>
      <c r="E299" s="10" t="n">
        <v>1018</v>
      </c>
      <c r="F299" s="10" t="n">
        <v>47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3</v>
      </c>
      <c r="D300" s="10" t="n">
        <v>54</v>
      </c>
      <c r="E300" s="10" t="n">
        <v>9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54</v>
      </c>
      <c r="D302" s="10" t="n">
        <v>753</v>
      </c>
      <c r="E302" s="10" t="n">
        <v>1507</v>
      </c>
      <c r="F302" s="10" t="n">
        <v>59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5</v>
      </c>
      <c r="D303" s="10" t="n">
        <v>544</v>
      </c>
      <c r="E303" s="10" t="n">
        <v>1119</v>
      </c>
      <c r="F303" s="10" t="n">
        <v>44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61</v>
      </c>
      <c r="D305" s="10" t="n">
        <v>527</v>
      </c>
      <c r="E305" s="10" t="n">
        <v>988</v>
      </c>
      <c r="F305" s="10" t="n">
        <v>45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4</v>
      </c>
      <c r="D306" s="10" t="n">
        <v>2</v>
      </c>
      <c r="E306" s="10" t="n">
        <v>6</v>
      </c>
      <c r="F306" s="10" t="n">
        <v>4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11</v>
      </c>
      <c r="D307" s="10" t="n">
        <v>8</v>
      </c>
      <c r="E307" s="10" t="n">
        <v>19</v>
      </c>
      <c r="F307" s="10" t="n">
        <v>1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5</v>
      </c>
      <c r="E309" s="10" t="n">
        <v>41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1</v>
      </c>
      <c r="D313" s="10" t="n">
        <v>10</v>
      </c>
      <c r="E313" s="10" t="n">
        <v>21</v>
      </c>
      <c r="F313" s="10" t="n">
        <v>13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3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4</v>
      </c>
      <c r="D316" s="10" t="n">
        <v>12</v>
      </c>
      <c r="E316" s="10" t="n">
        <v>46</v>
      </c>
      <c r="F316" s="10" t="n">
        <v>3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8</v>
      </c>
      <c r="D317" s="10" t="n">
        <v>656</v>
      </c>
      <c r="E317" s="10" t="n">
        <v>1304</v>
      </c>
      <c r="F317" s="10" t="n">
        <v>52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9</v>
      </c>
      <c r="D318" s="10" t="n">
        <v>615</v>
      </c>
      <c r="E318" s="10" t="n">
        <v>1234</v>
      </c>
      <c r="F318" s="10" t="n">
        <v>478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92</v>
      </c>
      <c r="D320" s="10" t="n">
        <v>215</v>
      </c>
      <c r="E320" s="10" t="n">
        <v>407</v>
      </c>
      <c r="F320" s="10" t="n">
        <v>171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8</v>
      </c>
      <c r="D321" s="10" t="n">
        <v>141</v>
      </c>
      <c r="E321" s="10" t="n">
        <v>279</v>
      </c>
      <c r="F321" s="10" t="n">
        <v>101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7</v>
      </c>
      <c r="D323" s="10" t="n">
        <v>9</v>
      </c>
      <c r="E323" s="10" t="n">
        <v>16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0</v>
      </c>
      <c r="D325" s="10" t="n">
        <v>12</v>
      </c>
      <c r="E325" s="10" t="n">
        <v>22</v>
      </c>
      <c r="F325" s="10" t="n">
        <v>8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7</v>
      </c>
      <c r="D326" s="10" t="n">
        <v>124</v>
      </c>
      <c r="E326" s="10" t="n">
        <v>241</v>
      </c>
      <c r="F326" s="10" t="n">
        <v>88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6</v>
      </c>
      <c r="D327" s="10" t="n">
        <v>841</v>
      </c>
      <c r="E327" s="10" t="n">
        <v>1667</v>
      </c>
      <c r="F327" s="10" t="n">
        <v>58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6</v>
      </c>
      <c r="D328" s="10" t="n">
        <v>337</v>
      </c>
      <c r="E328" s="10" t="n">
        <v>643</v>
      </c>
      <c r="F328" s="10" t="n">
        <v>249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24</v>
      </c>
      <c r="D329" s="10" t="n">
        <v>456</v>
      </c>
      <c r="E329" s="10" t="n">
        <v>880</v>
      </c>
      <c r="F329" s="10" t="n">
        <v>3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4</v>
      </c>
      <c r="D330" s="10" t="n">
        <v>27</v>
      </c>
      <c r="E330" s="10" t="n">
        <v>51</v>
      </c>
      <c r="F330" s="10" t="n">
        <v>40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90</v>
      </c>
      <c r="E331" s="10" t="n">
        <v>170</v>
      </c>
      <c r="F331" s="10" t="n">
        <v>60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7</v>
      </c>
      <c r="D332" s="10" t="n">
        <v>314</v>
      </c>
      <c r="E332" s="10" t="n">
        <v>621</v>
      </c>
      <c r="F332" s="10" t="n">
        <v>21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11</v>
      </c>
      <c r="E333" s="10" t="n">
        <v>203</v>
      </c>
      <c r="F333" s="10" t="n">
        <v>90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49</v>
      </c>
      <c r="D334" s="10" t="n">
        <v>567</v>
      </c>
      <c r="E334" s="10" t="n">
        <v>1116</v>
      </c>
      <c r="F334" s="10" t="n">
        <v>41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5</v>
      </c>
      <c r="D335" s="10" t="n">
        <v>154</v>
      </c>
      <c r="E335" s="10" t="n">
        <v>319</v>
      </c>
      <c r="F335" s="10" t="n">
        <v>13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6</v>
      </c>
      <c r="D337" s="10" t="n">
        <v>41</v>
      </c>
      <c r="E337" s="10" t="n">
        <v>97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91</v>
      </c>
      <c r="D338" s="10" t="n">
        <v>97</v>
      </c>
      <c r="E338" s="10" t="n">
        <v>188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10</v>
      </c>
      <c r="D340" s="10" t="n">
        <v>321</v>
      </c>
      <c r="E340" s="10" t="n">
        <v>631</v>
      </c>
      <c r="F340" s="10" t="n">
        <v>232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87</v>
      </c>
      <c r="D341" s="10" t="n">
        <v>413</v>
      </c>
      <c r="E341" s="10" t="n">
        <v>800</v>
      </c>
      <c r="F341" s="10" t="n">
        <v>313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77</v>
      </c>
      <c r="D342" s="10" t="n">
        <v>832</v>
      </c>
      <c r="E342" s="10" t="n">
        <v>1609</v>
      </c>
      <c r="F342" s="10" t="n">
        <v>64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50</v>
      </c>
      <c r="D343" s="10" t="n">
        <v>1085</v>
      </c>
      <c r="E343" s="10" t="n">
        <v>2135</v>
      </c>
      <c r="F343" s="10" t="n">
        <v>71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3</v>
      </c>
      <c r="D344" s="10" t="n">
        <v>22</v>
      </c>
      <c r="E344" s="10" t="n">
        <v>45</v>
      </c>
      <c r="F344" s="10" t="n">
        <v>2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9</v>
      </c>
      <c r="D347" s="10" t="n">
        <v>131</v>
      </c>
      <c r="E347" s="10" t="n">
        <v>280</v>
      </c>
      <c r="F347" s="10" t="n">
        <v>13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11</v>
      </c>
      <c r="E348" s="10" t="n">
        <v>30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9</v>
      </c>
      <c r="D349" s="10" t="n">
        <v>611</v>
      </c>
      <c r="E349" s="10" t="n">
        <v>1180</v>
      </c>
      <c r="F349" s="10" t="n">
        <v>46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46</v>
      </c>
      <c r="D350" s="10" t="n">
        <v>618</v>
      </c>
      <c r="E350" s="10" t="n">
        <v>1264</v>
      </c>
      <c r="F350" s="10" t="n">
        <v>50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6</v>
      </c>
      <c r="D351" s="10" t="n">
        <v>831</v>
      </c>
      <c r="E351" s="10" t="n">
        <v>1657</v>
      </c>
      <c r="F351" s="10" t="n">
        <v>590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52</v>
      </c>
      <c r="D352" s="10" t="n">
        <v>365</v>
      </c>
      <c r="E352" s="10" t="n">
        <v>717</v>
      </c>
      <c r="F352" s="10" t="n">
        <v>284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4</v>
      </c>
      <c r="D353" s="10" t="n">
        <v>425</v>
      </c>
      <c r="E353" s="10" t="n">
        <v>859</v>
      </c>
      <c r="F353" s="10" t="n">
        <v>34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29</v>
      </c>
      <c r="D354" s="10" t="n">
        <v>587</v>
      </c>
      <c r="E354" s="10" t="n">
        <v>1116</v>
      </c>
      <c r="F354" s="10" t="n">
        <v>42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9</v>
      </c>
      <c r="D355" s="10" t="n">
        <v>1244</v>
      </c>
      <c r="E355" s="10" t="n">
        <v>2463</v>
      </c>
      <c r="F355" s="10" t="n">
        <v>88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2</v>
      </c>
      <c r="D356" s="10" t="n">
        <v>296</v>
      </c>
      <c r="E356" s="10" t="n">
        <v>548</v>
      </c>
      <c r="F356" s="10" t="n">
        <v>220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606</v>
      </c>
      <c r="D357" s="10" t="n">
        <v>695</v>
      </c>
      <c r="E357" s="10" t="n">
        <v>1301</v>
      </c>
      <c r="F357" s="10" t="n">
        <v>50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9</v>
      </c>
      <c r="D358" s="10" t="n">
        <v>725</v>
      </c>
      <c r="E358" s="10" t="n">
        <v>1394</v>
      </c>
      <c r="F358" s="10" t="n">
        <v>53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5</v>
      </c>
      <c r="D359" s="10" t="n">
        <v>731</v>
      </c>
      <c r="E359" s="10" t="n">
        <v>1456</v>
      </c>
      <c r="F359" s="10" t="n">
        <v>53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4</v>
      </c>
      <c r="D360" s="10" t="n">
        <v>577</v>
      </c>
      <c r="E360" s="10" t="n">
        <v>1161</v>
      </c>
      <c r="F360" s="10" t="n">
        <v>43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5</v>
      </c>
      <c r="D361" s="10" t="n">
        <v>740</v>
      </c>
      <c r="E361" s="10" t="n">
        <v>1475</v>
      </c>
      <c r="F361" s="10" t="n">
        <v>510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3</v>
      </c>
      <c r="D362" s="10" t="n">
        <v>125</v>
      </c>
      <c r="E362" s="10" t="n">
        <v>248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4</v>
      </c>
      <c r="D363" s="10" t="n">
        <v>159</v>
      </c>
      <c r="E363" s="10" t="n">
        <v>303</v>
      </c>
      <c r="F363" s="10" t="n">
        <v>10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8</v>
      </c>
      <c r="D366" s="10" t="n">
        <v>45</v>
      </c>
      <c r="E366" s="10" t="n">
        <v>93</v>
      </c>
      <c r="F366" s="10" t="n">
        <v>5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9</v>
      </c>
      <c r="D367" s="10" t="n">
        <v>220</v>
      </c>
      <c r="E367" s="10" t="n">
        <v>479</v>
      </c>
      <c r="F367" s="10" t="n">
        <v>25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712</v>
      </c>
      <c r="D368" s="10" t="n">
        <v>652</v>
      </c>
      <c r="E368" s="10" t="n">
        <v>1364</v>
      </c>
      <c r="F368" s="10" t="n">
        <v>60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3</v>
      </c>
      <c r="D369" s="10" t="n">
        <v>499</v>
      </c>
      <c r="E369" s="10" t="n">
        <v>1042</v>
      </c>
      <c r="F369" s="10" t="n">
        <v>49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92</v>
      </c>
      <c r="D370" s="10" t="n">
        <v>731</v>
      </c>
      <c r="E370" s="10" t="n">
        <v>1423</v>
      </c>
      <c r="F370" s="10" t="n">
        <v>559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72</v>
      </c>
      <c r="D371" s="10" t="n">
        <v>272</v>
      </c>
      <c r="E371" s="10" t="n">
        <v>544</v>
      </c>
      <c r="F371" s="10" t="n">
        <v>22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0</v>
      </c>
      <c r="D372" s="10" t="n">
        <v>330</v>
      </c>
      <c r="E372" s="10" t="n">
        <v>680</v>
      </c>
      <c r="F372" s="10" t="n">
        <v>25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19</v>
      </c>
      <c r="D373" s="10" t="n">
        <v>1175</v>
      </c>
      <c r="E373" s="10" t="n">
        <v>2294</v>
      </c>
      <c r="F373" s="10" t="n">
        <v>73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62</v>
      </c>
      <c r="D374" s="10" t="n">
        <v>842</v>
      </c>
      <c r="E374" s="10" t="n">
        <v>1704</v>
      </c>
      <c r="F374" s="10" t="n">
        <v>59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1</v>
      </c>
      <c r="D375" s="10" t="n">
        <v>379</v>
      </c>
      <c r="E375" s="10" t="n">
        <v>750</v>
      </c>
      <c r="F375" s="10" t="n">
        <v>31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1</v>
      </c>
      <c r="D376" s="10" t="n">
        <v>325</v>
      </c>
      <c r="E376" s="10" t="n">
        <v>616</v>
      </c>
      <c r="F376" s="10" t="n">
        <v>241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3</v>
      </c>
      <c r="D377" s="10" t="n">
        <v>333</v>
      </c>
      <c r="E377" s="10" t="n">
        <v>646</v>
      </c>
      <c r="F377" s="10" t="n">
        <v>24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5</v>
      </c>
      <c r="D378" s="10" t="n">
        <v>411</v>
      </c>
      <c r="E378" s="10" t="n">
        <v>836</v>
      </c>
      <c r="F378" s="10" t="n">
        <v>32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5</v>
      </c>
      <c r="D379" s="10" t="n">
        <v>8</v>
      </c>
      <c r="E379" s="10" t="n">
        <v>13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8</v>
      </c>
      <c r="D380" s="10" t="n">
        <v>57</v>
      </c>
      <c r="E380" s="10" t="n">
        <v>115</v>
      </c>
      <c r="F380" s="10" t="n">
        <v>5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7</v>
      </c>
      <c r="D381" s="10" t="n">
        <v>79</v>
      </c>
      <c r="E381" s="10" t="n">
        <v>146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98</v>
      </c>
      <c r="D382" s="10" t="n">
        <v>290</v>
      </c>
      <c r="E382" s="10" t="n">
        <v>588</v>
      </c>
      <c r="F382" s="10" t="n">
        <v>22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66</v>
      </c>
      <c r="D383" s="10" t="n">
        <v>2133</v>
      </c>
      <c r="E383" s="10" t="n">
        <v>4199</v>
      </c>
      <c r="F383" s="10" t="n">
        <v>142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8</v>
      </c>
      <c r="D384" s="10" t="n">
        <v>267</v>
      </c>
      <c r="E384" s="10" t="n">
        <v>515</v>
      </c>
      <c r="F384" s="10" t="n">
        <v>22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53</v>
      </c>
      <c r="D385" s="10" t="n">
        <v>793</v>
      </c>
      <c r="E385" s="10" t="n">
        <v>1546</v>
      </c>
      <c r="F385" s="10" t="n">
        <v>56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5</v>
      </c>
      <c r="D386" s="10" t="n">
        <v>855</v>
      </c>
      <c r="E386" s="10" t="n">
        <v>1670</v>
      </c>
      <c r="F386" s="10" t="n">
        <v>64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6</v>
      </c>
      <c r="D387" s="10" t="n">
        <v>589</v>
      </c>
      <c r="E387" s="10" t="n">
        <v>1095</v>
      </c>
      <c r="F387" s="10" t="n">
        <v>45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13</v>
      </c>
      <c r="D388" s="10" t="n">
        <v>418</v>
      </c>
      <c r="E388" s="10" t="n">
        <v>831</v>
      </c>
      <c r="F388" s="10" t="n">
        <v>240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4</v>
      </c>
      <c r="D389" s="10" t="n">
        <v>109</v>
      </c>
      <c r="E389" s="10" t="n">
        <v>183</v>
      </c>
      <c r="F389" s="10" t="n">
        <v>7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22</v>
      </c>
      <c r="D390" s="10" t="n">
        <v>445</v>
      </c>
      <c r="E390" s="10" t="n">
        <v>867</v>
      </c>
      <c r="F390" s="10" t="n">
        <v>33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96</v>
      </c>
      <c r="D391" s="10" t="n">
        <v>414</v>
      </c>
      <c r="E391" s="10" t="n">
        <v>810</v>
      </c>
      <c r="F391" s="10" t="n">
        <v>344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59</v>
      </c>
      <c r="D392" s="10" t="n">
        <v>735</v>
      </c>
      <c r="E392" s="10" t="n">
        <v>1394</v>
      </c>
      <c r="F392" s="10" t="n">
        <v>515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8</v>
      </c>
      <c r="D393" s="10" t="n">
        <v>100</v>
      </c>
      <c r="E393" s="10" t="n">
        <v>198</v>
      </c>
      <c r="F393" s="10" t="n">
        <v>80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37</v>
      </c>
      <c r="D396" s="10" t="n">
        <v>1198</v>
      </c>
      <c r="E396" s="10" t="n">
        <v>2235</v>
      </c>
      <c r="F396" s="10" t="n">
        <v>98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7</v>
      </c>
      <c r="D397" s="10" t="n">
        <v>854</v>
      </c>
      <c r="E397" s="10" t="n">
        <v>1671</v>
      </c>
      <c r="F397" s="10" t="n">
        <v>621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5</v>
      </c>
      <c r="D398" s="10" t="n">
        <v>33</v>
      </c>
      <c r="E398" s="10" t="n">
        <v>58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584</v>
      </c>
      <c r="D399" s="10" t="n">
        <v>209564</v>
      </c>
      <c r="E399" s="10" t="n">
        <v>407148</v>
      </c>
      <c r="F399" s="10" t="n">
        <v>169008</v>
      </c>
    </row>
  </sheetData>
  <conditionalFormatting sqref="F4:F18 F20:F33 F35:F41 F43:F113 F115 F118:F123 F396:F399 F180 F184:F187 F189:F190 F155:F178 F226:F230 F233 F238:F300 F302:F307 F309:F310 F313 F316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10-25T02:06:49Z</dcterms:modified>
  <cp:revision>0</cp:revision>
  <dc:subject/>
  <dc:title/>
</cp:coreProperties>
</file>