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4501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257</v>
      </c>
      <c r="D4" s="10" t="n">
        <v>333</v>
      </c>
      <c r="E4" s="10" t="n">
        <v>590</v>
      </c>
      <c r="F4" s="10" t="n">
        <v>352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54</v>
      </c>
      <c r="D5" s="10" t="n">
        <v>41</v>
      </c>
      <c r="E5" s="10" t="n">
        <v>95</v>
      </c>
      <c r="F5" s="10" t="n">
        <v>82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8</v>
      </c>
      <c r="D6" s="10" t="n">
        <v>220</v>
      </c>
      <c r="E6" s="10" t="n">
        <v>398</v>
      </c>
      <c r="F6" s="10" t="n">
        <v>204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21</v>
      </c>
      <c r="D7" s="10" t="n">
        <v>27</v>
      </c>
      <c r="E7" s="10" t="n">
        <v>48</v>
      </c>
      <c r="F7" s="10" t="n">
        <v>40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4</v>
      </c>
      <c r="D8" s="10" t="n">
        <v>386</v>
      </c>
      <c r="E8" s="10" t="n">
        <v>770</v>
      </c>
      <c r="F8" s="10" t="n">
        <v>379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28</v>
      </c>
      <c r="D9" s="10" t="n">
        <v>401</v>
      </c>
      <c r="E9" s="10" t="n">
        <v>829</v>
      </c>
      <c r="F9" s="10" t="n">
        <v>493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9</v>
      </c>
      <c r="D10" s="10" t="n">
        <v>259</v>
      </c>
      <c r="E10" s="10" t="n">
        <v>458</v>
      </c>
      <c r="F10" s="10" t="n">
        <v>264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15</v>
      </c>
      <c r="D11" s="10" t="n">
        <v>153</v>
      </c>
      <c r="E11" s="10" t="n">
        <v>268</v>
      </c>
      <c r="F11" s="10" t="n">
        <v>179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439</v>
      </c>
      <c r="D12" s="10" t="n">
        <v>528</v>
      </c>
      <c r="E12" s="10" t="n">
        <v>967</v>
      </c>
      <c r="F12" s="10" t="n">
        <v>405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28</v>
      </c>
      <c r="D13" s="10" t="n">
        <v>1260</v>
      </c>
      <c r="E13" s="10" t="n">
        <v>2388</v>
      </c>
      <c r="F13" s="10" t="n">
        <v>1151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2</v>
      </c>
      <c r="D14" s="10" t="n">
        <v>401</v>
      </c>
      <c r="E14" s="10" t="n">
        <v>693</v>
      </c>
      <c r="F14" s="10" t="n">
        <v>424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95</v>
      </c>
      <c r="D15" s="10" t="n">
        <v>311</v>
      </c>
      <c r="E15" s="10" t="n">
        <v>606</v>
      </c>
      <c r="F15" s="10" t="n">
        <v>302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69</v>
      </c>
      <c r="D16" s="10" t="n">
        <v>375</v>
      </c>
      <c r="E16" s="10" t="n">
        <v>744</v>
      </c>
      <c r="F16" s="10" t="n">
        <v>437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68</v>
      </c>
      <c r="D17" s="10" t="n">
        <v>473</v>
      </c>
      <c r="E17" s="10" t="n">
        <v>941</v>
      </c>
      <c r="F17" s="10" t="n">
        <v>525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622</v>
      </c>
      <c r="D18" s="10" t="n">
        <v>673</v>
      </c>
      <c r="E18" s="10" t="n">
        <v>1295</v>
      </c>
      <c r="F18" s="10" t="n">
        <v>552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18</v>
      </c>
      <c r="D20" s="10" t="n">
        <v>271</v>
      </c>
      <c r="E20" s="10" t="n">
        <v>589</v>
      </c>
      <c r="F20" s="10" t="n">
        <v>336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0</v>
      </c>
      <c r="D21" s="10" t="n">
        <v>471</v>
      </c>
      <c r="E21" s="10" t="n">
        <v>901</v>
      </c>
      <c r="F21" s="10" t="n">
        <v>473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06</v>
      </c>
      <c r="D22" s="10" t="n">
        <v>628</v>
      </c>
      <c r="E22" s="10" t="n">
        <v>1234</v>
      </c>
      <c r="F22" s="10" t="n">
        <v>640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15</v>
      </c>
      <c r="D23" s="10" t="n">
        <v>218</v>
      </c>
      <c r="E23" s="10" t="n">
        <v>433</v>
      </c>
      <c r="F23" s="10" t="n">
        <v>216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56</v>
      </c>
      <c r="D24" s="10" t="n">
        <v>210</v>
      </c>
      <c r="E24" s="10" t="n">
        <v>366</v>
      </c>
      <c r="F24" s="10" t="n">
        <v>184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7</v>
      </c>
      <c r="D25" s="10" t="n">
        <v>276</v>
      </c>
      <c r="E25" s="10" t="n">
        <v>493</v>
      </c>
      <c r="F25" s="10" t="n">
        <v>277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19</v>
      </c>
      <c r="D26" s="10" t="n">
        <v>3022</v>
      </c>
      <c r="E26" s="10" t="n">
        <v>6041</v>
      </c>
      <c r="F26" s="10" t="n">
        <v>2356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4</v>
      </c>
      <c r="D27" s="10" t="n">
        <v>883</v>
      </c>
      <c r="E27" s="10" t="n">
        <v>1527</v>
      </c>
      <c r="F27" s="10" t="n">
        <v>748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79</v>
      </c>
      <c r="D28" s="10" t="n">
        <v>537</v>
      </c>
      <c r="E28" s="10" t="n">
        <v>1016</v>
      </c>
      <c r="F28" s="10" t="n">
        <v>449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194</v>
      </c>
      <c r="D29" s="10" t="n">
        <v>228</v>
      </c>
      <c r="E29" s="10" t="n">
        <v>422</v>
      </c>
      <c r="F29" s="10" t="n">
        <v>206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50</v>
      </c>
      <c r="D30" s="10" t="n">
        <v>876</v>
      </c>
      <c r="E30" s="10" t="n">
        <v>1726</v>
      </c>
      <c r="F30" s="10" t="n">
        <v>755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4</v>
      </c>
      <c r="D31" s="10" t="n">
        <v>1595</v>
      </c>
      <c r="E31" s="10" t="n">
        <v>3039</v>
      </c>
      <c r="F31" s="10" t="n">
        <v>1123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07</v>
      </c>
      <c r="D32" s="10" t="n">
        <v>418</v>
      </c>
      <c r="E32" s="10" t="n">
        <v>825</v>
      </c>
      <c r="F32" s="10" t="n">
        <v>361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396</v>
      </c>
      <c r="D33" s="10" t="n">
        <v>430</v>
      </c>
      <c r="E33" s="10" t="n">
        <v>826</v>
      </c>
      <c r="F33" s="10" t="n">
        <v>432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0</v>
      </c>
      <c r="D35" s="10" t="n">
        <v>616</v>
      </c>
      <c r="E35" s="10" t="n">
        <v>1166</v>
      </c>
      <c r="F35" s="10" t="n">
        <v>462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22</v>
      </c>
      <c r="D36" s="10" t="n">
        <v>944</v>
      </c>
      <c r="E36" s="10" t="n">
        <v>1866</v>
      </c>
      <c r="F36" s="10" t="n">
        <v>816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38</v>
      </c>
      <c r="D37" s="10" t="n">
        <v>700</v>
      </c>
      <c r="E37" s="10" t="n">
        <v>1338</v>
      </c>
      <c r="F37" s="10" t="n">
        <v>665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19</v>
      </c>
      <c r="D38" s="10" t="n">
        <v>1799</v>
      </c>
      <c r="E38" s="10" t="n">
        <v>3518</v>
      </c>
      <c r="F38" s="10" t="n">
        <v>1616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051</v>
      </c>
      <c r="D39" s="10" t="n">
        <v>1186</v>
      </c>
      <c r="E39" s="10" t="n">
        <v>2237</v>
      </c>
      <c r="F39" s="10" t="n">
        <v>971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40</v>
      </c>
      <c r="D40" s="10" t="n">
        <v>1075</v>
      </c>
      <c r="E40" s="10" t="n">
        <v>2115</v>
      </c>
      <c r="F40" s="10" t="n">
        <v>943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640</v>
      </c>
      <c r="D41" s="10" t="n">
        <v>1706</v>
      </c>
      <c r="E41" s="10" t="n">
        <v>3346</v>
      </c>
      <c r="F41" s="10" t="n">
        <v>1652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2</v>
      </c>
      <c r="D42" s="10" t="n">
        <v>14</v>
      </c>
      <c r="E42" s="10" t="n">
        <v>16</v>
      </c>
      <c r="F42" s="10" t="n">
        <v>16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7</v>
      </c>
      <c r="D43" s="10" t="n">
        <v>995</v>
      </c>
      <c r="E43" s="10" t="n">
        <v>1882</v>
      </c>
      <c r="F43" s="10" t="n">
        <v>930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29</v>
      </c>
      <c r="D44" s="10" t="n">
        <v>345</v>
      </c>
      <c r="E44" s="10" t="n">
        <v>674</v>
      </c>
      <c r="F44" s="10" t="n">
        <v>290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39</v>
      </c>
      <c r="D45" s="10" t="n">
        <v>831</v>
      </c>
      <c r="E45" s="10" t="n">
        <v>1570</v>
      </c>
      <c r="F45" s="10" t="n">
        <v>771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32</v>
      </c>
      <c r="D46" s="10" t="n">
        <v>233</v>
      </c>
      <c r="E46" s="10" t="n">
        <v>465</v>
      </c>
      <c r="F46" s="10" t="n">
        <v>183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9</v>
      </c>
      <c r="D47" s="10" t="n">
        <v>877</v>
      </c>
      <c r="E47" s="10" t="n">
        <v>1626</v>
      </c>
      <c r="F47" s="10" t="n">
        <v>731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36</v>
      </c>
      <c r="D48" s="10" t="n">
        <v>1186</v>
      </c>
      <c r="E48" s="10" t="n">
        <v>2222</v>
      </c>
      <c r="F48" s="10" t="n">
        <v>977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50</v>
      </c>
      <c r="D49" s="10" t="n">
        <v>1070</v>
      </c>
      <c r="E49" s="10" t="n">
        <v>2120</v>
      </c>
      <c r="F49" s="10" t="n">
        <v>817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91</v>
      </c>
      <c r="D50" s="10" t="n">
        <v>730</v>
      </c>
      <c r="E50" s="10" t="n">
        <v>1421</v>
      </c>
      <c r="F50" s="10" t="n">
        <v>568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73</v>
      </c>
      <c r="D51" s="10" t="n">
        <v>757</v>
      </c>
      <c r="E51" s="10" t="n">
        <v>1430</v>
      </c>
      <c r="F51" s="10" t="n">
        <v>597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836</v>
      </c>
      <c r="D52" s="10" t="n">
        <v>1927</v>
      </c>
      <c r="E52" s="10" t="n">
        <v>3763</v>
      </c>
      <c r="F52" s="10" t="n">
        <v>1520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857</v>
      </c>
      <c r="D53" s="10" t="n">
        <v>901</v>
      </c>
      <c r="E53" s="10" t="n">
        <v>1758</v>
      </c>
      <c r="F53" s="10" t="n">
        <v>789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43</v>
      </c>
      <c r="D54" s="10" t="n">
        <v>1260</v>
      </c>
      <c r="E54" s="10" t="n">
        <v>2403</v>
      </c>
      <c r="F54" s="10" t="n">
        <v>1094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591</v>
      </c>
      <c r="D55" s="10" t="n">
        <v>646</v>
      </c>
      <c r="E55" s="10" t="n">
        <v>1237</v>
      </c>
      <c r="F55" s="10" t="n">
        <v>563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56</v>
      </c>
      <c r="D56" s="10" t="n">
        <v>597</v>
      </c>
      <c r="E56" s="10" t="n">
        <v>1153</v>
      </c>
      <c r="F56" s="10" t="n">
        <v>521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34</v>
      </c>
      <c r="D57" s="10" t="n">
        <v>461</v>
      </c>
      <c r="E57" s="10" t="n">
        <v>895</v>
      </c>
      <c r="F57" s="10" t="n">
        <v>447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34</v>
      </c>
      <c r="D58" s="10" t="n">
        <v>1046</v>
      </c>
      <c r="E58" s="10" t="n">
        <v>1980</v>
      </c>
      <c r="F58" s="10" t="n">
        <v>915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30</v>
      </c>
      <c r="D59" s="10" t="n">
        <v>139</v>
      </c>
      <c r="E59" s="10" t="n">
        <v>269</v>
      </c>
      <c r="F59" s="10" t="n">
        <v>107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04</v>
      </c>
      <c r="D60" s="10" t="n">
        <v>1120</v>
      </c>
      <c r="E60" s="10" t="n">
        <v>2124</v>
      </c>
      <c r="F60" s="10" t="n">
        <v>976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784</v>
      </c>
      <c r="D61" s="10" t="n">
        <v>1094</v>
      </c>
      <c r="E61" s="10" t="n">
        <v>1878</v>
      </c>
      <c r="F61" s="10" t="n">
        <v>1135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9</v>
      </c>
      <c r="D62" s="10" t="n">
        <v>64</v>
      </c>
      <c r="E62" s="10" t="n">
        <v>123</v>
      </c>
      <c r="F62" s="10" t="n">
        <v>61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39</v>
      </c>
      <c r="D63" s="10" t="n">
        <v>829</v>
      </c>
      <c r="E63" s="10" t="n">
        <v>1568</v>
      </c>
      <c r="F63" s="10" t="n">
        <v>740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16</v>
      </c>
      <c r="D64" s="10" t="n">
        <v>1333</v>
      </c>
      <c r="E64" s="10" t="n">
        <v>2649</v>
      </c>
      <c r="F64" s="10" t="n">
        <v>1249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66</v>
      </c>
      <c r="D65" s="10" t="n">
        <v>569</v>
      </c>
      <c r="E65" s="10" t="n">
        <v>1135</v>
      </c>
      <c r="F65" s="10" t="n">
        <v>637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2</v>
      </c>
      <c r="D66" s="10" t="n">
        <v>1164</v>
      </c>
      <c r="E66" s="10" t="n">
        <v>2226</v>
      </c>
      <c r="F66" s="10" t="n">
        <v>1077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4</v>
      </c>
      <c r="D67" s="10" t="n">
        <v>984</v>
      </c>
      <c r="E67" s="10" t="n">
        <v>1898</v>
      </c>
      <c r="F67" s="10" t="n">
        <v>968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30</v>
      </c>
      <c r="D68" s="10" t="n">
        <v>748</v>
      </c>
      <c r="E68" s="10" t="n">
        <v>1478</v>
      </c>
      <c r="F68" s="10" t="n">
        <v>719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53</v>
      </c>
      <c r="D69" s="10" t="n">
        <v>76</v>
      </c>
      <c r="E69" s="10" t="n">
        <v>129</v>
      </c>
      <c r="F69" s="10" t="n">
        <v>69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697</v>
      </c>
      <c r="D70" s="10" t="n">
        <v>823</v>
      </c>
      <c r="E70" s="10" t="n">
        <v>1520</v>
      </c>
      <c r="F70" s="10" t="n">
        <v>688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11</v>
      </c>
      <c r="D71" s="10" t="n">
        <v>1386</v>
      </c>
      <c r="E71" s="10" t="n">
        <v>2597</v>
      </c>
      <c r="F71" s="10" t="n">
        <v>1145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56</v>
      </c>
      <c r="D72" s="10" t="n">
        <v>750</v>
      </c>
      <c r="E72" s="10" t="n">
        <v>1406</v>
      </c>
      <c r="F72" s="10" t="n">
        <v>607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2</v>
      </c>
      <c r="D73" s="10" t="n">
        <v>409</v>
      </c>
      <c r="E73" s="10" t="n">
        <v>721</v>
      </c>
      <c r="F73" s="10" t="n">
        <v>306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7</v>
      </c>
      <c r="D74" s="10" t="n">
        <v>360</v>
      </c>
      <c r="E74" s="10" t="n">
        <v>667</v>
      </c>
      <c r="F74" s="10" t="n">
        <v>288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63</v>
      </c>
      <c r="D75" s="10" t="n">
        <v>291</v>
      </c>
      <c r="E75" s="10" t="n">
        <v>554</v>
      </c>
      <c r="F75" s="10" t="n">
        <v>258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26</v>
      </c>
      <c r="D76" s="10" t="n">
        <v>939</v>
      </c>
      <c r="E76" s="10" t="n">
        <v>1765</v>
      </c>
      <c r="F76" s="10" t="n">
        <v>745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02</v>
      </c>
      <c r="D77" s="10" t="n">
        <v>598</v>
      </c>
      <c r="E77" s="10" t="n">
        <v>1100</v>
      </c>
      <c r="F77" s="10" t="n">
        <v>514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70</v>
      </c>
      <c r="D78" s="10" t="n">
        <v>532</v>
      </c>
      <c r="E78" s="10" t="n">
        <v>1002</v>
      </c>
      <c r="F78" s="10" t="n">
        <v>429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95</v>
      </c>
      <c r="D79" s="10" t="n">
        <v>116</v>
      </c>
      <c r="E79" s="10" t="n">
        <v>211</v>
      </c>
      <c r="F79" s="10" t="n">
        <v>99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998</v>
      </c>
      <c r="D80" s="10" t="n">
        <v>1083</v>
      </c>
      <c r="E80" s="10" t="n">
        <v>2081</v>
      </c>
      <c r="F80" s="10" t="n">
        <v>923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47</v>
      </c>
      <c r="D81" s="10" t="n">
        <v>750</v>
      </c>
      <c r="E81" s="10" t="n">
        <v>1397</v>
      </c>
      <c r="F81" s="10" t="n">
        <v>659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96</v>
      </c>
      <c r="D82" s="10" t="n">
        <v>786</v>
      </c>
      <c r="E82" s="10" t="n">
        <v>1482</v>
      </c>
      <c r="F82" s="10" t="n">
        <v>607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72</v>
      </c>
      <c r="D83" s="10" t="n">
        <v>585</v>
      </c>
      <c r="E83" s="10" t="n">
        <v>1057</v>
      </c>
      <c r="F83" s="10" t="n">
        <v>465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12</v>
      </c>
      <c r="D84" s="10" t="n">
        <v>498</v>
      </c>
      <c r="E84" s="10" t="n">
        <v>910</v>
      </c>
      <c r="F84" s="10" t="n">
        <v>408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49</v>
      </c>
      <c r="D85" s="10" t="n">
        <v>867</v>
      </c>
      <c r="E85" s="10" t="n">
        <v>1616</v>
      </c>
      <c r="F85" s="10" t="n">
        <v>688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82</v>
      </c>
      <c r="D86" s="10" t="n">
        <v>405</v>
      </c>
      <c r="E86" s="10" t="n">
        <v>787</v>
      </c>
      <c r="F86" s="10" t="n">
        <v>352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09</v>
      </c>
      <c r="D87" s="10" t="n">
        <v>598</v>
      </c>
      <c r="E87" s="10" t="n">
        <v>1107</v>
      </c>
      <c r="F87" s="10" t="n">
        <v>537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494</v>
      </c>
      <c r="D88" s="10" t="n">
        <v>498</v>
      </c>
      <c r="E88" s="10" t="n">
        <v>992</v>
      </c>
      <c r="F88" s="10" t="n">
        <v>460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29</v>
      </c>
      <c r="D89" s="10" t="n">
        <v>214</v>
      </c>
      <c r="E89" s="10" t="n">
        <v>443</v>
      </c>
      <c r="F89" s="10" t="n">
        <v>162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48</v>
      </c>
      <c r="D90" s="10" t="n">
        <v>1375</v>
      </c>
      <c r="E90" s="10" t="n">
        <v>2623</v>
      </c>
      <c r="F90" s="10" t="n">
        <v>1059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087</v>
      </c>
      <c r="D91" s="10" t="n">
        <v>1231</v>
      </c>
      <c r="E91" s="10" t="n">
        <v>2318</v>
      </c>
      <c r="F91" s="10" t="n">
        <v>1064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7</v>
      </c>
      <c r="D92" s="10" t="n">
        <v>507</v>
      </c>
      <c r="E92" s="10" t="n">
        <v>994</v>
      </c>
      <c r="F92" s="10" t="n">
        <v>420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08</v>
      </c>
      <c r="D93" s="10" t="n">
        <v>884</v>
      </c>
      <c r="E93" s="10" t="n">
        <v>1692</v>
      </c>
      <c r="F93" s="10" t="n">
        <v>690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39</v>
      </c>
      <c r="D94" s="10" t="n">
        <v>1274</v>
      </c>
      <c r="E94" s="10" t="n">
        <v>2413</v>
      </c>
      <c r="F94" s="10" t="n">
        <v>1011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6</v>
      </c>
      <c r="E95" s="10" t="n">
        <v>34</v>
      </c>
      <c r="F95" s="10" t="n">
        <v>15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179</v>
      </c>
      <c r="D96" s="10" t="n">
        <v>1260</v>
      </c>
      <c r="E96" s="10" t="n">
        <v>2439</v>
      </c>
      <c r="F96" s="10" t="n">
        <v>1300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45</v>
      </c>
      <c r="D97" s="10" t="n">
        <v>915</v>
      </c>
      <c r="E97" s="10" t="n">
        <v>1660</v>
      </c>
      <c r="F97" s="10" t="n">
        <v>858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36</v>
      </c>
      <c r="D98" s="10" t="n">
        <v>1764</v>
      </c>
      <c r="E98" s="10" t="n">
        <v>3300</v>
      </c>
      <c r="F98" s="10" t="n">
        <v>1283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77</v>
      </c>
      <c r="D99" s="10" t="n">
        <v>1387</v>
      </c>
      <c r="E99" s="10" t="n">
        <v>2564</v>
      </c>
      <c r="F99" s="10" t="n">
        <v>1159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11</v>
      </c>
      <c r="D100" s="10" t="n">
        <v>643</v>
      </c>
      <c r="E100" s="10" t="n">
        <v>1154</v>
      </c>
      <c r="F100" s="10" t="n">
        <v>540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504</v>
      </c>
      <c r="D101" s="10" t="n">
        <v>584</v>
      </c>
      <c r="E101" s="10" t="n">
        <v>1088</v>
      </c>
      <c r="F101" s="10" t="n">
        <v>427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88</v>
      </c>
      <c r="D102" s="10" t="n">
        <v>634</v>
      </c>
      <c r="E102" s="10" t="n">
        <v>1222</v>
      </c>
      <c r="F102" s="10" t="n">
        <v>471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54</v>
      </c>
      <c r="D103" s="10" t="n">
        <v>889</v>
      </c>
      <c r="E103" s="10" t="n">
        <v>1643</v>
      </c>
      <c r="F103" s="10" t="n">
        <v>644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68</v>
      </c>
      <c r="D104" s="10" t="n">
        <v>1085</v>
      </c>
      <c r="E104" s="10" t="n">
        <v>2153</v>
      </c>
      <c r="F104" s="10" t="n">
        <v>859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126</v>
      </c>
      <c r="D105" s="10" t="n">
        <v>1271</v>
      </c>
      <c r="E105" s="10" t="n">
        <v>2397</v>
      </c>
      <c r="F105" s="10" t="n">
        <v>1159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77</v>
      </c>
      <c r="D106" s="10" t="n">
        <v>480</v>
      </c>
      <c r="E106" s="10" t="n">
        <v>957</v>
      </c>
      <c r="F106" s="10" t="n">
        <v>417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5</v>
      </c>
      <c r="D107" s="10" t="n">
        <v>487</v>
      </c>
      <c r="E107" s="10" t="n">
        <v>902</v>
      </c>
      <c r="F107" s="10" t="n">
        <v>369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5</v>
      </c>
      <c r="D108" s="10" t="n">
        <v>604</v>
      </c>
      <c r="E108" s="10" t="n">
        <v>1139</v>
      </c>
      <c r="F108" s="10" t="n">
        <v>482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550</v>
      </c>
      <c r="D109" s="10" t="n">
        <v>568</v>
      </c>
      <c r="E109" s="10" t="n">
        <v>1118</v>
      </c>
      <c r="F109" s="10" t="n">
        <v>534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74</v>
      </c>
      <c r="D110" s="10" t="n">
        <v>678</v>
      </c>
      <c r="E110" s="10" t="n">
        <v>1352</v>
      </c>
      <c r="F110" s="10" t="n">
        <v>668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08</v>
      </c>
      <c r="D111" s="10" t="n">
        <v>790</v>
      </c>
      <c r="E111" s="10" t="n">
        <v>1498</v>
      </c>
      <c r="F111" s="10" t="n">
        <v>730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50</v>
      </c>
      <c r="D112" s="10" t="n">
        <v>649</v>
      </c>
      <c r="E112" s="10" t="n">
        <v>1199</v>
      </c>
      <c r="F112" s="10" t="n">
        <v>604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142</v>
      </c>
      <c r="D113" s="10" t="n">
        <v>1350</v>
      </c>
      <c r="E113" s="10" t="n">
        <v>2492</v>
      </c>
      <c r="F113" s="10" t="n">
        <v>1210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4</v>
      </c>
      <c r="D115" s="10" t="n">
        <v>4</v>
      </c>
      <c r="E115" s="10" t="n">
        <v>18</v>
      </c>
      <c r="F115" s="10" t="n">
        <v>13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447</v>
      </c>
      <c r="D118" s="10" t="n">
        <v>507</v>
      </c>
      <c r="E118" s="10" t="n">
        <v>954</v>
      </c>
      <c r="F118" s="10" t="n">
        <v>486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59</v>
      </c>
      <c r="D119" s="10" t="n">
        <v>543</v>
      </c>
      <c r="E119" s="10" t="n">
        <v>1102</v>
      </c>
      <c r="F119" s="10" t="n">
        <v>541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439</v>
      </c>
      <c r="D120" s="10" t="n">
        <v>1516</v>
      </c>
      <c r="E120" s="10" t="n">
        <v>2955</v>
      </c>
      <c r="F120" s="10" t="n">
        <v>1471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55</v>
      </c>
      <c r="D121" s="10" t="n">
        <v>369</v>
      </c>
      <c r="E121" s="10" t="n">
        <v>724</v>
      </c>
      <c r="F121" s="10" t="n">
        <v>322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213</v>
      </c>
      <c r="D122" s="10" t="n">
        <v>194</v>
      </c>
      <c r="E122" s="10" t="n">
        <v>407</v>
      </c>
      <c r="F122" s="10" t="n">
        <v>208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338</v>
      </c>
      <c r="D123" s="10" t="n">
        <v>336</v>
      </c>
      <c r="E123" s="10" t="n">
        <v>674</v>
      </c>
      <c r="F123" s="10" t="n">
        <v>265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2" t="s">
        <v>250</v>
      </c>
      <c r="D124" s="12" t="s">
        <v>250</v>
      </c>
      <c r="E124" s="12" t="s">
        <v>250</v>
      </c>
      <c r="F124" s="12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751</v>
      </c>
      <c r="D125" s="10" t="n">
        <v>821</v>
      </c>
      <c r="E125" s="10" t="n">
        <v>1572</v>
      </c>
      <c r="F125" s="10" t="n">
        <v>737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49</v>
      </c>
      <c r="D126" s="10" t="n">
        <v>681</v>
      </c>
      <c r="E126" s="10" t="n">
        <v>1430</v>
      </c>
      <c r="F126" s="10" t="n">
        <v>601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73</v>
      </c>
      <c r="D127" s="10" t="n">
        <v>1062</v>
      </c>
      <c r="E127" s="10" t="n">
        <v>2135</v>
      </c>
      <c r="F127" s="10" t="n">
        <v>928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49</v>
      </c>
      <c r="D128" s="10" t="n">
        <v>358</v>
      </c>
      <c r="E128" s="10" t="n">
        <v>707</v>
      </c>
      <c r="F128" s="10" t="n">
        <v>311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2</v>
      </c>
      <c r="D129" s="10" t="n">
        <v>8</v>
      </c>
      <c r="E129" s="10" t="n">
        <v>20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495</v>
      </c>
      <c r="D130" s="10" t="n">
        <v>503</v>
      </c>
      <c r="E130" s="10" t="n">
        <v>998</v>
      </c>
      <c r="F130" s="10" t="n">
        <v>504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29</v>
      </c>
      <c r="D131" s="10" t="n">
        <v>812</v>
      </c>
      <c r="E131" s="10" t="n">
        <v>1641</v>
      </c>
      <c r="F131" s="10" t="n">
        <v>789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41</v>
      </c>
      <c r="D132" s="10" t="n">
        <v>326</v>
      </c>
      <c r="E132" s="10" t="n">
        <v>667</v>
      </c>
      <c r="F132" s="10" t="n">
        <v>365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57</v>
      </c>
      <c r="D133" s="10" t="n">
        <v>426</v>
      </c>
      <c r="E133" s="10" t="n">
        <v>783</v>
      </c>
      <c r="F133" s="10" t="n">
        <v>364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24</v>
      </c>
      <c r="D134" s="10" t="n">
        <v>711</v>
      </c>
      <c r="E134" s="10" t="n">
        <v>1435</v>
      </c>
      <c r="F134" s="10" t="n">
        <v>537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50</v>
      </c>
      <c r="D135" s="10" t="n">
        <v>300</v>
      </c>
      <c r="E135" s="10" t="n">
        <v>550</v>
      </c>
      <c r="F135" s="10" t="n">
        <v>253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24</v>
      </c>
      <c r="D136" s="10" t="n">
        <v>408</v>
      </c>
      <c r="E136" s="10" t="n">
        <v>832</v>
      </c>
      <c r="F136" s="10" t="n">
        <v>418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0</v>
      </c>
      <c r="D137" s="10" t="n">
        <v>59</v>
      </c>
      <c r="E137" s="10" t="n">
        <v>109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829</v>
      </c>
      <c r="D138" s="10" t="n">
        <v>1175</v>
      </c>
      <c r="E138" s="10" t="n">
        <v>2004</v>
      </c>
      <c r="F138" s="10" t="n">
        <v>1153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4</v>
      </c>
      <c r="D139" s="10" t="n">
        <v>91</v>
      </c>
      <c r="E139" s="10" t="n">
        <v>175</v>
      </c>
      <c r="F139" s="10" t="n">
        <v>80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3</v>
      </c>
      <c r="D140" s="10" t="n">
        <v>797</v>
      </c>
      <c r="E140" s="10" t="n">
        <v>1630</v>
      </c>
      <c r="F140" s="10" t="n">
        <v>807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502</v>
      </c>
      <c r="D141" s="10" t="n">
        <v>515</v>
      </c>
      <c r="E141" s="10" t="n">
        <v>1017</v>
      </c>
      <c r="F141" s="10" t="n">
        <v>468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79</v>
      </c>
      <c r="D142" s="10" t="n">
        <v>168</v>
      </c>
      <c r="E142" s="10" t="n">
        <v>347</v>
      </c>
      <c r="F142" s="10" t="n">
        <v>177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399</v>
      </c>
      <c r="D143" s="10" t="n">
        <v>427</v>
      </c>
      <c r="E143" s="10" t="n">
        <v>826</v>
      </c>
      <c r="F143" s="10" t="n">
        <v>397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7</v>
      </c>
      <c r="D144" s="10" t="n">
        <v>8</v>
      </c>
      <c r="E144" s="10" t="n">
        <v>15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44</v>
      </c>
      <c r="D145" s="10" t="n">
        <v>666</v>
      </c>
      <c r="E145" s="10" t="n">
        <v>1210</v>
      </c>
      <c r="F145" s="10" t="n">
        <v>581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56</v>
      </c>
      <c r="D146" s="10" t="n">
        <v>523</v>
      </c>
      <c r="E146" s="10" t="n">
        <v>979</v>
      </c>
      <c r="F146" s="10" t="n">
        <v>441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38</v>
      </c>
      <c r="D147" s="10" t="n">
        <v>1004</v>
      </c>
      <c r="E147" s="10" t="n">
        <v>1942</v>
      </c>
      <c r="F147" s="10" t="n">
        <v>732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34</v>
      </c>
      <c r="D148" s="10" t="n">
        <v>235</v>
      </c>
      <c r="E148" s="10" t="n">
        <v>469</v>
      </c>
      <c r="F148" s="10" t="n">
        <v>203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70</v>
      </c>
      <c r="D149" s="10" t="n">
        <v>161</v>
      </c>
      <c r="E149" s="10" t="n">
        <v>331</v>
      </c>
      <c r="F149" s="10" t="n">
        <v>178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6</v>
      </c>
      <c r="D150" s="10" t="n">
        <v>2</v>
      </c>
      <c r="E150" s="10" t="n">
        <v>8</v>
      </c>
      <c r="F150" s="10" t="n">
        <v>8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6</v>
      </c>
      <c r="D151" s="10" t="n">
        <v>7</v>
      </c>
      <c r="E151" s="10" t="n">
        <v>13</v>
      </c>
      <c r="F151" s="10" t="n">
        <v>13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1</v>
      </c>
      <c r="D153" s="10" t="n">
        <v>1005</v>
      </c>
      <c r="E153" s="10" t="n">
        <v>1986</v>
      </c>
      <c r="F153" s="10" t="n">
        <v>680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2</v>
      </c>
      <c r="D155" s="10" t="n">
        <v>11</v>
      </c>
      <c r="E155" s="10" t="n">
        <v>23</v>
      </c>
      <c r="F155" s="10" t="n">
        <v>9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701</v>
      </c>
      <c r="D156" s="10" t="n">
        <v>703</v>
      </c>
      <c r="E156" s="10" t="n">
        <v>1404</v>
      </c>
      <c r="F156" s="10" t="n">
        <v>716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607</v>
      </c>
      <c r="D157" s="10" t="n">
        <v>652</v>
      </c>
      <c r="E157" s="10" t="n">
        <v>1259</v>
      </c>
      <c r="F157" s="10" t="n">
        <v>676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2</v>
      </c>
      <c r="D158" s="10" t="n">
        <v>876</v>
      </c>
      <c r="E158" s="10" t="n">
        <v>1638</v>
      </c>
      <c r="F158" s="10" t="n">
        <v>835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54</v>
      </c>
      <c r="D159" s="10" t="n">
        <v>810</v>
      </c>
      <c r="E159" s="10" t="n">
        <v>1564</v>
      </c>
      <c r="F159" s="10" t="n">
        <v>762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06</v>
      </c>
      <c r="D160" s="10" t="n">
        <v>263</v>
      </c>
      <c r="E160" s="10" t="n">
        <v>469</v>
      </c>
      <c r="F160" s="10" t="n">
        <v>248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2</v>
      </c>
      <c r="D161" s="10" t="n">
        <v>595</v>
      </c>
      <c r="E161" s="10" t="n">
        <v>1117</v>
      </c>
      <c r="F161" s="10" t="n">
        <v>611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80</v>
      </c>
      <c r="D162" s="10" t="n">
        <v>964</v>
      </c>
      <c r="E162" s="10" t="n">
        <v>2144</v>
      </c>
      <c r="F162" s="10" t="n">
        <v>1113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10</v>
      </c>
      <c r="D163" s="10" t="n">
        <v>447</v>
      </c>
      <c r="E163" s="10" t="n">
        <v>857</v>
      </c>
      <c r="F163" s="10" t="n">
        <v>406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07</v>
      </c>
      <c r="D164" s="10" t="n">
        <v>720</v>
      </c>
      <c r="E164" s="10" t="n">
        <v>1327</v>
      </c>
      <c r="F164" s="10" t="n">
        <v>642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67</v>
      </c>
      <c r="D165" s="10" t="n">
        <v>407</v>
      </c>
      <c r="E165" s="10" t="n">
        <v>774</v>
      </c>
      <c r="F165" s="10" t="n">
        <v>391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0</v>
      </c>
      <c r="D166" s="10" t="n">
        <v>154</v>
      </c>
      <c r="E166" s="10" t="n">
        <v>314</v>
      </c>
      <c r="F166" s="10" t="n">
        <v>151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585</v>
      </c>
      <c r="D167" s="10" t="n">
        <v>512</v>
      </c>
      <c r="E167" s="10" t="n">
        <v>1097</v>
      </c>
      <c r="F167" s="10" t="n">
        <v>631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1</v>
      </c>
      <c r="D168" s="10" t="n">
        <v>795</v>
      </c>
      <c r="E168" s="10" t="n">
        <v>1536</v>
      </c>
      <c r="F168" s="10" t="n">
        <v>659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9</v>
      </c>
      <c r="D169" s="10" t="n">
        <v>62</v>
      </c>
      <c r="E169" s="10" t="n">
        <v>121</v>
      </c>
      <c r="F169" s="10" t="n">
        <v>59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70</v>
      </c>
      <c r="D170" s="10" t="n">
        <v>636</v>
      </c>
      <c r="E170" s="10" t="n">
        <v>1206</v>
      </c>
      <c r="F170" s="10" t="n">
        <v>627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44</v>
      </c>
      <c r="D171" s="10" t="n">
        <v>391</v>
      </c>
      <c r="E171" s="10" t="n">
        <v>735</v>
      </c>
      <c r="F171" s="10" t="n">
        <v>386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20</v>
      </c>
      <c r="D172" s="10" t="n">
        <v>229</v>
      </c>
      <c r="E172" s="10" t="n">
        <v>449</v>
      </c>
      <c r="F172" s="10" t="n">
        <v>227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2</v>
      </c>
      <c r="D173" s="10" t="n">
        <v>713</v>
      </c>
      <c r="E173" s="10" t="n">
        <v>1375</v>
      </c>
      <c r="F173" s="10" t="n">
        <v>660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50</v>
      </c>
      <c r="D174" s="10" t="n">
        <v>711</v>
      </c>
      <c r="E174" s="10" t="n">
        <v>1361</v>
      </c>
      <c r="F174" s="10" t="n">
        <v>621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41</v>
      </c>
      <c r="D175" s="10" t="n">
        <v>540</v>
      </c>
      <c r="E175" s="10" t="n">
        <v>981</v>
      </c>
      <c r="F175" s="10" t="n">
        <v>450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93</v>
      </c>
      <c r="D176" s="10" t="n">
        <v>866</v>
      </c>
      <c r="E176" s="10" t="n">
        <v>1659</v>
      </c>
      <c r="F176" s="10" t="n">
        <v>786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71</v>
      </c>
      <c r="D177" s="10" t="n">
        <v>844</v>
      </c>
      <c r="E177" s="10" t="n">
        <v>1615</v>
      </c>
      <c r="F177" s="10" t="n">
        <v>848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61</v>
      </c>
      <c r="D178" s="10" t="n">
        <v>620</v>
      </c>
      <c r="E178" s="10" t="n">
        <v>1181</v>
      </c>
      <c r="F178" s="10" t="n">
        <v>594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6</v>
      </c>
      <c r="D180" s="10" t="n">
        <v>37</v>
      </c>
      <c r="E180" s="10" t="n">
        <v>83</v>
      </c>
      <c r="F180" s="10" t="n">
        <v>50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67</v>
      </c>
      <c r="D184" s="10" t="n">
        <v>660</v>
      </c>
      <c r="E184" s="10" t="n">
        <v>1227</v>
      </c>
      <c r="F184" s="10" t="n">
        <v>633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907</v>
      </c>
      <c r="D185" s="10" t="n">
        <v>1247</v>
      </c>
      <c r="E185" s="10" t="n">
        <v>2154</v>
      </c>
      <c r="F185" s="10" t="n">
        <v>1188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17</v>
      </c>
      <c r="D186" s="10" t="n">
        <v>240</v>
      </c>
      <c r="E186" s="10" t="n">
        <v>457</v>
      </c>
      <c r="F186" s="10" t="n">
        <v>204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03</v>
      </c>
      <c r="D187" s="10" t="n">
        <v>1169</v>
      </c>
      <c r="E187" s="10" t="n">
        <v>2372</v>
      </c>
      <c r="F187" s="10" t="n">
        <v>1318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36</v>
      </c>
      <c r="D189" s="10" t="n">
        <v>683</v>
      </c>
      <c r="E189" s="10" t="n">
        <v>1319</v>
      </c>
      <c r="F189" s="10" t="n">
        <v>645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38</v>
      </c>
      <c r="D190" s="10" t="n">
        <v>565</v>
      </c>
      <c r="E190" s="10" t="n">
        <v>1103</v>
      </c>
      <c r="F190" s="10" t="n">
        <v>452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09</v>
      </c>
      <c r="D193" s="10" t="n">
        <v>662</v>
      </c>
      <c r="E193" s="10" t="n">
        <v>1271</v>
      </c>
      <c r="F193" s="10" t="n">
        <v>585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2</v>
      </c>
      <c r="D194" s="10" t="n">
        <v>729</v>
      </c>
      <c r="E194" s="10" t="n">
        <v>1341</v>
      </c>
      <c r="F194" s="10" t="n">
        <v>544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49</v>
      </c>
      <c r="D195" s="10" t="n">
        <v>852</v>
      </c>
      <c r="E195" s="10" t="n">
        <v>1701</v>
      </c>
      <c r="F195" s="10" t="n">
        <v>800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18</v>
      </c>
      <c r="D196" s="10" t="n">
        <v>627</v>
      </c>
      <c r="E196" s="10" t="n">
        <v>1245</v>
      </c>
      <c r="F196" s="10" t="n">
        <v>612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396</v>
      </c>
      <c r="D197" s="10" t="n">
        <v>388</v>
      </c>
      <c r="E197" s="10" t="n">
        <v>784</v>
      </c>
      <c r="F197" s="10" t="n">
        <v>486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16</v>
      </c>
      <c r="D198" s="10" t="n">
        <v>569</v>
      </c>
      <c r="E198" s="10" t="n">
        <v>1085</v>
      </c>
      <c r="F198" s="10" t="n">
        <v>605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3</v>
      </c>
      <c r="D199" s="10" t="n">
        <v>362</v>
      </c>
      <c r="E199" s="10" t="n">
        <v>755</v>
      </c>
      <c r="F199" s="10" t="n">
        <v>402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47</v>
      </c>
      <c r="D200" s="10" t="n">
        <v>508</v>
      </c>
      <c r="E200" s="10" t="n">
        <v>955</v>
      </c>
      <c r="F200" s="10" t="n">
        <v>509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6</v>
      </c>
      <c r="D201" s="10" t="n">
        <v>1397</v>
      </c>
      <c r="E201" s="10" t="n">
        <v>2543</v>
      </c>
      <c r="F201" s="10" t="n">
        <v>1156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6</v>
      </c>
      <c r="D202" s="10" t="n">
        <v>150</v>
      </c>
      <c r="E202" s="10" t="n">
        <v>286</v>
      </c>
      <c r="F202" s="10" t="n">
        <v>99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5</v>
      </c>
      <c r="D203" s="10" t="n">
        <v>103</v>
      </c>
      <c r="E203" s="10" t="n">
        <v>208</v>
      </c>
      <c r="F203" s="10" t="n">
        <v>118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30</v>
      </c>
      <c r="D204" s="10" t="n">
        <v>663</v>
      </c>
      <c r="E204" s="10" t="n">
        <v>1293</v>
      </c>
      <c r="F204" s="10" t="n">
        <v>606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504</v>
      </c>
      <c r="D205" s="10" t="n">
        <v>572</v>
      </c>
      <c r="E205" s="10" t="n">
        <v>1076</v>
      </c>
      <c r="F205" s="10" t="n">
        <v>427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578</v>
      </c>
      <c r="D206" s="10" t="n">
        <v>2087</v>
      </c>
      <c r="E206" s="10" t="n">
        <v>3665</v>
      </c>
      <c r="F206" s="10" t="n">
        <v>2072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12</v>
      </c>
      <c r="D207" s="10" t="n">
        <v>755</v>
      </c>
      <c r="E207" s="10" t="n">
        <v>1367</v>
      </c>
      <c r="F207" s="10" t="n">
        <v>637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27</v>
      </c>
      <c r="D208" s="10" t="n">
        <v>447</v>
      </c>
      <c r="E208" s="10" t="n">
        <v>874</v>
      </c>
      <c r="F208" s="10" t="n">
        <v>367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09</v>
      </c>
      <c r="D209" s="10" t="n">
        <v>569</v>
      </c>
      <c r="E209" s="10" t="n">
        <v>1078</v>
      </c>
      <c r="F209" s="10" t="n">
        <v>53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27</v>
      </c>
      <c r="D210" s="10" t="n">
        <v>941</v>
      </c>
      <c r="E210" s="10" t="n">
        <v>1868</v>
      </c>
      <c r="F210" s="10" t="n">
        <v>880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671</v>
      </c>
      <c r="D211" s="10" t="n">
        <v>710</v>
      </c>
      <c r="E211" s="10" t="n">
        <v>1381</v>
      </c>
      <c r="F211" s="10" t="n">
        <v>663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3</v>
      </c>
      <c r="D212" s="10" t="n">
        <v>737</v>
      </c>
      <c r="E212" s="10" t="n">
        <v>1390</v>
      </c>
      <c r="F212" s="10" t="n">
        <v>591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12</v>
      </c>
      <c r="D213" s="10" t="n">
        <v>361</v>
      </c>
      <c r="E213" s="10" t="n">
        <v>773</v>
      </c>
      <c r="F213" s="10" t="n">
        <v>368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27</v>
      </c>
      <c r="D214" s="10" t="n">
        <v>909</v>
      </c>
      <c r="E214" s="10" t="n">
        <v>1736</v>
      </c>
      <c r="F214" s="10" t="n">
        <v>866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296</v>
      </c>
      <c r="D215" s="10" t="n">
        <v>313</v>
      </c>
      <c r="E215" s="10" t="n">
        <v>609</v>
      </c>
      <c r="F215" s="10" t="n">
        <v>291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86</v>
      </c>
      <c r="D216" s="10" t="n">
        <v>628</v>
      </c>
      <c r="E216" s="10" t="n">
        <v>1214</v>
      </c>
      <c r="F216" s="10" t="n">
        <v>483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51</v>
      </c>
      <c r="D217" s="10" t="n">
        <v>467</v>
      </c>
      <c r="E217" s="10" t="n">
        <v>918</v>
      </c>
      <c r="F217" s="10" t="n">
        <v>386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01</v>
      </c>
      <c r="D218" s="10" t="n">
        <v>347</v>
      </c>
      <c r="E218" s="10" t="n">
        <v>648</v>
      </c>
      <c r="F218" s="10" t="n">
        <v>264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2</v>
      </c>
      <c r="D219" s="10" t="n">
        <v>266</v>
      </c>
      <c r="E219" s="10" t="n">
        <v>538</v>
      </c>
      <c r="F219" s="10" t="n">
        <v>226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1</v>
      </c>
      <c r="D220" s="10" t="n">
        <v>944</v>
      </c>
      <c r="E220" s="10" t="n">
        <v>1805</v>
      </c>
      <c r="F220" s="10" t="n">
        <v>759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49</v>
      </c>
      <c r="D221" s="10" t="n">
        <v>480</v>
      </c>
      <c r="E221" s="10" t="n">
        <v>929</v>
      </c>
      <c r="F221" s="10" t="n">
        <v>383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6</v>
      </c>
      <c r="D222" s="10" t="n">
        <v>7</v>
      </c>
      <c r="E222" s="10" t="n">
        <v>13</v>
      </c>
      <c r="F222" s="10" t="n">
        <v>5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3</v>
      </c>
      <c r="D223" s="10" t="n">
        <v>113</v>
      </c>
      <c r="E223" s="10" t="n">
        <v>226</v>
      </c>
      <c r="F223" s="10" t="n">
        <v>90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2</v>
      </c>
      <c r="D224" s="10" t="n">
        <v>23</v>
      </c>
      <c r="E224" s="10" t="n">
        <v>25</v>
      </c>
      <c r="F224" s="10" t="n">
        <v>25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55</v>
      </c>
      <c r="D226" s="10" t="n">
        <v>846</v>
      </c>
      <c r="E226" s="10" t="n">
        <v>1601</v>
      </c>
      <c r="F226" s="10" t="n">
        <v>729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60</v>
      </c>
      <c r="D227" s="10" t="n">
        <v>487</v>
      </c>
      <c r="E227" s="10" t="n">
        <v>1047</v>
      </c>
      <c r="F227" s="10" t="n">
        <v>536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086</v>
      </c>
      <c r="D228" s="10" t="n">
        <v>1225</v>
      </c>
      <c r="E228" s="10" t="n">
        <v>2311</v>
      </c>
      <c r="F228" s="10" t="n">
        <v>1263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406</v>
      </c>
      <c r="D229" s="10" t="n">
        <v>431</v>
      </c>
      <c r="E229" s="10" t="n">
        <v>837</v>
      </c>
      <c r="F229" s="10" t="n">
        <v>274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0</v>
      </c>
      <c r="D230" s="10" t="n">
        <v>104</v>
      </c>
      <c r="E230" s="10" t="n">
        <v>204</v>
      </c>
      <c r="F230" s="10" t="n">
        <v>75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1</v>
      </c>
      <c r="D231" s="10" t="n">
        <v>24</v>
      </c>
      <c r="E231" s="10" t="n">
        <v>35</v>
      </c>
      <c r="F231" s="10" t="n">
        <v>34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6</v>
      </c>
      <c r="D232" s="10" t="n">
        <v>5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511</v>
      </c>
      <c r="D233" s="10" t="n">
        <v>566</v>
      </c>
      <c r="E233" s="10" t="n">
        <v>1077</v>
      </c>
      <c r="F233" s="10" t="n">
        <v>506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95</v>
      </c>
      <c r="D238" s="10" t="n">
        <v>312</v>
      </c>
      <c r="E238" s="10" t="n">
        <v>607</v>
      </c>
      <c r="F238" s="10" t="n">
        <v>297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243</v>
      </c>
      <c r="D239" s="10" t="n">
        <v>1315</v>
      </c>
      <c r="E239" s="10" t="n">
        <v>2558</v>
      </c>
      <c r="F239" s="10" t="n">
        <v>1176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27</v>
      </c>
      <c r="D240" s="10" t="n">
        <v>359</v>
      </c>
      <c r="E240" s="10" t="n">
        <v>686</v>
      </c>
      <c r="F240" s="10" t="n">
        <v>333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239</v>
      </c>
      <c r="D241" s="10" t="n">
        <v>1377</v>
      </c>
      <c r="E241" s="10" t="n">
        <v>2616</v>
      </c>
      <c r="F241" s="10" t="n">
        <v>1230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06</v>
      </c>
      <c r="D242" s="10" t="n">
        <v>304</v>
      </c>
      <c r="E242" s="10" t="n">
        <v>610</v>
      </c>
      <c r="F242" s="10" t="n">
        <v>276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17</v>
      </c>
      <c r="D243" s="10" t="n">
        <v>541</v>
      </c>
      <c r="E243" s="10" t="n">
        <v>1058</v>
      </c>
      <c r="F243" s="10" t="n">
        <v>558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79</v>
      </c>
      <c r="D244" s="10" t="n">
        <v>507</v>
      </c>
      <c r="E244" s="10" t="n">
        <v>986</v>
      </c>
      <c r="F244" s="10" t="n">
        <v>473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32</v>
      </c>
      <c r="D245" s="10" t="n">
        <v>737</v>
      </c>
      <c r="E245" s="10" t="n">
        <v>1469</v>
      </c>
      <c r="F245" s="10" t="n">
        <v>683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66</v>
      </c>
      <c r="D246" s="10" t="n">
        <v>363</v>
      </c>
      <c r="E246" s="10" t="n">
        <v>729</v>
      </c>
      <c r="F246" s="10" t="n">
        <v>335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880</v>
      </c>
      <c r="D247" s="10" t="n">
        <v>1239</v>
      </c>
      <c r="E247" s="10" t="n">
        <v>2119</v>
      </c>
      <c r="F247" s="10" t="n">
        <v>978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9</v>
      </c>
      <c r="D248" s="10" t="n">
        <v>617</v>
      </c>
      <c r="E248" s="10" t="n">
        <v>1146</v>
      </c>
      <c r="F248" s="10" t="n">
        <v>466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66</v>
      </c>
      <c r="D249" s="10" t="n">
        <v>704</v>
      </c>
      <c r="E249" s="10" t="n">
        <v>1370</v>
      </c>
      <c r="F249" s="10" t="n">
        <v>599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86</v>
      </c>
      <c r="D250" s="10" t="n">
        <v>385</v>
      </c>
      <c r="E250" s="10" t="n">
        <v>771</v>
      </c>
      <c r="F250" s="10" t="n">
        <v>374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4</v>
      </c>
      <c r="D251" s="10" t="n">
        <v>1086</v>
      </c>
      <c r="E251" s="10" t="n">
        <v>2120</v>
      </c>
      <c r="F251" s="10" t="n">
        <v>978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238</v>
      </c>
      <c r="D252" s="10" t="n">
        <v>1348</v>
      </c>
      <c r="E252" s="10" t="n">
        <v>2586</v>
      </c>
      <c r="F252" s="10" t="n">
        <v>1160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94</v>
      </c>
      <c r="D253" s="10" t="n">
        <v>769</v>
      </c>
      <c r="E253" s="10" t="n">
        <v>1363</v>
      </c>
      <c r="F253" s="10" t="n">
        <v>756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04</v>
      </c>
      <c r="D254" s="10" t="n">
        <v>1036</v>
      </c>
      <c r="E254" s="10" t="n">
        <v>1940</v>
      </c>
      <c r="F254" s="10" t="n">
        <v>1032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90</v>
      </c>
      <c r="D255" s="10" t="n">
        <v>734</v>
      </c>
      <c r="E255" s="10" t="n">
        <v>1424</v>
      </c>
      <c r="F255" s="10" t="n">
        <v>638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92</v>
      </c>
      <c r="D256" s="10" t="n">
        <v>1616</v>
      </c>
      <c r="E256" s="10" t="n">
        <v>3108</v>
      </c>
      <c r="F256" s="10" t="n">
        <v>1406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61</v>
      </c>
      <c r="D257" s="10" t="n">
        <v>685</v>
      </c>
      <c r="E257" s="10" t="n">
        <v>1346</v>
      </c>
      <c r="F257" s="10" t="n">
        <v>600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68</v>
      </c>
      <c r="D258" s="10" t="n">
        <v>564</v>
      </c>
      <c r="E258" s="10" t="n">
        <v>1032</v>
      </c>
      <c r="F258" s="10" t="n">
        <v>474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38</v>
      </c>
      <c r="D259" s="10" t="n">
        <v>910</v>
      </c>
      <c r="E259" s="10" t="n">
        <v>1748</v>
      </c>
      <c r="F259" s="10" t="n">
        <v>795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285</v>
      </c>
      <c r="D260" s="10" t="n">
        <v>1657</v>
      </c>
      <c r="E260" s="10" t="n">
        <v>2942</v>
      </c>
      <c r="F260" s="10" t="n">
        <v>1463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55</v>
      </c>
      <c r="D261" s="10" t="n">
        <v>275</v>
      </c>
      <c r="E261" s="10" t="n">
        <v>530</v>
      </c>
      <c r="F261" s="10" t="n">
        <v>214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94</v>
      </c>
      <c r="D262" s="10" t="n">
        <v>697</v>
      </c>
      <c r="E262" s="10" t="n">
        <v>1391</v>
      </c>
      <c r="F262" s="10" t="n">
        <v>537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09</v>
      </c>
      <c r="D263" s="10" t="n">
        <v>231</v>
      </c>
      <c r="E263" s="10" t="n">
        <v>440</v>
      </c>
      <c r="F263" s="10" t="n">
        <v>201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2</v>
      </c>
      <c r="D264" s="10" t="n">
        <v>1004</v>
      </c>
      <c r="E264" s="10" t="n">
        <v>1956</v>
      </c>
      <c r="F264" s="10" t="n">
        <v>837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60</v>
      </c>
      <c r="D265" s="10" t="n">
        <v>1090</v>
      </c>
      <c r="E265" s="10" t="n">
        <v>2050</v>
      </c>
      <c r="F265" s="10" t="n">
        <v>822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86</v>
      </c>
      <c r="D266" s="10" t="n">
        <v>483</v>
      </c>
      <c r="E266" s="10" t="n">
        <v>869</v>
      </c>
      <c r="F266" s="10" t="n">
        <v>386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967</v>
      </c>
      <c r="D267" s="10" t="n">
        <v>1087</v>
      </c>
      <c r="E267" s="10" t="n">
        <v>2054</v>
      </c>
      <c r="F267" s="10" t="n">
        <v>899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61</v>
      </c>
      <c r="D268" s="10" t="n">
        <v>280</v>
      </c>
      <c r="E268" s="10" t="n">
        <v>541</v>
      </c>
      <c r="F268" s="10" t="n">
        <v>227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46</v>
      </c>
      <c r="D269" s="10" t="n">
        <v>378</v>
      </c>
      <c r="E269" s="10" t="n">
        <v>724</v>
      </c>
      <c r="F269" s="10" t="n">
        <v>305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169</v>
      </c>
      <c r="D270" s="10" t="n">
        <v>166</v>
      </c>
      <c r="E270" s="10" t="n">
        <v>335</v>
      </c>
      <c r="F270" s="10" t="n">
        <v>134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77</v>
      </c>
      <c r="D271" s="10" t="n">
        <v>808</v>
      </c>
      <c r="E271" s="10" t="n">
        <v>1485</v>
      </c>
      <c r="F271" s="10" t="n">
        <v>649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5</v>
      </c>
      <c r="D272" s="10" t="n">
        <v>1138</v>
      </c>
      <c r="E272" s="10" t="n">
        <v>2063</v>
      </c>
      <c r="F272" s="10" t="n">
        <v>945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35</v>
      </c>
      <c r="D273" s="10" t="n">
        <v>471</v>
      </c>
      <c r="E273" s="10" t="n">
        <v>906</v>
      </c>
      <c r="F273" s="10" t="n">
        <v>429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4</v>
      </c>
      <c r="D274" s="10" t="n">
        <v>413</v>
      </c>
      <c r="E274" s="10" t="n">
        <v>797</v>
      </c>
      <c r="F274" s="10" t="n">
        <v>382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88</v>
      </c>
      <c r="D275" s="10" t="n">
        <v>224</v>
      </c>
      <c r="E275" s="10" t="n">
        <v>412</v>
      </c>
      <c r="F275" s="10" t="n">
        <v>199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9</v>
      </c>
      <c r="D276" s="10" t="n">
        <v>298</v>
      </c>
      <c r="E276" s="10" t="n">
        <v>587</v>
      </c>
      <c r="F276" s="10" t="n">
        <v>219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6</v>
      </c>
      <c r="D277" s="10" t="n">
        <v>205</v>
      </c>
      <c r="E277" s="10" t="n">
        <v>381</v>
      </c>
      <c r="F277" s="10" t="n">
        <v>171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61</v>
      </c>
      <c r="D278" s="10" t="n">
        <v>531</v>
      </c>
      <c r="E278" s="10" t="n">
        <v>992</v>
      </c>
      <c r="F278" s="10" t="n">
        <v>433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16</v>
      </c>
      <c r="D279" s="10" t="n">
        <v>356</v>
      </c>
      <c r="E279" s="10" t="n">
        <v>672</v>
      </c>
      <c r="F279" s="10" t="n">
        <v>295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71</v>
      </c>
      <c r="D280" s="10" t="n">
        <v>602</v>
      </c>
      <c r="E280" s="10" t="n">
        <v>1173</v>
      </c>
      <c r="F280" s="10" t="n">
        <v>516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28</v>
      </c>
      <c r="D281" s="10" t="n">
        <v>423</v>
      </c>
      <c r="E281" s="10" t="n">
        <v>851</v>
      </c>
      <c r="F281" s="10" t="n">
        <v>362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4</v>
      </c>
      <c r="D282" s="10" t="n">
        <v>151</v>
      </c>
      <c r="E282" s="10" t="n">
        <v>295</v>
      </c>
      <c r="F282" s="10" t="n">
        <v>11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727</v>
      </c>
      <c r="D283" s="10" t="n">
        <v>713</v>
      </c>
      <c r="E283" s="10" t="n">
        <v>1440</v>
      </c>
      <c r="F283" s="10" t="n">
        <v>765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00</v>
      </c>
      <c r="D284" s="10" t="n">
        <v>880</v>
      </c>
      <c r="E284" s="10" t="n">
        <v>1680</v>
      </c>
      <c r="F284" s="10" t="n">
        <v>713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3</v>
      </c>
      <c r="D285" s="10" t="n">
        <v>346</v>
      </c>
      <c r="E285" s="10" t="n">
        <v>699</v>
      </c>
      <c r="F285" s="10" t="n">
        <v>310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0</v>
      </c>
      <c r="D286" s="10" t="n">
        <v>547</v>
      </c>
      <c r="E286" s="10" t="n">
        <v>1027</v>
      </c>
      <c r="F286" s="10" t="n">
        <v>560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12</v>
      </c>
      <c r="D287" s="10" t="n">
        <v>433</v>
      </c>
      <c r="E287" s="10" t="n">
        <v>845</v>
      </c>
      <c r="F287" s="10" t="n">
        <v>382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28</v>
      </c>
      <c r="D288" s="10" t="n">
        <v>440</v>
      </c>
      <c r="E288" s="10" t="n">
        <v>868</v>
      </c>
      <c r="F288" s="10" t="n">
        <v>374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31</v>
      </c>
      <c r="D289" s="10" t="n">
        <v>369</v>
      </c>
      <c r="E289" s="10" t="n">
        <v>700</v>
      </c>
      <c r="F289" s="10" t="n">
        <v>233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53</v>
      </c>
      <c r="D290" s="10" t="n">
        <v>340</v>
      </c>
      <c r="E290" s="10" t="n">
        <v>693</v>
      </c>
      <c r="F290" s="10" t="n">
        <v>315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300</v>
      </c>
      <c r="D291" s="10" t="n">
        <v>291</v>
      </c>
      <c r="E291" s="10" t="n">
        <v>591</v>
      </c>
      <c r="F291" s="10" t="n">
        <v>292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13</v>
      </c>
      <c r="D292" s="10" t="n">
        <v>361</v>
      </c>
      <c r="E292" s="10" t="n">
        <v>674</v>
      </c>
      <c r="F292" s="10" t="n">
        <v>307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2</v>
      </c>
      <c r="D293" s="10" t="n">
        <v>23</v>
      </c>
      <c r="E293" s="10" t="n">
        <v>45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301</v>
      </c>
      <c r="D294" s="10" t="n">
        <v>326</v>
      </c>
      <c r="E294" s="10" t="n">
        <v>627</v>
      </c>
      <c r="F294" s="10" t="n">
        <v>242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7</v>
      </c>
      <c r="D295" s="10" t="n">
        <v>33</v>
      </c>
      <c r="E295" s="10" t="n">
        <v>60</v>
      </c>
      <c r="F295" s="10" t="n">
        <v>32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18</v>
      </c>
      <c r="D296" s="10" t="n">
        <v>199</v>
      </c>
      <c r="E296" s="10" t="n">
        <v>417</v>
      </c>
      <c r="F296" s="10" t="n">
        <v>234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79</v>
      </c>
      <c r="D297" s="10" t="n">
        <v>492</v>
      </c>
      <c r="E297" s="10" t="n">
        <v>1071</v>
      </c>
      <c r="F297" s="10" t="n">
        <v>597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6</v>
      </c>
      <c r="D298" s="10" t="n">
        <v>27</v>
      </c>
      <c r="E298" s="10" t="n">
        <v>53</v>
      </c>
      <c r="F298" s="10" t="n">
        <v>20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387</v>
      </c>
      <c r="D299" s="10" t="n">
        <v>479</v>
      </c>
      <c r="E299" s="10" t="n">
        <v>866</v>
      </c>
      <c r="F299" s="10" t="n">
        <v>489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36</v>
      </c>
      <c r="E300" s="10" t="n">
        <v>74</v>
      </c>
      <c r="F300" s="10" t="n">
        <v>35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63</v>
      </c>
      <c r="D302" s="10" t="n">
        <v>661</v>
      </c>
      <c r="E302" s="10" t="n">
        <v>1324</v>
      </c>
      <c r="F302" s="10" t="n">
        <v>616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18</v>
      </c>
      <c r="D303" s="10" t="n">
        <v>493</v>
      </c>
      <c r="E303" s="10" t="n">
        <v>1011</v>
      </c>
      <c r="F303" s="10" t="n">
        <v>442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10</v>
      </c>
      <c r="E304" s="10" t="n">
        <v>16</v>
      </c>
      <c r="F304" s="10" t="n">
        <v>9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19</v>
      </c>
      <c r="D305" s="10" t="n">
        <v>507</v>
      </c>
      <c r="E305" s="10" t="n">
        <v>926</v>
      </c>
      <c r="F305" s="10" t="n">
        <v>475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10</v>
      </c>
      <c r="D306" s="10" t="n">
        <v>6</v>
      </c>
      <c r="E306" s="10" t="n">
        <v>16</v>
      </c>
      <c r="F306" s="10" t="n">
        <v>9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6</v>
      </c>
      <c r="D307" s="10" t="n">
        <v>7</v>
      </c>
      <c r="E307" s="10" t="n">
        <v>13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4</v>
      </c>
      <c r="D309" s="10" t="n">
        <v>21</v>
      </c>
      <c r="E309" s="10" t="n">
        <v>35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3</v>
      </c>
      <c r="D310" s="10" t="n">
        <v>4</v>
      </c>
      <c r="E310" s="10" t="n">
        <v>7</v>
      </c>
      <c r="F310" s="10" t="n">
        <v>4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n">
        <v>4</v>
      </c>
      <c r="D311" s="10" t="n">
        <v>0</v>
      </c>
      <c r="E311" s="10" t="n">
        <v>4</v>
      </c>
      <c r="F311" s="10" t="n">
        <v>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0</v>
      </c>
      <c r="D313" s="10" t="n">
        <v>10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9</v>
      </c>
      <c r="D316" s="10" t="n">
        <v>9</v>
      </c>
      <c r="E316" s="10" t="n">
        <v>48</v>
      </c>
      <c r="F316" s="10" t="n">
        <v>41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586</v>
      </c>
      <c r="D317" s="10" t="n">
        <v>592</v>
      </c>
      <c r="E317" s="10" t="n">
        <v>1178</v>
      </c>
      <c r="F317" s="10" t="n">
        <v>533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74</v>
      </c>
      <c r="D318" s="10" t="n">
        <v>589</v>
      </c>
      <c r="E318" s="10" t="n">
        <v>1163</v>
      </c>
      <c r="F318" s="10" t="n">
        <v>500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53</v>
      </c>
      <c r="D320" s="10" t="n">
        <v>187</v>
      </c>
      <c r="E320" s="10" t="n">
        <v>340</v>
      </c>
      <c r="F320" s="10" t="n">
        <v>158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17</v>
      </c>
      <c r="D321" s="10" t="n">
        <v>119</v>
      </c>
      <c r="E321" s="10" t="n">
        <v>236</v>
      </c>
      <c r="F321" s="10" t="n">
        <v>105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17</v>
      </c>
      <c r="E322" s="10" t="n">
        <v>31</v>
      </c>
      <c r="F322" s="10" t="n">
        <v>14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8</v>
      </c>
      <c r="D323" s="10" t="n">
        <v>12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2</v>
      </c>
      <c r="E325" s="10" t="n">
        <v>19</v>
      </c>
      <c r="F325" s="10" t="n">
        <v>10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84</v>
      </c>
      <c r="D326" s="10" t="n">
        <v>95</v>
      </c>
      <c r="E326" s="10" t="n">
        <v>179</v>
      </c>
      <c r="F326" s="10" t="n">
        <v>83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766</v>
      </c>
      <c r="D327" s="10" t="n">
        <v>785</v>
      </c>
      <c r="E327" s="10" t="n">
        <v>1551</v>
      </c>
      <c r="F327" s="10" t="n">
        <v>610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20</v>
      </c>
      <c r="D328" s="10" t="n">
        <v>350</v>
      </c>
      <c r="E328" s="10" t="n">
        <v>670</v>
      </c>
      <c r="F328" s="10" t="n">
        <v>283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9</v>
      </c>
      <c r="D329" s="10" t="n">
        <v>580</v>
      </c>
      <c r="E329" s="10" t="n">
        <v>1149</v>
      </c>
      <c r="F329" s="10" t="n">
        <v>420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46</v>
      </c>
      <c r="D330" s="10" t="n">
        <v>26</v>
      </c>
      <c r="E330" s="10" t="n">
        <v>72</v>
      </c>
      <c r="F330" s="10" t="n">
        <v>59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74</v>
      </c>
      <c r="D331" s="10" t="n">
        <v>67</v>
      </c>
      <c r="E331" s="10" t="n">
        <v>141</v>
      </c>
      <c r="F331" s="10" t="n">
        <v>68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14</v>
      </c>
      <c r="D332" s="10" t="n">
        <v>310</v>
      </c>
      <c r="E332" s="10" t="n">
        <v>624</v>
      </c>
      <c r="F332" s="10" t="n">
        <v>246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3</v>
      </c>
      <c r="D333" s="10" t="n">
        <v>103</v>
      </c>
      <c r="E333" s="10" t="n">
        <v>196</v>
      </c>
      <c r="F333" s="10" t="n">
        <v>105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487</v>
      </c>
      <c r="D334" s="10" t="n">
        <v>507</v>
      </c>
      <c r="E334" s="10" t="n">
        <v>994</v>
      </c>
      <c r="F334" s="10" t="n">
        <v>438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7</v>
      </c>
      <c r="D335" s="10" t="n">
        <v>133</v>
      </c>
      <c r="E335" s="10" t="n">
        <v>290</v>
      </c>
      <c r="F335" s="10" t="n">
        <v>155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0</v>
      </c>
      <c r="D337" s="10" t="n">
        <v>31</v>
      </c>
      <c r="E337" s="10" t="n">
        <v>71</v>
      </c>
      <c r="F337" s="10" t="n">
        <v>30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8</v>
      </c>
      <c r="D338" s="10" t="n">
        <v>79</v>
      </c>
      <c r="E338" s="10" t="n">
        <v>157</v>
      </c>
      <c r="F338" s="10" t="n">
        <v>68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50</v>
      </c>
      <c r="D339" s="12" t="s">
        <v>250</v>
      </c>
      <c r="E339" s="12" t="s">
        <v>250</v>
      </c>
      <c r="F339" s="12" t="s">
        <v>25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39</v>
      </c>
      <c r="D340" s="10" t="n">
        <v>337</v>
      </c>
      <c r="E340" s="10" t="n">
        <v>676</v>
      </c>
      <c r="F340" s="10" t="n">
        <v>288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395</v>
      </c>
      <c r="D341" s="10" t="n">
        <v>397</v>
      </c>
      <c r="E341" s="10" t="n">
        <v>792</v>
      </c>
      <c r="F341" s="10" t="n">
        <v>345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691</v>
      </c>
      <c r="D342" s="10" t="n">
        <v>722</v>
      </c>
      <c r="E342" s="10" t="n">
        <v>1413</v>
      </c>
      <c r="F342" s="10" t="n">
        <v>656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16</v>
      </c>
      <c r="D343" s="10" t="n">
        <v>1215</v>
      </c>
      <c r="E343" s="10" t="n">
        <v>2331</v>
      </c>
      <c r="F343" s="10" t="n">
        <v>802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4</v>
      </c>
      <c r="D344" s="10" t="n">
        <v>22</v>
      </c>
      <c r="E344" s="10" t="n">
        <v>56</v>
      </c>
      <c r="F344" s="10" t="n">
        <v>33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3</v>
      </c>
      <c r="D346" s="10" t="n">
        <v>6</v>
      </c>
      <c r="E346" s="10" t="n">
        <v>9</v>
      </c>
      <c r="F346" s="10" t="n">
        <v>9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2</v>
      </c>
      <c r="D347" s="10" t="n">
        <v>129</v>
      </c>
      <c r="E347" s="10" t="n">
        <v>271</v>
      </c>
      <c r="F347" s="10" t="n">
        <v>153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3</v>
      </c>
      <c r="D348" s="10" t="n">
        <v>8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76</v>
      </c>
      <c r="D349" s="10" t="n">
        <v>624</v>
      </c>
      <c r="E349" s="10" t="n">
        <v>1200</v>
      </c>
      <c r="F349" s="10" t="n">
        <v>552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79</v>
      </c>
      <c r="D350" s="10" t="n">
        <v>661</v>
      </c>
      <c r="E350" s="10" t="n">
        <v>1340</v>
      </c>
      <c r="F350" s="10" t="n">
        <v>578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5</v>
      </c>
      <c r="D351" s="10" t="n">
        <v>882</v>
      </c>
      <c r="E351" s="10" t="n">
        <v>1697</v>
      </c>
      <c r="F351" s="10" t="n">
        <v>702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12</v>
      </c>
      <c r="D352" s="10" t="n">
        <v>371</v>
      </c>
      <c r="E352" s="10" t="n">
        <v>783</v>
      </c>
      <c r="F352" s="10" t="n">
        <v>357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92</v>
      </c>
      <c r="D353" s="10" t="n">
        <v>543</v>
      </c>
      <c r="E353" s="10" t="n">
        <v>1035</v>
      </c>
      <c r="F353" s="10" t="n">
        <v>439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82</v>
      </c>
      <c r="D354" s="10" t="n">
        <v>607</v>
      </c>
      <c r="E354" s="10" t="n">
        <v>1189</v>
      </c>
      <c r="F354" s="10" t="n">
        <v>533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176</v>
      </c>
      <c r="D355" s="10" t="n">
        <v>1193</v>
      </c>
      <c r="E355" s="10" t="n">
        <v>2369</v>
      </c>
      <c r="F355" s="10" t="n">
        <v>1024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4</v>
      </c>
      <c r="D356" s="10" t="n">
        <v>303</v>
      </c>
      <c r="E356" s="10" t="n">
        <v>547</v>
      </c>
      <c r="F356" s="10" t="n">
        <v>24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57</v>
      </c>
      <c r="D357" s="10" t="n">
        <v>639</v>
      </c>
      <c r="E357" s="10" t="n">
        <v>1196</v>
      </c>
      <c r="F357" s="10" t="n">
        <v>516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685</v>
      </c>
      <c r="D358" s="10" t="n">
        <v>770</v>
      </c>
      <c r="E358" s="10" t="n">
        <v>1455</v>
      </c>
      <c r="F358" s="10" t="n">
        <v>559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678</v>
      </c>
      <c r="D359" s="10" t="n">
        <v>698</v>
      </c>
      <c r="E359" s="10" t="n">
        <v>1376</v>
      </c>
      <c r="F359" s="10" t="n">
        <v>572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52</v>
      </c>
      <c r="D360" s="10" t="n">
        <v>574</v>
      </c>
      <c r="E360" s="10" t="n">
        <v>1126</v>
      </c>
      <c r="F360" s="10" t="n">
        <v>473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44</v>
      </c>
      <c r="D361" s="10" t="n">
        <v>650</v>
      </c>
      <c r="E361" s="10" t="n">
        <v>1294</v>
      </c>
      <c r="F361" s="10" t="n">
        <v>530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07</v>
      </c>
      <c r="D362" s="10" t="n">
        <v>110</v>
      </c>
      <c r="E362" s="10" t="n">
        <v>217</v>
      </c>
      <c r="F362" s="10" t="n">
        <v>88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5</v>
      </c>
      <c r="D363" s="10" t="n">
        <v>145</v>
      </c>
      <c r="E363" s="10" t="n">
        <v>270</v>
      </c>
      <c r="F363" s="10" t="n">
        <v>99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n">
        <v>4</v>
      </c>
      <c r="D365" s="10" t="n">
        <v>5</v>
      </c>
      <c r="E365" s="10" t="n">
        <v>9</v>
      </c>
      <c r="F365" s="10" t="n">
        <v>5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5</v>
      </c>
      <c r="D366" s="10" t="n">
        <v>40</v>
      </c>
      <c r="E366" s="10" t="n">
        <v>95</v>
      </c>
      <c r="F366" s="10" t="n">
        <v>60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55</v>
      </c>
      <c r="D367" s="10" t="n">
        <v>213</v>
      </c>
      <c r="E367" s="10" t="n">
        <v>468</v>
      </c>
      <c r="F367" s="10" t="n">
        <v>298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89</v>
      </c>
      <c r="D368" s="10" t="n">
        <v>654</v>
      </c>
      <c r="E368" s="10" t="n">
        <v>1343</v>
      </c>
      <c r="F368" s="10" t="n">
        <v>738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0</v>
      </c>
      <c r="D369" s="10" t="n">
        <v>509</v>
      </c>
      <c r="E369" s="10" t="n">
        <v>1069</v>
      </c>
      <c r="F369" s="10" t="n">
        <v>571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32</v>
      </c>
      <c r="D370" s="10" t="n">
        <v>678</v>
      </c>
      <c r="E370" s="10" t="n">
        <v>1310</v>
      </c>
      <c r="F370" s="10" t="n">
        <v>614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50</v>
      </c>
      <c r="D371" s="10" t="n">
        <v>256</v>
      </c>
      <c r="E371" s="10" t="n">
        <v>506</v>
      </c>
      <c r="F371" s="10" t="n">
        <v>245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29</v>
      </c>
      <c r="D372" s="10" t="n">
        <v>307</v>
      </c>
      <c r="E372" s="10" t="n">
        <v>636</v>
      </c>
      <c r="F372" s="10" t="n">
        <v>287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894</v>
      </c>
      <c r="D373" s="10" t="n">
        <v>978</v>
      </c>
      <c r="E373" s="10" t="n">
        <v>1872</v>
      </c>
      <c r="F373" s="10" t="n">
        <v>744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17</v>
      </c>
      <c r="D374" s="10" t="n">
        <v>788</v>
      </c>
      <c r="E374" s="10" t="n">
        <v>1505</v>
      </c>
      <c r="F374" s="10" t="n">
        <v>602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54</v>
      </c>
      <c r="D375" s="10" t="n">
        <v>365</v>
      </c>
      <c r="E375" s="10" t="n">
        <v>719</v>
      </c>
      <c r="F375" s="10" t="n">
        <v>345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324</v>
      </c>
      <c r="D376" s="10" t="n">
        <v>342</v>
      </c>
      <c r="E376" s="10" t="n">
        <v>666</v>
      </c>
      <c r="F376" s="10" t="n">
        <v>284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83</v>
      </c>
      <c r="D377" s="10" t="n">
        <v>307</v>
      </c>
      <c r="E377" s="10" t="n">
        <v>590</v>
      </c>
      <c r="F377" s="10" t="n">
        <v>265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11</v>
      </c>
      <c r="D378" s="10" t="n">
        <v>399</v>
      </c>
      <c r="E378" s="10" t="n">
        <v>810</v>
      </c>
      <c r="F378" s="10" t="n">
        <v>333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8</v>
      </c>
      <c r="D379" s="10" t="n">
        <v>10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84</v>
      </c>
      <c r="D380" s="10" t="n">
        <v>99</v>
      </c>
      <c r="E380" s="10" t="n">
        <v>183</v>
      </c>
      <c r="F380" s="10" t="n">
        <v>90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2</v>
      </c>
      <c r="E381" s="10" t="n">
        <v>128</v>
      </c>
      <c r="F381" s="10" t="n">
        <v>57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9</v>
      </c>
      <c r="D382" s="10" t="n">
        <v>267</v>
      </c>
      <c r="E382" s="10" t="n">
        <v>546</v>
      </c>
      <c r="F382" s="10" t="n">
        <v>248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730</v>
      </c>
      <c r="D383" s="10" t="n">
        <v>1807</v>
      </c>
      <c r="E383" s="10" t="n">
        <v>3537</v>
      </c>
      <c r="F383" s="10" t="n">
        <v>1495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56</v>
      </c>
      <c r="D384" s="10" t="n">
        <v>244</v>
      </c>
      <c r="E384" s="10" t="n">
        <v>500</v>
      </c>
      <c r="F384" s="10" t="n">
        <v>262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89</v>
      </c>
      <c r="D385" s="10" t="n">
        <v>844</v>
      </c>
      <c r="E385" s="10" t="n">
        <v>1633</v>
      </c>
      <c r="F385" s="10" t="n">
        <v>690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21</v>
      </c>
      <c r="D386" s="10" t="n">
        <v>888</v>
      </c>
      <c r="E386" s="10" t="n">
        <v>1709</v>
      </c>
      <c r="F386" s="10" t="n">
        <v>759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490</v>
      </c>
      <c r="D387" s="10" t="n">
        <v>517</v>
      </c>
      <c r="E387" s="10" t="n">
        <v>1007</v>
      </c>
      <c r="F387" s="10" t="n">
        <v>510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2</v>
      </c>
      <c r="D388" s="10" t="n">
        <v>479</v>
      </c>
      <c r="E388" s="10" t="n">
        <v>931</v>
      </c>
      <c r="F388" s="10" t="n">
        <v>262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636</v>
      </c>
      <c r="D389" s="10" t="n">
        <v>714</v>
      </c>
      <c r="E389" s="10" t="n">
        <v>1350</v>
      </c>
      <c r="F389" s="10" t="n">
        <v>425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92</v>
      </c>
      <c r="D390" s="10" t="n">
        <v>406</v>
      </c>
      <c r="E390" s="10" t="n">
        <v>798</v>
      </c>
      <c r="F390" s="10" t="n">
        <v>361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58</v>
      </c>
      <c r="D391" s="10" t="n">
        <v>412</v>
      </c>
      <c r="E391" s="10" t="n">
        <v>770</v>
      </c>
      <c r="F391" s="10" t="n">
        <v>394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741</v>
      </c>
      <c r="D392" s="10" t="n">
        <v>794</v>
      </c>
      <c r="E392" s="10" t="n">
        <v>1535</v>
      </c>
      <c r="F392" s="10" t="n">
        <v>668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7</v>
      </c>
      <c r="D393" s="10" t="n">
        <v>104</v>
      </c>
      <c r="E393" s="10" t="n">
        <v>211</v>
      </c>
      <c r="F393" s="10" t="n">
        <v>95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5</v>
      </c>
      <c r="D394" s="10" t="n">
        <v>6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3</v>
      </c>
      <c r="D395" s="10" t="n">
        <v>7</v>
      </c>
      <c r="E395" s="10" t="n">
        <v>10</v>
      </c>
      <c r="F395" s="10" t="n">
        <v>1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50</v>
      </c>
      <c r="D396" s="10" t="n">
        <v>1125</v>
      </c>
      <c r="E396" s="10" t="n">
        <v>2075</v>
      </c>
      <c r="F396" s="10" t="n">
        <v>1047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31</v>
      </c>
      <c r="D397" s="10" t="n">
        <v>793</v>
      </c>
      <c r="E397" s="10" t="n">
        <v>1524</v>
      </c>
      <c r="F397" s="10" t="n">
        <v>657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4</v>
      </c>
      <c r="D398" s="10" t="n">
        <v>47</v>
      </c>
      <c r="E398" s="10" t="n">
        <v>81</v>
      </c>
      <c r="F398" s="10" t="n">
        <v>38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0729</v>
      </c>
      <c r="D399" s="10" t="n">
        <v>207190</v>
      </c>
      <c r="E399" s="10" t="n">
        <v>397919</v>
      </c>
      <c r="F399" s="10" t="n">
        <v>183094</v>
      </c>
    </row>
  </sheetData>
  <conditionalFormatting sqref="F4:F18 F20:F33 F35:F41 F43:F113 F115 F118:F123 F396:F399 F180 F184:F187 F189:F190 F155:F178 F226:F230 F233 F238:F300 F302:F307 F309:F310 F313 F315:F318 F320:F323 F325:F335 F337:F338 F340:F344 F347:F363 F223 F366:F393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0 F184:F187 F180 F155:F178 F153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11-04T06:30:47Z</dcterms:modified>
  <cp:revision>0</cp:revision>
  <dc:subject/>
  <dc:title/>
</cp:coreProperties>
</file>