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378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2" t="n">
        <v>256</v>
      </c>
      <c r="D4" s="12" t="n">
        <v>337</v>
      </c>
      <c r="E4" s="12" t="n">
        <v>593</v>
      </c>
      <c r="F4" s="12" t="n">
        <v>355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2" t="n">
        <v>55</v>
      </c>
      <c r="D5" s="12" t="n">
        <v>43</v>
      </c>
      <c r="E5" s="12" t="n">
        <v>98</v>
      </c>
      <c r="F5" s="12" t="n">
        <v>82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2" t="n">
        <v>176</v>
      </c>
      <c r="D6" s="12" t="n">
        <v>219</v>
      </c>
      <c r="E6" s="12" t="n">
        <v>395</v>
      </c>
      <c r="F6" s="12" t="n">
        <v>202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2" t="n">
        <v>20</v>
      </c>
      <c r="D7" s="12" t="n">
        <v>28</v>
      </c>
      <c r="E7" s="12" t="n">
        <v>48</v>
      </c>
      <c r="F7" s="12" t="n">
        <v>40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2" t="n">
        <v>384</v>
      </c>
      <c r="D8" s="12" t="n">
        <v>395</v>
      </c>
      <c r="E8" s="12" t="n">
        <v>779</v>
      </c>
      <c r="F8" s="12" t="n">
        <v>380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2" t="n">
        <v>431</v>
      </c>
      <c r="D9" s="12" t="n">
        <v>399</v>
      </c>
      <c r="E9" s="12" t="n">
        <v>830</v>
      </c>
      <c r="F9" s="12" t="n">
        <v>497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2" t="n">
        <v>197</v>
      </c>
      <c r="D10" s="12" t="n">
        <v>256</v>
      </c>
      <c r="E10" s="12" t="n">
        <v>453</v>
      </c>
      <c r="F10" s="12" t="n">
        <v>258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2" t="n">
        <v>113</v>
      </c>
      <c r="D11" s="12" t="n">
        <v>147</v>
      </c>
      <c r="E11" s="12" t="n">
        <v>260</v>
      </c>
      <c r="F11" s="12" t="n">
        <v>172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2" t="n">
        <v>439</v>
      </c>
      <c r="D12" s="12" t="n">
        <v>530</v>
      </c>
      <c r="E12" s="12" t="n">
        <v>969</v>
      </c>
      <c r="F12" s="12" t="n">
        <v>408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2" t="n">
        <v>1123</v>
      </c>
      <c r="D13" s="12" t="n">
        <v>1253</v>
      </c>
      <c r="E13" s="12" t="n">
        <v>2376</v>
      </c>
      <c r="F13" s="12" t="n">
        <v>1142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2" t="n">
        <v>298</v>
      </c>
      <c r="D14" s="12" t="n">
        <v>399</v>
      </c>
      <c r="E14" s="12" t="n">
        <v>697</v>
      </c>
      <c r="F14" s="12" t="n">
        <v>426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2" t="n">
        <v>295</v>
      </c>
      <c r="D15" s="12" t="n">
        <v>313</v>
      </c>
      <c r="E15" s="12" t="n">
        <v>608</v>
      </c>
      <c r="F15" s="12" t="n">
        <v>301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2" t="n">
        <v>375</v>
      </c>
      <c r="D16" s="12" t="n">
        <v>376</v>
      </c>
      <c r="E16" s="12" t="n">
        <v>751</v>
      </c>
      <c r="F16" s="12" t="n">
        <v>439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2" t="n">
        <v>477</v>
      </c>
      <c r="D17" s="12" t="n">
        <v>474</v>
      </c>
      <c r="E17" s="12" t="n">
        <v>951</v>
      </c>
      <c r="F17" s="12" t="n">
        <v>531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2" t="n">
        <v>625</v>
      </c>
      <c r="D18" s="12" t="n">
        <v>670</v>
      </c>
      <c r="E18" s="12" t="n">
        <v>1295</v>
      </c>
      <c r="F18" s="12" t="n">
        <v>548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2" t="n">
        <v>319</v>
      </c>
      <c r="D20" s="12" t="n">
        <v>276</v>
      </c>
      <c r="E20" s="12" t="n">
        <v>595</v>
      </c>
      <c r="F20" s="12" t="n">
        <v>337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2" t="n">
        <v>431</v>
      </c>
      <c r="D21" s="12" t="n">
        <v>477</v>
      </c>
      <c r="E21" s="12" t="n">
        <v>908</v>
      </c>
      <c r="F21" s="12" t="n">
        <v>472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2" t="n">
        <v>599</v>
      </c>
      <c r="D22" s="12" t="n">
        <v>613</v>
      </c>
      <c r="E22" s="12" t="n">
        <v>1212</v>
      </c>
      <c r="F22" s="12" t="n">
        <v>626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2" t="n">
        <v>218</v>
      </c>
      <c r="D23" s="12" t="n">
        <v>218</v>
      </c>
      <c r="E23" s="12" t="n">
        <v>436</v>
      </c>
      <c r="F23" s="12" t="n">
        <v>218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2" t="n">
        <v>157</v>
      </c>
      <c r="D24" s="12" t="n">
        <v>213</v>
      </c>
      <c r="E24" s="12" t="n">
        <v>370</v>
      </c>
      <c r="F24" s="12" t="n">
        <v>185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2" t="n">
        <v>217</v>
      </c>
      <c r="D25" s="12" t="n">
        <v>278</v>
      </c>
      <c r="E25" s="12" t="n">
        <v>495</v>
      </c>
      <c r="F25" s="12" t="n">
        <v>275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2" t="n">
        <v>3007</v>
      </c>
      <c r="D26" s="12" t="n">
        <v>3018</v>
      </c>
      <c r="E26" s="12" t="n">
        <v>6025</v>
      </c>
      <c r="F26" s="12" t="n">
        <v>2351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2" t="n">
        <v>649</v>
      </c>
      <c r="D27" s="12" t="n">
        <v>876</v>
      </c>
      <c r="E27" s="12" t="n">
        <v>1525</v>
      </c>
      <c r="F27" s="12" t="n">
        <v>738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2" t="n">
        <v>478</v>
      </c>
      <c r="D28" s="12" t="n">
        <v>533</v>
      </c>
      <c r="E28" s="12" t="n">
        <v>1011</v>
      </c>
      <c r="F28" s="12" t="n">
        <v>447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2" t="n">
        <v>200</v>
      </c>
      <c r="D29" s="12" t="n">
        <v>232</v>
      </c>
      <c r="E29" s="12" t="n">
        <v>432</v>
      </c>
      <c r="F29" s="12" t="n">
        <v>207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2" t="n">
        <v>844</v>
      </c>
      <c r="D30" s="12" t="n">
        <v>876</v>
      </c>
      <c r="E30" s="12" t="n">
        <v>1720</v>
      </c>
      <c r="F30" s="12" t="n">
        <v>755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2" t="n">
        <v>1450</v>
      </c>
      <c r="D31" s="12" t="n">
        <v>1607</v>
      </c>
      <c r="E31" s="12" t="n">
        <v>3057</v>
      </c>
      <c r="F31" s="12" t="n">
        <v>1129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2" t="n">
        <v>408</v>
      </c>
      <c r="D32" s="12" t="n">
        <v>419</v>
      </c>
      <c r="E32" s="12" t="n">
        <v>827</v>
      </c>
      <c r="F32" s="12" t="n">
        <v>361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2" t="n">
        <v>393</v>
      </c>
      <c r="D33" s="12" t="n">
        <v>438</v>
      </c>
      <c r="E33" s="12" t="n">
        <v>831</v>
      </c>
      <c r="F33" s="12" t="n">
        <v>435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2" t="n">
        <v>0</v>
      </c>
      <c r="D34" s="12" t="n">
        <v>0</v>
      </c>
      <c r="E34" s="12" t="n">
        <v>0</v>
      </c>
      <c r="F34" s="12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2" t="n">
        <v>552</v>
      </c>
      <c r="D35" s="12" t="n">
        <v>613</v>
      </c>
      <c r="E35" s="12" t="n">
        <v>1165</v>
      </c>
      <c r="F35" s="12" t="n">
        <v>461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2" t="n">
        <v>919</v>
      </c>
      <c r="D36" s="12" t="n">
        <v>947</v>
      </c>
      <c r="E36" s="12" t="n">
        <v>1866</v>
      </c>
      <c r="F36" s="12" t="n">
        <v>816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2" t="n">
        <v>643</v>
      </c>
      <c r="D37" s="12" t="n">
        <v>700</v>
      </c>
      <c r="E37" s="12" t="n">
        <v>1343</v>
      </c>
      <c r="F37" s="12" t="n">
        <v>670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2" t="n">
        <v>1721</v>
      </c>
      <c r="D38" s="12" t="n">
        <v>1805</v>
      </c>
      <c r="E38" s="12" t="n">
        <v>3526</v>
      </c>
      <c r="F38" s="12" t="n">
        <v>160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2" t="n">
        <v>1060</v>
      </c>
      <c r="D39" s="12" t="n">
        <v>1195</v>
      </c>
      <c r="E39" s="12" t="n">
        <v>2255</v>
      </c>
      <c r="F39" s="12" t="n">
        <v>976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2" t="n">
        <v>1044</v>
      </c>
      <c r="D40" s="12" t="n">
        <v>1068</v>
      </c>
      <c r="E40" s="12" t="n">
        <v>2112</v>
      </c>
      <c r="F40" s="12" t="n">
        <v>937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2" t="n">
        <v>1652</v>
      </c>
      <c r="D41" s="12" t="n">
        <v>1716</v>
      </c>
      <c r="E41" s="12" t="n">
        <v>3368</v>
      </c>
      <c r="F41" s="12" t="n">
        <v>1658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2" t="n">
        <v>2</v>
      </c>
      <c r="D42" s="12" t="n">
        <v>14</v>
      </c>
      <c r="E42" s="12" t="n">
        <v>16</v>
      </c>
      <c r="F42" s="12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2" t="n">
        <v>886</v>
      </c>
      <c r="D43" s="12" t="n">
        <v>992</v>
      </c>
      <c r="E43" s="12" t="n">
        <v>1878</v>
      </c>
      <c r="F43" s="12" t="n">
        <v>932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2" t="n">
        <v>326</v>
      </c>
      <c r="D44" s="12" t="n">
        <v>343</v>
      </c>
      <c r="E44" s="12" t="n">
        <v>669</v>
      </c>
      <c r="F44" s="12" t="n">
        <v>288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2" t="n">
        <v>751</v>
      </c>
      <c r="D45" s="12" t="n">
        <v>841</v>
      </c>
      <c r="E45" s="12" t="n">
        <v>1592</v>
      </c>
      <c r="F45" s="12" t="n">
        <v>780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2" t="n">
        <v>233</v>
      </c>
      <c r="D46" s="12" t="n">
        <v>232</v>
      </c>
      <c r="E46" s="12" t="n">
        <v>465</v>
      </c>
      <c r="F46" s="12" t="n">
        <v>181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2" t="n">
        <v>742</v>
      </c>
      <c r="D47" s="12" t="n">
        <v>871</v>
      </c>
      <c r="E47" s="12" t="n">
        <v>1613</v>
      </c>
      <c r="F47" s="12" t="n">
        <v>720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2" t="n">
        <v>1023</v>
      </c>
      <c r="D48" s="12" t="n">
        <v>1186</v>
      </c>
      <c r="E48" s="12" t="n">
        <v>2209</v>
      </c>
      <c r="F48" s="12" t="n">
        <v>974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2" t="n">
        <v>1051</v>
      </c>
      <c r="D49" s="12" t="n">
        <v>1065</v>
      </c>
      <c r="E49" s="12" t="n">
        <v>2116</v>
      </c>
      <c r="F49" s="12" t="n">
        <v>81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2" t="n">
        <v>683</v>
      </c>
      <c r="D50" s="12" t="n">
        <v>720</v>
      </c>
      <c r="E50" s="12" t="n">
        <v>1403</v>
      </c>
      <c r="F50" s="12" t="n">
        <v>559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2" t="n">
        <v>669</v>
      </c>
      <c r="D51" s="12" t="n">
        <v>763</v>
      </c>
      <c r="E51" s="12" t="n">
        <v>1432</v>
      </c>
      <c r="F51" s="12" t="n">
        <v>597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2" t="n">
        <v>1833</v>
      </c>
      <c r="D52" s="12" t="n">
        <v>1927</v>
      </c>
      <c r="E52" s="12" t="n">
        <v>3760</v>
      </c>
      <c r="F52" s="12" t="n">
        <v>1521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2" t="n">
        <v>863</v>
      </c>
      <c r="D53" s="12" t="n">
        <v>906</v>
      </c>
      <c r="E53" s="12" t="n">
        <v>1769</v>
      </c>
      <c r="F53" s="12" t="n">
        <v>785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2" t="n">
        <v>1140</v>
      </c>
      <c r="D54" s="12" t="n">
        <v>1253</v>
      </c>
      <c r="E54" s="12" t="n">
        <v>2393</v>
      </c>
      <c r="F54" s="12" t="n">
        <v>1090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2" t="n">
        <v>600</v>
      </c>
      <c r="D55" s="12" t="n">
        <v>657</v>
      </c>
      <c r="E55" s="12" t="n">
        <v>1257</v>
      </c>
      <c r="F55" s="12" t="n">
        <v>566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2" t="n">
        <v>563</v>
      </c>
      <c r="D56" s="12" t="n">
        <v>605</v>
      </c>
      <c r="E56" s="12" t="n">
        <v>1168</v>
      </c>
      <c r="F56" s="12" t="n">
        <v>530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2" t="n">
        <v>440</v>
      </c>
      <c r="D57" s="12" t="n">
        <v>469</v>
      </c>
      <c r="E57" s="12" t="n">
        <v>909</v>
      </c>
      <c r="F57" s="12" t="n">
        <v>448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2" t="n">
        <v>940</v>
      </c>
      <c r="D58" s="12" t="n">
        <v>1048</v>
      </c>
      <c r="E58" s="12" t="n">
        <v>1988</v>
      </c>
      <c r="F58" s="12" t="n">
        <v>919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2" t="n">
        <v>130</v>
      </c>
      <c r="D59" s="12" t="n">
        <v>138</v>
      </c>
      <c r="E59" s="12" t="n">
        <v>268</v>
      </c>
      <c r="F59" s="12" t="n">
        <v>106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2" t="n">
        <v>1011</v>
      </c>
      <c r="D60" s="12" t="n">
        <v>1132</v>
      </c>
      <c r="E60" s="12" t="n">
        <v>2143</v>
      </c>
      <c r="F60" s="12" t="n">
        <v>985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2" t="n">
        <v>801</v>
      </c>
      <c r="D61" s="12" t="n">
        <v>1117</v>
      </c>
      <c r="E61" s="12" t="n">
        <v>1918</v>
      </c>
      <c r="F61" s="12" t="n">
        <v>1150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2" t="n">
        <v>60</v>
      </c>
      <c r="D62" s="12" t="n">
        <v>65</v>
      </c>
      <c r="E62" s="12" t="n">
        <v>125</v>
      </c>
      <c r="F62" s="12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2" t="n">
        <v>742</v>
      </c>
      <c r="D63" s="12" t="n">
        <v>829</v>
      </c>
      <c r="E63" s="12" t="n">
        <v>1571</v>
      </c>
      <c r="F63" s="12" t="n">
        <v>739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2" t="n">
        <v>1343</v>
      </c>
      <c r="D64" s="12" t="n">
        <v>1345</v>
      </c>
      <c r="E64" s="12" t="n">
        <v>2688</v>
      </c>
      <c r="F64" s="12" t="n">
        <v>1263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2" t="n">
        <v>571</v>
      </c>
      <c r="D65" s="12" t="n">
        <v>564</v>
      </c>
      <c r="E65" s="12" t="n">
        <v>1135</v>
      </c>
      <c r="F65" s="12" t="n">
        <v>642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2" t="n">
        <v>1060</v>
      </c>
      <c r="D66" s="12" t="n">
        <v>1164</v>
      </c>
      <c r="E66" s="12" t="n">
        <v>2224</v>
      </c>
      <c r="F66" s="12" t="n">
        <v>108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2" t="n">
        <v>894</v>
      </c>
      <c r="D67" s="12" t="n">
        <v>989</v>
      </c>
      <c r="E67" s="12" t="n">
        <v>1883</v>
      </c>
      <c r="F67" s="12" t="n">
        <v>970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2" t="n">
        <v>718</v>
      </c>
      <c r="D68" s="12" t="n">
        <v>742</v>
      </c>
      <c r="E68" s="12" t="n">
        <v>1460</v>
      </c>
      <c r="F68" s="12" t="n">
        <v>710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2" t="n">
        <v>52</v>
      </c>
      <c r="D69" s="12" t="n">
        <v>78</v>
      </c>
      <c r="E69" s="12" t="n">
        <v>130</v>
      </c>
      <c r="F69" s="12" t="n">
        <v>72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2" t="n">
        <v>700</v>
      </c>
      <c r="D70" s="12" t="n">
        <v>832</v>
      </c>
      <c r="E70" s="12" t="n">
        <v>1532</v>
      </c>
      <c r="F70" s="12" t="n">
        <v>695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2" t="n">
        <v>1225</v>
      </c>
      <c r="D71" s="12" t="n">
        <v>1390</v>
      </c>
      <c r="E71" s="12" t="n">
        <v>2615</v>
      </c>
      <c r="F71" s="12" t="n">
        <v>1147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2" t="n">
        <v>653</v>
      </c>
      <c r="D72" s="12" t="n">
        <v>746</v>
      </c>
      <c r="E72" s="12" t="n">
        <v>1399</v>
      </c>
      <c r="F72" s="12" t="n">
        <v>603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2" t="n">
        <v>308</v>
      </c>
      <c r="D73" s="12" t="n">
        <v>409</v>
      </c>
      <c r="E73" s="12" t="n">
        <v>717</v>
      </c>
      <c r="F73" s="12" t="n">
        <v>303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2" t="n">
        <v>305</v>
      </c>
      <c r="D74" s="12" t="n">
        <v>354</v>
      </c>
      <c r="E74" s="12" t="n">
        <v>659</v>
      </c>
      <c r="F74" s="12" t="n">
        <v>288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2" t="n">
        <v>262</v>
      </c>
      <c r="D75" s="12" t="n">
        <v>287</v>
      </c>
      <c r="E75" s="12" t="n">
        <v>549</v>
      </c>
      <c r="F75" s="12" t="n">
        <v>260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2" t="n">
        <v>828</v>
      </c>
      <c r="D76" s="12" t="n">
        <v>936</v>
      </c>
      <c r="E76" s="12" t="n">
        <v>1764</v>
      </c>
      <c r="F76" s="12" t="n">
        <v>748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2" t="n">
        <v>511</v>
      </c>
      <c r="D77" s="12" t="n">
        <v>604</v>
      </c>
      <c r="E77" s="12" t="n">
        <v>1115</v>
      </c>
      <c r="F77" s="12" t="n">
        <v>515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2" t="n">
        <v>475</v>
      </c>
      <c r="D78" s="12" t="n">
        <v>536</v>
      </c>
      <c r="E78" s="12" t="n">
        <v>1011</v>
      </c>
      <c r="F78" s="12" t="n">
        <v>432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2" t="n">
        <v>96</v>
      </c>
      <c r="D79" s="12" t="n">
        <v>117</v>
      </c>
      <c r="E79" s="12" t="n">
        <v>213</v>
      </c>
      <c r="F79" s="12" t="n">
        <v>100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2" t="n">
        <v>999</v>
      </c>
      <c r="D80" s="12" t="n">
        <v>1081</v>
      </c>
      <c r="E80" s="12" t="n">
        <v>2080</v>
      </c>
      <c r="F80" s="12" t="n">
        <v>918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2" t="n">
        <v>643</v>
      </c>
      <c r="D81" s="12" t="n">
        <v>746</v>
      </c>
      <c r="E81" s="12" t="n">
        <v>1389</v>
      </c>
      <c r="F81" s="12" t="n">
        <v>657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2" t="n">
        <v>695</v>
      </c>
      <c r="D82" s="12" t="n">
        <v>784</v>
      </c>
      <c r="E82" s="12" t="n">
        <v>1479</v>
      </c>
      <c r="F82" s="12" t="n">
        <v>600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2" t="n">
        <v>469</v>
      </c>
      <c r="D83" s="12" t="n">
        <v>582</v>
      </c>
      <c r="E83" s="12" t="n">
        <v>1051</v>
      </c>
      <c r="F83" s="12" t="n">
        <v>466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2" t="n">
        <v>408</v>
      </c>
      <c r="D84" s="12" t="n">
        <v>497</v>
      </c>
      <c r="E84" s="12" t="n">
        <v>905</v>
      </c>
      <c r="F84" s="12" t="n">
        <v>407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2" t="n">
        <v>751</v>
      </c>
      <c r="D85" s="12" t="n">
        <v>868</v>
      </c>
      <c r="E85" s="12" t="n">
        <v>1619</v>
      </c>
      <c r="F85" s="12" t="n">
        <v>688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2" t="n">
        <v>384</v>
      </c>
      <c r="D86" s="12" t="n">
        <v>405</v>
      </c>
      <c r="E86" s="12" t="n">
        <v>789</v>
      </c>
      <c r="F86" s="12" t="n">
        <v>354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2" t="n">
        <v>510</v>
      </c>
      <c r="D87" s="12" t="n">
        <v>590</v>
      </c>
      <c r="E87" s="12" t="n">
        <v>1100</v>
      </c>
      <c r="F87" s="12" t="n">
        <v>533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2" t="n">
        <v>489</v>
      </c>
      <c r="D88" s="12" t="n">
        <v>488</v>
      </c>
      <c r="E88" s="12" t="n">
        <v>977</v>
      </c>
      <c r="F88" s="12" t="n">
        <v>455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2" t="n">
        <v>233</v>
      </c>
      <c r="D89" s="12" t="n">
        <v>218</v>
      </c>
      <c r="E89" s="12" t="n">
        <v>451</v>
      </c>
      <c r="F89" s="12" t="n">
        <v>166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2" t="n">
        <v>1243</v>
      </c>
      <c r="D90" s="12" t="n">
        <v>1377</v>
      </c>
      <c r="E90" s="12" t="n">
        <v>2620</v>
      </c>
      <c r="F90" s="12" t="n">
        <v>105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2" t="n">
        <v>1097</v>
      </c>
      <c r="D91" s="12" t="n">
        <v>1239</v>
      </c>
      <c r="E91" s="12" t="n">
        <v>2336</v>
      </c>
      <c r="F91" s="12" t="n">
        <v>1060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2" t="n">
        <v>487</v>
      </c>
      <c r="D92" s="12" t="n">
        <v>513</v>
      </c>
      <c r="E92" s="12" t="n">
        <v>1000</v>
      </c>
      <c r="F92" s="12" t="n">
        <v>42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2" t="n">
        <v>812</v>
      </c>
      <c r="D93" s="12" t="n">
        <v>878</v>
      </c>
      <c r="E93" s="12" t="n">
        <v>1690</v>
      </c>
      <c r="F93" s="12" t="n">
        <v>693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2" t="n">
        <v>1153</v>
      </c>
      <c r="D94" s="12" t="n">
        <v>1278</v>
      </c>
      <c r="E94" s="12" t="n">
        <v>2431</v>
      </c>
      <c r="F94" s="12" t="n">
        <v>1013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2" t="n">
        <v>18</v>
      </c>
      <c r="D95" s="12" t="n">
        <v>17</v>
      </c>
      <c r="E95" s="12" t="n">
        <v>35</v>
      </c>
      <c r="F95" s="12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2" t="n">
        <v>1178</v>
      </c>
      <c r="D96" s="12" t="n">
        <v>1248</v>
      </c>
      <c r="E96" s="12" t="n">
        <v>2426</v>
      </c>
      <c r="F96" s="12" t="n">
        <v>1292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2" t="n">
        <v>760</v>
      </c>
      <c r="D97" s="12" t="n">
        <v>922</v>
      </c>
      <c r="E97" s="12" t="n">
        <v>1682</v>
      </c>
      <c r="F97" s="12" t="n">
        <v>867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2" t="n">
        <v>1541</v>
      </c>
      <c r="D98" s="12" t="n">
        <v>1774</v>
      </c>
      <c r="E98" s="12" t="n">
        <v>3315</v>
      </c>
      <c r="F98" s="12" t="n">
        <v>1288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2" t="n">
        <v>1166</v>
      </c>
      <c r="D99" s="12" t="n">
        <v>1378</v>
      </c>
      <c r="E99" s="12" t="n">
        <v>2544</v>
      </c>
      <c r="F99" s="12" t="n">
        <v>1143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2" t="n">
        <v>507</v>
      </c>
      <c r="D100" s="12" t="n">
        <v>649</v>
      </c>
      <c r="E100" s="12" t="n">
        <v>1156</v>
      </c>
      <c r="F100" s="12" t="n">
        <v>53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2" t="n">
        <v>487</v>
      </c>
      <c r="D101" s="12" t="n">
        <v>563</v>
      </c>
      <c r="E101" s="12" t="n">
        <v>1050</v>
      </c>
      <c r="F101" s="12" t="n">
        <v>417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2" t="n">
        <v>579</v>
      </c>
      <c r="D102" s="12" t="n">
        <v>634</v>
      </c>
      <c r="E102" s="12" t="n">
        <v>1213</v>
      </c>
      <c r="F102" s="12" t="n">
        <v>462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2" t="n">
        <v>749</v>
      </c>
      <c r="D103" s="12" t="n">
        <v>889</v>
      </c>
      <c r="E103" s="12" t="n">
        <v>1638</v>
      </c>
      <c r="F103" s="12" t="n">
        <v>640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2" t="n">
        <v>1073</v>
      </c>
      <c r="D104" s="12" t="n">
        <v>1092</v>
      </c>
      <c r="E104" s="12" t="n">
        <v>2165</v>
      </c>
      <c r="F104" s="12" t="n">
        <v>860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2" t="n">
        <v>1121</v>
      </c>
      <c r="D105" s="12" t="n">
        <v>1255</v>
      </c>
      <c r="E105" s="12" t="n">
        <v>2376</v>
      </c>
      <c r="F105" s="12" t="n">
        <v>1150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2" t="n">
        <v>473</v>
      </c>
      <c r="D106" s="12" t="n">
        <v>470</v>
      </c>
      <c r="E106" s="12" t="n">
        <v>943</v>
      </c>
      <c r="F106" s="12" t="n">
        <v>415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2" t="n">
        <v>422</v>
      </c>
      <c r="D107" s="12" t="n">
        <v>493</v>
      </c>
      <c r="E107" s="12" t="n">
        <v>915</v>
      </c>
      <c r="F107" s="12" t="n">
        <v>369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2" t="n">
        <v>542</v>
      </c>
      <c r="D108" s="12" t="n">
        <v>609</v>
      </c>
      <c r="E108" s="12" t="n">
        <v>1151</v>
      </c>
      <c r="F108" s="12" t="n">
        <v>483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2" t="n">
        <v>542</v>
      </c>
      <c r="D109" s="12" t="n">
        <v>559</v>
      </c>
      <c r="E109" s="12" t="n">
        <v>1101</v>
      </c>
      <c r="F109" s="12" t="n">
        <v>524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2" t="n">
        <v>666</v>
      </c>
      <c r="D110" s="12" t="n">
        <v>686</v>
      </c>
      <c r="E110" s="12" t="n">
        <v>1352</v>
      </c>
      <c r="F110" s="12" t="n">
        <v>662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2" t="n">
        <v>714</v>
      </c>
      <c r="D111" s="12" t="n">
        <v>789</v>
      </c>
      <c r="E111" s="12" t="n">
        <v>1503</v>
      </c>
      <c r="F111" s="12" t="n">
        <v>734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2" t="n">
        <v>540</v>
      </c>
      <c r="D112" s="12" t="n">
        <v>640</v>
      </c>
      <c r="E112" s="12" t="n">
        <v>1180</v>
      </c>
      <c r="F112" s="12" t="n">
        <v>598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2" t="n">
        <v>1135</v>
      </c>
      <c r="D113" s="12" t="n">
        <v>1344</v>
      </c>
      <c r="E113" s="12" t="n">
        <v>2479</v>
      </c>
      <c r="F113" s="12" t="n">
        <v>1202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2" t="n">
        <v>0</v>
      </c>
      <c r="D114" s="12" t="n">
        <v>0</v>
      </c>
      <c r="E114" s="12" t="n">
        <v>0</v>
      </c>
      <c r="F114" s="12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2" t="n">
        <v>14</v>
      </c>
      <c r="D115" s="12" t="n">
        <v>4</v>
      </c>
      <c r="E115" s="12" t="n">
        <v>18</v>
      </c>
      <c r="F115" s="12" t="n">
        <v>13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2" t="n">
        <v>0</v>
      </c>
      <c r="D116" s="12" t="n">
        <v>0</v>
      </c>
      <c r="E116" s="12" t="n">
        <v>0</v>
      </c>
      <c r="F116" s="12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2" t="n">
        <v>0</v>
      </c>
      <c r="D117" s="12" t="n">
        <v>0</v>
      </c>
      <c r="E117" s="12" t="n">
        <v>0</v>
      </c>
      <c r="F117" s="12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2" t="n">
        <v>444</v>
      </c>
      <c r="D118" s="12" t="n">
        <v>502</v>
      </c>
      <c r="E118" s="12" t="n">
        <v>946</v>
      </c>
      <c r="F118" s="12" t="n">
        <v>487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2" t="n">
        <v>560</v>
      </c>
      <c r="D119" s="12" t="n">
        <v>538</v>
      </c>
      <c r="E119" s="12" t="n">
        <v>1098</v>
      </c>
      <c r="F119" s="12" t="n">
        <v>536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2" t="n">
        <v>1449</v>
      </c>
      <c r="D120" s="12" t="n">
        <v>1513</v>
      </c>
      <c r="E120" s="12" t="n">
        <v>2962</v>
      </c>
      <c r="F120" s="12" t="n">
        <v>1464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2" t="n">
        <v>357</v>
      </c>
      <c r="D121" s="12" t="n">
        <v>369</v>
      </c>
      <c r="E121" s="12" t="n">
        <v>726</v>
      </c>
      <c r="F121" s="12" t="n">
        <v>323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2" t="n">
        <v>207</v>
      </c>
      <c r="D122" s="12" t="n">
        <v>193</v>
      </c>
      <c r="E122" s="12" t="n">
        <v>400</v>
      </c>
      <c r="F122" s="12" t="n">
        <v>203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2" t="n">
        <v>335</v>
      </c>
      <c r="D123" s="12" t="n">
        <v>333</v>
      </c>
      <c r="E123" s="12" t="n">
        <v>668</v>
      </c>
      <c r="F123" s="12" t="n">
        <v>263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2" t="s">
        <v>250</v>
      </c>
      <c r="D124" s="12" t="s">
        <v>250</v>
      </c>
      <c r="E124" s="12" t="s">
        <v>250</v>
      </c>
      <c r="F124" s="12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2" t="n">
        <v>745</v>
      </c>
      <c r="D125" s="12" t="n">
        <v>803</v>
      </c>
      <c r="E125" s="12" t="n">
        <v>1548</v>
      </c>
      <c r="F125" s="12" t="n">
        <v>735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2" t="n">
        <v>751</v>
      </c>
      <c r="D126" s="12" t="n">
        <v>683</v>
      </c>
      <c r="E126" s="12" t="n">
        <v>1434</v>
      </c>
      <c r="F126" s="12" t="n">
        <v>601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2" t="n">
        <v>1080</v>
      </c>
      <c r="D127" s="12" t="n">
        <v>1064</v>
      </c>
      <c r="E127" s="12" t="n">
        <v>2144</v>
      </c>
      <c r="F127" s="12" t="n">
        <v>934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2" t="n">
        <v>336</v>
      </c>
      <c r="D128" s="12" t="n">
        <v>341</v>
      </c>
      <c r="E128" s="12" t="n">
        <v>677</v>
      </c>
      <c r="F128" s="12" t="n">
        <v>298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2" t="n">
        <v>12</v>
      </c>
      <c r="D129" s="12" t="n">
        <v>8</v>
      </c>
      <c r="E129" s="12" t="n">
        <v>20</v>
      </c>
      <c r="F129" s="12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2" t="n">
        <v>485</v>
      </c>
      <c r="D130" s="12" t="n">
        <v>503</v>
      </c>
      <c r="E130" s="12" t="n">
        <v>988</v>
      </c>
      <c r="F130" s="12" t="n">
        <v>500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2" t="n">
        <v>824</v>
      </c>
      <c r="D131" s="12" t="n">
        <v>812</v>
      </c>
      <c r="E131" s="12" t="n">
        <v>1636</v>
      </c>
      <c r="F131" s="12" t="n">
        <v>786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2" t="n">
        <v>339</v>
      </c>
      <c r="D132" s="12" t="n">
        <v>324</v>
      </c>
      <c r="E132" s="12" t="n">
        <v>663</v>
      </c>
      <c r="F132" s="12" t="n">
        <v>362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2" t="n">
        <v>353</v>
      </c>
      <c r="D133" s="12" t="n">
        <v>419</v>
      </c>
      <c r="E133" s="12" t="n">
        <v>772</v>
      </c>
      <c r="F133" s="12" t="n">
        <v>361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2" t="n">
        <v>718</v>
      </c>
      <c r="D134" s="12" t="n">
        <v>707</v>
      </c>
      <c r="E134" s="12" t="n">
        <v>1425</v>
      </c>
      <c r="F134" s="12" t="n">
        <v>532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2" t="n">
        <v>241</v>
      </c>
      <c r="D135" s="12" t="n">
        <v>293</v>
      </c>
      <c r="E135" s="12" t="n">
        <v>534</v>
      </c>
      <c r="F135" s="12" t="n">
        <v>246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2" t="n">
        <v>424</v>
      </c>
      <c r="D136" s="12" t="n">
        <v>407</v>
      </c>
      <c r="E136" s="12" t="n">
        <v>831</v>
      </c>
      <c r="F136" s="12" t="n">
        <v>418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2" t="n">
        <v>49</v>
      </c>
      <c r="D137" s="12" t="n">
        <v>57</v>
      </c>
      <c r="E137" s="12" t="n">
        <v>106</v>
      </c>
      <c r="F137" s="12" t="n">
        <v>52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2" t="n">
        <v>840</v>
      </c>
      <c r="D138" s="12" t="n">
        <v>1183</v>
      </c>
      <c r="E138" s="12" t="n">
        <v>2023</v>
      </c>
      <c r="F138" s="12" t="n">
        <v>1151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2" t="n">
        <v>85</v>
      </c>
      <c r="D139" s="12" t="n">
        <v>87</v>
      </c>
      <c r="E139" s="12" t="n">
        <v>172</v>
      </c>
      <c r="F139" s="12" t="n">
        <v>77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2" t="n">
        <v>828</v>
      </c>
      <c r="D140" s="12" t="n">
        <v>795</v>
      </c>
      <c r="E140" s="12" t="n">
        <v>1623</v>
      </c>
      <c r="F140" s="12" t="n">
        <v>797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2" t="n">
        <v>501</v>
      </c>
      <c r="D141" s="12" t="n">
        <v>511</v>
      </c>
      <c r="E141" s="12" t="n">
        <v>1012</v>
      </c>
      <c r="F141" s="12" t="n">
        <v>462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2" t="n">
        <v>184</v>
      </c>
      <c r="D142" s="12" t="n">
        <v>172</v>
      </c>
      <c r="E142" s="12" t="n">
        <v>356</v>
      </c>
      <c r="F142" s="12" t="n">
        <v>179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2" t="n">
        <v>408</v>
      </c>
      <c r="D143" s="12" t="n">
        <v>431</v>
      </c>
      <c r="E143" s="12" t="n">
        <v>839</v>
      </c>
      <c r="F143" s="12" t="n">
        <v>401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2" t="n">
        <v>7</v>
      </c>
      <c r="D144" s="12" t="n">
        <v>8</v>
      </c>
      <c r="E144" s="12" t="n">
        <v>15</v>
      </c>
      <c r="F144" s="12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2" t="n">
        <v>545</v>
      </c>
      <c r="D145" s="12" t="n">
        <v>675</v>
      </c>
      <c r="E145" s="12" t="n">
        <v>1220</v>
      </c>
      <c r="F145" s="12" t="n">
        <v>582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2" t="n">
        <v>455</v>
      </c>
      <c r="D146" s="12" t="n">
        <v>523</v>
      </c>
      <c r="E146" s="12" t="n">
        <v>978</v>
      </c>
      <c r="F146" s="12" t="n">
        <v>437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2" t="n">
        <v>954</v>
      </c>
      <c r="D147" s="12" t="n">
        <v>1016</v>
      </c>
      <c r="E147" s="12" t="n">
        <v>1970</v>
      </c>
      <c r="F147" s="12" t="n">
        <v>736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2" t="n">
        <v>229</v>
      </c>
      <c r="D148" s="12" t="n">
        <v>237</v>
      </c>
      <c r="E148" s="12" t="n">
        <v>466</v>
      </c>
      <c r="F148" s="12" t="n">
        <v>200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2" t="n">
        <v>169</v>
      </c>
      <c r="D149" s="12" t="n">
        <v>160</v>
      </c>
      <c r="E149" s="12" t="n">
        <v>329</v>
      </c>
      <c r="F149" s="12" t="n">
        <v>173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2" t="n">
        <v>7</v>
      </c>
      <c r="D150" s="12" t="n">
        <v>2</v>
      </c>
      <c r="E150" s="12" t="n">
        <v>9</v>
      </c>
      <c r="F150" s="12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2" t="n">
        <v>4</v>
      </c>
      <c r="D151" s="12" t="n">
        <v>7</v>
      </c>
      <c r="E151" s="12" t="n">
        <v>11</v>
      </c>
      <c r="F151" s="12" t="n">
        <v>11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2" t="n">
        <v>0</v>
      </c>
      <c r="D152" s="12" t="n">
        <v>0</v>
      </c>
      <c r="E152" s="12" t="n">
        <v>0</v>
      </c>
      <c r="F152" s="12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2" t="n">
        <v>983</v>
      </c>
      <c r="D153" s="12" t="n">
        <v>999</v>
      </c>
      <c r="E153" s="12" t="n">
        <v>1982</v>
      </c>
      <c r="F153" s="12" t="n">
        <v>679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2" t="n">
        <v>12</v>
      </c>
      <c r="D155" s="12" t="n">
        <v>11</v>
      </c>
      <c r="E155" s="12" t="n">
        <v>23</v>
      </c>
      <c r="F155" s="12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2" t="n">
        <v>699</v>
      </c>
      <c r="D156" s="12" t="n">
        <v>707</v>
      </c>
      <c r="E156" s="12" t="n">
        <v>1406</v>
      </c>
      <c r="F156" s="12" t="n">
        <v>720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2" t="n">
        <v>591</v>
      </c>
      <c r="D157" s="12" t="n">
        <v>624</v>
      </c>
      <c r="E157" s="12" t="n">
        <v>1215</v>
      </c>
      <c r="F157" s="12" t="n">
        <v>663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2" t="n">
        <v>768</v>
      </c>
      <c r="D158" s="12" t="n">
        <v>882</v>
      </c>
      <c r="E158" s="12" t="n">
        <v>1650</v>
      </c>
      <c r="F158" s="12" t="n">
        <v>837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2" t="n">
        <v>760</v>
      </c>
      <c r="D159" s="12" t="n">
        <v>820</v>
      </c>
      <c r="E159" s="12" t="n">
        <v>1580</v>
      </c>
      <c r="F159" s="12" t="n">
        <v>764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2" t="n">
        <v>204</v>
      </c>
      <c r="D160" s="12" t="n">
        <v>257</v>
      </c>
      <c r="E160" s="12" t="n">
        <v>461</v>
      </c>
      <c r="F160" s="12" t="n">
        <v>247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2" t="n">
        <v>527</v>
      </c>
      <c r="D161" s="12" t="n">
        <v>607</v>
      </c>
      <c r="E161" s="12" t="n">
        <v>1134</v>
      </c>
      <c r="F161" s="12" t="n">
        <v>612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2" t="n">
        <v>1173</v>
      </c>
      <c r="D162" s="12" t="n">
        <v>971</v>
      </c>
      <c r="E162" s="12" t="n">
        <v>2144</v>
      </c>
      <c r="F162" s="12" t="n">
        <v>1103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2" t="n">
        <v>402</v>
      </c>
      <c r="D163" s="12" t="n">
        <v>445</v>
      </c>
      <c r="E163" s="12" t="n">
        <v>847</v>
      </c>
      <c r="F163" s="12" t="n">
        <v>404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2" t="n">
        <v>614</v>
      </c>
      <c r="D164" s="12" t="n">
        <v>713</v>
      </c>
      <c r="E164" s="12" t="n">
        <v>1327</v>
      </c>
      <c r="F164" s="12" t="n">
        <v>633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2" t="n">
        <v>372</v>
      </c>
      <c r="D165" s="12" t="n">
        <v>410</v>
      </c>
      <c r="E165" s="12" t="n">
        <v>782</v>
      </c>
      <c r="F165" s="12" t="n">
        <v>394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2" t="n">
        <v>162</v>
      </c>
      <c r="D166" s="12" t="n">
        <v>157</v>
      </c>
      <c r="E166" s="12" t="n">
        <v>319</v>
      </c>
      <c r="F166" s="12" t="n">
        <v>153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2" t="n">
        <v>592</v>
      </c>
      <c r="D167" s="12" t="n">
        <v>513</v>
      </c>
      <c r="E167" s="12" t="n">
        <v>1105</v>
      </c>
      <c r="F167" s="12" t="n">
        <v>634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2" t="n">
        <v>742</v>
      </c>
      <c r="D168" s="12" t="n">
        <v>799</v>
      </c>
      <c r="E168" s="12" t="n">
        <v>1541</v>
      </c>
      <c r="F168" s="12" t="n">
        <v>661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2" t="n">
        <v>57</v>
      </c>
      <c r="D169" s="12" t="n">
        <v>60</v>
      </c>
      <c r="E169" s="12" t="n">
        <v>117</v>
      </c>
      <c r="F169" s="12" t="n">
        <v>55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2" t="n">
        <v>571</v>
      </c>
      <c r="D170" s="12" t="n">
        <v>642</v>
      </c>
      <c r="E170" s="12" t="n">
        <v>1213</v>
      </c>
      <c r="F170" s="12" t="n">
        <v>632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2" t="n">
        <v>342</v>
      </c>
      <c r="D171" s="12" t="n">
        <v>384</v>
      </c>
      <c r="E171" s="12" t="n">
        <v>726</v>
      </c>
      <c r="F171" s="12" t="n">
        <v>385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2" t="n">
        <v>221</v>
      </c>
      <c r="D172" s="12" t="n">
        <v>228</v>
      </c>
      <c r="E172" s="12" t="n">
        <v>449</v>
      </c>
      <c r="F172" s="12" t="n">
        <v>230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2" t="n">
        <v>664</v>
      </c>
      <c r="D173" s="12" t="n">
        <v>710</v>
      </c>
      <c r="E173" s="12" t="n">
        <v>1374</v>
      </c>
      <c r="F173" s="12" t="n">
        <v>653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2" t="n">
        <v>647</v>
      </c>
      <c r="D174" s="12" t="n">
        <v>707</v>
      </c>
      <c r="E174" s="12" t="n">
        <v>1354</v>
      </c>
      <c r="F174" s="12" t="n">
        <v>613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2" t="n">
        <v>448</v>
      </c>
      <c r="D175" s="12" t="n">
        <v>542</v>
      </c>
      <c r="E175" s="12" t="n">
        <v>990</v>
      </c>
      <c r="F175" s="12" t="n">
        <v>455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2" t="n">
        <v>791</v>
      </c>
      <c r="D176" s="12" t="n">
        <v>867</v>
      </c>
      <c r="E176" s="12" t="n">
        <v>1658</v>
      </c>
      <c r="F176" s="12" t="n">
        <v>791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2" t="n">
        <v>780</v>
      </c>
      <c r="D177" s="12" t="n">
        <v>849</v>
      </c>
      <c r="E177" s="12" t="n">
        <v>1629</v>
      </c>
      <c r="F177" s="12" t="n">
        <v>862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2" t="n">
        <v>552</v>
      </c>
      <c r="D178" s="12" t="n">
        <v>626</v>
      </c>
      <c r="E178" s="12" t="n">
        <v>1178</v>
      </c>
      <c r="F178" s="12" t="n">
        <v>589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2" t="n">
        <v>47</v>
      </c>
      <c r="D180" s="12" t="n">
        <v>39</v>
      </c>
      <c r="E180" s="12" t="n">
        <v>86</v>
      </c>
      <c r="F180" s="12" t="n">
        <v>52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2" t="n">
        <v>0</v>
      </c>
      <c r="D181" s="12" t="n">
        <v>0</v>
      </c>
      <c r="E181" s="12" t="n">
        <v>0</v>
      </c>
      <c r="F181" s="12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2" t="n">
        <v>0</v>
      </c>
      <c r="D182" s="12" t="n">
        <v>0</v>
      </c>
      <c r="E182" s="12" t="n">
        <v>0</v>
      </c>
      <c r="F182" s="12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2" t="n">
        <v>0</v>
      </c>
      <c r="D183" s="12" t="n">
        <v>0</v>
      </c>
      <c r="E183" s="12" t="n">
        <v>0</v>
      </c>
      <c r="F183" s="12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2" t="n">
        <v>570</v>
      </c>
      <c r="D184" s="12" t="n">
        <v>655</v>
      </c>
      <c r="E184" s="12" t="n">
        <v>1225</v>
      </c>
      <c r="F184" s="12" t="n">
        <v>637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2" t="n">
        <v>915</v>
      </c>
      <c r="D185" s="12" t="n">
        <v>1256</v>
      </c>
      <c r="E185" s="12" t="n">
        <v>2171</v>
      </c>
      <c r="F185" s="12" t="n">
        <v>1190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2" t="n">
        <v>216</v>
      </c>
      <c r="D186" s="12" t="n">
        <v>238</v>
      </c>
      <c r="E186" s="12" t="n">
        <v>454</v>
      </c>
      <c r="F186" s="12" t="n">
        <v>203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2" t="n">
        <v>1227</v>
      </c>
      <c r="D187" s="12" t="n">
        <v>1180</v>
      </c>
      <c r="E187" s="12" t="n">
        <v>2407</v>
      </c>
      <c r="F187" s="12" t="n">
        <v>1347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2" t="n">
        <v>0</v>
      </c>
      <c r="D188" s="12" t="n">
        <v>0</v>
      </c>
      <c r="E188" s="12" t="n">
        <v>0</v>
      </c>
      <c r="F188" s="12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2" t="n">
        <v>634</v>
      </c>
      <c r="D189" s="12" t="n">
        <v>686</v>
      </c>
      <c r="E189" s="12" t="n">
        <v>1320</v>
      </c>
      <c r="F189" s="12" t="n">
        <v>648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2" t="n">
        <v>536</v>
      </c>
      <c r="D190" s="12" t="n">
        <v>565</v>
      </c>
      <c r="E190" s="12" t="n">
        <v>1101</v>
      </c>
      <c r="F190" s="12" t="n">
        <v>452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2" t="n">
        <v>5</v>
      </c>
      <c r="D191" s="12" t="n">
        <v>4</v>
      </c>
      <c r="E191" s="12" t="n">
        <v>9</v>
      </c>
      <c r="F191" s="12" t="n">
        <v>9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2" t="n">
        <v>0</v>
      </c>
      <c r="D192" s="12" t="n">
        <v>0</v>
      </c>
      <c r="E192" s="12" t="n">
        <v>0</v>
      </c>
      <c r="F192" s="12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2" t="n">
        <v>608</v>
      </c>
      <c r="D193" s="12" t="n">
        <v>662</v>
      </c>
      <c r="E193" s="12" t="n">
        <v>1270</v>
      </c>
      <c r="F193" s="12" t="n">
        <v>585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2" t="n">
        <v>621</v>
      </c>
      <c r="D194" s="12" t="n">
        <v>736</v>
      </c>
      <c r="E194" s="12" t="n">
        <v>1357</v>
      </c>
      <c r="F194" s="12" t="n">
        <v>550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2" t="n">
        <v>850</v>
      </c>
      <c r="D195" s="12" t="n">
        <v>851</v>
      </c>
      <c r="E195" s="12" t="n">
        <v>1701</v>
      </c>
      <c r="F195" s="12" t="n">
        <v>798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2" t="n">
        <v>621</v>
      </c>
      <c r="D196" s="12" t="n">
        <v>622</v>
      </c>
      <c r="E196" s="12" t="n">
        <v>1243</v>
      </c>
      <c r="F196" s="12" t="n">
        <v>605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2" t="n">
        <v>402</v>
      </c>
      <c r="D197" s="12" t="n">
        <v>397</v>
      </c>
      <c r="E197" s="12" t="n">
        <v>799</v>
      </c>
      <c r="F197" s="12" t="n">
        <v>494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2" t="n">
        <v>523</v>
      </c>
      <c r="D198" s="12" t="n">
        <v>578</v>
      </c>
      <c r="E198" s="12" t="n">
        <v>1101</v>
      </c>
      <c r="F198" s="12" t="n">
        <v>615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2" t="n">
        <v>392</v>
      </c>
      <c r="D199" s="12" t="n">
        <v>351</v>
      </c>
      <c r="E199" s="12" t="n">
        <v>743</v>
      </c>
      <c r="F199" s="12" t="n">
        <v>400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2" t="n">
        <v>421</v>
      </c>
      <c r="D200" s="12" t="n">
        <v>462</v>
      </c>
      <c r="E200" s="12" t="n">
        <v>883</v>
      </c>
      <c r="F200" s="12" t="n">
        <v>477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2" t="n">
        <v>1145</v>
      </c>
      <c r="D201" s="12" t="n">
        <v>1401</v>
      </c>
      <c r="E201" s="12" t="n">
        <v>2546</v>
      </c>
      <c r="F201" s="12" t="n">
        <v>1160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2" t="n">
        <v>134</v>
      </c>
      <c r="D202" s="12" t="n">
        <v>148</v>
      </c>
      <c r="E202" s="12" t="n">
        <v>282</v>
      </c>
      <c r="F202" s="12" t="n">
        <v>99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2" t="n">
        <v>106</v>
      </c>
      <c r="D203" s="12" t="n">
        <v>105</v>
      </c>
      <c r="E203" s="12" t="n">
        <v>211</v>
      </c>
      <c r="F203" s="12" t="n">
        <v>12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2" t="n">
        <v>635</v>
      </c>
      <c r="D204" s="12" t="n">
        <v>663</v>
      </c>
      <c r="E204" s="12" t="n">
        <v>1298</v>
      </c>
      <c r="F204" s="12" t="n">
        <v>607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2" t="n">
        <v>502</v>
      </c>
      <c r="D205" s="12" t="n">
        <v>571</v>
      </c>
      <c r="E205" s="12" t="n">
        <v>1073</v>
      </c>
      <c r="F205" s="12" t="n">
        <v>42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2" t="n">
        <v>1581</v>
      </c>
      <c r="D206" s="12" t="n">
        <v>2089</v>
      </c>
      <c r="E206" s="12" t="n">
        <v>3670</v>
      </c>
      <c r="F206" s="12" t="n">
        <v>2066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2" t="n">
        <v>616</v>
      </c>
      <c r="D207" s="12" t="n">
        <v>756</v>
      </c>
      <c r="E207" s="12" t="n">
        <v>1372</v>
      </c>
      <c r="F207" s="12" t="n">
        <v>639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2" t="n">
        <v>417</v>
      </c>
      <c r="D208" s="12" t="n">
        <v>437</v>
      </c>
      <c r="E208" s="12" t="n">
        <v>854</v>
      </c>
      <c r="F208" s="12" t="n">
        <v>358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2" t="n">
        <v>510</v>
      </c>
      <c r="D209" s="12" t="n">
        <v>573</v>
      </c>
      <c r="E209" s="12" t="n">
        <v>1083</v>
      </c>
      <c r="F209" s="12" t="n">
        <v>538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2" t="n">
        <v>938</v>
      </c>
      <c r="D210" s="12" t="n">
        <v>947</v>
      </c>
      <c r="E210" s="12" t="n">
        <v>1885</v>
      </c>
      <c r="F210" s="12" t="n">
        <v>881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2" t="n">
        <v>674</v>
      </c>
      <c r="D211" s="12" t="n">
        <v>707</v>
      </c>
      <c r="E211" s="12" t="n">
        <v>1381</v>
      </c>
      <c r="F211" s="12" t="n">
        <v>665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2" t="n">
        <v>656</v>
      </c>
      <c r="D212" s="12" t="n">
        <v>750</v>
      </c>
      <c r="E212" s="12" t="n">
        <v>1406</v>
      </c>
      <c r="F212" s="12" t="n">
        <v>595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2" t="n">
        <v>415</v>
      </c>
      <c r="D213" s="12" t="n">
        <v>362</v>
      </c>
      <c r="E213" s="12" t="n">
        <v>777</v>
      </c>
      <c r="F213" s="12" t="n">
        <v>372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2" t="n">
        <v>823</v>
      </c>
      <c r="D214" s="12" t="n">
        <v>914</v>
      </c>
      <c r="E214" s="12" t="n">
        <v>1737</v>
      </c>
      <c r="F214" s="12" t="n">
        <v>861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2" t="n">
        <v>293</v>
      </c>
      <c r="D215" s="12" t="n">
        <v>311</v>
      </c>
      <c r="E215" s="12" t="n">
        <v>604</v>
      </c>
      <c r="F215" s="12" t="n">
        <v>288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2" t="n">
        <v>584</v>
      </c>
      <c r="D216" s="12" t="n">
        <v>621</v>
      </c>
      <c r="E216" s="12" t="n">
        <v>1205</v>
      </c>
      <c r="F216" s="12" t="n">
        <v>483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2" t="n">
        <v>454</v>
      </c>
      <c r="D217" s="12" t="n">
        <v>477</v>
      </c>
      <c r="E217" s="12" t="n">
        <v>931</v>
      </c>
      <c r="F217" s="12" t="n">
        <v>387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2" t="n">
        <v>301</v>
      </c>
      <c r="D218" s="12" t="n">
        <v>344</v>
      </c>
      <c r="E218" s="12" t="n">
        <v>645</v>
      </c>
      <c r="F218" s="12" t="n">
        <v>258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2" t="n">
        <v>270</v>
      </c>
      <c r="D219" s="12" t="n">
        <v>265</v>
      </c>
      <c r="E219" s="12" t="n">
        <v>535</v>
      </c>
      <c r="F219" s="12" t="n">
        <v>225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2" t="n">
        <v>864</v>
      </c>
      <c r="D220" s="12" t="n">
        <v>937</v>
      </c>
      <c r="E220" s="12" t="n">
        <v>1801</v>
      </c>
      <c r="F220" s="12" t="n">
        <v>763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2" t="n">
        <v>442</v>
      </c>
      <c r="D221" s="12" t="n">
        <v>474</v>
      </c>
      <c r="E221" s="12" t="n">
        <v>916</v>
      </c>
      <c r="F221" s="12" t="n">
        <v>382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2" t="n">
        <v>6</v>
      </c>
      <c r="D222" s="12" t="n">
        <v>7</v>
      </c>
      <c r="E222" s="12" t="n">
        <v>13</v>
      </c>
      <c r="F222" s="12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2" t="n">
        <v>113</v>
      </c>
      <c r="D223" s="12" t="n">
        <v>115</v>
      </c>
      <c r="E223" s="12" t="n">
        <v>228</v>
      </c>
      <c r="F223" s="12" t="n">
        <v>90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2" t="n">
        <v>3</v>
      </c>
      <c r="D224" s="12" t="n">
        <v>23</v>
      </c>
      <c r="E224" s="12" t="n">
        <v>26</v>
      </c>
      <c r="F224" s="12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2" t="n">
        <v>751</v>
      </c>
      <c r="D226" s="12" t="n">
        <v>830</v>
      </c>
      <c r="E226" s="12" t="n">
        <v>1581</v>
      </c>
      <c r="F226" s="12" t="n">
        <v>71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2" t="n">
        <v>574</v>
      </c>
      <c r="D227" s="12" t="n">
        <v>498</v>
      </c>
      <c r="E227" s="12" t="n">
        <v>1072</v>
      </c>
      <c r="F227" s="12" t="n">
        <v>545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2" t="n">
        <v>1101</v>
      </c>
      <c r="D228" s="12" t="n">
        <v>1241</v>
      </c>
      <c r="E228" s="12" t="n">
        <v>2342</v>
      </c>
      <c r="F228" s="12" t="n">
        <v>1263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2" t="n">
        <v>398</v>
      </c>
      <c r="D229" s="12" t="n">
        <v>426</v>
      </c>
      <c r="E229" s="12" t="n">
        <v>824</v>
      </c>
      <c r="F229" s="12" t="n">
        <v>270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2" t="n">
        <v>101</v>
      </c>
      <c r="D230" s="12" t="n">
        <v>104</v>
      </c>
      <c r="E230" s="12" t="n">
        <v>205</v>
      </c>
      <c r="F230" s="12" t="n">
        <v>75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2" t="n">
        <v>10</v>
      </c>
      <c r="D231" s="12" t="n">
        <v>23</v>
      </c>
      <c r="E231" s="12" t="n">
        <v>33</v>
      </c>
      <c r="F231" s="12" t="n">
        <v>3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2" t="n">
        <v>6</v>
      </c>
      <c r="D232" s="12" t="n">
        <v>5</v>
      </c>
      <c r="E232" s="12" t="n">
        <v>11</v>
      </c>
      <c r="F232" s="12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2" t="n">
        <v>515</v>
      </c>
      <c r="D233" s="12" t="n">
        <v>564</v>
      </c>
      <c r="E233" s="12" t="n">
        <v>1079</v>
      </c>
      <c r="F233" s="12" t="n">
        <v>505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2" t="n">
        <v>0</v>
      </c>
      <c r="D234" s="12" t="n">
        <v>0</v>
      </c>
      <c r="E234" s="12" t="n">
        <v>0</v>
      </c>
      <c r="F234" s="12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2" t="n">
        <v>0</v>
      </c>
      <c r="D235" s="12" t="n">
        <v>0</v>
      </c>
      <c r="E235" s="12" t="n">
        <v>0</v>
      </c>
      <c r="F235" s="12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2" t="n">
        <v>0</v>
      </c>
      <c r="D236" s="12" t="n">
        <v>0</v>
      </c>
      <c r="E236" s="12" t="n">
        <v>0</v>
      </c>
      <c r="F236" s="12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2" t="n">
        <v>0</v>
      </c>
      <c r="D237" s="12" t="n">
        <v>0</v>
      </c>
      <c r="E237" s="12" t="n">
        <v>0</v>
      </c>
      <c r="F237" s="12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2" t="n">
        <v>301</v>
      </c>
      <c r="D238" s="12" t="n">
        <v>314</v>
      </c>
      <c r="E238" s="12" t="n">
        <v>615</v>
      </c>
      <c r="F238" s="12" t="n">
        <v>302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2" t="n">
        <v>1255</v>
      </c>
      <c r="D239" s="12" t="n">
        <v>1331</v>
      </c>
      <c r="E239" s="12" t="n">
        <v>2586</v>
      </c>
      <c r="F239" s="12" t="n">
        <v>1181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2" t="n">
        <v>327</v>
      </c>
      <c r="D240" s="12" t="n">
        <v>355</v>
      </c>
      <c r="E240" s="12" t="n">
        <v>682</v>
      </c>
      <c r="F240" s="12" t="n">
        <v>329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2" t="n">
        <v>1246</v>
      </c>
      <c r="D241" s="12" t="n">
        <v>1396</v>
      </c>
      <c r="E241" s="12" t="n">
        <v>2642</v>
      </c>
      <c r="F241" s="12" t="n">
        <v>1240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2" t="n">
        <v>308</v>
      </c>
      <c r="D242" s="12" t="n">
        <v>304</v>
      </c>
      <c r="E242" s="12" t="n">
        <v>612</v>
      </c>
      <c r="F242" s="12" t="n">
        <v>276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2" t="n">
        <v>522</v>
      </c>
      <c r="D243" s="12" t="n">
        <v>545</v>
      </c>
      <c r="E243" s="12" t="n">
        <v>1067</v>
      </c>
      <c r="F243" s="12" t="n">
        <v>564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2" t="n">
        <v>475</v>
      </c>
      <c r="D244" s="12" t="n">
        <v>512</v>
      </c>
      <c r="E244" s="12" t="n">
        <v>987</v>
      </c>
      <c r="F244" s="12" t="n">
        <v>479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2" t="n">
        <v>744</v>
      </c>
      <c r="D245" s="12" t="n">
        <v>750</v>
      </c>
      <c r="E245" s="12" t="n">
        <v>1494</v>
      </c>
      <c r="F245" s="12" t="n">
        <v>694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2" t="n">
        <v>366</v>
      </c>
      <c r="D246" s="12" t="n">
        <v>362</v>
      </c>
      <c r="E246" s="12" t="n">
        <v>728</v>
      </c>
      <c r="F246" s="12" t="n">
        <v>335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2" t="n">
        <v>892</v>
      </c>
      <c r="D247" s="12" t="n">
        <v>1243</v>
      </c>
      <c r="E247" s="12" t="n">
        <v>2135</v>
      </c>
      <c r="F247" s="12" t="n">
        <v>978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2" t="n">
        <v>536</v>
      </c>
      <c r="D248" s="12" t="n">
        <v>618</v>
      </c>
      <c r="E248" s="12" t="n">
        <v>1154</v>
      </c>
      <c r="F248" s="12" t="n">
        <v>465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2" t="n">
        <v>660</v>
      </c>
      <c r="D249" s="12" t="n">
        <v>702</v>
      </c>
      <c r="E249" s="12" t="n">
        <v>1362</v>
      </c>
      <c r="F249" s="12" t="n">
        <v>593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2" t="n">
        <v>384</v>
      </c>
      <c r="D250" s="12" t="n">
        <v>387</v>
      </c>
      <c r="E250" s="12" t="n">
        <v>771</v>
      </c>
      <c r="F250" s="12" t="n">
        <v>375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2" t="n">
        <v>1034</v>
      </c>
      <c r="D251" s="12" t="n">
        <v>1087</v>
      </c>
      <c r="E251" s="12" t="n">
        <v>2121</v>
      </c>
      <c r="F251" s="12" t="n">
        <v>975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2" t="n">
        <v>1242</v>
      </c>
      <c r="D252" s="12" t="n">
        <v>1358</v>
      </c>
      <c r="E252" s="12" t="n">
        <v>2600</v>
      </c>
      <c r="F252" s="12" t="n">
        <v>1167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2" t="n">
        <v>598</v>
      </c>
      <c r="D253" s="12" t="n">
        <v>767</v>
      </c>
      <c r="E253" s="12" t="n">
        <v>1365</v>
      </c>
      <c r="F253" s="12" t="n">
        <v>756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2" t="n">
        <v>913</v>
      </c>
      <c r="D254" s="12" t="n">
        <v>1043</v>
      </c>
      <c r="E254" s="12" t="n">
        <v>1956</v>
      </c>
      <c r="F254" s="12" t="n">
        <v>1038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2" t="n">
        <v>694</v>
      </c>
      <c r="D255" s="12" t="n">
        <v>740</v>
      </c>
      <c r="E255" s="12" t="n">
        <v>1434</v>
      </c>
      <c r="F255" s="12" t="n">
        <v>647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2" t="n">
        <v>1502</v>
      </c>
      <c r="D256" s="12" t="n">
        <v>1609</v>
      </c>
      <c r="E256" s="12" t="n">
        <v>3111</v>
      </c>
      <c r="F256" s="12" t="n">
        <v>1407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2" t="n">
        <v>659</v>
      </c>
      <c r="D257" s="12" t="n">
        <v>690</v>
      </c>
      <c r="E257" s="12" t="n">
        <v>1349</v>
      </c>
      <c r="F257" s="12" t="n">
        <v>598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2" t="n">
        <v>473</v>
      </c>
      <c r="D258" s="12" t="n">
        <v>569</v>
      </c>
      <c r="E258" s="12" t="n">
        <v>1042</v>
      </c>
      <c r="F258" s="12" t="n">
        <v>480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2" t="n">
        <v>845</v>
      </c>
      <c r="D259" s="12" t="n">
        <v>915</v>
      </c>
      <c r="E259" s="12" t="n">
        <v>1760</v>
      </c>
      <c r="F259" s="12" t="n">
        <v>800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2" t="n">
        <v>1298</v>
      </c>
      <c r="D260" s="12" t="n">
        <v>1663</v>
      </c>
      <c r="E260" s="12" t="n">
        <v>2961</v>
      </c>
      <c r="F260" s="12" t="n">
        <v>1463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2" t="n">
        <v>253</v>
      </c>
      <c r="D261" s="12" t="n">
        <v>272</v>
      </c>
      <c r="E261" s="12" t="n">
        <v>525</v>
      </c>
      <c r="F261" s="12" t="n">
        <v>212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2" t="n">
        <v>692</v>
      </c>
      <c r="D262" s="12" t="n">
        <v>700</v>
      </c>
      <c r="E262" s="12" t="n">
        <v>1392</v>
      </c>
      <c r="F262" s="12" t="n">
        <v>536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2" t="n">
        <v>211</v>
      </c>
      <c r="D263" s="12" t="n">
        <v>234</v>
      </c>
      <c r="E263" s="12" t="n">
        <v>445</v>
      </c>
      <c r="F263" s="12" t="n">
        <v>201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2" t="n">
        <v>942</v>
      </c>
      <c r="D264" s="12" t="n">
        <v>991</v>
      </c>
      <c r="E264" s="12" t="n">
        <v>1933</v>
      </c>
      <c r="F264" s="12" t="n">
        <v>823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2" t="n">
        <v>964</v>
      </c>
      <c r="D265" s="12" t="n">
        <v>1084</v>
      </c>
      <c r="E265" s="12" t="n">
        <v>2048</v>
      </c>
      <c r="F265" s="12" t="n">
        <v>822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2" t="n">
        <v>374</v>
      </c>
      <c r="D266" s="12" t="n">
        <v>469</v>
      </c>
      <c r="E266" s="12" t="n">
        <v>843</v>
      </c>
      <c r="F266" s="12" t="n">
        <v>376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2" t="n">
        <v>972</v>
      </c>
      <c r="D267" s="12" t="n">
        <v>1085</v>
      </c>
      <c r="E267" s="12" t="n">
        <v>2057</v>
      </c>
      <c r="F267" s="12" t="n">
        <v>907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2" t="n">
        <v>265</v>
      </c>
      <c r="D268" s="12" t="n">
        <v>278</v>
      </c>
      <c r="E268" s="12" t="n">
        <v>543</v>
      </c>
      <c r="F268" s="12" t="n">
        <v>225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2" t="n">
        <v>346</v>
      </c>
      <c r="D269" s="12" t="n">
        <v>380</v>
      </c>
      <c r="E269" s="12" t="n">
        <v>726</v>
      </c>
      <c r="F269" s="12" t="n">
        <v>308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2" t="n">
        <v>163</v>
      </c>
      <c r="D270" s="12" t="n">
        <v>164</v>
      </c>
      <c r="E270" s="12" t="n">
        <v>327</v>
      </c>
      <c r="F270" s="12" t="n">
        <v>135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2" t="n">
        <v>667</v>
      </c>
      <c r="D271" s="12" t="n">
        <v>805</v>
      </c>
      <c r="E271" s="12" t="n">
        <v>1472</v>
      </c>
      <c r="F271" s="12" t="n">
        <v>644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2" t="n">
        <v>930</v>
      </c>
      <c r="D272" s="12" t="n">
        <v>1141</v>
      </c>
      <c r="E272" s="12" t="n">
        <v>2071</v>
      </c>
      <c r="F272" s="12" t="n">
        <v>945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2" t="n">
        <v>434</v>
      </c>
      <c r="D273" s="12" t="n">
        <v>472</v>
      </c>
      <c r="E273" s="12" t="n">
        <v>906</v>
      </c>
      <c r="F273" s="12" t="n">
        <v>430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2" t="n">
        <v>383</v>
      </c>
      <c r="D274" s="12" t="n">
        <v>415</v>
      </c>
      <c r="E274" s="12" t="n">
        <v>798</v>
      </c>
      <c r="F274" s="12" t="n">
        <v>383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2" t="n">
        <v>184</v>
      </c>
      <c r="D275" s="12" t="n">
        <v>224</v>
      </c>
      <c r="E275" s="12" t="n">
        <v>408</v>
      </c>
      <c r="F275" s="12" t="n">
        <v>20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2" t="n">
        <v>293</v>
      </c>
      <c r="D276" s="12" t="n">
        <v>299</v>
      </c>
      <c r="E276" s="12" t="n">
        <v>592</v>
      </c>
      <c r="F276" s="12" t="n">
        <v>222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2" t="n">
        <v>177</v>
      </c>
      <c r="D277" s="12" t="n">
        <v>208</v>
      </c>
      <c r="E277" s="12" t="n">
        <v>385</v>
      </c>
      <c r="F277" s="12" t="n">
        <v>171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2" t="n">
        <v>460</v>
      </c>
      <c r="D278" s="12" t="n">
        <v>528</v>
      </c>
      <c r="E278" s="12" t="n">
        <v>988</v>
      </c>
      <c r="F278" s="12" t="n">
        <v>432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2" t="n">
        <v>318</v>
      </c>
      <c r="D279" s="12" t="n">
        <v>357</v>
      </c>
      <c r="E279" s="12" t="n">
        <v>675</v>
      </c>
      <c r="F279" s="12" t="n">
        <v>298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2" t="n">
        <v>574</v>
      </c>
      <c r="D280" s="12" t="n">
        <v>603</v>
      </c>
      <c r="E280" s="12" t="n">
        <v>1177</v>
      </c>
      <c r="F280" s="12" t="n">
        <v>513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2" t="n">
        <v>429</v>
      </c>
      <c r="D281" s="12" t="n">
        <v>426</v>
      </c>
      <c r="E281" s="12" t="n">
        <v>855</v>
      </c>
      <c r="F281" s="12" t="n">
        <v>363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2" t="n">
        <v>145</v>
      </c>
      <c r="D282" s="12" t="n">
        <v>155</v>
      </c>
      <c r="E282" s="12" t="n">
        <v>300</v>
      </c>
      <c r="F282" s="12" t="n">
        <v>11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2" t="n">
        <v>737</v>
      </c>
      <c r="D283" s="12" t="n">
        <v>730</v>
      </c>
      <c r="E283" s="12" t="n">
        <v>1467</v>
      </c>
      <c r="F283" s="12" t="n">
        <v>776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2" t="n">
        <v>797</v>
      </c>
      <c r="D284" s="12" t="n">
        <v>870</v>
      </c>
      <c r="E284" s="12" t="n">
        <v>1667</v>
      </c>
      <c r="F284" s="12" t="n">
        <v>706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2" t="n">
        <v>353</v>
      </c>
      <c r="D285" s="12" t="n">
        <v>344</v>
      </c>
      <c r="E285" s="12" t="n">
        <v>697</v>
      </c>
      <c r="F285" s="12" t="n">
        <v>308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2" t="n">
        <v>471</v>
      </c>
      <c r="D286" s="12" t="n">
        <v>554</v>
      </c>
      <c r="E286" s="12" t="n">
        <v>1025</v>
      </c>
      <c r="F286" s="12" t="n">
        <v>561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2" t="n">
        <v>402</v>
      </c>
      <c r="D287" s="12" t="n">
        <v>427</v>
      </c>
      <c r="E287" s="12" t="n">
        <v>829</v>
      </c>
      <c r="F287" s="12" t="n">
        <v>372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2" t="n">
        <v>431</v>
      </c>
      <c r="D288" s="12" t="n">
        <v>443</v>
      </c>
      <c r="E288" s="12" t="n">
        <v>874</v>
      </c>
      <c r="F288" s="12" t="n">
        <v>379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2" t="n">
        <v>333</v>
      </c>
      <c r="D289" s="12" t="n">
        <v>373</v>
      </c>
      <c r="E289" s="12" t="n">
        <v>706</v>
      </c>
      <c r="F289" s="12" t="n">
        <v>233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2" t="n">
        <v>348</v>
      </c>
      <c r="D290" s="12" t="n">
        <v>338</v>
      </c>
      <c r="E290" s="12" t="n">
        <v>686</v>
      </c>
      <c r="F290" s="12" t="n">
        <v>315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2" t="n">
        <v>297</v>
      </c>
      <c r="D291" s="12" t="n">
        <v>285</v>
      </c>
      <c r="E291" s="12" t="n">
        <v>582</v>
      </c>
      <c r="F291" s="12" t="n">
        <v>290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2" t="n">
        <v>311</v>
      </c>
      <c r="D292" s="12" t="n">
        <v>362</v>
      </c>
      <c r="E292" s="12" t="n">
        <v>673</v>
      </c>
      <c r="F292" s="12" t="n">
        <v>303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2" t="n">
        <v>22</v>
      </c>
      <c r="D293" s="12" t="n">
        <v>23</v>
      </c>
      <c r="E293" s="12" t="n">
        <v>45</v>
      </c>
      <c r="F293" s="12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2" t="n">
        <v>299</v>
      </c>
      <c r="D294" s="12" t="n">
        <v>333</v>
      </c>
      <c r="E294" s="12" t="n">
        <v>632</v>
      </c>
      <c r="F294" s="12" t="n">
        <v>245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2" t="n">
        <v>27</v>
      </c>
      <c r="D295" s="12" t="n">
        <v>31</v>
      </c>
      <c r="E295" s="12" t="n">
        <v>58</v>
      </c>
      <c r="F295" s="12" t="n">
        <v>3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2" t="n">
        <v>218</v>
      </c>
      <c r="D296" s="12" t="n">
        <v>197</v>
      </c>
      <c r="E296" s="12" t="n">
        <v>415</v>
      </c>
      <c r="F296" s="12" t="n">
        <v>227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2" t="n">
        <v>585</v>
      </c>
      <c r="D297" s="12" t="n">
        <v>494</v>
      </c>
      <c r="E297" s="12" t="n">
        <v>1079</v>
      </c>
      <c r="F297" s="12" t="n">
        <v>599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2" t="n">
        <v>26</v>
      </c>
      <c r="D298" s="12" t="n">
        <v>28</v>
      </c>
      <c r="E298" s="12" t="n">
        <v>54</v>
      </c>
      <c r="F298" s="12" t="n">
        <v>20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2" t="n">
        <v>385</v>
      </c>
      <c r="D299" s="12" t="n">
        <v>476</v>
      </c>
      <c r="E299" s="12" t="n">
        <v>861</v>
      </c>
      <c r="F299" s="12" t="n">
        <v>483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2" t="n">
        <v>38</v>
      </c>
      <c r="D300" s="12" t="n">
        <v>37</v>
      </c>
      <c r="E300" s="12" t="n">
        <v>75</v>
      </c>
      <c r="F300" s="12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2" t="n">
        <v>0</v>
      </c>
      <c r="D301" s="12" t="n">
        <v>0</v>
      </c>
      <c r="E301" s="12" t="n">
        <v>0</v>
      </c>
      <c r="F301" s="12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2" t="n">
        <v>668</v>
      </c>
      <c r="D302" s="12" t="n">
        <v>667</v>
      </c>
      <c r="E302" s="12" t="n">
        <v>1335</v>
      </c>
      <c r="F302" s="12" t="n">
        <v>620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2" t="n">
        <v>518</v>
      </c>
      <c r="D303" s="12" t="n">
        <v>495</v>
      </c>
      <c r="E303" s="12" t="n">
        <v>1013</v>
      </c>
      <c r="F303" s="12" t="n">
        <v>444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2" t="n">
        <v>6</v>
      </c>
      <c r="D304" s="12" t="n">
        <v>11</v>
      </c>
      <c r="E304" s="12" t="n">
        <v>17</v>
      </c>
      <c r="F304" s="12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2" t="n">
        <v>422</v>
      </c>
      <c r="D305" s="12" t="n">
        <v>512</v>
      </c>
      <c r="E305" s="12" t="n">
        <v>934</v>
      </c>
      <c r="F305" s="12" t="n">
        <v>480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2" t="n">
        <v>10</v>
      </c>
      <c r="D306" s="12" t="n">
        <v>6</v>
      </c>
      <c r="E306" s="12" t="n">
        <v>16</v>
      </c>
      <c r="F306" s="12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2" t="n">
        <v>6</v>
      </c>
      <c r="D307" s="12" t="n">
        <v>6</v>
      </c>
      <c r="E307" s="12" t="n">
        <v>12</v>
      </c>
      <c r="F307" s="12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2" t="n">
        <v>0</v>
      </c>
      <c r="D308" s="12" t="n">
        <v>0</v>
      </c>
      <c r="E308" s="12" t="n">
        <v>0</v>
      </c>
      <c r="F308" s="12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2" t="n">
        <v>14</v>
      </c>
      <c r="D309" s="12" t="n">
        <v>21</v>
      </c>
      <c r="E309" s="12" t="n">
        <v>35</v>
      </c>
      <c r="F309" s="12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2" t="n">
        <v>3</v>
      </c>
      <c r="D310" s="12" t="n">
        <v>4</v>
      </c>
      <c r="E310" s="12" t="n">
        <v>7</v>
      </c>
      <c r="F310" s="12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2" t="n">
        <v>5</v>
      </c>
      <c r="D311" s="12" t="n">
        <v>0</v>
      </c>
      <c r="E311" s="12" t="n">
        <v>5</v>
      </c>
      <c r="F311" s="12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2" t="n">
        <v>0</v>
      </c>
      <c r="D312" s="12" t="n">
        <v>0</v>
      </c>
      <c r="E312" s="12" t="n">
        <v>0</v>
      </c>
      <c r="F312" s="12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2" t="n">
        <v>9</v>
      </c>
      <c r="D313" s="12" t="n">
        <v>9</v>
      </c>
      <c r="E313" s="12" t="n">
        <v>18</v>
      </c>
      <c r="F313" s="12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2" t="n">
        <v>0</v>
      </c>
      <c r="D314" s="12" t="n">
        <v>0</v>
      </c>
      <c r="E314" s="12" t="n">
        <v>0</v>
      </c>
      <c r="F314" s="12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2" t="n">
        <v>16</v>
      </c>
      <c r="D315" s="12" t="n">
        <v>1</v>
      </c>
      <c r="E315" s="12" t="n">
        <v>17</v>
      </c>
      <c r="F315" s="12" t="n">
        <v>15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2" t="n">
        <v>40</v>
      </c>
      <c r="D316" s="12" t="n">
        <v>10</v>
      </c>
      <c r="E316" s="12" t="n">
        <v>50</v>
      </c>
      <c r="F316" s="12" t="n">
        <v>4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2" t="n">
        <v>585</v>
      </c>
      <c r="D317" s="12" t="n">
        <v>584</v>
      </c>
      <c r="E317" s="12" t="n">
        <v>1169</v>
      </c>
      <c r="F317" s="12" t="n">
        <v>533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2" t="n">
        <v>571</v>
      </c>
      <c r="D318" s="12" t="n">
        <v>582</v>
      </c>
      <c r="E318" s="12" t="n">
        <v>1153</v>
      </c>
      <c r="F318" s="12" t="n">
        <v>493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2" t="n">
        <v>154</v>
      </c>
      <c r="D320" s="12" t="n">
        <v>187</v>
      </c>
      <c r="E320" s="12" t="n">
        <v>341</v>
      </c>
      <c r="F320" s="12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2" t="n">
        <v>117</v>
      </c>
      <c r="D321" s="12" t="n">
        <v>119</v>
      </c>
      <c r="E321" s="12" t="n">
        <v>236</v>
      </c>
      <c r="F321" s="12" t="n">
        <v>105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2" t="n">
        <v>13</v>
      </c>
      <c r="D322" s="12" t="n">
        <v>17</v>
      </c>
      <c r="E322" s="12" t="n">
        <v>30</v>
      </c>
      <c r="F322" s="12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2" t="n">
        <v>8</v>
      </c>
      <c r="D323" s="12" t="n">
        <v>12</v>
      </c>
      <c r="E323" s="12" t="n">
        <v>20</v>
      </c>
      <c r="F323" s="12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2" t="n">
        <v>0</v>
      </c>
      <c r="D324" s="12" t="n">
        <v>0</v>
      </c>
      <c r="E324" s="12" t="n">
        <v>0</v>
      </c>
      <c r="F324" s="12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2" t="n">
        <v>7</v>
      </c>
      <c r="D325" s="12" t="n">
        <v>12</v>
      </c>
      <c r="E325" s="12" t="n">
        <v>19</v>
      </c>
      <c r="F325" s="12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2" t="n">
        <v>85</v>
      </c>
      <c r="D326" s="12" t="n">
        <v>96</v>
      </c>
      <c r="E326" s="12" t="n">
        <v>181</v>
      </c>
      <c r="F326" s="12" t="n">
        <v>84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2" t="n">
        <v>770</v>
      </c>
      <c r="D327" s="12" t="n">
        <v>790</v>
      </c>
      <c r="E327" s="12" t="n">
        <v>1560</v>
      </c>
      <c r="F327" s="12" t="n">
        <v>61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2" t="n">
        <v>317</v>
      </c>
      <c r="D328" s="12" t="n">
        <v>339</v>
      </c>
      <c r="E328" s="12" t="n">
        <v>656</v>
      </c>
      <c r="F328" s="12" t="n">
        <v>277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2" t="n">
        <v>567</v>
      </c>
      <c r="D329" s="12" t="n">
        <v>579</v>
      </c>
      <c r="E329" s="12" t="n">
        <v>1146</v>
      </c>
      <c r="F329" s="12" t="n">
        <v>415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2" t="n">
        <v>46</v>
      </c>
      <c r="D330" s="12" t="n">
        <v>30</v>
      </c>
      <c r="E330" s="12" t="n">
        <v>76</v>
      </c>
      <c r="F330" s="12" t="n">
        <v>64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2" t="n">
        <v>83</v>
      </c>
      <c r="D331" s="12" t="n">
        <v>72</v>
      </c>
      <c r="E331" s="12" t="n">
        <v>155</v>
      </c>
      <c r="F331" s="12" t="n">
        <v>72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2" t="n">
        <v>318</v>
      </c>
      <c r="D332" s="12" t="n">
        <v>315</v>
      </c>
      <c r="E332" s="12" t="n">
        <v>633</v>
      </c>
      <c r="F332" s="12" t="n">
        <v>246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2" t="n">
        <v>87</v>
      </c>
      <c r="D333" s="12" t="n">
        <v>102</v>
      </c>
      <c r="E333" s="12" t="n">
        <v>189</v>
      </c>
      <c r="F333" s="12" t="n">
        <v>95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2" t="n">
        <v>484</v>
      </c>
      <c r="D334" s="12" t="n">
        <v>508</v>
      </c>
      <c r="E334" s="12" t="n">
        <v>992</v>
      </c>
      <c r="F334" s="12" t="n">
        <v>439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2" t="n">
        <v>166</v>
      </c>
      <c r="D335" s="12" t="n">
        <v>132</v>
      </c>
      <c r="E335" s="12" t="n">
        <v>298</v>
      </c>
      <c r="F335" s="12" t="n">
        <v>16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2" t="n">
        <v>39</v>
      </c>
      <c r="D337" s="12" t="n">
        <v>29</v>
      </c>
      <c r="E337" s="12" t="n">
        <v>68</v>
      </c>
      <c r="F337" s="12" t="n">
        <v>31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2" t="n">
        <v>76</v>
      </c>
      <c r="D338" s="12" t="n">
        <v>78</v>
      </c>
      <c r="E338" s="12" t="n">
        <v>154</v>
      </c>
      <c r="F338" s="12" t="n">
        <v>66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2" t="n">
        <v>337</v>
      </c>
      <c r="D340" s="12" t="n">
        <v>341</v>
      </c>
      <c r="E340" s="12" t="n">
        <v>678</v>
      </c>
      <c r="F340" s="12" t="n">
        <v>289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2" t="n">
        <v>399</v>
      </c>
      <c r="D341" s="12" t="n">
        <v>398</v>
      </c>
      <c r="E341" s="12" t="n">
        <v>797</v>
      </c>
      <c r="F341" s="12" t="n">
        <v>347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2" t="n">
        <v>692</v>
      </c>
      <c r="D342" s="12" t="n">
        <v>727</v>
      </c>
      <c r="E342" s="12" t="n">
        <v>1419</v>
      </c>
      <c r="F342" s="12" t="n">
        <v>660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2" t="n">
        <v>1109</v>
      </c>
      <c r="D343" s="12" t="n">
        <v>1205</v>
      </c>
      <c r="E343" s="12" t="n">
        <v>2314</v>
      </c>
      <c r="F343" s="12" t="n">
        <v>799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2" t="n">
        <v>30</v>
      </c>
      <c r="D344" s="12" t="n">
        <v>22</v>
      </c>
      <c r="E344" s="12" t="n">
        <v>52</v>
      </c>
      <c r="F344" s="12" t="n">
        <v>29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2" t="n">
        <v>0</v>
      </c>
      <c r="D345" s="12" t="n">
        <v>0</v>
      </c>
      <c r="E345" s="12" t="n">
        <v>0</v>
      </c>
      <c r="F345" s="12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2" t="n">
        <v>4</v>
      </c>
      <c r="D346" s="12" t="n">
        <v>6</v>
      </c>
      <c r="E346" s="12" t="n">
        <v>10</v>
      </c>
      <c r="F346" s="12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2" t="n">
        <v>143</v>
      </c>
      <c r="D347" s="12" t="n">
        <v>128</v>
      </c>
      <c r="E347" s="12" t="n">
        <v>271</v>
      </c>
      <c r="F347" s="12" t="n">
        <v>153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2" t="n">
        <v>24</v>
      </c>
      <c r="D348" s="12" t="n">
        <v>8</v>
      </c>
      <c r="E348" s="12" t="n">
        <v>32</v>
      </c>
      <c r="F348" s="12" t="n">
        <v>2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2" t="n">
        <v>578</v>
      </c>
      <c r="D349" s="12" t="n">
        <v>618</v>
      </c>
      <c r="E349" s="12" t="n">
        <v>1196</v>
      </c>
      <c r="F349" s="12" t="n">
        <v>545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2" t="n">
        <v>678</v>
      </c>
      <c r="D350" s="12" t="n">
        <v>658</v>
      </c>
      <c r="E350" s="12" t="n">
        <v>1336</v>
      </c>
      <c r="F350" s="12" t="n">
        <v>578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2" t="n">
        <v>815</v>
      </c>
      <c r="D351" s="12" t="n">
        <v>881</v>
      </c>
      <c r="E351" s="12" t="n">
        <v>1696</v>
      </c>
      <c r="F351" s="12" t="n">
        <v>699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2" t="n">
        <v>410</v>
      </c>
      <c r="D352" s="12" t="n">
        <v>364</v>
      </c>
      <c r="E352" s="12" t="n">
        <v>774</v>
      </c>
      <c r="F352" s="12" t="n">
        <v>352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2" t="n">
        <v>490</v>
      </c>
      <c r="D353" s="12" t="n">
        <v>537</v>
      </c>
      <c r="E353" s="12" t="n">
        <v>1027</v>
      </c>
      <c r="F353" s="12" t="n">
        <v>438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2" t="n">
        <v>589</v>
      </c>
      <c r="D354" s="12" t="n">
        <v>606</v>
      </c>
      <c r="E354" s="12" t="n">
        <v>1195</v>
      </c>
      <c r="F354" s="12" t="n">
        <v>537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2" t="n">
        <v>1177</v>
      </c>
      <c r="D355" s="12" t="n">
        <v>1193</v>
      </c>
      <c r="E355" s="12" t="n">
        <v>2370</v>
      </c>
      <c r="F355" s="12" t="n">
        <v>1023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2" t="n">
        <v>239</v>
      </c>
      <c r="D356" s="12" t="n">
        <v>300</v>
      </c>
      <c r="E356" s="12" t="n">
        <v>539</v>
      </c>
      <c r="F356" s="12" t="n">
        <v>241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2" t="n">
        <v>562</v>
      </c>
      <c r="D357" s="12" t="n">
        <v>639</v>
      </c>
      <c r="E357" s="12" t="n">
        <v>1201</v>
      </c>
      <c r="F357" s="12" t="n">
        <v>514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2" t="n">
        <v>701</v>
      </c>
      <c r="D358" s="12" t="n">
        <v>778</v>
      </c>
      <c r="E358" s="12" t="n">
        <v>1479</v>
      </c>
      <c r="F358" s="12" t="n">
        <v>568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2" t="n">
        <v>679</v>
      </c>
      <c r="D359" s="12" t="n">
        <v>705</v>
      </c>
      <c r="E359" s="12" t="n">
        <v>1384</v>
      </c>
      <c r="F359" s="12" t="n">
        <v>568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2" t="n">
        <v>553</v>
      </c>
      <c r="D360" s="12" t="n">
        <v>567</v>
      </c>
      <c r="E360" s="12" t="n">
        <v>1120</v>
      </c>
      <c r="F360" s="12" t="n">
        <v>470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2" t="n">
        <v>651</v>
      </c>
      <c r="D361" s="12" t="n">
        <v>660</v>
      </c>
      <c r="E361" s="12" t="n">
        <v>1311</v>
      </c>
      <c r="F361" s="12" t="n">
        <v>536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2" t="n">
        <v>107</v>
      </c>
      <c r="D362" s="12" t="n">
        <v>111</v>
      </c>
      <c r="E362" s="12" t="n">
        <v>218</v>
      </c>
      <c r="F362" s="12" t="n">
        <v>86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2" t="n">
        <v>125</v>
      </c>
      <c r="D363" s="12" t="n">
        <v>147</v>
      </c>
      <c r="E363" s="12" t="n">
        <v>272</v>
      </c>
      <c r="F363" s="12" t="n">
        <v>102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2" t="n">
        <v>0</v>
      </c>
      <c r="D364" s="12" t="n">
        <v>0</v>
      </c>
      <c r="E364" s="12" t="n">
        <v>0</v>
      </c>
      <c r="F364" s="12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n">
        <v>4</v>
      </c>
      <c r="D365" s="12" t="n">
        <v>5</v>
      </c>
      <c r="E365" s="12" t="n">
        <v>9</v>
      </c>
      <c r="F365" s="12" t="n">
        <v>5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2" t="n">
        <v>59</v>
      </c>
      <c r="D366" s="12" t="n">
        <v>42</v>
      </c>
      <c r="E366" s="12" t="n">
        <v>101</v>
      </c>
      <c r="F366" s="12" t="n">
        <v>6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2" t="n">
        <v>258</v>
      </c>
      <c r="D367" s="12" t="n">
        <v>218</v>
      </c>
      <c r="E367" s="12" t="n">
        <v>476</v>
      </c>
      <c r="F367" s="12" t="n">
        <v>303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2" t="n">
        <v>683</v>
      </c>
      <c r="D368" s="12" t="n">
        <v>657</v>
      </c>
      <c r="E368" s="12" t="n">
        <v>1340</v>
      </c>
      <c r="F368" s="12" t="n">
        <v>732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2" t="n">
        <v>564</v>
      </c>
      <c r="D369" s="12" t="n">
        <v>502</v>
      </c>
      <c r="E369" s="12" t="n">
        <v>1066</v>
      </c>
      <c r="F369" s="12" t="n">
        <v>566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2" t="n">
        <v>637</v>
      </c>
      <c r="D370" s="12" t="n">
        <v>677</v>
      </c>
      <c r="E370" s="12" t="n">
        <v>1314</v>
      </c>
      <c r="F370" s="12" t="n">
        <v>613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2" t="n">
        <v>255</v>
      </c>
      <c r="D371" s="12" t="n">
        <v>255</v>
      </c>
      <c r="E371" s="12" t="n">
        <v>510</v>
      </c>
      <c r="F371" s="12" t="n">
        <v>252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2" t="n">
        <v>331</v>
      </c>
      <c r="D372" s="12" t="n">
        <v>306</v>
      </c>
      <c r="E372" s="12" t="n">
        <v>637</v>
      </c>
      <c r="F372" s="12" t="n">
        <v>288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2" t="n">
        <v>890</v>
      </c>
      <c r="D373" s="12" t="n">
        <v>987</v>
      </c>
      <c r="E373" s="12" t="n">
        <v>1877</v>
      </c>
      <c r="F373" s="12" t="n">
        <v>738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2" t="n">
        <v>721</v>
      </c>
      <c r="D374" s="12" t="n">
        <v>791</v>
      </c>
      <c r="E374" s="12" t="n">
        <v>1512</v>
      </c>
      <c r="F374" s="12" t="n">
        <v>605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2" t="n">
        <v>352</v>
      </c>
      <c r="D375" s="12" t="n">
        <v>359</v>
      </c>
      <c r="E375" s="12" t="n">
        <v>711</v>
      </c>
      <c r="F375" s="12" t="n">
        <v>342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2" t="n">
        <v>323</v>
      </c>
      <c r="D376" s="12" t="n">
        <v>340</v>
      </c>
      <c r="E376" s="12" t="n">
        <v>663</v>
      </c>
      <c r="F376" s="12" t="n">
        <v>284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2" t="n">
        <v>288</v>
      </c>
      <c r="D377" s="12" t="n">
        <v>309</v>
      </c>
      <c r="E377" s="12" t="n">
        <v>597</v>
      </c>
      <c r="F377" s="12" t="n">
        <v>269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2" t="n">
        <v>407</v>
      </c>
      <c r="D378" s="12" t="n">
        <v>398</v>
      </c>
      <c r="E378" s="12" t="n">
        <v>805</v>
      </c>
      <c r="F378" s="12" t="n">
        <v>334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2" t="n">
        <v>10</v>
      </c>
      <c r="D379" s="12" t="n">
        <v>12</v>
      </c>
      <c r="E379" s="12" t="n">
        <v>22</v>
      </c>
      <c r="F379" s="12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2" t="n">
        <v>89</v>
      </c>
      <c r="D380" s="12" t="n">
        <v>98</v>
      </c>
      <c r="E380" s="12" t="n">
        <v>187</v>
      </c>
      <c r="F380" s="12" t="n">
        <v>95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2" t="n">
        <v>56</v>
      </c>
      <c r="D381" s="12" t="n">
        <v>73</v>
      </c>
      <c r="E381" s="12" t="n">
        <v>129</v>
      </c>
      <c r="F381" s="12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2" t="n">
        <v>279</v>
      </c>
      <c r="D382" s="12" t="n">
        <v>267</v>
      </c>
      <c r="E382" s="12" t="n">
        <v>546</v>
      </c>
      <c r="F382" s="12" t="n">
        <v>244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2" t="n">
        <v>1750</v>
      </c>
      <c r="D383" s="12" t="n">
        <v>1823</v>
      </c>
      <c r="E383" s="12" t="n">
        <v>3573</v>
      </c>
      <c r="F383" s="12" t="n">
        <v>1506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2" t="n">
        <v>254</v>
      </c>
      <c r="D384" s="12" t="n">
        <v>238</v>
      </c>
      <c r="E384" s="12" t="n">
        <v>492</v>
      </c>
      <c r="F384" s="12" t="n">
        <v>260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2" t="n">
        <v>791</v>
      </c>
      <c r="D385" s="12" t="n">
        <v>844</v>
      </c>
      <c r="E385" s="12" t="n">
        <v>1635</v>
      </c>
      <c r="F385" s="12" t="n">
        <v>684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2" t="n">
        <v>818</v>
      </c>
      <c r="D386" s="12" t="n">
        <v>879</v>
      </c>
      <c r="E386" s="12" t="n">
        <v>1697</v>
      </c>
      <c r="F386" s="12" t="n">
        <v>748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2" t="n">
        <v>494</v>
      </c>
      <c r="D387" s="12" t="n">
        <v>518</v>
      </c>
      <c r="E387" s="12" t="n">
        <v>1012</v>
      </c>
      <c r="F387" s="12" t="n">
        <v>512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2" t="n">
        <v>453</v>
      </c>
      <c r="D388" s="12" t="n">
        <v>480</v>
      </c>
      <c r="E388" s="12" t="n">
        <v>933</v>
      </c>
      <c r="F388" s="12" t="n">
        <v>263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2" t="n">
        <v>636</v>
      </c>
      <c r="D389" s="12" t="n">
        <v>718</v>
      </c>
      <c r="E389" s="12" t="n">
        <v>1354</v>
      </c>
      <c r="F389" s="12" t="n">
        <v>427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2" t="n">
        <v>394</v>
      </c>
      <c r="D390" s="12" t="n">
        <v>405</v>
      </c>
      <c r="E390" s="12" t="n">
        <v>799</v>
      </c>
      <c r="F390" s="12" t="n">
        <v>359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2" t="n">
        <v>360</v>
      </c>
      <c r="D391" s="12" t="n">
        <v>412</v>
      </c>
      <c r="E391" s="12" t="n">
        <v>772</v>
      </c>
      <c r="F391" s="12" t="n">
        <v>390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2" t="n">
        <v>736</v>
      </c>
      <c r="D392" s="12" t="n">
        <v>786</v>
      </c>
      <c r="E392" s="12" t="n">
        <v>1522</v>
      </c>
      <c r="F392" s="12" t="n">
        <v>660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2" t="n">
        <v>108</v>
      </c>
      <c r="D393" s="12" t="n">
        <v>103</v>
      </c>
      <c r="E393" s="12" t="n">
        <v>211</v>
      </c>
      <c r="F393" s="12" t="n">
        <v>94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2" t="n">
        <v>4</v>
      </c>
      <c r="D394" s="12" t="n">
        <v>5</v>
      </c>
      <c r="E394" s="12" t="n">
        <v>9</v>
      </c>
      <c r="F394" s="12" t="n">
        <v>5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2" t="n">
        <v>3</v>
      </c>
      <c r="D395" s="12" t="n">
        <v>7</v>
      </c>
      <c r="E395" s="12" t="n">
        <v>10</v>
      </c>
      <c r="F395" s="12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2" t="n">
        <v>957</v>
      </c>
      <c r="D396" s="12" t="n">
        <v>1134</v>
      </c>
      <c r="E396" s="12" t="n">
        <v>2091</v>
      </c>
      <c r="F396" s="12" t="n">
        <v>1052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2" t="n">
        <v>738</v>
      </c>
      <c r="D397" s="12" t="n">
        <v>795</v>
      </c>
      <c r="E397" s="12" t="n">
        <v>1533</v>
      </c>
      <c r="F397" s="12" t="n">
        <v>660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2" t="n">
        <v>35</v>
      </c>
      <c r="D398" s="12" t="n">
        <v>47</v>
      </c>
      <c r="E398" s="12" t="n">
        <v>82</v>
      </c>
      <c r="F398" s="12" t="n">
        <v>39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2" t="n">
        <v>191020</v>
      </c>
      <c r="D399" s="12" t="n">
        <v>207278</v>
      </c>
      <c r="E399" s="12" t="n">
        <v>398298</v>
      </c>
      <c r="F399" s="12" t="n">
        <v>182976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07-09T00:59:51Z</dcterms:modified>
  <cp:revision>0</cp:revision>
  <dc:subject/>
  <dc:title/>
</cp:coreProperties>
</file>