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31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73</v>
      </c>
      <c r="D4" s="10" t="n">
        <v>368</v>
      </c>
      <c r="E4" s="10" t="n">
        <v>641</v>
      </c>
      <c r="F4" s="10" t="n">
        <v>38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6</v>
      </c>
      <c r="D5" s="10" t="n">
        <v>43</v>
      </c>
      <c r="E5" s="10" t="n">
        <v>99</v>
      </c>
      <c r="F5" s="10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11</v>
      </c>
      <c r="E6" s="10" t="n">
        <v>383</v>
      </c>
      <c r="F6" s="10" t="n">
        <v>19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7</v>
      </c>
      <c r="E7" s="10" t="n">
        <v>46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4</v>
      </c>
      <c r="D8" s="10" t="n">
        <v>405</v>
      </c>
      <c r="E8" s="10" t="n">
        <v>799</v>
      </c>
      <c r="F8" s="10" t="n">
        <v>38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5</v>
      </c>
      <c r="D9" s="10" t="n">
        <v>402</v>
      </c>
      <c r="E9" s="10" t="n">
        <v>837</v>
      </c>
      <c r="F9" s="10" t="n">
        <v>50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55</v>
      </c>
      <c r="E10" s="10" t="n">
        <v>452</v>
      </c>
      <c r="F10" s="10" t="n">
        <v>262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3</v>
      </c>
      <c r="D11" s="10" t="n">
        <v>150</v>
      </c>
      <c r="E11" s="10" t="n">
        <v>263</v>
      </c>
      <c r="F11" s="10" t="n">
        <v>17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8</v>
      </c>
      <c r="D12" s="10" t="n">
        <v>531</v>
      </c>
      <c r="E12" s="10" t="n">
        <v>969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1</v>
      </c>
      <c r="D13" s="10" t="n">
        <v>1237</v>
      </c>
      <c r="E13" s="10" t="n">
        <v>2358</v>
      </c>
      <c r="F13" s="10" t="n">
        <v>113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5</v>
      </c>
      <c r="D14" s="10" t="n">
        <v>397</v>
      </c>
      <c r="E14" s="10" t="n">
        <v>692</v>
      </c>
      <c r="F14" s="10" t="n">
        <v>424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13</v>
      </c>
      <c r="E15" s="10" t="n">
        <v>602</v>
      </c>
      <c r="F15" s="10" t="n">
        <v>30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4</v>
      </c>
      <c r="D16" s="10" t="n">
        <v>379</v>
      </c>
      <c r="E16" s="10" t="n">
        <v>753</v>
      </c>
      <c r="F16" s="10" t="n">
        <v>438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6</v>
      </c>
      <c r="D17" s="10" t="n">
        <v>472</v>
      </c>
      <c r="E17" s="10" t="n">
        <v>948</v>
      </c>
      <c r="F17" s="10" t="n">
        <v>52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5</v>
      </c>
      <c r="D18" s="10" t="n">
        <v>662</v>
      </c>
      <c r="E18" s="10" t="n">
        <v>1277</v>
      </c>
      <c r="F18" s="10" t="n">
        <v>54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1</v>
      </c>
      <c r="D20" s="10" t="n">
        <v>277</v>
      </c>
      <c r="E20" s="10" t="n">
        <v>598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8</v>
      </c>
      <c r="D21" s="10" t="n">
        <v>475</v>
      </c>
      <c r="E21" s="10" t="n">
        <v>903</v>
      </c>
      <c r="F21" s="10" t="n">
        <v>469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7</v>
      </c>
      <c r="D22" s="10" t="n">
        <v>611</v>
      </c>
      <c r="E22" s="10" t="n">
        <v>1208</v>
      </c>
      <c r="F22" s="10" t="n">
        <v>623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9</v>
      </c>
      <c r="D23" s="10" t="n">
        <v>219</v>
      </c>
      <c r="E23" s="10" t="n">
        <v>438</v>
      </c>
      <c r="F23" s="10" t="n">
        <v>21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4</v>
      </c>
      <c r="E24" s="10" t="n">
        <v>370</v>
      </c>
      <c r="F24" s="10" t="n">
        <v>186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74</v>
      </c>
      <c r="E25" s="10" t="n">
        <v>493</v>
      </c>
      <c r="F25" s="10" t="n">
        <v>27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6</v>
      </c>
      <c r="D26" s="10" t="n">
        <v>3014</v>
      </c>
      <c r="E26" s="10" t="n">
        <v>6020</v>
      </c>
      <c r="F26" s="10" t="n">
        <v>235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0</v>
      </c>
      <c r="D27" s="10" t="n">
        <v>870</v>
      </c>
      <c r="E27" s="10" t="n">
        <v>1510</v>
      </c>
      <c r="F27" s="10" t="n">
        <v>72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3</v>
      </c>
      <c r="D28" s="10" t="n">
        <v>534</v>
      </c>
      <c r="E28" s="10" t="n">
        <v>1007</v>
      </c>
      <c r="F28" s="10" t="n">
        <v>44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01</v>
      </c>
      <c r="D29" s="10" t="n">
        <v>233</v>
      </c>
      <c r="E29" s="10" t="n">
        <v>434</v>
      </c>
      <c r="F29" s="10" t="n">
        <v>208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7</v>
      </c>
      <c r="D30" s="10" t="n">
        <v>870</v>
      </c>
      <c r="E30" s="10" t="n">
        <v>1707</v>
      </c>
      <c r="F30" s="10" t="n">
        <v>75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5</v>
      </c>
      <c r="D31" s="10" t="n">
        <v>1597</v>
      </c>
      <c r="E31" s="10" t="n">
        <v>3042</v>
      </c>
      <c r="F31" s="10" t="n">
        <v>1126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3</v>
      </c>
      <c r="D32" s="10" t="n">
        <v>424</v>
      </c>
      <c r="E32" s="10" t="n">
        <v>837</v>
      </c>
      <c r="F32" s="10" t="n">
        <v>36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41</v>
      </c>
      <c r="E33" s="10" t="n">
        <v>836</v>
      </c>
      <c r="F33" s="10" t="n">
        <v>436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7</v>
      </c>
      <c r="D35" s="10" t="n">
        <v>614</v>
      </c>
      <c r="E35" s="10" t="n">
        <v>1171</v>
      </c>
      <c r="F35" s="10" t="n">
        <v>46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4</v>
      </c>
      <c r="D36" s="10" t="n">
        <v>943</v>
      </c>
      <c r="E36" s="10" t="n">
        <v>1857</v>
      </c>
      <c r="F36" s="10" t="n">
        <v>81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1</v>
      </c>
      <c r="D37" s="10" t="n">
        <v>699</v>
      </c>
      <c r="E37" s="10" t="n">
        <v>1340</v>
      </c>
      <c r="F37" s="10" t="n">
        <v>664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0</v>
      </c>
      <c r="D38" s="10" t="n">
        <v>1800</v>
      </c>
      <c r="E38" s="10" t="n">
        <v>3520</v>
      </c>
      <c r="F38" s="10" t="n">
        <v>160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59</v>
      </c>
      <c r="D39" s="10" t="n">
        <v>1192</v>
      </c>
      <c r="E39" s="10" t="n">
        <v>2251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2</v>
      </c>
      <c r="D40" s="10" t="n">
        <v>1064</v>
      </c>
      <c r="E40" s="10" t="n">
        <v>2096</v>
      </c>
      <c r="F40" s="10" t="n">
        <v>92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59</v>
      </c>
      <c r="D41" s="10" t="n">
        <v>1722</v>
      </c>
      <c r="E41" s="10" t="n">
        <v>3381</v>
      </c>
      <c r="F41" s="10" t="n">
        <v>1661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6</v>
      </c>
      <c r="D43" s="10" t="n">
        <v>1003</v>
      </c>
      <c r="E43" s="10" t="n">
        <v>1889</v>
      </c>
      <c r="F43" s="10" t="n">
        <v>94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0</v>
      </c>
      <c r="D44" s="10" t="n">
        <v>349</v>
      </c>
      <c r="E44" s="10" t="n">
        <v>679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6</v>
      </c>
      <c r="D45" s="10" t="n">
        <v>848</v>
      </c>
      <c r="E45" s="10" t="n">
        <v>1614</v>
      </c>
      <c r="F45" s="10" t="n">
        <v>78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6</v>
      </c>
      <c r="D46" s="10" t="n">
        <v>228</v>
      </c>
      <c r="E46" s="10" t="n">
        <v>454</v>
      </c>
      <c r="F46" s="10" t="n">
        <v>17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80</v>
      </c>
      <c r="E47" s="10" t="n">
        <v>1628</v>
      </c>
      <c r="F47" s="10" t="n">
        <v>72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3</v>
      </c>
      <c r="D48" s="10" t="n">
        <v>1192</v>
      </c>
      <c r="E48" s="10" t="n">
        <v>2225</v>
      </c>
      <c r="F48" s="10" t="n">
        <v>9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3</v>
      </c>
      <c r="D49" s="10" t="n">
        <v>1066</v>
      </c>
      <c r="E49" s="10" t="n">
        <v>2119</v>
      </c>
      <c r="F49" s="10" t="n">
        <v>815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2</v>
      </c>
      <c r="D50" s="10" t="n">
        <v>712</v>
      </c>
      <c r="E50" s="10" t="n">
        <v>1384</v>
      </c>
      <c r="F50" s="10" t="n">
        <v>553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2</v>
      </c>
      <c r="D51" s="10" t="n">
        <v>766</v>
      </c>
      <c r="E51" s="10" t="n">
        <v>1438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3</v>
      </c>
      <c r="D52" s="10" t="n">
        <v>1920</v>
      </c>
      <c r="E52" s="10" t="n">
        <v>3753</v>
      </c>
      <c r="F52" s="10" t="n">
        <v>1517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64</v>
      </c>
      <c r="D53" s="10" t="n">
        <v>910</v>
      </c>
      <c r="E53" s="10" t="n">
        <v>1774</v>
      </c>
      <c r="F53" s="10" t="n">
        <v>78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5</v>
      </c>
      <c r="D54" s="10" t="n">
        <v>1262</v>
      </c>
      <c r="E54" s="10" t="n">
        <v>2407</v>
      </c>
      <c r="F54" s="10" t="n">
        <v>109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1</v>
      </c>
      <c r="D55" s="10" t="n">
        <v>659</v>
      </c>
      <c r="E55" s="10" t="n">
        <v>1260</v>
      </c>
      <c r="F55" s="10" t="n">
        <v>56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62</v>
      </c>
      <c r="D56" s="10" t="n">
        <v>612</v>
      </c>
      <c r="E56" s="10" t="n">
        <v>1174</v>
      </c>
      <c r="F56" s="10" t="n">
        <v>532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9</v>
      </c>
      <c r="D57" s="10" t="n">
        <v>469</v>
      </c>
      <c r="E57" s="10" t="n">
        <v>908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8</v>
      </c>
      <c r="D58" s="10" t="n">
        <v>1044</v>
      </c>
      <c r="E58" s="10" t="n">
        <v>1982</v>
      </c>
      <c r="F58" s="10" t="n">
        <v>91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5</v>
      </c>
      <c r="D59" s="10" t="n">
        <v>135</v>
      </c>
      <c r="E59" s="10" t="n">
        <v>270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4</v>
      </c>
      <c r="D60" s="10" t="n">
        <v>1134</v>
      </c>
      <c r="E60" s="10" t="n">
        <v>2148</v>
      </c>
      <c r="F60" s="10" t="n">
        <v>98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05</v>
      </c>
      <c r="D61" s="10" t="n">
        <v>1121</v>
      </c>
      <c r="E61" s="10" t="n">
        <v>1926</v>
      </c>
      <c r="F61" s="10" t="n">
        <v>1148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5</v>
      </c>
      <c r="E62" s="10" t="n">
        <v>125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28</v>
      </c>
      <c r="E63" s="10" t="n">
        <v>1569</v>
      </c>
      <c r="F63" s="10" t="n">
        <v>74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39</v>
      </c>
      <c r="D64" s="10" t="n">
        <v>1347</v>
      </c>
      <c r="E64" s="10" t="n">
        <v>2686</v>
      </c>
      <c r="F64" s="10" t="n">
        <v>1261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5</v>
      </c>
      <c r="D65" s="10" t="n">
        <v>559</v>
      </c>
      <c r="E65" s="10" t="n">
        <v>1124</v>
      </c>
      <c r="F65" s="10" t="n">
        <v>63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3</v>
      </c>
      <c r="D66" s="10" t="n">
        <v>1158</v>
      </c>
      <c r="E66" s="10" t="n">
        <v>2221</v>
      </c>
      <c r="F66" s="10" t="n">
        <v>1081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8</v>
      </c>
      <c r="D67" s="10" t="n">
        <v>997</v>
      </c>
      <c r="E67" s="10" t="n">
        <v>1885</v>
      </c>
      <c r="F67" s="10" t="n">
        <v>97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2</v>
      </c>
      <c r="D68" s="10" t="n">
        <v>749</v>
      </c>
      <c r="E68" s="10" t="n">
        <v>1471</v>
      </c>
      <c r="F68" s="10" t="n">
        <v>72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4</v>
      </c>
      <c r="D69" s="10" t="n">
        <v>79</v>
      </c>
      <c r="E69" s="10" t="n">
        <v>133</v>
      </c>
      <c r="F69" s="10" t="n">
        <v>7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698</v>
      </c>
      <c r="D70" s="10" t="n">
        <v>835</v>
      </c>
      <c r="E70" s="10" t="n">
        <v>1533</v>
      </c>
      <c r="F70" s="10" t="n">
        <v>69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1</v>
      </c>
      <c r="D71" s="10" t="n">
        <v>1392</v>
      </c>
      <c r="E71" s="10" t="n">
        <v>2623</v>
      </c>
      <c r="F71" s="10" t="n">
        <v>1153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5</v>
      </c>
      <c r="D72" s="10" t="n">
        <v>743</v>
      </c>
      <c r="E72" s="10" t="n">
        <v>1398</v>
      </c>
      <c r="F72" s="10" t="n">
        <v>601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0</v>
      </c>
      <c r="D73" s="10" t="n">
        <v>410</v>
      </c>
      <c r="E73" s="10" t="n">
        <v>720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53</v>
      </c>
      <c r="E74" s="10" t="n">
        <v>662</v>
      </c>
      <c r="F74" s="10" t="n">
        <v>290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0</v>
      </c>
      <c r="D75" s="10" t="n">
        <v>285</v>
      </c>
      <c r="E75" s="10" t="n">
        <v>545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0</v>
      </c>
      <c r="D76" s="10" t="n">
        <v>935</v>
      </c>
      <c r="E76" s="10" t="n">
        <v>1765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4</v>
      </c>
      <c r="D77" s="10" t="n">
        <v>606</v>
      </c>
      <c r="E77" s="10" t="n">
        <v>1120</v>
      </c>
      <c r="F77" s="10" t="n">
        <v>51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4</v>
      </c>
      <c r="D78" s="10" t="n">
        <v>534</v>
      </c>
      <c r="E78" s="10" t="n">
        <v>1008</v>
      </c>
      <c r="F78" s="10" t="n">
        <v>43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17</v>
      </c>
      <c r="E79" s="10" t="n">
        <v>216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7</v>
      </c>
      <c r="D80" s="10" t="n">
        <v>1083</v>
      </c>
      <c r="E80" s="10" t="n">
        <v>2080</v>
      </c>
      <c r="F80" s="10" t="n">
        <v>916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2</v>
      </c>
      <c r="D81" s="10" t="n">
        <v>746</v>
      </c>
      <c r="E81" s="10" t="n">
        <v>1388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6</v>
      </c>
      <c r="D82" s="10" t="n">
        <v>785</v>
      </c>
      <c r="E82" s="10" t="n">
        <v>1481</v>
      </c>
      <c r="F82" s="10" t="n">
        <v>60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82</v>
      </c>
      <c r="E83" s="10" t="n">
        <v>1057</v>
      </c>
      <c r="F83" s="10" t="n">
        <v>468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495</v>
      </c>
      <c r="E84" s="10" t="n">
        <v>903</v>
      </c>
      <c r="F84" s="10" t="n">
        <v>404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8</v>
      </c>
      <c r="D85" s="10" t="n">
        <v>869</v>
      </c>
      <c r="E85" s="10" t="n">
        <v>1617</v>
      </c>
      <c r="F85" s="10" t="n">
        <v>68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2</v>
      </c>
      <c r="D86" s="10" t="n">
        <v>394</v>
      </c>
      <c r="E86" s="10" t="n">
        <v>766</v>
      </c>
      <c r="F86" s="10" t="n">
        <v>34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2</v>
      </c>
      <c r="D87" s="10" t="n">
        <v>593</v>
      </c>
      <c r="E87" s="10" t="n">
        <v>1105</v>
      </c>
      <c r="F87" s="10" t="n">
        <v>53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2</v>
      </c>
      <c r="D88" s="10" t="n">
        <v>481</v>
      </c>
      <c r="E88" s="10" t="n">
        <v>963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5</v>
      </c>
      <c r="D89" s="10" t="n">
        <v>218</v>
      </c>
      <c r="E89" s="10" t="n">
        <v>453</v>
      </c>
      <c r="F89" s="10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9</v>
      </c>
      <c r="D90" s="10" t="n">
        <v>1384</v>
      </c>
      <c r="E90" s="10" t="n">
        <v>2633</v>
      </c>
      <c r="F90" s="10" t="n">
        <v>106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6</v>
      </c>
      <c r="D91" s="10" t="n">
        <v>1245</v>
      </c>
      <c r="E91" s="10" t="n">
        <v>2351</v>
      </c>
      <c r="F91" s="10" t="n">
        <v>106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1</v>
      </c>
      <c r="D92" s="10" t="n">
        <v>518</v>
      </c>
      <c r="E92" s="10" t="n">
        <v>1009</v>
      </c>
      <c r="F92" s="10" t="n">
        <v>42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0</v>
      </c>
      <c r="D93" s="10" t="n">
        <v>877</v>
      </c>
      <c r="E93" s="10" t="n">
        <v>1677</v>
      </c>
      <c r="F93" s="10" t="n">
        <v>68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3</v>
      </c>
      <c r="D94" s="10" t="n">
        <v>1283</v>
      </c>
      <c r="E94" s="10" t="n">
        <v>2436</v>
      </c>
      <c r="F94" s="10" t="n">
        <v>101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7</v>
      </c>
      <c r="E95" s="10" t="n">
        <v>35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75</v>
      </c>
      <c r="D96" s="10" t="n">
        <v>1248</v>
      </c>
      <c r="E96" s="10" t="n">
        <v>2423</v>
      </c>
      <c r="F96" s="10" t="n">
        <v>128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1</v>
      </c>
      <c r="D97" s="10" t="n">
        <v>919</v>
      </c>
      <c r="E97" s="10" t="n">
        <v>1680</v>
      </c>
      <c r="F97" s="10" t="n">
        <v>87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53</v>
      </c>
      <c r="D98" s="10" t="n">
        <v>1777</v>
      </c>
      <c r="E98" s="10" t="n">
        <v>3330</v>
      </c>
      <c r="F98" s="10" t="n">
        <v>128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6</v>
      </c>
      <c r="D99" s="10" t="n">
        <v>1379</v>
      </c>
      <c r="E99" s="10" t="n">
        <v>2545</v>
      </c>
      <c r="F99" s="10" t="n">
        <v>114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9</v>
      </c>
      <c r="D100" s="10" t="n">
        <v>655</v>
      </c>
      <c r="E100" s="10" t="n">
        <v>1164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86</v>
      </c>
      <c r="D101" s="10" t="n">
        <v>550</v>
      </c>
      <c r="E101" s="10" t="n">
        <v>1036</v>
      </c>
      <c r="F101" s="10" t="n">
        <v>415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1</v>
      </c>
      <c r="D102" s="10" t="n">
        <v>636</v>
      </c>
      <c r="E102" s="10" t="n">
        <v>1217</v>
      </c>
      <c r="F102" s="10" t="n">
        <v>46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49</v>
      </c>
      <c r="D103" s="10" t="n">
        <v>890</v>
      </c>
      <c r="E103" s="10" t="n">
        <v>1639</v>
      </c>
      <c r="F103" s="10" t="n">
        <v>64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3</v>
      </c>
      <c r="D104" s="10" t="n">
        <v>1088</v>
      </c>
      <c r="E104" s="10" t="n">
        <v>2161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12</v>
      </c>
      <c r="D105" s="10" t="n">
        <v>1251</v>
      </c>
      <c r="E105" s="10" t="n">
        <v>2363</v>
      </c>
      <c r="F105" s="10" t="n">
        <v>113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9</v>
      </c>
      <c r="D106" s="10" t="n">
        <v>464</v>
      </c>
      <c r="E106" s="10" t="n">
        <v>943</v>
      </c>
      <c r="F106" s="10" t="n">
        <v>424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9</v>
      </c>
      <c r="D107" s="10" t="n">
        <v>489</v>
      </c>
      <c r="E107" s="10" t="n">
        <v>908</v>
      </c>
      <c r="F107" s="10" t="n">
        <v>36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6</v>
      </c>
      <c r="D108" s="10" t="n">
        <v>600</v>
      </c>
      <c r="E108" s="10" t="n">
        <v>1146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36</v>
      </c>
      <c r="D109" s="10" t="n">
        <v>556</v>
      </c>
      <c r="E109" s="10" t="n">
        <v>1092</v>
      </c>
      <c r="F109" s="10" t="n">
        <v>520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1</v>
      </c>
      <c r="D110" s="10" t="n">
        <v>686</v>
      </c>
      <c r="E110" s="10" t="n">
        <v>1347</v>
      </c>
      <c r="F110" s="10" t="n">
        <v>65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1</v>
      </c>
      <c r="D111" s="10" t="n">
        <v>793</v>
      </c>
      <c r="E111" s="10" t="n">
        <v>1504</v>
      </c>
      <c r="F111" s="10" t="n">
        <v>73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8</v>
      </c>
      <c r="D112" s="10" t="n">
        <v>643</v>
      </c>
      <c r="E112" s="10" t="n">
        <v>1181</v>
      </c>
      <c r="F112" s="10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3</v>
      </c>
      <c r="D113" s="10" t="n">
        <v>1357</v>
      </c>
      <c r="E113" s="10" t="n">
        <v>2490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6</v>
      </c>
      <c r="D118" s="10" t="n">
        <v>498</v>
      </c>
      <c r="E118" s="10" t="n">
        <v>944</v>
      </c>
      <c r="F118" s="10" t="n">
        <v>48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6</v>
      </c>
      <c r="D119" s="10" t="n">
        <v>530</v>
      </c>
      <c r="E119" s="10" t="n">
        <v>1086</v>
      </c>
      <c r="F119" s="10" t="n">
        <v>53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60</v>
      </c>
      <c r="D120" s="10" t="n">
        <v>1519</v>
      </c>
      <c r="E120" s="10" t="n">
        <v>2979</v>
      </c>
      <c r="F120" s="10" t="n">
        <v>1469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3</v>
      </c>
      <c r="D121" s="10" t="n">
        <v>373</v>
      </c>
      <c r="E121" s="10" t="n">
        <v>736</v>
      </c>
      <c r="F121" s="10" t="n">
        <v>32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0</v>
      </c>
      <c r="D122" s="10" t="n">
        <v>194</v>
      </c>
      <c r="E122" s="10" t="n">
        <v>404</v>
      </c>
      <c r="F122" s="10" t="n">
        <v>205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4</v>
      </c>
      <c r="D123" s="10" t="n">
        <v>331</v>
      </c>
      <c r="E123" s="10" t="n">
        <v>665</v>
      </c>
      <c r="F123" s="10" t="n">
        <v>26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3</v>
      </c>
      <c r="D125" s="10" t="n">
        <v>807</v>
      </c>
      <c r="E125" s="10" t="n">
        <v>1550</v>
      </c>
      <c r="F125" s="10" t="n">
        <v>73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0</v>
      </c>
      <c r="D126" s="10" t="n">
        <v>687</v>
      </c>
      <c r="E126" s="10" t="n">
        <v>1437</v>
      </c>
      <c r="F126" s="10" t="n">
        <v>603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4</v>
      </c>
      <c r="D127" s="10" t="n">
        <v>1067</v>
      </c>
      <c r="E127" s="10" t="n">
        <v>2151</v>
      </c>
      <c r="F127" s="10" t="n">
        <v>934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1</v>
      </c>
      <c r="D128" s="10" t="n">
        <v>335</v>
      </c>
      <c r="E128" s="10" t="n">
        <v>666</v>
      </c>
      <c r="F128" s="10" t="n">
        <v>29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9</v>
      </c>
      <c r="D130" s="10" t="n">
        <v>504</v>
      </c>
      <c r="E130" s="10" t="n">
        <v>993</v>
      </c>
      <c r="F130" s="10" t="n">
        <v>49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18</v>
      </c>
      <c r="D131" s="10" t="n">
        <v>812</v>
      </c>
      <c r="E131" s="10" t="n">
        <v>1630</v>
      </c>
      <c r="F131" s="10" t="n">
        <v>77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2</v>
      </c>
      <c r="D132" s="10" t="n">
        <v>323</v>
      </c>
      <c r="E132" s="10" t="n">
        <v>665</v>
      </c>
      <c r="F132" s="10" t="n">
        <v>35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3</v>
      </c>
      <c r="D133" s="10" t="n">
        <v>423</v>
      </c>
      <c r="E133" s="10" t="n">
        <v>776</v>
      </c>
      <c r="F133" s="10" t="n">
        <v>36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8</v>
      </c>
      <c r="D134" s="10" t="n">
        <v>703</v>
      </c>
      <c r="E134" s="10" t="n">
        <v>1421</v>
      </c>
      <c r="F134" s="10" t="n">
        <v>526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39</v>
      </c>
      <c r="D135" s="10" t="n">
        <v>291</v>
      </c>
      <c r="E135" s="10" t="n">
        <v>530</v>
      </c>
      <c r="F135" s="10" t="n">
        <v>24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7</v>
      </c>
      <c r="D136" s="10" t="n">
        <v>401</v>
      </c>
      <c r="E136" s="10" t="n">
        <v>818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8</v>
      </c>
      <c r="E137" s="10" t="n">
        <v>108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50</v>
      </c>
      <c r="D138" s="10" t="n">
        <v>1182</v>
      </c>
      <c r="E138" s="10" t="n">
        <v>2032</v>
      </c>
      <c r="F138" s="10" t="n">
        <v>115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88</v>
      </c>
      <c r="E139" s="10" t="n">
        <v>176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8</v>
      </c>
      <c r="D140" s="10" t="n">
        <v>800</v>
      </c>
      <c r="E140" s="10" t="n">
        <v>1628</v>
      </c>
      <c r="F140" s="10" t="n">
        <v>794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3</v>
      </c>
      <c r="D141" s="10" t="n">
        <v>512</v>
      </c>
      <c r="E141" s="10" t="n">
        <v>1015</v>
      </c>
      <c r="F141" s="10" t="n">
        <v>46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82</v>
      </c>
      <c r="D142" s="10" t="n">
        <v>172</v>
      </c>
      <c r="E142" s="10" t="n">
        <v>354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1</v>
      </c>
      <c r="D143" s="10" t="n">
        <v>430</v>
      </c>
      <c r="E143" s="10" t="n">
        <v>831</v>
      </c>
      <c r="F143" s="10" t="n">
        <v>394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8</v>
      </c>
      <c r="D145" s="10" t="n">
        <v>682</v>
      </c>
      <c r="E145" s="10" t="n">
        <v>1230</v>
      </c>
      <c r="F145" s="10" t="n">
        <v>58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6</v>
      </c>
      <c r="D146" s="10" t="n">
        <v>526</v>
      </c>
      <c r="E146" s="10" t="n">
        <v>982</v>
      </c>
      <c r="F146" s="10" t="n">
        <v>43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62</v>
      </c>
      <c r="D147" s="10" t="n">
        <v>1021</v>
      </c>
      <c r="E147" s="10" t="n">
        <v>1983</v>
      </c>
      <c r="F147" s="10" t="n">
        <v>73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9</v>
      </c>
      <c r="D148" s="10" t="n">
        <v>235</v>
      </c>
      <c r="E148" s="10" t="n">
        <v>464</v>
      </c>
      <c r="F148" s="10" t="n">
        <v>19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7</v>
      </c>
      <c r="E149" s="10" t="n">
        <v>328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4</v>
      </c>
      <c r="D153" s="10" t="n">
        <v>1003</v>
      </c>
      <c r="E153" s="10" t="n">
        <v>1987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8</v>
      </c>
      <c r="D156" s="10" t="n">
        <v>701</v>
      </c>
      <c r="E156" s="10" t="n">
        <v>1399</v>
      </c>
      <c r="F156" s="10" t="n">
        <v>71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76</v>
      </c>
      <c r="D157" s="10" t="n">
        <v>611</v>
      </c>
      <c r="E157" s="10" t="n">
        <v>1187</v>
      </c>
      <c r="F157" s="10" t="n">
        <v>65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9</v>
      </c>
      <c r="D158" s="10" t="n">
        <v>882</v>
      </c>
      <c r="E158" s="10" t="n">
        <v>1651</v>
      </c>
      <c r="F158" s="10" t="n">
        <v>84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2</v>
      </c>
      <c r="D159" s="10" t="n">
        <v>822</v>
      </c>
      <c r="E159" s="10" t="n">
        <v>1584</v>
      </c>
      <c r="F159" s="10" t="n">
        <v>76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55</v>
      </c>
      <c r="E160" s="10" t="n">
        <v>460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6</v>
      </c>
      <c r="D161" s="10" t="n">
        <v>603</v>
      </c>
      <c r="E161" s="10" t="n">
        <v>1129</v>
      </c>
      <c r="F161" s="10" t="n">
        <v>607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4</v>
      </c>
      <c r="D162" s="10" t="n">
        <v>978</v>
      </c>
      <c r="E162" s="10" t="n">
        <v>2172</v>
      </c>
      <c r="F162" s="10" t="n">
        <v>111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4</v>
      </c>
      <c r="D163" s="10" t="n">
        <v>445</v>
      </c>
      <c r="E163" s="10" t="n">
        <v>849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9</v>
      </c>
      <c r="D164" s="10" t="n">
        <v>719</v>
      </c>
      <c r="E164" s="10" t="n">
        <v>1328</v>
      </c>
      <c r="F164" s="10" t="n">
        <v>63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0</v>
      </c>
      <c r="D165" s="10" t="n">
        <v>412</v>
      </c>
      <c r="E165" s="10" t="n">
        <v>792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1</v>
      </c>
      <c r="D166" s="10" t="n">
        <v>154</v>
      </c>
      <c r="E166" s="10" t="n">
        <v>315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2</v>
      </c>
      <c r="D167" s="10" t="n">
        <v>518</v>
      </c>
      <c r="E167" s="10" t="n">
        <v>1110</v>
      </c>
      <c r="F167" s="10" t="n">
        <v>64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3</v>
      </c>
      <c r="D168" s="10" t="n">
        <v>795</v>
      </c>
      <c r="E168" s="10" t="n">
        <v>1538</v>
      </c>
      <c r="F168" s="10" t="n">
        <v>656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9</v>
      </c>
      <c r="E169" s="10" t="n">
        <v>115</v>
      </c>
      <c r="F169" s="10" t="n">
        <v>54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8</v>
      </c>
      <c r="D170" s="10" t="n">
        <v>642</v>
      </c>
      <c r="E170" s="10" t="n">
        <v>1210</v>
      </c>
      <c r="F170" s="10" t="n">
        <v>624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6</v>
      </c>
      <c r="D171" s="10" t="n">
        <v>380</v>
      </c>
      <c r="E171" s="10" t="n">
        <v>716</v>
      </c>
      <c r="F171" s="10" t="n">
        <v>383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6</v>
      </c>
      <c r="E172" s="10" t="n">
        <v>443</v>
      </c>
      <c r="F172" s="10" t="n">
        <v>22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0</v>
      </c>
      <c r="D173" s="10" t="n">
        <v>707</v>
      </c>
      <c r="E173" s="10" t="n">
        <v>1367</v>
      </c>
      <c r="F173" s="10" t="n">
        <v>648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2</v>
      </c>
      <c r="D174" s="10" t="n">
        <v>711</v>
      </c>
      <c r="E174" s="10" t="n">
        <v>1363</v>
      </c>
      <c r="F174" s="10" t="n">
        <v>61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1</v>
      </c>
      <c r="E175" s="10" t="n">
        <v>984</v>
      </c>
      <c r="F175" s="10" t="n">
        <v>45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0</v>
      </c>
      <c r="D176" s="10" t="n">
        <v>865</v>
      </c>
      <c r="E176" s="10" t="n">
        <v>1655</v>
      </c>
      <c r="F176" s="10" t="n">
        <v>78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9</v>
      </c>
      <c r="D177" s="10" t="n">
        <v>856</v>
      </c>
      <c r="E177" s="10" t="n">
        <v>1645</v>
      </c>
      <c r="F177" s="10" t="n">
        <v>87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1</v>
      </c>
      <c r="D178" s="10" t="n">
        <v>630</v>
      </c>
      <c r="E178" s="10" t="n">
        <v>1181</v>
      </c>
      <c r="F178" s="10" t="n">
        <v>593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40</v>
      </c>
      <c r="E180" s="10" t="n">
        <v>86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7</v>
      </c>
      <c r="D184" s="10" t="n">
        <v>661</v>
      </c>
      <c r="E184" s="10" t="n">
        <v>1228</v>
      </c>
      <c r="F184" s="10" t="n">
        <v>638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9</v>
      </c>
      <c r="D185" s="10" t="n">
        <v>1242</v>
      </c>
      <c r="E185" s="10" t="n">
        <v>2151</v>
      </c>
      <c r="F185" s="10" t="n">
        <v>118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3</v>
      </c>
      <c r="D186" s="10" t="n">
        <v>236</v>
      </c>
      <c r="E186" s="10" t="n">
        <v>449</v>
      </c>
      <c r="F186" s="10" t="n">
        <v>200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8</v>
      </c>
      <c r="D187" s="10" t="n">
        <v>1181</v>
      </c>
      <c r="E187" s="10" t="n">
        <v>2399</v>
      </c>
      <c r="F187" s="10" t="n">
        <v>133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1</v>
      </c>
      <c r="D189" s="10" t="n">
        <v>691</v>
      </c>
      <c r="E189" s="10" t="n">
        <v>1322</v>
      </c>
      <c r="F189" s="10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0</v>
      </c>
      <c r="D190" s="10" t="n">
        <v>564</v>
      </c>
      <c r="E190" s="10" t="n">
        <v>1104</v>
      </c>
      <c r="F190" s="10" t="n">
        <v>450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6</v>
      </c>
      <c r="D191" s="10" t="n">
        <v>5</v>
      </c>
      <c r="E191" s="10" t="n">
        <v>11</v>
      </c>
      <c r="F191" s="10" t="n">
        <v>1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2</v>
      </c>
      <c r="D193" s="10" t="n">
        <v>669</v>
      </c>
      <c r="E193" s="10" t="n">
        <v>1281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0</v>
      </c>
      <c r="D194" s="10" t="n">
        <v>736</v>
      </c>
      <c r="E194" s="10" t="n">
        <v>1356</v>
      </c>
      <c r="F194" s="10" t="n">
        <v>548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7</v>
      </c>
      <c r="D195" s="10" t="n">
        <v>848</v>
      </c>
      <c r="E195" s="10" t="n">
        <v>1705</v>
      </c>
      <c r="F195" s="10" t="n">
        <v>79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8</v>
      </c>
      <c r="E196" s="10" t="n">
        <v>1249</v>
      </c>
      <c r="F196" s="10" t="n">
        <v>606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396</v>
      </c>
      <c r="E197" s="10" t="n">
        <v>796</v>
      </c>
      <c r="F197" s="10" t="n">
        <v>49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26</v>
      </c>
      <c r="D198" s="10" t="n">
        <v>578</v>
      </c>
      <c r="E198" s="10" t="n">
        <v>1104</v>
      </c>
      <c r="F198" s="10" t="n">
        <v>61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83</v>
      </c>
      <c r="D199" s="10" t="n">
        <v>348</v>
      </c>
      <c r="E199" s="10" t="n">
        <v>731</v>
      </c>
      <c r="F199" s="10" t="n">
        <v>39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5</v>
      </c>
      <c r="D200" s="10" t="n">
        <v>469</v>
      </c>
      <c r="E200" s="10" t="n">
        <v>884</v>
      </c>
      <c r="F200" s="10" t="n">
        <v>475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2</v>
      </c>
      <c r="D201" s="10" t="n">
        <v>1396</v>
      </c>
      <c r="E201" s="10" t="n">
        <v>2538</v>
      </c>
      <c r="F201" s="10" t="n">
        <v>115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3</v>
      </c>
      <c r="D202" s="10" t="n">
        <v>148</v>
      </c>
      <c r="E202" s="10" t="n">
        <v>281</v>
      </c>
      <c r="F202" s="10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5</v>
      </c>
      <c r="E203" s="10" t="n">
        <v>210</v>
      </c>
      <c r="F203" s="10" t="n">
        <v>12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8</v>
      </c>
      <c r="D204" s="10" t="n">
        <v>666</v>
      </c>
      <c r="E204" s="10" t="n">
        <v>1304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4</v>
      </c>
      <c r="E205" s="10" t="n">
        <v>1075</v>
      </c>
      <c r="F205" s="10" t="n">
        <v>42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81</v>
      </c>
      <c r="D206" s="10" t="n">
        <v>2093</v>
      </c>
      <c r="E206" s="10" t="n">
        <v>3674</v>
      </c>
      <c r="F206" s="10" t="n">
        <v>206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9</v>
      </c>
      <c r="D207" s="10" t="n">
        <v>756</v>
      </c>
      <c r="E207" s="10" t="n">
        <v>1375</v>
      </c>
      <c r="F207" s="10" t="n">
        <v>64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7</v>
      </c>
      <c r="D208" s="10" t="n">
        <v>433</v>
      </c>
      <c r="E208" s="10" t="n">
        <v>850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8</v>
      </c>
      <c r="D209" s="10" t="n">
        <v>573</v>
      </c>
      <c r="E209" s="10" t="n">
        <v>1081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34</v>
      </c>
      <c r="D210" s="10" t="n">
        <v>949</v>
      </c>
      <c r="E210" s="10" t="n">
        <v>1883</v>
      </c>
      <c r="F210" s="10" t="n">
        <v>87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6</v>
      </c>
      <c r="D211" s="10" t="n">
        <v>712</v>
      </c>
      <c r="E211" s="10" t="n">
        <v>1388</v>
      </c>
      <c r="F211" s="10" t="n">
        <v>66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9</v>
      </c>
      <c r="D212" s="10" t="n">
        <v>751</v>
      </c>
      <c r="E212" s="10" t="n">
        <v>1410</v>
      </c>
      <c r="F212" s="10" t="n">
        <v>59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9</v>
      </c>
      <c r="D213" s="10" t="n">
        <v>361</v>
      </c>
      <c r="E213" s="10" t="n">
        <v>760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5</v>
      </c>
      <c r="D214" s="10" t="n">
        <v>914</v>
      </c>
      <c r="E214" s="10" t="n">
        <v>1739</v>
      </c>
      <c r="F214" s="10" t="n">
        <v>85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3</v>
      </c>
      <c r="D215" s="10" t="n">
        <v>311</v>
      </c>
      <c r="E215" s="10" t="n">
        <v>604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0</v>
      </c>
      <c r="D216" s="10" t="n">
        <v>622</v>
      </c>
      <c r="E216" s="10" t="n">
        <v>1212</v>
      </c>
      <c r="F216" s="10" t="n">
        <v>48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7</v>
      </c>
      <c r="D217" s="10" t="n">
        <v>478</v>
      </c>
      <c r="E217" s="10" t="n">
        <v>935</v>
      </c>
      <c r="F217" s="10" t="n">
        <v>390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5</v>
      </c>
      <c r="D218" s="10" t="n">
        <v>341</v>
      </c>
      <c r="E218" s="10" t="n">
        <v>646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7</v>
      </c>
      <c r="D219" s="10" t="n">
        <v>262</v>
      </c>
      <c r="E219" s="10" t="n">
        <v>529</v>
      </c>
      <c r="F219" s="10" t="n">
        <v>22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1</v>
      </c>
      <c r="D220" s="10" t="n">
        <v>934</v>
      </c>
      <c r="E220" s="10" t="n">
        <v>1795</v>
      </c>
      <c r="F220" s="10" t="n">
        <v>760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5</v>
      </c>
      <c r="D221" s="10" t="n">
        <v>478</v>
      </c>
      <c r="E221" s="10" t="n">
        <v>923</v>
      </c>
      <c r="F221" s="10" t="n">
        <v>38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8</v>
      </c>
      <c r="E222" s="10" t="n">
        <v>14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4</v>
      </c>
      <c r="D223" s="10" t="n">
        <v>115</v>
      </c>
      <c r="E223" s="10" t="n">
        <v>229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1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5</v>
      </c>
      <c r="D226" s="10" t="n">
        <v>834</v>
      </c>
      <c r="E226" s="10" t="n">
        <v>1589</v>
      </c>
      <c r="F226" s="10" t="n">
        <v>72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3</v>
      </c>
      <c r="D227" s="10" t="n">
        <v>504</v>
      </c>
      <c r="E227" s="10" t="n">
        <v>1077</v>
      </c>
      <c r="F227" s="10" t="n">
        <v>54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09</v>
      </c>
      <c r="D228" s="10" t="n">
        <v>1243</v>
      </c>
      <c r="E228" s="10" t="n">
        <v>2352</v>
      </c>
      <c r="F228" s="10" t="n">
        <v>1264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1</v>
      </c>
      <c r="D229" s="10" t="n">
        <v>430</v>
      </c>
      <c r="E229" s="10" t="n">
        <v>831</v>
      </c>
      <c r="F229" s="10" t="n">
        <v>27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5</v>
      </c>
      <c r="E230" s="10" t="n">
        <v>205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2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2</v>
      </c>
      <c r="D233" s="10" t="n">
        <v>563</v>
      </c>
      <c r="E233" s="10" t="n">
        <v>1075</v>
      </c>
      <c r="F233" s="10" t="n">
        <v>501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3</v>
      </c>
      <c r="D238" s="10" t="n">
        <v>319</v>
      </c>
      <c r="E238" s="10" t="n">
        <v>622</v>
      </c>
      <c r="F238" s="10" t="n">
        <v>30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56</v>
      </c>
      <c r="D239" s="10" t="n">
        <v>1331</v>
      </c>
      <c r="E239" s="10" t="n">
        <v>2587</v>
      </c>
      <c r="F239" s="10" t="n">
        <v>118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1</v>
      </c>
      <c r="D240" s="10" t="n">
        <v>354</v>
      </c>
      <c r="E240" s="10" t="n">
        <v>685</v>
      </c>
      <c r="F240" s="10" t="n">
        <v>329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9</v>
      </c>
      <c r="D241" s="10" t="n">
        <v>1403</v>
      </c>
      <c r="E241" s="10" t="n">
        <v>2652</v>
      </c>
      <c r="F241" s="10" t="n">
        <v>1251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1</v>
      </c>
      <c r="D242" s="10" t="n">
        <v>301</v>
      </c>
      <c r="E242" s="10" t="n">
        <v>602</v>
      </c>
      <c r="F242" s="10" t="n">
        <v>271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7</v>
      </c>
      <c r="D243" s="10" t="n">
        <v>545</v>
      </c>
      <c r="E243" s="10" t="n">
        <v>1072</v>
      </c>
      <c r="F243" s="10" t="n">
        <v>56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0</v>
      </c>
      <c r="D244" s="10" t="n">
        <v>515</v>
      </c>
      <c r="E244" s="10" t="n">
        <v>995</v>
      </c>
      <c r="F244" s="10" t="n">
        <v>482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1</v>
      </c>
      <c r="D245" s="10" t="n">
        <v>753</v>
      </c>
      <c r="E245" s="10" t="n">
        <v>1494</v>
      </c>
      <c r="F245" s="10" t="n">
        <v>69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63</v>
      </c>
      <c r="E246" s="10" t="n">
        <v>734</v>
      </c>
      <c r="F246" s="10" t="n">
        <v>336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96</v>
      </c>
      <c r="D247" s="10" t="n">
        <v>1249</v>
      </c>
      <c r="E247" s="10" t="n">
        <v>2145</v>
      </c>
      <c r="F247" s="10" t="n">
        <v>98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0</v>
      </c>
      <c r="D248" s="10" t="n">
        <v>614</v>
      </c>
      <c r="E248" s="10" t="n">
        <v>1144</v>
      </c>
      <c r="F248" s="10" t="n">
        <v>46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8</v>
      </c>
      <c r="D249" s="10" t="n">
        <v>705</v>
      </c>
      <c r="E249" s="10" t="n">
        <v>1363</v>
      </c>
      <c r="F249" s="10" t="n">
        <v>59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7</v>
      </c>
      <c r="D250" s="10" t="n">
        <v>391</v>
      </c>
      <c r="E250" s="10" t="n">
        <v>778</v>
      </c>
      <c r="F250" s="10" t="n">
        <v>37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9</v>
      </c>
      <c r="D251" s="10" t="n">
        <v>1085</v>
      </c>
      <c r="E251" s="10" t="n">
        <v>2124</v>
      </c>
      <c r="F251" s="10" t="n">
        <v>975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1</v>
      </c>
      <c r="D252" s="10" t="n">
        <v>1354</v>
      </c>
      <c r="E252" s="10" t="n">
        <v>2595</v>
      </c>
      <c r="F252" s="10" t="n">
        <v>1167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03</v>
      </c>
      <c r="D253" s="10" t="n">
        <v>769</v>
      </c>
      <c r="E253" s="10" t="n">
        <v>1372</v>
      </c>
      <c r="F253" s="10" t="n">
        <v>757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9</v>
      </c>
      <c r="D254" s="10" t="n">
        <v>1059</v>
      </c>
      <c r="E254" s="10" t="n">
        <v>1978</v>
      </c>
      <c r="F254" s="10" t="n">
        <v>104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5</v>
      </c>
      <c r="D255" s="10" t="n">
        <v>739</v>
      </c>
      <c r="E255" s="10" t="n">
        <v>1424</v>
      </c>
      <c r="F255" s="10" t="n">
        <v>64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7</v>
      </c>
      <c r="D256" s="10" t="n">
        <v>1606</v>
      </c>
      <c r="E256" s="10" t="n">
        <v>3113</v>
      </c>
      <c r="F256" s="10" t="n">
        <v>140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8</v>
      </c>
      <c r="D257" s="10" t="n">
        <v>692</v>
      </c>
      <c r="E257" s="10" t="n">
        <v>1350</v>
      </c>
      <c r="F257" s="10" t="n">
        <v>59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2</v>
      </c>
      <c r="D258" s="10" t="n">
        <v>570</v>
      </c>
      <c r="E258" s="10" t="n">
        <v>1042</v>
      </c>
      <c r="F258" s="10" t="n">
        <v>482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5</v>
      </c>
      <c r="D259" s="10" t="n">
        <v>902</v>
      </c>
      <c r="E259" s="10" t="n">
        <v>1747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02</v>
      </c>
      <c r="D260" s="10" t="n">
        <v>1667</v>
      </c>
      <c r="E260" s="10" t="n">
        <v>2969</v>
      </c>
      <c r="F260" s="10" t="n">
        <v>146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5</v>
      </c>
      <c r="D261" s="10" t="n">
        <v>279</v>
      </c>
      <c r="E261" s="10" t="n">
        <v>534</v>
      </c>
      <c r="F261" s="10" t="n">
        <v>215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9</v>
      </c>
      <c r="D262" s="10" t="n">
        <v>707</v>
      </c>
      <c r="E262" s="10" t="n">
        <v>1396</v>
      </c>
      <c r="F262" s="10" t="n">
        <v>5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38</v>
      </c>
      <c r="E263" s="10" t="n">
        <v>451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5</v>
      </c>
      <c r="D264" s="10" t="n">
        <v>987</v>
      </c>
      <c r="E264" s="10" t="n">
        <v>1922</v>
      </c>
      <c r="F264" s="10" t="n">
        <v>81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8</v>
      </c>
      <c r="D265" s="10" t="n">
        <v>1073</v>
      </c>
      <c r="E265" s="10" t="n">
        <v>2031</v>
      </c>
      <c r="F265" s="10" t="n">
        <v>81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75</v>
      </c>
      <c r="D266" s="10" t="n">
        <v>469</v>
      </c>
      <c r="E266" s="10" t="n">
        <v>844</v>
      </c>
      <c r="F266" s="10" t="n">
        <v>377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7</v>
      </c>
      <c r="D267" s="10" t="n">
        <v>1080</v>
      </c>
      <c r="E267" s="10" t="n">
        <v>2047</v>
      </c>
      <c r="F267" s="10" t="n">
        <v>907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77</v>
      </c>
      <c r="E268" s="10" t="n">
        <v>541</v>
      </c>
      <c r="F268" s="10" t="n">
        <v>22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9</v>
      </c>
      <c r="E269" s="10" t="n">
        <v>725</v>
      </c>
      <c r="F269" s="10" t="n">
        <v>30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63</v>
      </c>
      <c r="D270" s="10" t="n">
        <v>162</v>
      </c>
      <c r="E270" s="10" t="n">
        <v>325</v>
      </c>
      <c r="F270" s="10" t="n">
        <v>13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6</v>
      </c>
      <c r="D271" s="10" t="n">
        <v>811</v>
      </c>
      <c r="E271" s="10" t="n">
        <v>1487</v>
      </c>
      <c r="F271" s="10" t="n">
        <v>65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6</v>
      </c>
      <c r="D272" s="10" t="n">
        <v>1142</v>
      </c>
      <c r="E272" s="10" t="n">
        <v>2078</v>
      </c>
      <c r="F272" s="10" t="n">
        <v>940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73</v>
      </c>
      <c r="E273" s="10" t="n">
        <v>904</v>
      </c>
      <c r="F273" s="10" t="n">
        <v>43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1</v>
      </c>
      <c r="D274" s="10" t="n">
        <v>414</v>
      </c>
      <c r="E274" s="10" t="n">
        <v>795</v>
      </c>
      <c r="F274" s="10" t="n">
        <v>38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7</v>
      </c>
      <c r="D275" s="10" t="n">
        <v>225</v>
      </c>
      <c r="E275" s="10" t="n">
        <v>412</v>
      </c>
      <c r="F275" s="10" t="n">
        <v>20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3</v>
      </c>
      <c r="D276" s="10" t="n">
        <v>297</v>
      </c>
      <c r="E276" s="10" t="n">
        <v>590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8</v>
      </c>
      <c r="D277" s="10" t="n">
        <v>209</v>
      </c>
      <c r="E277" s="10" t="n">
        <v>387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27</v>
      </c>
      <c r="E278" s="10" t="n">
        <v>990</v>
      </c>
      <c r="F278" s="10" t="n">
        <v>42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8</v>
      </c>
      <c r="D279" s="10" t="n">
        <v>354</v>
      </c>
      <c r="E279" s="10" t="n">
        <v>672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7</v>
      </c>
      <c r="D280" s="10" t="n">
        <v>607</v>
      </c>
      <c r="E280" s="10" t="n">
        <v>1184</v>
      </c>
      <c r="F280" s="10" t="n">
        <v>51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9</v>
      </c>
      <c r="D281" s="10" t="n">
        <v>424</v>
      </c>
      <c r="E281" s="10" t="n">
        <v>853</v>
      </c>
      <c r="F281" s="10" t="n">
        <v>359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6</v>
      </c>
      <c r="D282" s="10" t="n">
        <v>157</v>
      </c>
      <c r="E282" s="10" t="n">
        <v>303</v>
      </c>
      <c r="F282" s="10" t="n">
        <v>117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3</v>
      </c>
      <c r="D283" s="10" t="n">
        <v>723</v>
      </c>
      <c r="E283" s="10" t="n">
        <v>1466</v>
      </c>
      <c r="F283" s="10" t="n">
        <v>77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6</v>
      </c>
      <c r="D284" s="10" t="n">
        <v>870</v>
      </c>
      <c r="E284" s="10" t="n">
        <v>1666</v>
      </c>
      <c r="F284" s="10" t="n">
        <v>70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45</v>
      </c>
      <c r="E285" s="10" t="n">
        <v>699</v>
      </c>
      <c r="F285" s="10" t="n">
        <v>307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7</v>
      </c>
      <c r="D286" s="10" t="n">
        <v>541</v>
      </c>
      <c r="E286" s="10" t="n">
        <v>1008</v>
      </c>
      <c r="F286" s="10" t="n">
        <v>55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6</v>
      </c>
      <c r="D287" s="10" t="n">
        <v>431</v>
      </c>
      <c r="E287" s="10" t="n">
        <v>837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3</v>
      </c>
      <c r="D288" s="10" t="n">
        <v>443</v>
      </c>
      <c r="E288" s="10" t="n">
        <v>876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5</v>
      </c>
      <c r="D289" s="10" t="n">
        <v>373</v>
      </c>
      <c r="E289" s="10" t="n">
        <v>708</v>
      </c>
      <c r="F289" s="10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0</v>
      </c>
      <c r="D290" s="10" t="n">
        <v>334</v>
      </c>
      <c r="E290" s="10" t="n">
        <v>684</v>
      </c>
      <c r="F290" s="10" t="n">
        <v>314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5</v>
      </c>
      <c r="D291" s="10" t="n">
        <v>284</v>
      </c>
      <c r="E291" s="10" t="n">
        <v>579</v>
      </c>
      <c r="F291" s="10" t="n">
        <v>287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9</v>
      </c>
      <c r="D292" s="10" t="n">
        <v>362</v>
      </c>
      <c r="E292" s="10" t="n">
        <v>671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7</v>
      </c>
      <c r="D294" s="10" t="n">
        <v>332</v>
      </c>
      <c r="E294" s="10" t="n">
        <v>629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0</v>
      </c>
      <c r="E295" s="10" t="n">
        <v>56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8</v>
      </c>
      <c r="D296" s="10" t="n">
        <v>199</v>
      </c>
      <c r="E296" s="10" t="n">
        <v>417</v>
      </c>
      <c r="F296" s="10" t="n">
        <v>234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6</v>
      </c>
      <c r="D297" s="10" t="n">
        <v>491</v>
      </c>
      <c r="E297" s="10" t="n">
        <v>1077</v>
      </c>
      <c r="F297" s="10" t="n">
        <v>59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3</v>
      </c>
      <c r="D299" s="10" t="n">
        <v>477</v>
      </c>
      <c r="E299" s="10" t="n">
        <v>860</v>
      </c>
      <c r="F299" s="10" t="n">
        <v>48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8</v>
      </c>
      <c r="E300" s="10" t="n">
        <v>76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5</v>
      </c>
      <c r="D302" s="10" t="n">
        <v>666</v>
      </c>
      <c r="E302" s="10" t="n">
        <v>1341</v>
      </c>
      <c r="F302" s="10" t="n">
        <v>618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7</v>
      </c>
      <c r="D303" s="10" t="n">
        <v>502</v>
      </c>
      <c r="E303" s="10" t="n">
        <v>1019</v>
      </c>
      <c r="F303" s="10" t="n">
        <v>44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3</v>
      </c>
      <c r="D305" s="10" t="n">
        <v>519</v>
      </c>
      <c r="E305" s="10" t="n">
        <v>942</v>
      </c>
      <c r="F305" s="10" t="n">
        <v>48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10</v>
      </c>
      <c r="E316" s="10" t="n">
        <v>50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6</v>
      </c>
      <c r="D317" s="10" t="n">
        <v>587</v>
      </c>
      <c r="E317" s="10" t="n">
        <v>1173</v>
      </c>
      <c r="F317" s="10" t="n">
        <v>53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9</v>
      </c>
      <c r="D318" s="10" t="n">
        <v>581</v>
      </c>
      <c r="E318" s="10" t="n">
        <v>1150</v>
      </c>
      <c r="F318" s="10" t="n">
        <v>49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4</v>
      </c>
      <c r="D320" s="10" t="n">
        <v>188</v>
      </c>
      <c r="E320" s="10" t="n">
        <v>342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19</v>
      </c>
      <c r="E321" s="10" t="n">
        <v>237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7</v>
      </c>
      <c r="E322" s="10" t="n">
        <v>30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7</v>
      </c>
      <c r="E326" s="10" t="n">
        <v>183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6</v>
      </c>
      <c r="D327" s="10" t="n">
        <v>792</v>
      </c>
      <c r="E327" s="10" t="n">
        <v>1568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37</v>
      </c>
      <c r="E328" s="10" t="n">
        <v>654</v>
      </c>
      <c r="F328" s="10" t="n">
        <v>27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9</v>
      </c>
      <c r="D329" s="10" t="n">
        <v>580</v>
      </c>
      <c r="E329" s="10" t="n">
        <v>1149</v>
      </c>
      <c r="F329" s="10" t="n">
        <v>41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9</v>
      </c>
      <c r="E330" s="10" t="n">
        <v>76</v>
      </c>
      <c r="F330" s="10" t="n">
        <v>6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2</v>
      </c>
      <c r="D331" s="10" t="n">
        <v>73</v>
      </c>
      <c r="E331" s="10" t="n">
        <v>155</v>
      </c>
      <c r="F331" s="10" t="n">
        <v>7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1</v>
      </c>
      <c r="D332" s="10" t="n">
        <v>314</v>
      </c>
      <c r="E332" s="10" t="n">
        <v>635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5</v>
      </c>
      <c r="D333" s="10" t="n">
        <v>101</v>
      </c>
      <c r="E333" s="10" t="n">
        <v>186</v>
      </c>
      <c r="F333" s="10" t="n">
        <v>93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6</v>
      </c>
      <c r="D334" s="10" t="n">
        <v>510</v>
      </c>
      <c r="E334" s="10" t="n">
        <v>996</v>
      </c>
      <c r="F334" s="10" t="n">
        <v>44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4</v>
      </c>
      <c r="D335" s="10" t="n">
        <v>132</v>
      </c>
      <c r="E335" s="10" t="n">
        <v>296</v>
      </c>
      <c r="F335" s="10" t="n">
        <v>166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29</v>
      </c>
      <c r="E337" s="10" t="n">
        <v>69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8</v>
      </c>
      <c r="E338" s="10" t="n">
        <v>154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43</v>
      </c>
      <c r="E340" s="10" t="n">
        <v>679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1</v>
      </c>
      <c r="D341" s="10" t="n">
        <v>400</v>
      </c>
      <c r="E341" s="10" t="n">
        <v>801</v>
      </c>
      <c r="F341" s="10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3</v>
      </c>
      <c r="D342" s="10" t="n">
        <v>725</v>
      </c>
      <c r="E342" s="10" t="n">
        <v>1418</v>
      </c>
      <c r="F342" s="10" t="n">
        <v>659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2</v>
      </c>
      <c r="D343" s="10" t="n">
        <v>1207</v>
      </c>
      <c r="E343" s="10" t="n">
        <v>2319</v>
      </c>
      <c r="F343" s="10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2</v>
      </c>
      <c r="E344" s="10" t="n">
        <v>50</v>
      </c>
      <c r="F344" s="10" t="n">
        <v>27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26</v>
      </c>
      <c r="E347" s="10" t="n">
        <v>269</v>
      </c>
      <c r="F347" s="10" t="n">
        <v>15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8</v>
      </c>
      <c r="D349" s="10" t="n">
        <v>620</v>
      </c>
      <c r="E349" s="10" t="n">
        <v>1198</v>
      </c>
      <c r="F349" s="10" t="n">
        <v>54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8</v>
      </c>
      <c r="D350" s="10" t="n">
        <v>663</v>
      </c>
      <c r="E350" s="10" t="n">
        <v>1341</v>
      </c>
      <c r="F350" s="10" t="n">
        <v>57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87</v>
      </c>
      <c r="E351" s="10" t="n">
        <v>1708</v>
      </c>
      <c r="F351" s="10" t="n">
        <v>70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6</v>
      </c>
      <c r="D352" s="10" t="n">
        <v>363</v>
      </c>
      <c r="E352" s="10" t="n">
        <v>769</v>
      </c>
      <c r="F352" s="10" t="n">
        <v>34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4</v>
      </c>
      <c r="D353" s="10" t="n">
        <v>524</v>
      </c>
      <c r="E353" s="10" t="n">
        <v>1008</v>
      </c>
      <c r="F353" s="10" t="n">
        <v>43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0</v>
      </c>
      <c r="D354" s="10" t="n">
        <v>606</v>
      </c>
      <c r="E354" s="10" t="n">
        <v>1196</v>
      </c>
      <c r="F354" s="10" t="n">
        <v>535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1</v>
      </c>
      <c r="D355" s="10" t="n">
        <v>1189</v>
      </c>
      <c r="E355" s="10" t="n">
        <v>2360</v>
      </c>
      <c r="F355" s="10" t="n">
        <v>101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9</v>
      </c>
      <c r="D356" s="10" t="n">
        <v>297</v>
      </c>
      <c r="E356" s="10" t="n">
        <v>536</v>
      </c>
      <c r="F356" s="10" t="n">
        <v>239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7</v>
      </c>
      <c r="D357" s="10" t="n">
        <v>642</v>
      </c>
      <c r="E357" s="10" t="n">
        <v>1199</v>
      </c>
      <c r="F357" s="10" t="n">
        <v>51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1</v>
      </c>
      <c r="D358" s="10" t="n">
        <v>781</v>
      </c>
      <c r="E358" s="10" t="n">
        <v>1482</v>
      </c>
      <c r="F358" s="10" t="n">
        <v>56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0</v>
      </c>
      <c r="D359" s="10" t="n">
        <v>703</v>
      </c>
      <c r="E359" s="10" t="n">
        <v>1383</v>
      </c>
      <c r="F359" s="10" t="n">
        <v>56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1</v>
      </c>
      <c r="D360" s="10" t="n">
        <v>566</v>
      </c>
      <c r="E360" s="10" t="n">
        <v>1117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1</v>
      </c>
      <c r="D361" s="10" t="n">
        <v>661</v>
      </c>
      <c r="E361" s="10" t="n">
        <v>1312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8</v>
      </c>
      <c r="D362" s="10" t="n">
        <v>112</v>
      </c>
      <c r="E362" s="10" t="n">
        <v>220</v>
      </c>
      <c r="F362" s="10" t="n">
        <v>8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3</v>
      </c>
      <c r="D363" s="10" t="n">
        <v>148</v>
      </c>
      <c r="E363" s="10" t="n">
        <v>271</v>
      </c>
      <c r="F363" s="10" t="n">
        <v>101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2</v>
      </c>
      <c r="E366" s="10" t="n">
        <v>101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5</v>
      </c>
      <c r="D367" s="10" t="n">
        <v>226</v>
      </c>
      <c r="E367" s="10" t="n">
        <v>491</v>
      </c>
      <c r="F367" s="10" t="n">
        <v>31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0</v>
      </c>
      <c r="D368" s="10" t="n">
        <v>666</v>
      </c>
      <c r="E368" s="10" t="n">
        <v>1356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6</v>
      </c>
      <c r="D369" s="10" t="n">
        <v>501</v>
      </c>
      <c r="E369" s="10" t="n">
        <v>1067</v>
      </c>
      <c r="F369" s="10" t="n">
        <v>55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41</v>
      </c>
      <c r="D370" s="10" t="n">
        <v>676</v>
      </c>
      <c r="E370" s="10" t="n">
        <v>1317</v>
      </c>
      <c r="F370" s="10" t="n">
        <v>61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8</v>
      </c>
      <c r="D371" s="10" t="n">
        <v>255</v>
      </c>
      <c r="E371" s="10" t="n">
        <v>513</v>
      </c>
      <c r="F371" s="10" t="n">
        <v>25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1</v>
      </c>
      <c r="D372" s="10" t="n">
        <v>305</v>
      </c>
      <c r="E372" s="10" t="n">
        <v>636</v>
      </c>
      <c r="F372" s="10" t="n">
        <v>28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2</v>
      </c>
      <c r="D373" s="10" t="n">
        <v>989</v>
      </c>
      <c r="E373" s="10" t="n">
        <v>1881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27</v>
      </c>
      <c r="D374" s="10" t="n">
        <v>797</v>
      </c>
      <c r="E374" s="10" t="n">
        <v>1524</v>
      </c>
      <c r="F374" s="10" t="n">
        <v>609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3</v>
      </c>
      <c r="D375" s="10" t="n">
        <v>358</v>
      </c>
      <c r="E375" s="10" t="n">
        <v>711</v>
      </c>
      <c r="F375" s="10" t="n">
        <v>34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4</v>
      </c>
      <c r="D376" s="10" t="n">
        <v>335</v>
      </c>
      <c r="E376" s="10" t="n">
        <v>649</v>
      </c>
      <c r="F376" s="10" t="n">
        <v>27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9</v>
      </c>
      <c r="D377" s="10" t="n">
        <v>310</v>
      </c>
      <c r="E377" s="10" t="n">
        <v>599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1</v>
      </c>
      <c r="D378" s="10" t="n">
        <v>401</v>
      </c>
      <c r="E378" s="10" t="n">
        <v>812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7</v>
      </c>
      <c r="D380" s="10" t="n">
        <v>98</v>
      </c>
      <c r="E380" s="10" t="n">
        <v>185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5</v>
      </c>
      <c r="D381" s="10" t="n">
        <v>73</v>
      </c>
      <c r="E381" s="10" t="n">
        <v>128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3</v>
      </c>
      <c r="D382" s="10" t="n">
        <v>264</v>
      </c>
      <c r="E382" s="10" t="n">
        <v>537</v>
      </c>
      <c r="F382" s="10" t="n">
        <v>242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50</v>
      </c>
      <c r="D383" s="10" t="n">
        <v>1823</v>
      </c>
      <c r="E383" s="10" t="n">
        <v>3573</v>
      </c>
      <c r="F383" s="10" t="n">
        <v>150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4</v>
      </c>
      <c r="D384" s="10" t="n">
        <v>237</v>
      </c>
      <c r="E384" s="10" t="n">
        <v>491</v>
      </c>
      <c r="F384" s="10" t="n">
        <v>26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3</v>
      </c>
      <c r="D385" s="10" t="n">
        <v>843</v>
      </c>
      <c r="E385" s="10" t="n">
        <v>1636</v>
      </c>
      <c r="F385" s="10" t="n">
        <v>68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0</v>
      </c>
      <c r="D386" s="10" t="n">
        <v>880</v>
      </c>
      <c r="E386" s="10" t="n">
        <v>1700</v>
      </c>
      <c r="F386" s="10" t="n">
        <v>74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2</v>
      </c>
      <c r="D387" s="10" t="n">
        <v>517</v>
      </c>
      <c r="E387" s="10" t="n">
        <v>1009</v>
      </c>
      <c r="F387" s="10" t="n">
        <v>51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2</v>
      </c>
      <c r="D388" s="10" t="n">
        <v>478</v>
      </c>
      <c r="E388" s="10" t="n">
        <v>930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6</v>
      </c>
      <c r="D389" s="10" t="n">
        <v>720</v>
      </c>
      <c r="E389" s="10" t="n">
        <v>1356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5</v>
      </c>
      <c r="E390" s="10" t="n">
        <v>795</v>
      </c>
      <c r="F390" s="10" t="n">
        <v>355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0</v>
      </c>
      <c r="D391" s="10" t="n">
        <v>409</v>
      </c>
      <c r="E391" s="10" t="n">
        <v>769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2</v>
      </c>
      <c r="D392" s="10" t="n">
        <v>793</v>
      </c>
      <c r="E392" s="10" t="n">
        <v>1535</v>
      </c>
      <c r="F392" s="10" t="n">
        <v>66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3</v>
      </c>
      <c r="E393" s="10" t="n">
        <v>209</v>
      </c>
      <c r="F393" s="10" t="n">
        <v>92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5</v>
      </c>
      <c r="E394" s="10" t="n">
        <v>9</v>
      </c>
      <c r="F394" s="10" t="n">
        <v>5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2</v>
      </c>
      <c r="D396" s="10" t="n">
        <v>1137</v>
      </c>
      <c r="E396" s="10" t="n">
        <v>2099</v>
      </c>
      <c r="F396" s="10" t="n">
        <v>105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7</v>
      </c>
      <c r="D397" s="10" t="n">
        <v>794</v>
      </c>
      <c r="E397" s="10" t="n">
        <v>1531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5</v>
      </c>
      <c r="E398" s="10" t="n">
        <v>77</v>
      </c>
      <c r="F398" s="10" t="n">
        <v>3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100</v>
      </c>
      <c r="D399" s="10" t="n">
        <v>207382</v>
      </c>
      <c r="E399" s="10" t="n">
        <v>398482</v>
      </c>
      <c r="F399" s="10" t="n">
        <v>182863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Windows ユーザー</cp:lastModifiedBy>
  <cp:lastPrinted>2014-12-04T04:05:21Z</cp:lastPrinted>
  <dcterms:modified xsi:type="dcterms:W3CDTF">2021-05-13T02:18:40Z</dcterms:modified>
  <cp:revision>0</cp:revision>
  <dc:subject/>
  <dc:title/>
</cp:coreProperties>
</file>