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28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75</v>
      </c>
      <c r="D4" s="10" t="n">
        <v>375</v>
      </c>
      <c r="E4" s="10" t="n">
        <v>650</v>
      </c>
      <c r="F4" s="10" t="n">
        <v>391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4</v>
      </c>
      <c r="D5" s="10" t="n">
        <v>43</v>
      </c>
      <c r="E5" s="10" t="n">
        <v>97</v>
      </c>
      <c r="F5" s="10" t="n">
        <v>80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214</v>
      </c>
      <c r="E6" s="10" t="n">
        <v>385</v>
      </c>
      <c r="F6" s="10" t="n">
        <v>199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7</v>
      </c>
      <c r="E7" s="10" t="n">
        <v>45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1</v>
      </c>
      <c r="D8" s="10" t="n">
        <v>401</v>
      </c>
      <c r="E8" s="10" t="n">
        <v>792</v>
      </c>
      <c r="F8" s="10" t="n">
        <v>37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0</v>
      </c>
      <c r="D9" s="10" t="n">
        <v>400</v>
      </c>
      <c r="E9" s="10" t="n">
        <v>830</v>
      </c>
      <c r="F9" s="10" t="n">
        <v>50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7</v>
      </c>
      <c r="D10" s="10" t="n">
        <v>255</v>
      </c>
      <c r="E10" s="10" t="n">
        <v>452</v>
      </c>
      <c r="F10" s="10" t="n">
        <v>25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2</v>
      </c>
      <c r="D11" s="10" t="n">
        <v>151</v>
      </c>
      <c r="E11" s="10" t="n">
        <v>263</v>
      </c>
      <c r="F11" s="10" t="n">
        <v>173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9</v>
      </c>
      <c r="D12" s="10" t="n">
        <v>530</v>
      </c>
      <c r="E12" s="10" t="n">
        <v>969</v>
      </c>
      <c r="F12" s="10" t="n">
        <v>41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9</v>
      </c>
      <c r="D13" s="10" t="n">
        <v>1236</v>
      </c>
      <c r="E13" s="10" t="n">
        <v>2355</v>
      </c>
      <c r="F13" s="10" t="n">
        <v>113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8</v>
      </c>
      <c r="D14" s="10" t="n">
        <v>398</v>
      </c>
      <c r="E14" s="10" t="n">
        <v>696</v>
      </c>
      <c r="F14" s="10" t="n">
        <v>42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2</v>
      </c>
      <c r="D15" s="10" t="n">
        <v>316</v>
      </c>
      <c r="E15" s="10" t="n">
        <v>608</v>
      </c>
      <c r="F15" s="10" t="n">
        <v>303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1</v>
      </c>
      <c r="D16" s="10" t="n">
        <v>379</v>
      </c>
      <c r="E16" s="10" t="n">
        <v>750</v>
      </c>
      <c r="F16" s="10" t="n">
        <v>43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4</v>
      </c>
      <c r="D17" s="10" t="n">
        <v>468</v>
      </c>
      <c r="E17" s="10" t="n">
        <v>942</v>
      </c>
      <c r="F17" s="10" t="n">
        <v>52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1</v>
      </c>
      <c r="D18" s="10" t="n">
        <v>655</v>
      </c>
      <c r="E18" s="10" t="n">
        <v>1266</v>
      </c>
      <c r="F18" s="10" t="n">
        <v>536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5</v>
      </c>
      <c r="D20" s="10" t="n">
        <v>278</v>
      </c>
      <c r="E20" s="10" t="n">
        <v>603</v>
      </c>
      <c r="F20" s="10" t="n">
        <v>33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5</v>
      </c>
      <c r="D21" s="10" t="n">
        <v>467</v>
      </c>
      <c r="E21" s="10" t="n">
        <v>892</v>
      </c>
      <c r="F21" s="10" t="n">
        <v>459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3</v>
      </c>
      <c r="D22" s="10" t="n">
        <v>610</v>
      </c>
      <c r="E22" s="10" t="n">
        <v>1203</v>
      </c>
      <c r="F22" s="10" t="n">
        <v>619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2</v>
      </c>
      <c r="D23" s="10" t="n">
        <v>222</v>
      </c>
      <c r="E23" s="10" t="n">
        <v>444</v>
      </c>
      <c r="F23" s="10" t="n">
        <v>219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1</v>
      </c>
      <c r="E24" s="10" t="n">
        <v>367</v>
      </c>
      <c r="F24" s="10" t="n">
        <v>18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1</v>
      </c>
      <c r="D25" s="10" t="n">
        <v>275</v>
      </c>
      <c r="E25" s="10" t="n">
        <v>496</v>
      </c>
      <c r="F25" s="10" t="n">
        <v>27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9</v>
      </c>
      <c r="D26" s="10" t="n">
        <v>3023</v>
      </c>
      <c r="E26" s="10" t="n">
        <v>6042</v>
      </c>
      <c r="F26" s="10" t="n">
        <v>236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8</v>
      </c>
      <c r="D27" s="10" t="n">
        <v>873</v>
      </c>
      <c r="E27" s="10" t="n">
        <v>1511</v>
      </c>
      <c r="F27" s="10" t="n">
        <v>723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2</v>
      </c>
      <c r="D28" s="10" t="n">
        <v>540</v>
      </c>
      <c r="E28" s="10" t="n">
        <v>1012</v>
      </c>
      <c r="F28" s="10" t="n">
        <v>444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03</v>
      </c>
      <c r="D29" s="10" t="n">
        <v>235</v>
      </c>
      <c r="E29" s="10" t="n">
        <v>438</v>
      </c>
      <c r="F29" s="10" t="n">
        <v>210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7</v>
      </c>
      <c r="D30" s="10" t="n">
        <v>870</v>
      </c>
      <c r="E30" s="10" t="n">
        <v>1707</v>
      </c>
      <c r="F30" s="10" t="n">
        <v>750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1</v>
      </c>
      <c r="D31" s="10" t="n">
        <v>1598</v>
      </c>
      <c r="E31" s="10" t="n">
        <v>3039</v>
      </c>
      <c r="F31" s="10" t="n">
        <v>1123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7</v>
      </c>
      <c r="D32" s="10" t="n">
        <v>422</v>
      </c>
      <c r="E32" s="10" t="n">
        <v>839</v>
      </c>
      <c r="F32" s="10" t="n">
        <v>36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2</v>
      </c>
      <c r="D33" s="10" t="n">
        <v>436</v>
      </c>
      <c r="E33" s="10" t="n">
        <v>828</v>
      </c>
      <c r="F33" s="10" t="n">
        <v>43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7</v>
      </c>
      <c r="D35" s="10" t="n">
        <v>613</v>
      </c>
      <c r="E35" s="10" t="n">
        <v>1170</v>
      </c>
      <c r="F35" s="10" t="n">
        <v>46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8</v>
      </c>
      <c r="D36" s="10" t="n">
        <v>939</v>
      </c>
      <c r="E36" s="10" t="n">
        <v>1857</v>
      </c>
      <c r="F36" s="10" t="n">
        <v>81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1</v>
      </c>
      <c r="D37" s="10" t="n">
        <v>697</v>
      </c>
      <c r="E37" s="10" t="n">
        <v>1338</v>
      </c>
      <c r="F37" s="10" t="n">
        <v>663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3</v>
      </c>
      <c r="D38" s="10" t="n">
        <v>1805</v>
      </c>
      <c r="E38" s="10" t="n">
        <v>3518</v>
      </c>
      <c r="F38" s="10" t="n">
        <v>1604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56</v>
      </c>
      <c r="D39" s="10" t="n">
        <v>1185</v>
      </c>
      <c r="E39" s="10" t="n">
        <v>2241</v>
      </c>
      <c r="F39" s="10" t="n">
        <v>971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6</v>
      </c>
      <c r="D40" s="10" t="n">
        <v>1061</v>
      </c>
      <c r="E40" s="10" t="n">
        <v>2087</v>
      </c>
      <c r="F40" s="10" t="n">
        <v>92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61</v>
      </c>
      <c r="D41" s="10" t="n">
        <v>1722</v>
      </c>
      <c r="E41" s="10" t="n">
        <v>3383</v>
      </c>
      <c r="F41" s="10" t="n">
        <v>166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3</v>
      </c>
      <c r="D43" s="10" t="n">
        <v>1003</v>
      </c>
      <c r="E43" s="10" t="n">
        <v>1886</v>
      </c>
      <c r="F43" s="10" t="n">
        <v>935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8</v>
      </c>
      <c r="D44" s="10" t="n">
        <v>350</v>
      </c>
      <c r="E44" s="10" t="n">
        <v>678</v>
      </c>
      <c r="F44" s="10" t="n">
        <v>294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0</v>
      </c>
      <c r="D45" s="10" t="n">
        <v>848</v>
      </c>
      <c r="E45" s="10" t="n">
        <v>1608</v>
      </c>
      <c r="F45" s="10" t="n">
        <v>785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8</v>
      </c>
      <c r="D46" s="10" t="n">
        <v>227</v>
      </c>
      <c r="E46" s="10" t="n">
        <v>455</v>
      </c>
      <c r="F46" s="10" t="n">
        <v>17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6</v>
      </c>
      <c r="D47" s="10" t="n">
        <v>882</v>
      </c>
      <c r="E47" s="10" t="n">
        <v>1628</v>
      </c>
      <c r="F47" s="10" t="n">
        <v>727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0</v>
      </c>
      <c r="D48" s="10" t="n">
        <v>1194</v>
      </c>
      <c r="E48" s="10" t="n">
        <v>2234</v>
      </c>
      <c r="F48" s="10" t="n">
        <v>98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2</v>
      </c>
      <c r="D49" s="10" t="n">
        <v>1068</v>
      </c>
      <c r="E49" s="10" t="n">
        <v>2120</v>
      </c>
      <c r="F49" s="10" t="n">
        <v>815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6</v>
      </c>
      <c r="D50" s="10" t="n">
        <v>713</v>
      </c>
      <c r="E50" s="10" t="n">
        <v>1389</v>
      </c>
      <c r="F50" s="10" t="n">
        <v>55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63</v>
      </c>
      <c r="E51" s="10" t="n">
        <v>1430</v>
      </c>
      <c r="F51" s="10" t="n">
        <v>59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4</v>
      </c>
      <c r="D52" s="10" t="n">
        <v>1921</v>
      </c>
      <c r="E52" s="10" t="n">
        <v>3755</v>
      </c>
      <c r="F52" s="10" t="n">
        <v>152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65</v>
      </c>
      <c r="D53" s="10" t="n">
        <v>909</v>
      </c>
      <c r="E53" s="10" t="n">
        <v>1774</v>
      </c>
      <c r="F53" s="10" t="n">
        <v>782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48</v>
      </c>
      <c r="D54" s="10" t="n">
        <v>1262</v>
      </c>
      <c r="E54" s="10" t="n">
        <v>2410</v>
      </c>
      <c r="F54" s="10" t="n">
        <v>1096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1</v>
      </c>
      <c r="D55" s="10" t="n">
        <v>660</v>
      </c>
      <c r="E55" s="10" t="n">
        <v>1261</v>
      </c>
      <c r="F55" s="10" t="n">
        <v>565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9</v>
      </c>
      <c r="D56" s="10" t="n">
        <v>614</v>
      </c>
      <c r="E56" s="10" t="n">
        <v>1173</v>
      </c>
      <c r="F56" s="10" t="n">
        <v>53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7</v>
      </c>
      <c r="D57" s="10" t="n">
        <v>469</v>
      </c>
      <c r="E57" s="10" t="n">
        <v>906</v>
      </c>
      <c r="F57" s="10" t="n">
        <v>448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8</v>
      </c>
      <c r="D58" s="10" t="n">
        <v>1044</v>
      </c>
      <c r="E58" s="10" t="n">
        <v>1982</v>
      </c>
      <c r="F58" s="10" t="n">
        <v>917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3</v>
      </c>
      <c r="D59" s="10" t="n">
        <v>135</v>
      </c>
      <c r="E59" s="10" t="n">
        <v>268</v>
      </c>
      <c r="F59" s="10" t="n">
        <v>105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5</v>
      </c>
      <c r="D60" s="10" t="n">
        <v>1136</v>
      </c>
      <c r="E60" s="10" t="n">
        <v>2151</v>
      </c>
      <c r="F60" s="10" t="n">
        <v>98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98</v>
      </c>
      <c r="D61" s="10" t="n">
        <v>1118</v>
      </c>
      <c r="E61" s="10" t="n">
        <v>1916</v>
      </c>
      <c r="F61" s="10" t="n">
        <v>114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1</v>
      </c>
      <c r="D62" s="10" t="n">
        <v>66</v>
      </c>
      <c r="E62" s="10" t="n">
        <v>127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1</v>
      </c>
      <c r="D63" s="10" t="n">
        <v>829</v>
      </c>
      <c r="E63" s="10" t="n">
        <v>1570</v>
      </c>
      <c r="F63" s="10" t="n">
        <v>74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36</v>
      </c>
      <c r="D64" s="10" t="n">
        <v>1340</v>
      </c>
      <c r="E64" s="10" t="n">
        <v>2676</v>
      </c>
      <c r="F64" s="10" t="n">
        <v>1255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7</v>
      </c>
      <c r="D65" s="10" t="n">
        <v>553</v>
      </c>
      <c r="E65" s="10" t="n">
        <v>1120</v>
      </c>
      <c r="F65" s="10" t="n">
        <v>635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1</v>
      </c>
      <c r="D66" s="10" t="n">
        <v>1158</v>
      </c>
      <c r="E66" s="10" t="n">
        <v>2219</v>
      </c>
      <c r="F66" s="10" t="n">
        <v>107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3</v>
      </c>
      <c r="D67" s="10" t="n">
        <v>995</v>
      </c>
      <c r="E67" s="10" t="n">
        <v>1878</v>
      </c>
      <c r="F67" s="10" t="n">
        <v>967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3</v>
      </c>
      <c r="D68" s="10" t="n">
        <v>750</v>
      </c>
      <c r="E68" s="10" t="n">
        <v>1473</v>
      </c>
      <c r="F68" s="10" t="n">
        <v>71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3</v>
      </c>
      <c r="D69" s="10" t="n">
        <v>79</v>
      </c>
      <c r="E69" s="10" t="n">
        <v>132</v>
      </c>
      <c r="F69" s="10" t="n">
        <v>74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697</v>
      </c>
      <c r="D70" s="10" t="n">
        <v>840</v>
      </c>
      <c r="E70" s="10" t="n">
        <v>1537</v>
      </c>
      <c r="F70" s="10" t="n">
        <v>69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34</v>
      </c>
      <c r="D71" s="10" t="n">
        <v>1391</v>
      </c>
      <c r="E71" s="10" t="n">
        <v>2625</v>
      </c>
      <c r="F71" s="10" t="n">
        <v>1152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6</v>
      </c>
      <c r="D72" s="10" t="n">
        <v>736</v>
      </c>
      <c r="E72" s="10" t="n">
        <v>1392</v>
      </c>
      <c r="F72" s="10" t="n">
        <v>598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3</v>
      </c>
      <c r="D73" s="10" t="n">
        <v>412</v>
      </c>
      <c r="E73" s="10" t="n">
        <v>725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0</v>
      </c>
      <c r="D74" s="10" t="n">
        <v>353</v>
      </c>
      <c r="E74" s="10" t="n">
        <v>663</v>
      </c>
      <c r="F74" s="10" t="n">
        <v>290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6</v>
      </c>
      <c r="D75" s="10" t="n">
        <v>283</v>
      </c>
      <c r="E75" s="10" t="n">
        <v>539</v>
      </c>
      <c r="F75" s="10" t="n">
        <v>25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8</v>
      </c>
      <c r="D76" s="10" t="n">
        <v>937</v>
      </c>
      <c r="E76" s="10" t="n">
        <v>1765</v>
      </c>
      <c r="F76" s="10" t="n">
        <v>74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2</v>
      </c>
      <c r="D77" s="10" t="n">
        <v>602</v>
      </c>
      <c r="E77" s="10" t="n">
        <v>1114</v>
      </c>
      <c r="F77" s="10" t="n">
        <v>512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6</v>
      </c>
      <c r="D78" s="10" t="n">
        <v>535</v>
      </c>
      <c r="E78" s="10" t="n">
        <v>1011</v>
      </c>
      <c r="F78" s="10" t="n">
        <v>43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17</v>
      </c>
      <c r="E79" s="10" t="n">
        <v>216</v>
      </c>
      <c r="F79" s="10" t="n">
        <v>100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0</v>
      </c>
      <c r="D80" s="10" t="n">
        <v>1076</v>
      </c>
      <c r="E80" s="10" t="n">
        <v>2076</v>
      </c>
      <c r="F80" s="10" t="n">
        <v>91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4</v>
      </c>
      <c r="D81" s="10" t="n">
        <v>746</v>
      </c>
      <c r="E81" s="10" t="n">
        <v>1390</v>
      </c>
      <c r="F81" s="10" t="n">
        <v>65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5</v>
      </c>
      <c r="D82" s="10" t="n">
        <v>787</v>
      </c>
      <c r="E82" s="10" t="n">
        <v>1482</v>
      </c>
      <c r="F82" s="10" t="n">
        <v>60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5</v>
      </c>
      <c r="D83" s="10" t="n">
        <v>581</v>
      </c>
      <c r="E83" s="10" t="n">
        <v>1056</v>
      </c>
      <c r="F83" s="10" t="n">
        <v>46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9</v>
      </c>
      <c r="D84" s="10" t="n">
        <v>495</v>
      </c>
      <c r="E84" s="10" t="n">
        <v>904</v>
      </c>
      <c r="F84" s="10" t="n">
        <v>40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2</v>
      </c>
      <c r="D85" s="10" t="n">
        <v>862</v>
      </c>
      <c r="E85" s="10" t="n">
        <v>1614</v>
      </c>
      <c r="F85" s="10" t="n">
        <v>68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9</v>
      </c>
      <c r="D86" s="10" t="n">
        <v>397</v>
      </c>
      <c r="E86" s="10" t="n">
        <v>766</v>
      </c>
      <c r="F86" s="10" t="n">
        <v>34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3</v>
      </c>
      <c r="D87" s="10" t="n">
        <v>593</v>
      </c>
      <c r="E87" s="10" t="n">
        <v>1106</v>
      </c>
      <c r="F87" s="10" t="n">
        <v>535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2</v>
      </c>
      <c r="D88" s="10" t="n">
        <v>483</v>
      </c>
      <c r="E88" s="10" t="n">
        <v>965</v>
      </c>
      <c r="F88" s="10" t="n">
        <v>44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6</v>
      </c>
      <c r="D89" s="10" t="n">
        <v>217</v>
      </c>
      <c r="E89" s="10" t="n">
        <v>453</v>
      </c>
      <c r="F89" s="10" t="n">
        <v>167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2</v>
      </c>
      <c r="D90" s="10" t="n">
        <v>1384</v>
      </c>
      <c r="E90" s="10" t="n">
        <v>2626</v>
      </c>
      <c r="F90" s="10" t="n">
        <v>1058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7</v>
      </c>
      <c r="D91" s="10" t="n">
        <v>1247</v>
      </c>
      <c r="E91" s="10" t="n">
        <v>2354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0</v>
      </c>
      <c r="D92" s="10" t="n">
        <v>519</v>
      </c>
      <c r="E92" s="10" t="n">
        <v>1009</v>
      </c>
      <c r="F92" s="10" t="n">
        <v>42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1</v>
      </c>
      <c r="D93" s="10" t="n">
        <v>879</v>
      </c>
      <c r="E93" s="10" t="n">
        <v>1680</v>
      </c>
      <c r="F93" s="10" t="n">
        <v>690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5</v>
      </c>
      <c r="D94" s="10" t="n">
        <v>1280</v>
      </c>
      <c r="E94" s="10" t="n">
        <v>2435</v>
      </c>
      <c r="F94" s="10" t="n">
        <v>101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7</v>
      </c>
      <c r="E95" s="10" t="n">
        <v>35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77</v>
      </c>
      <c r="D96" s="10" t="n">
        <v>1252</v>
      </c>
      <c r="E96" s="10" t="n">
        <v>2429</v>
      </c>
      <c r="F96" s="10" t="n">
        <v>1292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9</v>
      </c>
      <c r="D97" s="10" t="n">
        <v>917</v>
      </c>
      <c r="E97" s="10" t="n">
        <v>1676</v>
      </c>
      <c r="F97" s="10" t="n">
        <v>87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57</v>
      </c>
      <c r="D98" s="10" t="n">
        <v>1783</v>
      </c>
      <c r="E98" s="10" t="n">
        <v>3340</v>
      </c>
      <c r="F98" s="10" t="n">
        <v>1291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9</v>
      </c>
      <c r="D99" s="10" t="n">
        <v>1385</v>
      </c>
      <c r="E99" s="10" t="n">
        <v>2554</v>
      </c>
      <c r="F99" s="10" t="n">
        <v>1143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9</v>
      </c>
      <c r="D100" s="10" t="n">
        <v>658</v>
      </c>
      <c r="E100" s="10" t="n">
        <v>1167</v>
      </c>
      <c r="F100" s="10" t="n">
        <v>541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82</v>
      </c>
      <c r="D101" s="10" t="n">
        <v>546</v>
      </c>
      <c r="E101" s="10" t="n">
        <v>1028</v>
      </c>
      <c r="F101" s="10" t="n">
        <v>412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5</v>
      </c>
      <c r="D102" s="10" t="n">
        <v>636</v>
      </c>
      <c r="E102" s="10" t="n">
        <v>1211</v>
      </c>
      <c r="F102" s="10" t="n">
        <v>46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44</v>
      </c>
      <c r="D103" s="10" t="n">
        <v>887</v>
      </c>
      <c r="E103" s="10" t="n">
        <v>1631</v>
      </c>
      <c r="F103" s="10" t="n">
        <v>63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2</v>
      </c>
      <c r="D104" s="10" t="n">
        <v>1087</v>
      </c>
      <c r="E104" s="10" t="n">
        <v>2159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04</v>
      </c>
      <c r="D105" s="10" t="n">
        <v>1242</v>
      </c>
      <c r="E105" s="10" t="n">
        <v>2346</v>
      </c>
      <c r="F105" s="10" t="n">
        <v>113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392</v>
      </c>
      <c r="D106" s="10" t="n">
        <v>404</v>
      </c>
      <c r="E106" s="10" t="n">
        <v>796</v>
      </c>
      <c r="F106" s="10" t="n">
        <v>28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8</v>
      </c>
      <c r="D107" s="10" t="n">
        <v>487</v>
      </c>
      <c r="E107" s="10" t="n">
        <v>905</v>
      </c>
      <c r="F107" s="10" t="n">
        <v>363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3</v>
      </c>
      <c r="D108" s="10" t="n">
        <v>598</v>
      </c>
      <c r="E108" s="10" t="n">
        <v>1141</v>
      </c>
      <c r="F108" s="10" t="n">
        <v>477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5</v>
      </c>
      <c r="D109" s="10" t="n">
        <v>552</v>
      </c>
      <c r="E109" s="10" t="n">
        <v>1107</v>
      </c>
      <c r="F109" s="10" t="n">
        <v>533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0</v>
      </c>
      <c r="D110" s="10" t="n">
        <v>690</v>
      </c>
      <c r="E110" s="10" t="n">
        <v>1350</v>
      </c>
      <c r="F110" s="10" t="n">
        <v>656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4</v>
      </c>
      <c r="D111" s="10" t="n">
        <v>788</v>
      </c>
      <c r="E111" s="10" t="n">
        <v>1492</v>
      </c>
      <c r="F111" s="10" t="n">
        <v>72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2</v>
      </c>
      <c r="D112" s="10" t="n">
        <v>645</v>
      </c>
      <c r="E112" s="10" t="n">
        <v>1187</v>
      </c>
      <c r="F112" s="10" t="n">
        <v>59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8</v>
      </c>
      <c r="D113" s="10" t="n">
        <v>1353</v>
      </c>
      <c r="E113" s="10" t="n">
        <v>2491</v>
      </c>
      <c r="F113" s="10" t="n">
        <v>1211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4</v>
      </c>
      <c r="D118" s="10" t="n">
        <v>497</v>
      </c>
      <c r="E118" s="10" t="n">
        <v>941</v>
      </c>
      <c r="F118" s="10" t="n">
        <v>485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1</v>
      </c>
      <c r="D119" s="10" t="n">
        <v>526</v>
      </c>
      <c r="E119" s="10" t="n">
        <v>1077</v>
      </c>
      <c r="F119" s="10" t="n">
        <v>522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9</v>
      </c>
      <c r="D120" s="10" t="n">
        <v>1513</v>
      </c>
      <c r="E120" s="10" t="n">
        <v>2962</v>
      </c>
      <c r="F120" s="10" t="n">
        <v>1459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2</v>
      </c>
      <c r="D121" s="10" t="n">
        <v>370</v>
      </c>
      <c r="E121" s="10" t="n">
        <v>732</v>
      </c>
      <c r="F121" s="10" t="n">
        <v>321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9</v>
      </c>
      <c r="D122" s="10" t="n">
        <v>190</v>
      </c>
      <c r="E122" s="10" t="n">
        <v>399</v>
      </c>
      <c r="F122" s="10" t="n">
        <v>20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3</v>
      </c>
      <c r="D123" s="10" t="n">
        <v>332</v>
      </c>
      <c r="E123" s="10" t="n">
        <v>665</v>
      </c>
      <c r="F123" s="10" t="n">
        <v>264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42</v>
      </c>
      <c r="D125" s="10" t="n">
        <v>805</v>
      </c>
      <c r="E125" s="10" t="n">
        <v>1547</v>
      </c>
      <c r="F125" s="10" t="n">
        <v>739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50</v>
      </c>
      <c r="D126" s="10" t="n">
        <v>689</v>
      </c>
      <c r="E126" s="10" t="n">
        <v>1439</v>
      </c>
      <c r="F126" s="10" t="n">
        <v>59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82</v>
      </c>
      <c r="D127" s="10" t="n">
        <v>1068</v>
      </c>
      <c r="E127" s="10" t="n">
        <v>2150</v>
      </c>
      <c r="F127" s="10" t="n">
        <v>932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0</v>
      </c>
      <c r="D128" s="10" t="n">
        <v>335</v>
      </c>
      <c r="E128" s="10" t="n">
        <v>665</v>
      </c>
      <c r="F128" s="10" t="n">
        <v>29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7</v>
      </c>
      <c r="D130" s="10" t="n">
        <v>506</v>
      </c>
      <c r="E130" s="10" t="n">
        <v>993</v>
      </c>
      <c r="F130" s="10" t="n">
        <v>49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0</v>
      </c>
      <c r="D131" s="10" t="n">
        <v>812</v>
      </c>
      <c r="E131" s="10" t="n">
        <v>1632</v>
      </c>
      <c r="F131" s="10" t="n">
        <v>780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1</v>
      </c>
      <c r="D132" s="10" t="n">
        <v>323</v>
      </c>
      <c r="E132" s="10" t="n">
        <v>664</v>
      </c>
      <c r="F132" s="10" t="n">
        <v>358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5</v>
      </c>
      <c r="D133" s="10" t="n">
        <v>421</v>
      </c>
      <c r="E133" s="10" t="n">
        <v>776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8</v>
      </c>
      <c r="D134" s="10" t="n">
        <v>700</v>
      </c>
      <c r="E134" s="10" t="n">
        <v>1418</v>
      </c>
      <c r="F134" s="10" t="n">
        <v>524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39</v>
      </c>
      <c r="D135" s="10" t="n">
        <v>291</v>
      </c>
      <c r="E135" s="10" t="n">
        <v>530</v>
      </c>
      <c r="F135" s="10" t="n">
        <v>245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0</v>
      </c>
      <c r="D136" s="10" t="n">
        <v>395</v>
      </c>
      <c r="E136" s="10" t="n">
        <v>815</v>
      </c>
      <c r="F136" s="10" t="n">
        <v>41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58</v>
      </c>
      <c r="E137" s="10" t="n">
        <v>108</v>
      </c>
      <c r="F137" s="10" t="n">
        <v>52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50</v>
      </c>
      <c r="D138" s="10" t="n">
        <v>1182</v>
      </c>
      <c r="E138" s="10" t="n">
        <v>2032</v>
      </c>
      <c r="F138" s="10" t="n">
        <v>115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89</v>
      </c>
      <c r="E139" s="10" t="n">
        <v>177</v>
      </c>
      <c r="F139" s="10" t="n">
        <v>78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4</v>
      </c>
      <c r="D140" s="10" t="n">
        <v>801</v>
      </c>
      <c r="E140" s="10" t="n">
        <v>1625</v>
      </c>
      <c r="F140" s="10" t="n">
        <v>79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3</v>
      </c>
      <c r="D141" s="10" t="n">
        <v>510</v>
      </c>
      <c r="E141" s="10" t="n">
        <v>1013</v>
      </c>
      <c r="F141" s="10" t="n">
        <v>463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81</v>
      </c>
      <c r="D142" s="10" t="n">
        <v>173</v>
      </c>
      <c r="E142" s="10" t="n">
        <v>354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0</v>
      </c>
      <c r="D143" s="10" t="n">
        <v>430</v>
      </c>
      <c r="E143" s="10" t="n">
        <v>830</v>
      </c>
      <c r="F143" s="10" t="n">
        <v>394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6</v>
      </c>
      <c r="D145" s="10" t="n">
        <v>680</v>
      </c>
      <c r="E145" s="10" t="n">
        <v>1226</v>
      </c>
      <c r="F145" s="10" t="n">
        <v>587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8</v>
      </c>
      <c r="D146" s="10" t="n">
        <v>525</v>
      </c>
      <c r="E146" s="10" t="n">
        <v>983</v>
      </c>
      <c r="F146" s="10" t="n">
        <v>43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64</v>
      </c>
      <c r="D147" s="10" t="n">
        <v>1023</v>
      </c>
      <c r="E147" s="10" t="n">
        <v>1987</v>
      </c>
      <c r="F147" s="10" t="n">
        <v>73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9</v>
      </c>
      <c r="D148" s="10" t="n">
        <v>234</v>
      </c>
      <c r="E148" s="10" t="n">
        <v>463</v>
      </c>
      <c r="F148" s="10" t="n">
        <v>200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2</v>
      </c>
      <c r="D149" s="10" t="n">
        <v>156</v>
      </c>
      <c r="E149" s="10" t="n">
        <v>328</v>
      </c>
      <c r="F149" s="10" t="n">
        <v>175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6</v>
      </c>
      <c r="D153" s="10" t="n">
        <v>1002</v>
      </c>
      <c r="E153" s="10" t="n">
        <v>1988</v>
      </c>
      <c r="F153" s="10" t="n">
        <v>678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1</v>
      </c>
      <c r="E155" s="10" t="n">
        <v>23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8</v>
      </c>
      <c r="D156" s="10" t="n">
        <v>708</v>
      </c>
      <c r="E156" s="10" t="n">
        <v>1406</v>
      </c>
      <c r="F156" s="10" t="n">
        <v>72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9</v>
      </c>
      <c r="D157" s="10" t="n">
        <v>602</v>
      </c>
      <c r="E157" s="10" t="n">
        <v>1171</v>
      </c>
      <c r="F157" s="10" t="n">
        <v>643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8</v>
      </c>
      <c r="D158" s="10" t="n">
        <v>882</v>
      </c>
      <c r="E158" s="10" t="n">
        <v>1650</v>
      </c>
      <c r="F158" s="10" t="n">
        <v>84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1</v>
      </c>
      <c r="D159" s="10" t="n">
        <v>818</v>
      </c>
      <c r="E159" s="10" t="n">
        <v>1579</v>
      </c>
      <c r="F159" s="10" t="n">
        <v>76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5</v>
      </c>
      <c r="D160" s="10" t="n">
        <v>255</v>
      </c>
      <c r="E160" s="10" t="n">
        <v>460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5</v>
      </c>
      <c r="D161" s="10" t="n">
        <v>602</v>
      </c>
      <c r="E161" s="10" t="n">
        <v>1127</v>
      </c>
      <c r="F161" s="10" t="n">
        <v>60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24</v>
      </c>
      <c r="D162" s="10" t="n">
        <v>946</v>
      </c>
      <c r="E162" s="10" t="n">
        <v>2070</v>
      </c>
      <c r="F162" s="10" t="n">
        <v>104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0</v>
      </c>
      <c r="D163" s="10" t="n">
        <v>445</v>
      </c>
      <c r="E163" s="10" t="n">
        <v>845</v>
      </c>
      <c r="F163" s="10" t="n">
        <v>401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2</v>
      </c>
      <c r="D164" s="10" t="n">
        <v>720</v>
      </c>
      <c r="E164" s="10" t="n">
        <v>1332</v>
      </c>
      <c r="F164" s="10" t="n">
        <v>632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0</v>
      </c>
      <c r="D165" s="10" t="n">
        <v>411</v>
      </c>
      <c r="E165" s="10" t="n">
        <v>791</v>
      </c>
      <c r="F165" s="10" t="n">
        <v>391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59</v>
      </c>
      <c r="D166" s="10" t="n">
        <v>154</v>
      </c>
      <c r="E166" s="10" t="n">
        <v>313</v>
      </c>
      <c r="F166" s="10" t="n">
        <v>150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4</v>
      </c>
      <c r="D167" s="10" t="n">
        <v>514</v>
      </c>
      <c r="E167" s="10" t="n">
        <v>1108</v>
      </c>
      <c r="F167" s="10" t="n">
        <v>63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2</v>
      </c>
      <c r="D168" s="10" t="n">
        <v>794</v>
      </c>
      <c r="E168" s="10" t="n">
        <v>1536</v>
      </c>
      <c r="F168" s="10" t="n">
        <v>65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7</v>
      </c>
      <c r="E169" s="10" t="n">
        <v>113</v>
      </c>
      <c r="F169" s="10" t="n">
        <v>52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2</v>
      </c>
      <c r="D170" s="10" t="n">
        <v>641</v>
      </c>
      <c r="E170" s="10" t="n">
        <v>1213</v>
      </c>
      <c r="F170" s="10" t="n">
        <v>62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7</v>
      </c>
      <c r="D171" s="10" t="n">
        <v>379</v>
      </c>
      <c r="E171" s="10" t="n">
        <v>716</v>
      </c>
      <c r="F171" s="10" t="n">
        <v>382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6</v>
      </c>
      <c r="D172" s="10" t="n">
        <v>224</v>
      </c>
      <c r="E172" s="10" t="n">
        <v>440</v>
      </c>
      <c r="F172" s="10" t="n">
        <v>224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3</v>
      </c>
      <c r="D173" s="10" t="n">
        <v>709</v>
      </c>
      <c r="E173" s="10" t="n">
        <v>1362</v>
      </c>
      <c r="F173" s="10" t="n">
        <v>646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3</v>
      </c>
      <c r="D174" s="10" t="n">
        <v>707</v>
      </c>
      <c r="E174" s="10" t="n">
        <v>1360</v>
      </c>
      <c r="F174" s="10" t="n">
        <v>61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0</v>
      </c>
      <c r="D175" s="10" t="n">
        <v>539</v>
      </c>
      <c r="E175" s="10" t="n">
        <v>979</v>
      </c>
      <c r="F175" s="10" t="n">
        <v>452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6</v>
      </c>
      <c r="D176" s="10" t="n">
        <v>863</v>
      </c>
      <c r="E176" s="10" t="n">
        <v>1649</v>
      </c>
      <c r="F176" s="10" t="n">
        <v>782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1</v>
      </c>
      <c r="D177" s="10" t="n">
        <v>860</v>
      </c>
      <c r="E177" s="10" t="n">
        <v>1651</v>
      </c>
      <c r="F177" s="10" t="n">
        <v>875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6</v>
      </c>
      <c r="D178" s="10" t="n">
        <v>636</v>
      </c>
      <c r="E178" s="10" t="n">
        <v>1192</v>
      </c>
      <c r="F178" s="10" t="n">
        <v>59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40</v>
      </c>
      <c r="E180" s="10" t="n">
        <v>86</v>
      </c>
      <c r="F180" s="10" t="n">
        <v>5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2</v>
      </c>
      <c r="D184" s="10" t="n">
        <v>668</v>
      </c>
      <c r="E184" s="10" t="n">
        <v>1240</v>
      </c>
      <c r="F184" s="10" t="n">
        <v>642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4</v>
      </c>
      <c r="D185" s="10" t="n">
        <v>1251</v>
      </c>
      <c r="E185" s="10" t="n">
        <v>2165</v>
      </c>
      <c r="F185" s="10" t="n">
        <v>118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5</v>
      </c>
      <c r="D186" s="10" t="n">
        <v>237</v>
      </c>
      <c r="E186" s="10" t="n">
        <v>452</v>
      </c>
      <c r="F186" s="10" t="n">
        <v>201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20</v>
      </c>
      <c r="D187" s="10" t="n">
        <v>1187</v>
      </c>
      <c r="E187" s="10" t="n">
        <v>2407</v>
      </c>
      <c r="F187" s="10" t="n">
        <v>1335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4</v>
      </c>
      <c r="D189" s="10" t="n">
        <v>693</v>
      </c>
      <c r="E189" s="10" t="n">
        <v>1327</v>
      </c>
      <c r="F189" s="10" t="n">
        <v>64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7</v>
      </c>
      <c r="D190" s="10" t="n">
        <v>563</v>
      </c>
      <c r="E190" s="10" t="n">
        <v>1100</v>
      </c>
      <c r="F190" s="10" t="n">
        <v>450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6</v>
      </c>
      <c r="D191" s="10" t="n">
        <v>5</v>
      </c>
      <c r="E191" s="10" t="n">
        <v>11</v>
      </c>
      <c r="F191" s="10" t="n">
        <v>11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3</v>
      </c>
      <c r="D193" s="10" t="n">
        <v>671</v>
      </c>
      <c r="E193" s="10" t="n">
        <v>1284</v>
      </c>
      <c r="F193" s="10" t="n">
        <v>59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6</v>
      </c>
      <c r="D194" s="10" t="n">
        <v>732</v>
      </c>
      <c r="E194" s="10" t="n">
        <v>1348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7</v>
      </c>
      <c r="D195" s="10" t="n">
        <v>849</v>
      </c>
      <c r="E195" s="10" t="n">
        <v>1706</v>
      </c>
      <c r="F195" s="10" t="n">
        <v>800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1</v>
      </c>
      <c r="D196" s="10" t="n">
        <v>624</v>
      </c>
      <c r="E196" s="10" t="n">
        <v>1245</v>
      </c>
      <c r="F196" s="10" t="n">
        <v>607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0</v>
      </c>
      <c r="D197" s="10" t="n">
        <v>400</v>
      </c>
      <c r="E197" s="10" t="n">
        <v>800</v>
      </c>
      <c r="F197" s="10" t="n">
        <v>49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1</v>
      </c>
      <c r="D198" s="10" t="n">
        <v>580</v>
      </c>
      <c r="E198" s="10" t="n">
        <v>1111</v>
      </c>
      <c r="F198" s="10" t="n">
        <v>618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86</v>
      </c>
      <c r="D199" s="10" t="n">
        <v>345</v>
      </c>
      <c r="E199" s="10" t="n">
        <v>731</v>
      </c>
      <c r="F199" s="10" t="n">
        <v>397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7</v>
      </c>
      <c r="D200" s="10" t="n">
        <v>470</v>
      </c>
      <c r="E200" s="10" t="n">
        <v>887</v>
      </c>
      <c r="F200" s="10" t="n">
        <v>47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3</v>
      </c>
      <c r="D201" s="10" t="n">
        <v>1392</v>
      </c>
      <c r="E201" s="10" t="n">
        <v>2535</v>
      </c>
      <c r="F201" s="10" t="n">
        <v>1150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3</v>
      </c>
      <c r="D202" s="10" t="n">
        <v>147</v>
      </c>
      <c r="E202" s="10" t="n">
        <v>280</v>
      </c>
      <c r="F202" s="10" t="n">
        <v>99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3</v>
      </c>
      <c r="E203" s="10" t="n">
        <v>208</v>
      </c>
      <c r="F203" s="10" t="n">
        <v>11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8</v>
      </c>
      <c r="D204" s="10" t="n">
        <v>669</v>
      </c>
      <c r="E204" s="10" t="n">
        <v>1307</v>
      </c>
      <c r="F204" s="10" t="n">
        <v>609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3</v>
      </c>
      <c r="D205" s="10" t="n">
        <v>576</v>
      </c>
      <c r="E205" s="10" t="n">
        <v>1079</v>
      </c>
      <c r="F205" s="10" t="n">
        <v>42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85</v>
      </c>
      <c r="D206" s="10" t="n">
        <v>2100</v>
      </c>
      <c r="E206" s="10" t="n">
        <v>3685</v>
      </c>
      <c r="F206" s="10" t="n">
        <v>206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4</v>
      </c>
      <c r="D207" s="10" t="n">
        <v>755</v>
      </c>
      <c r="E207" s="10" t="n">
        <v>1369</v>
      </c>
      <c r="F207" s="10" t="n">
        <v>63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3</v>
      </c>
      <c r="D208" s="10" t="n">
        <v>432</v>
      </c>
      <c r="E208" s="10" t="n">
        <v>845</v>
      </c>
      <c r="F208" s="10" t="n">
        <v>35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6</v>
      </c>
      <c r="D209" s="10" t="n">
        <v>570</v>
      </c>
      <c r="E209" s="10" t="n">
        <v>1076</v>
      </c>
      <c r="F209" s="10" t="n">
        <v>530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42</v>
      </c>
      <c r="D210" s="10" t="n">
        <v>952</v>
      </c>
      <c r="E210" s="10" t="n">
        <v>1894</v>
      </c>
      <c r="F210" s="10" t="n">
        <v>87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6</v>
      </c>
      <c r="D211" s="10" t="n">
        <v>715</v>
      </c>
      <c r="E211" s="10" t="n">
        <v>1391</v>
      </c>
      <c r="F211" s="10" t="n">
        <v>672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62</v>
      </c>
      <c r="D212" s="10" t="n">
        <v>754</v>
      </c>
      <c r="E212" s="10" t="n">
        <v>1416</v>
      </c>
      <c r="F212" s="10" t="n">
        <v>600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4</v>
      </c>
      <c r="D213" s="10" t="n">
        <v>361</v>
      </c>
      <c r="E213" s="10" t="n">
        <v>765</v>
      </c>
      <c r="F213" s="10" t="n">
        <v>364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0</v>
      </c>
      <c r="D214" s="10" t="n">
        <v>912</v>
      </c>
      <c r="E214" s="10" t="n">
        <v>1732</v>
      </c>
      <c r="F214" s="10" t="n">
        <v>857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2</v>
      </c>
      <c r="D215" s="10" t="n">
        <v>315</v>
      </c>
      <c r="E215" s="10" t="n">
        <v>607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3</v>
      </c>
      <c r="D216" s="10" t="n">
        <v>624</v>
      </c>
      <c r="E216" s="10" t="n">
        <v>1217</v>
      </c>
      <c r="F216" s="10" t="n">
        <v>48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6</v>
      </c>
      <c r="D217" s="10" t="n">
        <v>476</v>
      </c>
      <c r="E217" s="10" t="n">
        <v>932</v>
      </c>
      <c r="F217" s="10" t="n">
        <v>389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6</v>
      </c>
      <c r="D218" s="10" t="n">
        <v>343</v>
      </c>
      <c r="E218" s="10" t="n">
        <v>649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8</v>
      </c>
      <c r="D219" s="10" t="n">
        <v>261</v>
      </c>
      <c r="E219" s="10" t="n">
        <v>529</v>
      </c>
      <c r="F219" s="10" t="n">
        <v>22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1</v>
      </c>
      <c r="D220" s="10" t="n">
        <v>935</v>
      </c>
      <c r="E220" s="10" t="n">
        <v>1796</v>
      </c>
      <c r="F220" s="10" t="n">
        <v>75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4</v>
      </c>
      <c r="D221" s="10" t="n">
        <v>478</v>
      </c>
      <c r="E221" s="10" t="n">
        <v>922</v>
      </c>
      <c r="F221" s="10" t="n">
        <v>381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8</v>
      </c>
      <c r="E222" s="10" t="n">
        <v>14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5</v>
      </c>
      <c r="E223" s="10" t="n">
        <v>230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1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54</v>
      </c>
      <c r="D226" s="10" t="n">
        <v>835</v>
      </c>
      <c r="E226" s="10" t="n">
        <v>1589</v>
      </c>
      <c r="F226" s="10" t="n">
        <v>71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5</v>
      </c>
      <c r="D227" s="10" t="n">
        <v>506</v>
      </c>
      <c r="E227" s="10" t="n">
        <v>1081</v>
      </c>
      <c r="F227" s="10" t="n">
        <v>54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4</v>
      </c>
      <c r="D228" s="10" t="n">
        <v>1245</v>
      </c>
      <c r="E228" s="10" t="n">
        <v>2359</v>
      </c>
      <c r="F228" s="10" t="n">
        <v>1264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1</v>
      </c>
      <c r="D229" s="10" t="n">
        <v>427</v>
      </c>
      <c r="E229" s="10" t="n">
        <v>828</v>
      </c>
      <c r="F229" s="10" t="n">
        <v>268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0</v>
      </c>
      <c r="D230" s="10" t="n">
        <v>105</v>
      </c>
      <c r="E230" s="10" t="n">
        <v>205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1</v>
      </c>
      <c r="E231" s="10" t="n">
        <v>32</v>
      </c>
      <c r="F231" s="10" t="n">
        <v>32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3</v>
      </c>
      <c r="D233" s="10" t="n">
        <v>562</v>
      </c>
      <c r="E233" s="10" t="n">
        <v>1075</v>
      </c>
      <c r="F233" s="10" t="n">
        <v>499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5</v>
      </c>
      <c r="D238" s="10" t="n">
        <v>321</v>
      </c>
      <c r="E238" s="10" t="n">
        <v>626</v>
      </c>
      <c r="F238" s="10" t="n">
        <v>30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56</v>
      </c>
      <c r="D239" s="10" t="n">
        <v>1333</v>
      </c>
      <c r="E239" s="10" t="n">
        <v>2589</v>
      </c>
      <c r="F239" s="10" t="n">
        <v>117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8</v>
      </c>
      <c r="D240" s="10" t="n">
        <v>355</v>
      </c>
      <c r="E240" s="10" t="n">
        <v>683</v>
      </c>
      <c r="F240" s="10" t="n">
        <v>325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50</v>
      </c>
      <c r="D241" s="10" t="n">
        <v>1404</v>
      </c>
      <c r="E241" s="10" t="n">
        <v>2654</v>
      </c>
      <c r="F241" s="10" t="n">
        <v>1250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2</v>
      </c>
      <c r="D242" s="10" t="n">
        <v>304</v>
      </c>
      <c r="E242" s="10" t="n">
        <v>606</v>
      </c>
      <c r="F242" s="10" t="n">
        <v>271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4</v>
      </c>
      <c r="D243" s="10" t="n">
        <v>545</v>
      </c>
      <c r="E243" s="10" t="n">
        <v>1069</v>
      </c>
      <c r="F243" s="10" t="n">
        <v>56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9</v>
      </c>
      <c r="D244" s="10" t="n">
        <v>517</v>
      </c>
      <c r="E244" s="10" t="n">
        <v>996</v>
      </c>
      <c r="F244" s="10" t="n">
        <v>48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7</v>
      </c>
      <c r="D245" s="10" t="n">
        <v>753</v>
      </c>
      <c r="E245" s="10" t="n">
        <v>1490</v>
      </c>
      <c r="F245" s="10" t="n">
        <v>69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0</v>
      </c>
      <c r="D246" s="10" t="n">
        <v>364</v>
      </c>
      <c r="E246" s="10" t="n">
        <v>734</v>
      </c>
      <c r="F246" s="10" t="n">
        <v>336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05</v>
      </c>
      <c r="D247" s="10" t="n">
        <v>1255</v>
      </c>
      <c r="E247" s="10" t="n">
        <v>2160</v>
      </c>
      <c r="F247" s="10" t="n">
        <v>98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1</v>
      </c>
      <c r="D248" s="10" t="n">
        <v>617</v>
      </c>
      <c r="E248" s="10" t="n">
        <v>1148</v>
      </c>
      <c r="F248" s="10" t="n">
        <v>46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1</v>
      </c>
      <c r="D249" s="10" t="n">
        <v>702</v>
      </c>
      <c r="E249" s="10" t="n">
        <v>1363</v>
      </c>
      <c r="F249" s="10" t="n">
        <v>58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6</v>
      </c>
      <c r="D250" s="10" t="n">
        <v>394</v>
      </c>
      <c r="E250" s="10" t="n">
        <v>780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7</v>
      </c>
      <c r="D251" s="10" t="n">
        <v>1082</v>
      </c>
      <c r="E251" s="10" t="n">
        <v>2119</v>
      </c>
      <c r="F251" s="10" t="n">
        <v>972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4</v>
      </c>
      <c r="D252" s="10" t="n">
        <v>1362</v>
      </c>
      <c r="E252" s="10" t="n">
        <v>2616</v>
      </c>
      <c r="F252" s="10" t="n">
        <v>117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03</v>
      </c>
      <c r="D253" s="10" t="n">
        <v>767</v>
      </c>
      <c r="E253" s="10" t="n">
        <v>1370</v>
      </c>
      <c r="F253" s="10" t="n">
        <v>758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29</v>
      </c>
      <c r="D254" s="10" t="n">
        <v>1065</v>
      </c>
      <c r="E254" s="10" t="n">
        <v>1994</v>
      </c>
      <c r="F254" s="10" t="n">
        <v>1054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9</v>
      </c>
      <c r="D255" s="10" t="n">
        <v>741</v>
      </c>
      <c r="E255" s="10" t="n">
        <v>1430</v>
      </c>
      <c r="F255" s="10" t="n">
        <v>64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7</v>
      </c>
      <c r="D256" s="10" t="n">
        <v>1593</v>
      </c>
      <c r="E256" s="10" t="n">
        <v>3090</v>
      </c>
      <c r="F256" s="10" t="n">
        <v>1392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1</v>
      </c>
      <c r="D257" s="10" t="n">
        <v>689</v>
      </c>
      <c r="E257" s="10" t="n">
        <v>1340</v>
      </c>
      <c r="F257" s="10" t="n">
        <v>59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1</v>
      </c>
      <c r="D258" s="10" t="n">
        <v>566</v>
      </c>
      <c r="E258" s="10" t="n">
        <v>1037</v>
      </c>
      <c r="F258" s="10" t="n">
        <v>48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8</v>
      </c>
      <c r="D259" s="10" t="n">
        <v>904</v>
      </c>
      <c r="E259" s="10" t="n">
        <v>1752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09</v>
      </c>
      <c r="D260" s="10" t="n">
        <v>1676</v>
      </c>
      <c r="E260" s="10" t="n">
        <v>2985</v>
      </c>
      <c r="F260" s="10" t="n">
        <v>146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4</v>
      </c>
      <c r="D261" s="10" t="n">
        <v>278</v>
      </c>
      <c r="E261" s="10" t="n">
        <v>532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0</v>
      </c>
      <c r="D262" s="10" t="n">
        <v>708</v>
      </c>
      <c r="E262" s="10" t="n">
        <v>1398</v>
      </c>
      <c r="F262" s="10" t="n">
        <v>542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3</v>
      </c>
      <c r="D263" s="10" t="n">
        <v>238</v>
      </c>
      <c r="E263" s="10" t="n">
        <v>451</v>
      </c>
      <c r="F263" s="10" t="n">
        <v>20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0</v>
      </c>
      <c r="D264" s="10" t="n">
        <v>992</v>
      </c>
      <c r="E264" s="10" t="n">
        <v>1932</v>
      </c>
      <c r="F264" s="10" t="n">
        <v>817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3</v>
      </c>
      <c r="D265" s="10" t="n">
        <v>1078</v>
      </c>
      <c r="E265" s="10" t="n">
        <v>2041</v>
      </c>
      <c r="F265" s="10" t="n">
        <v>82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76</v>
      </c>
      <c r="D266" s="10" t="n">
        <v>469</v>
      </c>
      <c r="E266" s="10" t="n">
        <v>845</v>
      </c>
      <c r="F266" s="10" t="n">
        <v>37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69</v>
      </c>
      <c r="D267" s="10" t="n">
        <v>1081</v>
      </c>
      <c r="E267" s="10" t="n">
        <v>2050</v>
      </c>
      <c r="F267" s="10" t="n">
        <v>908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3</v>
      </c>
      <c r="D268" s="10" t="n">
        <v>279</v>
      </c>
      <c r="E268" s="10" t="n">
        <v>542</v>
      </c>
      <c r="F268" s="10" t="n">
        <v>224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3</v>
      </c>
      <c r="D269" s="10" t="n">
        <v>375</v>
      </c>
      <c r="E269" s="10" t="n">
        <v>718</v>
      </c>
      <c r="F269" s="10" t="n">
        <v>30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58</v>
      </c>
      <c r="D270" s="10" t="n">
        <v>163</v>
      </c>
      <c r="E270" s="10" t="n">
        <v>321</v>
      </c>
      <c r="F270" s="10" t="n">
        <v>13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7</v>
      </c>
      <c r="D271" s="10" t="n">
        <v>817</v>
      </c>
      <c r="E271" s="10" t="n">
        <v>1494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5</v>
      </c>
      <c r="D272" s="10" t="n">
        <v>1139</v>
      </c>
      <c r="E272" s="10" t="n">
        <v>2074</v>
      </c>
      <c r="F272" s="10" t="n">
        <v>939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73</v>
      </c>
      <c r="E273" s="10" t="n">
        <v>904</v>
      </c>
      <c r="F273" s="10" t="n">
        <v>43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1</v>
      </c>
      <c r="D274" s="10" t="n">
        <v>415</v>
      </c>
      <c r="E274" s="10" t="n">
        <v>796</v>
      </c>
      <c r="F274" s="10" t="n">
        <v>383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8</v>
      </c>
      <c r="D275" s="10" t="n">
        <v>226</v>
      </c>
      <c r="E275" s="10" t="n">
        <v>414</v>
      </c>
      <c r="F275" s="10" t="n">
        <v>20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4</v>
      </c>
      <c r="D276" s="10" t="n">
        <v>298</v>
      </c>
      <c r="E276" s="10" t="n">
        <v>592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8</v>
      </c>
      <c r="D277" s="10" t="n">
        <v>214</v>
      </c>
      <c r="E277" s="10" t="n">
        <v>392</v>
      </c>
      <c r="F277" s="10" t="n">
        <v>174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2</v>
      </c>
      <c r="D278" s="10" t="n">
        <v>526</v>
      </c>
      <c r="E278" s="10" t="n">
        <v>988</v>
      </c>
      <c r="F278" s="10" t="n">
        <v>426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8</v>
      </c>
      <c r="D279" s="10" t="n">
        <v>354</v>
      </c>
      <c r="E279" s="10" t="n">
        <v>672</v>
      </c>
      <c r="F279" s="10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0</v>
      </c>
      <c r="D280" s="10" t="n">
        <v>607</v>
      </c>
      <c r="E280" s="10" t="n">
        <v>1187</v>
      </c>
      <c r="F280" s="10" t="n">
        <v>51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5</v>
      </c>
      <c r="E281" s="10" t="n">
        <v>853</v>
      </c>
      <c r="F281" s="10" t="n">
        <v>357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6</v>
      </c>
      <c r="D282" s="10" t="n">
        <v>157</v>
      </c>
      <c r="E282" s="10" t="n">
        <v>303</v>
      </c>
      <c r="F282" s="10" t="n">
        <v>117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3</v>
      </c>
      <c r="D283" s="10" t="n">
        <v>722</v>
      </c>
      <c r="E283" s="10" t="n">
        <v>1465</v>
      </c>
      <c r="F283" s="10" t="n">
        <v>77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4</v>
      </c>
      <c r="D284" s="10" t="n">
        <v>869</v>
      </c>
      <c r="E284" s="10" t="n">
        <v>1663</v>
      </c>
      <c r="F284" s="10" t="n">
        <v>699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4</v>
      </c>
      <c r="D285" s="10" t="n">
        <v>344</v>
      </c>
      <c r="E285" s="10" t="n">
        <v>698</v>
      </c>
      <c r="F285" s="10" t="n">
        <v>305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8</v>
      </c>
      <c r="D286" s="10" t="n">
        <v>541</v>
      </c>
      <c r="E286" s="10" t="n">
        <v>1009</v>
      </c>
      <c r="F286" s="10" t="n">
        <v>55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5</v>
      </c>
      <c r="D287" s="10" t="n">
        <v>431</v>
      </c>
      <c r="E287" s="10" t="n">
        <v>836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2</v>
      </c>
      <c r="D288" s="10" t="n">
        <v>441</v>
      </c>
      <c r="E288" s="10" t="n">
        <v>873</v>
      </c>
      <c r="F288" s="10" t="n">
        <v>378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5</v>
      </c>
      <c r="D289" s="10" t="n">
        <v>371</v>
      </c>
      <c r="E289" s="10" t="n">
        <v>706</v>
      </c>
      <c r="F289" s="10" t="n">
        <v>231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0</v>
      </c>
      <c r="D290" s="10" t="n">
        <v>332</v>
      </c>
      <c r="E290" s="10" t="n">
        <v>682</v>
      </c>
      <c r="F290" s="10" t="n">
        <v>312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7</v>
      </c>
      <c r="D291" s="10" t="n">
        <v>285</v>
      </c>
      <c r="E291" s="10" t="n">
        <v>582</v>
      </c>
      <c r="F291" s="10" t="n">
        <v>289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8</v>
      </c>
      <c r="D292" s="10" t="n">
        <v>360</v>
      </c>
      <c r="E292" s="10" t="n">
        <v>668</v>
      </c>
      <c r="F292" s="10" t="n">
        <v>297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9</v>
      </c>
      <c r="D294" s="10" t="n">
        <v>332</v>
      </c>
      <c r="E294" s="10" t="n">
        <v>631</v>
      </c>
      <c r="F294" s="10" t="n">
        <v>244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8</v>
      </c>
      <c r="D295" s="10" t="n">
        <v>29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11</v>
      </c>
      <c r="D296" s="10" t="n">
        <v>197</v>
      </c>
      <c r="E296" s="10" t="n">
        <v>408</v>
      </c>
      <c r="F296" s="10" t="n">
        <v>232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0</v>
      </c>
      <c r="D297" s="10" t="n">
        <v>495</v>
      </c>
      <c r="E297" s="10" t="n">
        <v>1085</v>
      </c>
      <c r="F297" s="10" t="n">
        <v>599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1</v>
      </c>
      <c r="D299" s="10" t="n">
        <v>483</v>
      </c>
      <c r="E299" s="10" t="n">
        <v>874</v>
      </c>
      <c r="F299" s="10" t="n">
        <v>49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8</v>
      </c>
      <c r="E300" s="10" t="n">
        <v>76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1</v>
      </c>
      <c r="D302" s="10" t="n">
        <v>672</v>
      </c>
      <c r="E302" s="10" t="n">
        <v>1353</v>
      </c>
      <c r="F302" s="10" t="n">
        <v>624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5</v>
      </c>
      <c r="D303" s="10" t="n">
        <v>504</v>
      </c>
      <c r="E303" s="10" t="n">
        <v>1019</v>
      </c>
      <c r="F303" s="10" t="n">
        <v>442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1</v>
      </c>
      <c r="D305" s="10" t="n">
        <v>513</v>
      </c>
      <c r="E305" s="10" t="n">
        <v>934</v>
      </c>
      <c r="F305" s="10" t="n">
        <v>482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10</v>
      </c>
      <c r="E316" s="10" t="n">
        <v>50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7</v>
      </c>
      <c r="D317" s="10" t="n">
        <v>591</v>
      </c>
      <c r="E317" s="10" t="n">
        <v>1178</v>
      </c>
      <c r="F317" s="10" t="n">
        <v>536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2</v>
      </c>
      <c r="D318" s="10" t="n">
        <v>583</v>
      </c>
      <c r="E318" s="10" t="n">
        <v>1155</v>
      </c>
      <c r="F318" s="10" t="n">
        <v>49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5</v>
      </c>
      <c r="D320" s="10" t="n">
        <v>189</v>
      </c>
      <c r="E320" s="10" t="n">
        <v>344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19</v>
      </c>
      <c r="E321" s="10" t="n">
        <v>237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7</v>
      </c>
      <c r="E322" s="10" t="n">
        <v>31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6</v>
      </c>
      <c r="D326" s="10" t="n">
        <v>97</v>
      </c>
      <c r="E326" s="10" t="n">
        <v>183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78</v>
      </c>
      <c r="D327" s="10" t="n">
        <v>790</v>
      </c>
      <c r="E327" s="10" t="n">
        <v>1568</v>
      </c>
      <c r="F327" s="10" t="n">
        <v>609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8</v>
      </c>
      <c r="D328" s="10" t="n">
        <v>338</v>
      </c>
      <c r="E328" s="10" t="n">
        <v>656</v>
      </c>
      <c r="F328" s="10" t="n">
        <v>278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70</v>
      </c>
      <c r="D329" s="10" t="n">
        <v>583</v>
      </c>
      <c r="E329" s="10" t="n">
        <v>1153</v>
      </c>
      <c r="F329" s="10" t="n">
        <v>41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7</v>
      </c>
      <c r="D330" s="10" t="n">
        <v>28</v>
      </c>
      <c r="E330" s="10" t="n">
        <v>75</v>
      </c>
      <c r="F330" s="10" t="n">
        <v>61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2</v>
      </c>
      <c r="D331" s="10" t="n">
        <v>73</v>
      </c>
      <c r="E331" s="10" t="n">
        <v>155</v>
      </c>
      <c r="F331" s="10" t="n">
        <v>72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15</v>
      </c>
      <c r="E332" s="10" t="n">
        <v>634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4</v>
      </c>
      <c r="D333" s="10" t="n">
        <v>100</v>
      </c>
      <c r="E333" s="10" t="n">
        <v>184</v>
      </c>
      <c r="F333" s="10" t="n">
        <v>92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9</v>
      </c>
      <c r="D334" s="10" t="n">
        <v>502</v>
      </c>
      <c r="E334" s="10" t="n">
        <v>981</v>
      </c>
      <c r="F334" s="10" t="n">
        <v>437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1</v>
      </c>
      <c r="D335" s="10" t="n">
        <v>134</v>
      </c>
      <c r="E335" s="10" t="n">
        <v>295</v>
      </c>
      <c r="F335" s="10" t="n">
        <v>163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28</v>
      </c>
      <c r="E337" s="10" t="n">
        <v>68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8</v>
      </c>
      <c r="E338" s="10" t="n">
        <v>154</v>
      </c>
      <c r="F338" s="10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43</v>
      </c>
      <c r="E340" s="10" t="n">
        <v>679</v>
      </c>
      <c r="F340" s="10" t="n">
        <v>29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2</v>
      </c>
      <c r="D341" s="10" t="n">
        <v>400</v>
      </c>
      <c r="E341" s="10" t="n">
        <v>802</v>
      </c>
      <c r="F341" s="10" t="n">
        <v>34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4</v>
      </c>
      <c r="D342" s="10" t="n">
        <v>724</v>
      </c>
      <c r="E342" s="10" t="n">
        <v>1418</v>
      </c>
      <c r="F342" s="10" t="n">
        <v>65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4</v>
      </c>
      <c r="D343" s="10" t="n">
        <v>1201</v>
      </c>
      <c r="E343" s="10" t="n">
        <v>2315</v>
      </c>
      <c r="F343" s="10" t="n">
        <v>795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2</v>
      </c>
      <c r="E344" s="10" t="n">
        <v>50</v>
      </c>
      <c r="F344" s="10" t="n">
        <v>27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23</v>
      </c>
      <c r="E347" s="10" t="n">
        <v>265</v>
      </c>
      <c r="F347" s="10" t="n">
        <v>150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9</v>
      </c>
      <c r="D349" s="10" t="n">
        <v>623</v>
      </c>
      <c r="E349" s="10" t="n">
        <v>1202</v>
      </c>
      <c r="F349" s="10" t="n">
        <v>548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6</v>
      </c>
      <c r="D350" s="10" t="n">
        <v>660</v>
      </c>
      <c r="E350" s="10" t="n">
        <v>1336</v>
      </c>
      <c r="F350" s="10" t="n">
        <v>570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0</v>
      </c>
      <c r="D351" s="10" t="n">
        <v>888</v>
      </c>
      <c r="E351" s="10" t="n">
        <v>1708</v>
      </c>
      <c r="F351" s="10" t="n">
        <v>704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5</v>
      </c>
      <c r="D352" s="10" t="n">
        <v>358</v>
      </c>
      <c r="E352" s="10" t="n">
        <v>763</v>
      </c>
      <c r="F352" s="10" t="n">
        <v>34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6</v>
      </c>
      <c r="D353" s="10" t="n">
        <v>529</v>
      </c>
      <c r="E353" s="10" t="n">
        <v>1015</v>
      </c>
      <c r="F353" s="10" t="n">
        <v>437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1</v>
      </c>
      <c r="D354" s="10" t="n">
        <v>608</v>
      </c>
      <c r="E354" s="10" t="n">
        <v>1199</v>
      </c>
      <c r="F354" s="10" t="n">
        <v>53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7</v>
      </c>
      <c r="D355" s="10" t="n">
        <v>1188</v>
      </c>
      <c r="E355" s="10" t="n">
        <v>2355</v>
      </c>
      <c r="F355" s="10" t="n">
        <v>100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296</v>
      </c>
      <c r="E356" s="10" t="n">
        <v>535</v>
      </c>
      <c r="F356" s="10" t="n">
        <v>23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0</v>
      </c>
      <c r="D357" s="10" t="n">
        <v>641</v>
      </c>
      <c r="E357" s="10" t="n">
        <v>1191</v>
      </c>
      <c r="F357" s="10" t="n">
        <v>512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3</v>
      </c>
      <c r="D358" s="10" t="n">
        <v>783</v>
      </c>
      <c r="E358" s="10" t="n">
        <v>1486</v>
      </c>
      <c r="F358" s="10" t="n">
        <v>57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82</v>
      </c>
      <c r="D359" s="10" t="n">
        <v>701</v>
      </c>
      <c r="E359" s="10" t="n">
        <v>1383</v>
      </c>
      <c r="F359" s="10" t="n">
        <v>56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1</v>
      </c>
      <c r="D360" s="10" t="n">
        <v>565</v>
      </c>
      <c r="E360" s="10" t="n">
        <v>1116</v>
      </c>
      <c r="F360" s="10" t="n">
        <v>46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1</v>
      </c>
      <c r="D361" s="10" t="n">
        <v>664</v>
      </c>
      <c r="E361" s="10" t="n">
        <v>1315</v>
      </c>
      <c r="F361" s="10" t="n">
        <v>53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9</v>
      </c>
      <c r="D362" s="10" t="n">
        <v>113</v>
      </c>
      <c r="E362" s="10" t="n">
        <v>222</v>
      </c>
      <c r="F362" s="10" t="n">
        <v>8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2</v>
      </c>
      <c r="D363" s="10" t="n">
        <v>147</v>
      </c>
      <c r="E363" s="10" t="n">
        <v>269</v>
      </c>
      <c r="F363" s="10" t="n">
        <v>100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8</v>
      </c>
      <c r="D366" s="10" t="n">
        <v>44</v>
      </c>
      <c r="E366" s="10" t="n">
        <v>102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3</v>
      </c>
      <c r="D367" s="10" t="n">
        <v>228</v>
      </c>
      <c r="E367" s="10" t="n">
        <v>501</v>
      </c>
      <c r="F367" s="10" t="n">
        <v>32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1</v>
      </c>
      <c r="D368" s="10" t="n">
        <v>674</v>
      </c>
      <c r="E368" s="10" t="n">
        <v>1365</v>
      </c>
      <c r="F368" s="10" t="n">
        <v>74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1</v>
      </c>
      <c r="D369" s="10" t="n">
        <v>501</v>
      </c>
      <c r="E369" s="10" t="n">
        <v>1062</v>
      </c>
      <c r="F369" s="10" t="n">
        <v>55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43</v>
      </c>
      <c r="D370" s="10" t="n">
        <v>677</v>
      </c>
      <c r="E370" s="10" t="n">
        <v>1320</v>
      </c>
      <c r="F370" s="10" t="n">
        <v>61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7</v>
      </c>
      <c r="D371" s="10" t="n">
        <v>256</v>
      </c>
      <c r="E371" s="10" t="n">
        <v>513</v>
      </c>
      <c r="F371" s="10" t="n">
        <v>251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3</v>
      </c>
      <c r="D372" s="10" t="n">
        <v>304</v>
      </c>
      <c r="E372" s="10" t="n">
        <v>637</v>
      </c>
      <c r="F372" s="10" t="n">
        <v>287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8</v>
      </c>
      <c r="D373" s="10" t="n">
        <v>983</v>
      </c>
      <c r="E373" s="10" t="n">
        <v>1871</v>
      </c>
      <c r="F373" s="10" t="n">
        <v>73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28</v>
      </c>
      <c r="D374" s="10" t="n">
        <v>799</v>
      </c>
      <c r="E374" s="10" t="n">
        <v>1527</v>
      </c>
      <c r="F374" s="10" t="n">
        <v>610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4</v>
      </c>
      <c r="D375" s="10" t="n">
        <v>359</v>
      </c>
      <c r="E375" s="10" t="n">
        <v>713</v>
      </c>
      <c r="F375" s="10" t="n">
        <v>341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2</v>
      </c>
      <c r="D376" s="10" t="n">
        <v>335</v>
      </c>
      <c r="E376" s="10" t="n">
        <v>647</v>
      </c>
      <c r="F376" s="10" t="n">
        <v>278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9</v>
      </c>
      <c r="D377" s="10" t="n">
        <v>311</v>
      </c>
      <c r="E377" s="10" t="n">
        <v>600</v>
      </c>
      <c r="F377" s="10" t="n">
        <v>267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3</v>
      </c>
      <c r="D378" s="10" t="n">
        <v>401</v>
      </c>
      <c r="E378" s="10" t="n">
        <v>814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8</v>
      </c>
      <c r="D380" s="10" t="n">
        <v>98</v>
      </c>
      <c r="E380" s="10" t="n">
        <v>186</v>
      </c>
      <c r="F380" s="10" t="n">
        <v>94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5</v>
      </c>
      <c r="D381" s="10" t="n">
        <v>74</v>
      </c>
      <c r="E381" s="10" t="n">
        <v>129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2</v>
      </c>
      <c r="D382" s="10" t="n">
        <v>266</v>
      </c>
      <c r="E382" s="10" t="n">
        <v>538</v>
      </c>
      <c r="F382" s="10" t="n">
        <v>242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57</v>
      </c>
      <c r="D383" s="10" t="n">
        <v>1829</v>
      </c>
      <c r="E383" s="10" t="n">
        <v>3586</v>
      </c>
      <c r="F383" s="10" t="n">
        <v>150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5</v>
      </c>
      <c r="D384" s="10" t="n">
        <v>239</v>
      </c>
      <c r="E384" s="10" t="n">
        <v>494</v>
      </c>
      <c r="F384" s="10" t="n">
        <v>26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0</v>
      </c>
      <c r="D385" s="10" t="n">
        <v>847</v>
      </c>
      <c r="E385" s="10" t="n">
        <v>1647</v>
      </c>
      <c r="F385" s="10" t="n">
        <v>685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4</v>
      </c>
      <c r="D386" s="10" t="n">
        <v>880</v>
      </c>
      <c r="E386" s="10" t="n">
        <v>1704</v>
      </c>
      <c r="F386" s="10" t="n">
        <v>75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2</v>
      </c>
      <c r="D387" s="10" t="n">
        <v>517</v>
      </c>
      <c r="E387" s="10" t="n">
        <v>1009</v>
      </c>
      <c r="F387" s="10" t="n">
        <v>509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1</v>
      </c>
      <c r="D388" s="10" t="n">
        <v>478</v>
      </c>
      <c r="E388" s="10" t="n">
        <v>929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5</v>
      </c>
      <c r="D389" s="10" t="n">
        <v>719</v>
      </c>
      <c r="E389" s="10" t="n">
        <v>1354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9</v>
      </c>
      <c r="D390" s="10" t="n">
        <v>404</v>
      </c>
      <c r="E390" s="10" t="n">
        <v>793</v>
      </c>
      <c r="F390" s="10" t="n">
        <v>354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1</v>
      </c>
      <c r="D391" s="10" t="n">
        <v>412</v>
      </c>
      <c r="E391" s="10" t="n">
        <v>773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3</v>
      </c>
      <c r="D392" s="10" t="n">
        <v>793</v>
      </c>
      <c r="E392" s="10" t="n">
        <v>1536</v>
      </c>
      <c r="F392" s="10" t="n">
        <v>660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2</v>
      </c>
      <c r="E393" s="10" t="n">
        <v>208</v>
      </c>
      <c r="F393" s="10" t="n">
        <v>91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5</v>
      </c>
      <c r="E394" s="10" t="n">
        <v>9</v>
      </c>
      <c r="F394" s="10" t="n">
        <v>5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6</v>
      </c>
      <c r="D396" s="10" t="n">
        <v>1138</v>
      </c>
      <c r="E396" s="10" t="n">
        <v>2104</v>
      </c>
      <c r="F396" s="10" t="n">
        <v>105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9</v>
      </c>
      <c r="D397" s="10" t="n">
        <v>795</v>
      </c>
      <c r="E397" s="10" t="n">
        <v>1534</v>
      </c>
      <c r="F397" s="10" t="n">
        <v>659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45</v>
      </c>
      <c r="E398" s="10" t="n">
        <v>76</v>
      </c>
      <c r="F398" s="10" t="n">
        <v>3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971</v>
      </c>
      <c r="D399" s="10" t="n">
        <v>207312</v>
      </c>
      <c r="E399" s="10" t="n">
        <v>398283</v>
      </c>
      <c r="F399" s="10" t="n">
        <v>182449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Windows ユーザー</cp:lastModifiedBy>
  <cp:lastPrinted>2014-12-04T04:05:21Z</cp:lastPrinted>
  <dcterms:modified xsi:type="dcterms:W3CDTF">2021-04-13T10:45:32Z</dcterms:modified>
  <cp:revision>0</cp:revision>
  <dc:subject/>
  <dc:title/>
</cp:coreProperties>
</file>