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4197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284</v>
      </c>
      <c r="D4" s="10" t="n">
        <v>376</v>
      </c>
      <c r="E4" s="10" t="n">
        <v>660</v>
      </c>
      <c r="F4" s="10" t="n">
        <v>403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58</v>
      </c>
      <c r="D5" s="10" t="n">
        <v>42</v>
      </c>
      <c r="E5" s="10" t="n">
        <v>100</v>
      </c>
      <c r="F5" s="10" t="n">
        <v>81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65</v>
      </c>
      <c r="D6" s="10" t="n">
        <v>210</v>
      </c>
      <c r="E6" s="10" t="n">
        <v>375</v>
      </c>
      <c r="F6" s="10" t="n">
        <v>194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19</v>
      </c>
      <c r="D7" s="10" t="n">
        <v>25</v>
      </c>
      <c r="E7" s="10" t="n">
        <v>44</v>
      </c>
      <c r="F7" s="10" t="n">
        <v>37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85</v>
      </c>
      <c r="D8" s="10" t="n">
        <v>408</v>
      </c>
      <c r="E8" s="10" t="n">
        <v>793</v>
      </c>
      <c r="F8" s="10" t="n">
        <v>383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424</v>
      </c>
      <c r="D9" s="10" t="n">
        <v>401</v>
      </c>
      <c r="E9" s="10" t="n">
        <v>825</v>
      </c>
      <c r="F9" s="10" t="n">
        <v>496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200</v>
      </c>
      <c r="D10" s="10" t="n">
        <v>260</v>
      </c>
      <c r="E10" s="10" t="n">
        <v>460</v>
      </c>
      <c r="F10" s="10" t="n">
        <v>265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15</v>
      </c>
      <c r="D11" s="10" t="n">
        <v>149</v>
      </c>
      <c r="E11" s="10" t="n">
        <v>264</v>
      </c>
      <c r="F11" s="10" t="n">
        <v>168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436</v>
      </c>
      <c r="D12" s="10" t="n">
        <v>522</v>
      </c>
      <c r="E12" s="10" t="n">
        <v>958</v>
      </c>
      <c r="F12" s="10" t="n">
        <v>404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111</v>
      </c>
      <c r="D13" s="10" t="n">
        <v>1229</v>
      </c>
      <c r="E13" s="10" t="n">
        <v>2340</v>
      </c>
      <c r="F13" s="10" t="n">
        <v>1119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295</v>
      </c>
      <c r="D14" s="10" t="n">
        <v>392</v>
      </c>
      <c r="E14" s="10" t="n">
        <v>687</v>
      </c>
      <c r="F14" s="10" t="n">
        <v>419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90</v>
      </c>
      <c r="D15" s="10" t="n">
        <v>311</v>
      </c>
      <c r="E15" s="10" t="n">
        <v>601</v>
      </c>
      <c r="F15" s="10" t="n">
        <v>299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72</v>
      </c>
      <c r="D16" s="10" t="n">
        <v>381</v>
      </c>
      <c r="E16" s="10" t="n">
        <v>753</v>
      </c>
      <c r="F16" s="10" t="n">
        <v>439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77</v>
      </c>
      <c r="D17" s="10" t="n">
        <v>467</v>
      </c>
      <c r="E17" s="10" t="n">
        <v>944</v>
      </c>
      <c r="F17" s="10" t="n">
        <v>528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616</v>
      </c>
      <c r="D18" s="10" t="n">
        <v>660</v>
      </c>
      <c r="E18" s="10" t="n">
        <v>1276</v>
      </c>
      <c r="F18" s="10" t="n">
        <v>536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23</v>
      </c>
      <c r="D20" s="10" t="n">
        <v>281</v>
      </c>
      <c r="E20" s="10" t="n">
        <v>604</v>
      </c>
      <c r="F20" s="10" t="n">
        <v>331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30</v>
      </c>
      <c r="D21" s="10" t="n">
        <v>465</v>
      </c>
      <c r="E21" s="10" t="n">
        <v>895</v>
      </c>
      <c r="F21" s="10" t="n">
        <v>458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593</v>
      </c>
      <c r="D22" s="10" t="n">
        <v>614</v>
      </c>
      <c r="E22" s="10" t="n">
        <v>1207</v>
      </c>
      <c r="F22" s="10" t="n">
        <v>619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24</v>
      </c>
      <c r="D23" s="10" t="n">
        <v>219</v>
      </c>
      <c r="E23" s="10" t="n">
        <v>443</v>
      </c>
      <c r="F23" s="10" t="n">
        <v>215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56</v>
      </c>
      <c r="D24" s="10" t="n">
        <v>204</v>
      </c>
      <c r="E24" s="10" t="n">
        <v>360</v>
      </c>
      <c r="F24" s="10" t="n">
        <v>177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22</v>
      </c>
      <c r="D25" s="10" t="n">
        <v>280</v>
      </c>
      <c r="E25" s="10" t="n">
        <v>502</v>
      </c>
      <c r="F25" s="10" t="n">
        <v>283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3050</v>
      </c>
      <c r="D26" s="10" t="n">
        <v>3063</v>
      </c>
      <c r="E26" s="10" t="n">
        <v>6113</v>
      </c>
      <c r="F26" s="10" t="n">
        <v>2370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40</v>
      </c>
      <c r="D27" s="10" t="n">
        <v>900</v>
      </c>
      <c r="E27" s="10" t="n">
        <v>1540</v>
      </c>
      <c r="F27" s="10" t="n">
        <v>740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73</v>
      </c>
      <c r="D28" s="10" t="n">
        <v>535</v>
      </c>
      <c r="E28" s="10" t="n">
        <v>1008</v>
      </c>
      <c r="F28" s="10" t="n">
        <v>445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214</v>
      </c>
      <c r="D29" s="10" t="n">
        <v>237</v>
      </c>
      <c r="E29" s="10" t="n">
        <v>451</v>
      </c>
      <c r="F29" s="10" t="n">
        <v>220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49</v>
      </c>
      <c r="D30" s="10" t="n">
        <v>882</v>
      </c>
      <c r="E30" s="10" t="n">
        <v>1731</v>
      </c>
      <c r="F30" s="10" t="n">
        <v>755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43</v>
      </c>
      <c r="D31" s="10" t="n">
        <v>1603</v>
      </c>
      <c r="E31" s="10" t="n">
        <v>3046</v>
      </c>
      <c r="F31" s="10" t="n">
        <v>1118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409</v>
      </c>
      <c r="D32" s="10" t="n">
        <v>412</v>
      </c>
      <c r="E32" s="10" t="n">
        <v>821</v>
      </c>
      <c r="F32" s="10" t="n">
        <v>348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396</v>
      </c>
      <c r="D33" s="10" t="n">
        <v>436</v>
      </c>
      <c r="E33" s="10" t="n">
        <v>832</v>
      </c>
      <c r="F33" s="10" t="n">
        <v>432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61</v>
      </c>
      <c r="D35" s="10" t="n">
        <v>606</v>
      </c>
      <c r="E35" s="10" t="n">
        <v>1167</v>
      </c>
      <c r="F35" s="10" t="n">
        <v>458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19</v>
      </c>
      <c r="D36" s="10" t="n">
        <v>941</v>
      </c>
      <c r="E36" s="10" t="n">
        <v>1860</v>
      </c>
      <c r="F36" s="10" t="n">
        <v>809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644</v>
      </c>
      <c r="D37" s="10" t="n">
        <v>706</v>
      </c>
      <c r="E37" s="10" t="n">
        <v>1350</v>
      </c>
      <c r="F37" s="10" t="n">
        <v>670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685</v>
      </c>
      <c r="D38" s="10" t="n">
        <v>1789</v>
      </c>
      <c r="E38" s="10" t="n">
        <v>3474</v>
      </c>
      <c r="F38" s="10" t="n">
        <v>1564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072</v>
      </c>
      <c r="D39" s="10" t="n">
        <v>1201</v>
      </c>
      <c r="E39" s="10" t="n">
        <v>2273</v>
      </c>
      <c r="F39" s="10" t="n">
        <v>974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1031</v>
      </c>
      <c r="D40" s="10" t="n">
        <v>1046</v>
      </c>
      <c r="E40" s="10" t="n">
        <v>2077</v>
      </c>
      <c r="F40" s="10" t="n">
        <v>911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659</v>
      </c>
      <c r="D41" s="10" t="n">
        <v>1735</v>
      </c>
      <c r="E41" s="10" t="n">
        <v>3394</v>
      </c>
      <c r="F41" s="10" t="n">
        <v>1667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2</v>
      </c>
      <c r="D42" s="10" t="n">
        <v>14</v>
      </c>
      <c r="E42" s="10" t="n">
        <v>16</v>
      </c>
      <c r="F42" s="10" t="n">
        <v>16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876</v>
      </c>
      <c r="D43" s="10" t="n">
        <v>1002</v>
      </c>
      <c r="E43" s="10" t="n">
        <v>1878</v>
      </c>
      <c r="F43" s="10" t="n">
        <v>928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33</v>
      </c>
      <c r="D44" s="10" t="n">
        <v>353</v>
      </c>
      <c r="E44" s="10" t="n">
        <v>686</v>
      </c>
      <c r="F44" s="10" t="n">
        <v>297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759</v>
      </c>
      <c r="D45" s="10" t="n">
        <v>846</v>
      </c>
      <c r="E45" s="10" t="n">
        <v>1605</v>
      </c>
      <c r="F45" s="10" t="n">
        <v>782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227</v>
      </c>
      <c r="D46" s="10" t="n">
        <v>223</v>
      </c>
      <c r="E46" s="10" t="n">
        <v>450</v>
      </c>
      <c r="F46" s="10" t="n">
        <v>172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48</v>
      </c>
      <c r="D47" s="10" t="n">
        <v>890</v>
      </c>
      <c r="E47" s="10" t="n">
        <v>1638</v>
      </c>
      <c r="F47" s="10" t="n">
        <v>728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1042</v>
      </c>
      <c r="D48" s="10" t="n">
        <v>1196</v>
      </c>
      <c r="E48" s="10" t="n">
        <v>2238</v>
      </c>
      <c r="F48" s="10" t="n">
        <v>985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69</v>
      </c>
      <c r="D49" s="10" t="n">
        <v>1077</v>
      </c>
      <c r="E49" s="10" t="n">
        <v>2146</v>
      </c>
      <c r="F49" s="10" t="n">
        <v>822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78</v>
      </c>
      <c r="D50" s="10" t="n">
        <v>718</v>
      </c>
      <c r="E50" s="10" t="n">
        <v>1396</v>
      </c>
      <c r="F50" s="10" t="n">
        <v>555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73</v>
      </c>
      <c r="D51" s="10" t="n">
        <v>764</v>
      </c>
      <c r="E51" s="10" t="n">
        <v>1437</v>
      </c>
      <c r="F51" s="10" t="n">
        <v>593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841</v>
      </c>
      <c r="D52" s="10" t="n">
        <v>1920</v>
      </c>
      <c r="E52" s="10" t="n">
        <v>3761</v>
      </c>
      <c r="F52" s="10" t="n">
        <v>1516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872</v>
      </c>
      <c r="D53" s="10" t="n">
        <v>930</v>
      </c>
      <c r="E53" s="10" t="n">
        <v>1802</v>
      </c>
      <c r="F53" s="10" t="n">
        <v>786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153</v>
      </c>
      <c r="D54" s="10" t="n">
        <v>1277</v>
      </c>
      <c r="E54" s="10" t="n">
        <v>2430</v>
      </c>
      <c r="F54" s="10" t="n">
        <v>1098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615</v>
      </c>
      <c r="D55" s="10" t="n">
        <v>674</v>
      </c>
      <c r="E55" s="10" t="n">
        <v>1289</v>
      </c>
      <c r="F55" s="10" t="n">
        <v>573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553</v>
      </c>
      <c r="D56" s="10" t="n">
        <v>608</v>
      </c>
      <c r="E56" s="10" t="n">
        <v>1161</v>
      </c>
      <c r="F56" s="10" t="n">
        <v>519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38</v>
      </c>
      <c r="D57" s="10" t="n">
        <v>467</v>
      </c>
      <c r="E57" s="10" t="n">
        <v>905</v>
      </c>
      <c r="F57" s="10" t="n">
        <v>444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42</v>
      </c>
      <c r="D58" s="10" t="n">
        <v>1048</v>
      </c>
      <c r="E58" s="10" t="n">
        <v>1990</v>
      </c>
      <c r="F58" s="10" t="n">
        <v>915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32</v>
      </c>
      <c r="D59" s="10" t="n">
        <v>137</v>
      </c>
      <c r="E59" s="10" t="n">
        <v>269</v>
      </c>
      <c r="F59" s="10" t="n">
        <v>104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1011</v>
      </c>
      <c r="D60" s="10" t="n">
        <v>1137</v>
      </c>
      <c r="E60" s="10" t="n">
        <v>2148</v>
      </c>
      <c r="F60" s="10" t="n">
        <v>985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806</v>
      </c>
      <c r="D61" s="10" t="n">
        <v>1128</v>
      </c>
      <c r="E61" s="10" t="n">
        <v>1934</v>
      </c>
      <c r="F61" s="10" t="n">
        <v>1141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58</v>
      </c>
      <c r="D62" s="10" t="n">
        <v>65</v>
      </c>
      <c r="E62" s="10" t="n">
        <v>123</v>
      </c>
      <c r="F62" s="10" t="n">
        <v>59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49</v>
      </c>
      <c r="D63" s="10" t="n">
        <v>836</v>
      </c>
      <c r="E63" s="10" t="n">
        <v>1585</v>
      </c>
      <c r="F63" s="10" t="n">
        <v>747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365</v>
      </c>
      <c r="D64" s="10" t="n">
        <v>1353</v>
      </c>
      <c r="E64" s="10" t="n">
        <v>2718</v>
      </c>
      <c r="F64" s="10" t="n">
        <v>1263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570</v>
      </c>
      <c r="D65" s="10" t="n">
        <v>556</v>
      </c>
      <c r="E65" s="10" t="n">
        <v>1126</v>
      </c>
      <c r="F65" s="10" t="n">
        <v>636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79</v>
      </c>
      <c r="D66" s="10" t="n">
        <v>1158</v>
      </c>
      <c r="E66" s="10" t="n">
        <v>2237</v>
      </c>
      <c r="F66" s="10" t="n">
        <v>1086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884</v>
      </c>
      <c r="D67" s="10" t="n">
        <v>990</v>
      </c>
      <c r="E67" s="10" t="n">
        <v>1874</v>
      </c>
      <c r="F67" s="10" t="n">
        <v>971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18</v>
      </c>
      <c r="D68" s="10" t="n">
        <v>761</v>
      </c>
      <c r="E68" s="10" t="n">
        <v>1479</v>
      </c>
      <c r="F68" s="10" t="n">
        <v>728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56</v>
      </c>
      <c r="D69" s="10" t="n">
        <v>81</v>
      </c>
      <c r="E69" s="10" t="n">
        <v>137</v>
      </c>
      <c r="F69" s="10" t="n">
        <v>75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10</v>
      </c>
      <c r="D70" s="10" t="n">
        <v>851</v>
      </c>
      <c r="E70" s="10" t="n">
        <v>1561</v>
      </c>
      <c r="F70" s="10" t="n">
        <v>701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234</v>
      </c>
      <c r="D71" s="10" t="n">
        <v>1382</v>
      </c>
      <c r="E71" s="10" t="n">
        <v>2616</v>
      </c>
      <c r="F71" s="10" t="n">
        <v>1141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53</v>
      </c>
      <c r="D72" s="10" t="n">
        <v>731</v>
      </c>
      <c r="E72" s="10" t="n">
        <v>1384</v>
      </c>
      <c r="F72" s="10" t="n">
        <v>594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14</v>
      </c>
      <c r="D73" s="10" t="n">
        <v>415</v>
      </c>
      <c r="E73" s="10" t="n">
        <v>729</v>
      </c>
      <c r="F73" s="10" t="n">
        <v>301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313</v>
      </c>
      <c r="D74" s="10" t="n">
        <v>357</v>
      </c>
      <c r="E74" s="10" t="n">
        <v>670</v>
      </c>
      <c r="F74" s="10" t="n">
        <v>293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57</v>
      </c>
      <c r="D75" s="10" t="n">
        <v>278</v>
      </c>
      <c r="E75" s="10" t="n">
        <v>535</v>
      </c>
      <c r="F75" s="10" t="n">
        <v>257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17</v>
      </c>
      <c r="D76" s="10" t="n">
        <v>929</v>
      </c>
      <c r="E76" s="10" t="n">
        <v>1746</v>
      </c>
      <c r="F76" s="10" t="n">
        <v>740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14</v>
      </c>
      <c r="D77" s="10" t="n">
        <v>600</v>
      </c>
      <c r="E77" s="10" t="n">
        <v>1114</v>
      </c>
      <c r="F77" s="10" t="n">
        <v>507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475</v>
      </c>
      <c r="D78" s="10" t="n">
        <v>532</v>
      </c>
      <c r="E78" s="10" t="n">
        <v>1007</v>
      </c>
      <c r="F78" s="10" t="n">
        <v>427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99</v>
      </c>
      <c r="D79" s="10" t="n">
        <v>120</v>
      </c>
      <c r="E79" s="10" t="n">
        <v>219</v>
      </c>
      <c r="F79" s="10" t="n">
        <v>99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1004</v>
      </c>
      <c r="D80" s="10" t="n">
        <v>1071</v>
      </c>
      <c r="E80" s="10" t="n">
        <v>2075</v>
      </c>
      <c r="F80" s="10" t="n">
        <v>907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50</v>
      </c>
      <c r="D81" s="10" t="n">
        <v>747</v>
      </c>
      <c r="E81" s="10" t="n">
        <v>1397</v>
      </c>
      <c r="F81" s="10" t="n">
        <v>654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702</v>
      </c>
      <c r="D82" s="10" t="n">
        <v>792</v>
      </c>
      <c r="E82" s="10" t="n">
        <v>1494</v>
      </c>
      <c r="F82" s="10" t="n">
        <v>606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472</v>
      </c>
      <c r="D83" s="10" t="n">
        <v>577</v>
      </c>
      <c r="E83" s="10" t="n">
        <v>1049</v>
      </c>
      <c r="F83" s="10" t="n">
        <v>464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10</v>
      </c>
      <c r="D84" s="10" t="n">
        <v>494</v>
      </c>
      <c r="E84" s="10" t="n">
        <v>904</v>
      </c>
      <c r="F84" s="10" t="n">
        <v>400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753</v>
      </c>
      <c r="D85" s="10" t="n">
        <v>856</v>
      </c>
      <c r="E85" s="10" t="n">
        <v>1609</v>
      </c>
      <c r="F85" s="10" t="n">
        <v>685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59</v>
      </c>
      <c r="D86" s="10" t="n">
        <v>381</v>
      </c>
      <c r="E86" s="10" t="n">
        <v>740</v>
      </c>
      <c r="F86" s="10" t="n">
        <v>331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15</v>
      </c>
      <c r="D87" s="10" t="n">
        <v>599</v>
      </c>
      <c r="E87" s="10" t="n">
        <v>1114</v>
      </c>
      <c r="F87" s="10" t="n">
        <v>540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483</v>
      </c>
      <c r="D88" s="10" t="n">
        <v>475</v>
      </c>
      <c r="E88" s="10" t="n">
        <v>958</v>
      </c>
      <c r="F88" s="10" t="n">
        <v>445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34</v>
      </c>
      <c r="D89" s="10" t="n">
        <v>218</v>
      </c>
      <c r="E89" s="10" t="n">
        <v>452</v>
      </c>
      <c r="F89" s="10" t="n">
        <v>165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243</v>
      </c>
      <c r="D90" s="10" t="n">
        <v>1378</v>
      </c>
      <c r="E90" s="10" t="n">
        <v>2621</v>
      </c>
      <c r="F90" s="10" t="n">
        <v>1056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099</v>
      </c>
      <c r="D91" s="10" t="n">
        <v>1250</v>
      </c>
      <c r="E91" s="10" t="n">
        <v>2349</v>
      </c>
      <c r="F91" s="10" t="n">
        <v>1063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490</v>
      </c>
      <c r="D92" s="10" t="n">
        <v>524</v>
      </c>
      <c r="E92" s="10" t="n">
        <v>1014</v>
      </c>
      <c r="F92" s="10" t="n">
        <v>420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815</v>
      </c>
      <c r="D93" s="10" t="n">
        <v>884</v>
      </c>
      <c r="E93" s="10" t="n">
        <v>1699</v>
      </c>
      <c r="F93" s="10" t="n">
        <v>695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150</v>
      </c>
      <c r="D94" s="10" t="n">
        <v>1290</v>
      </c>
      <c r="E94" s="10" t="n">
        <v>2440</v>
      </c>
      <c r="F94" s="10" t="n">
        <v>1010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8</v>
      </c>
      <c r="D95" s="10" t="n">
        <v>17</v>
      </c>
      <c r="E95" s="10" t="n">
        <v>35</v>
      </c>
      <c r="F95" s="10" t="n">
        <v>15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185</v>
      </c>
      <c r="D96" s="10" t="n">
        <v>1260</v>
      </c>
      <c r="E96" s="10" t="n">
        <v>2445</v>
      </c>
      <c r="F96" s="10" t="n">
        <v>1299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756</v>
      </c>
      <c r="D97" s="10" t="n">
        <v>915</v>
      </c>
      <c r="E97" s="10" t="n">
        <v>1671</v>
      </c>
      <c r="F97" s="10" t="n">
        <v>876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65</v>
      </c>
      <c r="D98" s="10" t="n">
        <v>1790</v>
      </c>
      <c r="E98" s="10" t="n">
        <v>3355</v>
      </c>
      <c r="F98" s="10" t="n">
        <v>1288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74</v>
      </c>
      <c r="D99" s="10" t="n">
        <v>1405</v>
      </c>
      <c r="E99" s="10" t="n">
        <v>2579</v>
      </c>
      <c r="F99" s="10" t="n">
        <v>1151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519</v>
      </c>
      <c r="D100" s="10" t="n">
        <v>665</v>
      </c>
      <c r="E100" s="10" t="n">
        <v>1184</v>
      </c>
      <c r="F100" s="10" t="n">
        <v>546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474</v>
      </c>
      <c r="D101" s="10" t="n">
        <v>523</v>
      </c>
      <c r="E101" s="10" t="n">
        <v>997</v>
      </c>
      <c r="F101" s="10" t="n">
        <v>401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582</v>
      </c>
      <c r="D102" s="10" t="n">
        <v>642</v>
      </c>
      <c r="E102" s="10" t="n">
        <v>1224</v>
      </c>
      <c r="F102" s="10" t="n">
        <v>460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770</v>
      </c>
      <c r="D103" s="10" t="n">
        <v>898</v>
      </c>
      <c r="E103" s="10" t="n">
        <v>1668</v>
      </c>
      <c r="F103" s="10" t="n">
        <v>646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59</v>
      </c>
      <c r="D104" s="10" t="n">
        <v>1092</v>
      </c>
      <c r="E104" s="10" t="n">
        <v>2151</v>
      </c>
      <c r="F104" s="10" t="n">
        <v>859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083</v>
      </c>
      <c r="D105" s="10" t="n">
        <v>1238</v>
      </c>
      <c r="E105" s="10" t="n">
        <v>2321</v>
      </c>
      <c r="F105" s="10" t="n">
        <v>1116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471</v>
      </c>
      <c r="D106" s="10" t="n">
        <v>451</v>
      </c>
      <c r="E106" s="10" t="n">
        <v>922</v>
      </c>
      <c r="F106" s="10" t="n">
        <v>415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23</v>
      </c>
      <c r="D107" s="10" t="n">
        <v>493</v>
      </c>
      <c r="E107" s="10" t="n">
        <v>916</v>
      </c>
      <c r="F107" s="10" t="n">
        <v>366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42</v>
      </c>
      <c r="D108" s="10" t="n">
        <v>602</v>
      </c>
      <c r="E108" s="10" t="n">
        <v>1144</v>
      </c>
      <c r="F108" s="10" t="n">
        <v>478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580</v>
      </c>
      <c r="D109" s="10" t="n">
        <v>564</v>
      </c>
      <c r="E109" s="10" t="n">
        <v>1144</v>
      </c>
      <c r="F109" s="10" t="n">
        <v>555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62</v>
      </c>
      <c r="D110" s="10" t="n">
        <v>701</v>
      </c>
      <c r="E110" s="10" t="n">
        <v>1363</v>
      </c>
      <c r="F110" s="10" t="n">
        <v>655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708</v>
      </c>
      <c r="D111" s="10" t="n">
        <v>805</v>
      </c>
      <c r="E111" s="10" t="n">
        <v>1513</v>
      </c>
      <c r="F111" s="10" t="n">
        <v>735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38</v>
      </c>
      <c r="D112" s="10" t="n">
        <v>640</v>
      </c>
      <c r="E112" s="10" t="n">
        <v>1178</v>
      </c>
      <c r="F112" s="10" t="n">
        <v>593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137</v>
      </c>
      <c r="D113" s="10" t="n">
        <v>1357</v>
      </c>
      <c r="E113" s="10" t="n">
        <v>2494</v>
      </c>
      <c r="F113" s="10" t="n">
        <v>1210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3</v>
      </c>
      <c r="D115" s="10" t="n">
        <v>3</v>
      </c>
      <c r="E115" s="10" t="n">
        <v>16</v>
      </c>
      <c r="F115" s="10" t="n">
        <v>12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4</v>
      </c>
      <c r="B117" s="11" t="s">
        <v>235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6</v>
      </c>
      <c r="B118" s="11" t="s">
        <v>237</v>
      </c>
      <c r="C118" s="10" t="n">
        <v>446</v>
      </c>
      <c r="D118" s="10" t="n">
        <v>493</v>
      </c>
      <c r="E118" s="10" t="n">
        <v>939</v>
      </c>
      <c r="F118" s="10" t="n">
        <v>481</v>
      </c>
    </row>
    <row r="119" customFormat="false" ht="25.5" hidden="false" customHeight="true" outlineLevel="0" collapsed="false">
      <c r="A119" s="10" t="s">
        <v>238</v>
      </c>
      <c r="B119" s="11" t="s">
        <v>239</v>
      </c>
      <c r="C119" s="10" t="n">
        <v>554</v>
      </c>
      <c r="D119" s="10" t="n">
        <v>526</v>
      </c>
      <c r="E119" s="10" t="n">
        <v>1080</v>
      </c>
      <c r="F119" s="10" t="n">
        <v>524</v>
      </c>
    </row>
    <row r="120" customFormat="false" ht="25.5" hidden="false" customHeight="true" outlineLevel="0" collapsed="false">
      <c r="A120" s="10" t="s">
        <v>240</v>
      </c>
      <c r="B120" s="11" t="s">
        <v>241</v>
      </c>
      <c r="C120" s="10" t="n">
        <v>1450</v>
      </c>
      <c r="D120" s="10" t="n">
        <v>1511</v>
      </c>
      <c r="E120" s="10" t="n">
        <v>2961</v>
      </c>
      <c r="F120" s="10" t="n">
        <v>1447</v>
      </c>
    </row>
    <row r="121" customFormat="false" ht="25.5" hidden="false" customHeight="true" outlineLevel="0" collapsed="false">
      <c r="A121" s="10" t="s">
        <v>242</v>
      </c>
      <c r="B121" s="11" t="s">
        <v>243</v>
      </c>
      <c r="C121" s="10" t="n">
        <v>363</v>
      </c>
      <c r="D121" s="10" t="n">
        <v>369</v>
      </c>
      <c r="E121" s="10" t="n">
        <v>732</v>
      </c>
      <c r="F121" s="10" t="n">
        <v>322</v>
      </c>
    </row>
    <row r="122" customFormat="false" ht="25.5" hidden="false" customHeight="true" outlineLevel="0" collapsed="false">
      <c r="A122" s="10" t="s">
        <v>244</v>
      </c>
      <c r="B122" s="11" t="s">
        <v>245</v>
      </c>
      <c r="C122" s="10" t="n">
        <v>202</v>
      </c>
      <c r="D122" s="10" t="n">
        <v>178</v>
      </c>
      <c r="E122" s="10" t="n">
        <v>380</v>
      </c>
      <c r="F122" s="10" t="n">
        <v>192</v>
      </c>
    </row>
    <row r="123" customFormat="false" ht="25.5" hidden="false" customHeight="true" outlineLevel="0" collapsed="false">
      <c r="A123" s="10" t="s">
        <v>246</v>
      </c>
      <c r="B123" s="11" t="s">
        <v>247</v>
      </c>
      <c r="C123" s="10" t="n">
        <v>340</v>
      </c>
      <c r="D123" s="10" t="n">
        <v>338</v>
      </c>
      <c r="E123" s="10" t="n">
        <v>678</v>
      </c>
      <c r="F123" s="10" t="n">
        <v>270</v>
      </c>
    </row>
    <row r="124" customFormat="false" ht="25.5" hidden="false" customHeight="true" outlineLevel="0" collapsed="false">
      <c r="A124" s="10" t="s">
        <v>248</v>
      </c>
      <c r="B124" s="11" t="s">
        <v>249</v>
      </c>
      <c r="C124" s="10" t="s">
        <v>250</v>
      </c>
      <c r="D124" s="10" t="s">
        <v>250</v>
      </c>
      <c r="E124" s="10" t="s">
        <v>250</v>
      </c>
      <c r="F124" s="10" t="s">
        <v>250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731</v>
      </c>
      <c r="D125" s="10" t="n">
        <v>789</v>
      </c>
      <c r="E125" s="10" t="n">
        <v>1520</v>
      </c>
      <c r="F125" s="10" t="n">
        <v>727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756</v>
      </c>
      <c r="D126" s="10" t="n">
        <v>693</v>
      </c>
      <c r="E126" s="10" t="n">
        <v>1449</v>
      </c>
      <c r="F126" s="10" t="n">
        <v>603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078</v>
      </c>
      <c r="D127" s="10" t="n">
        <v>1073</v>
      </c>
      <c r="E127" s="10" t="n">
        <v>2151</v>
      </c>
      <c r="F127" s="10" t="n">
        <v>927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37</v>
      </c>
      <c r="D128" s="10" t="n">
        <v>340</v>
      </c>
      <c r="E128" s="10" t="n">
        <v>677</v>
      </c>
      <c r="F128" s="10" t="n">
        <v>296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3</v>
      </c>
      <c r="D129" s="10" t="n">
        <v>9</v>
      </c>
      <c r="E129" s="10" t="n">
        <v>22</v>
      </c>
      <c r="F129" s="10" t="n">
        <v>15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479</v>
      </c>
      <c r="D130" s="10" t="n">
        <v>506</v>
      </c>
      <c r="E130" s="10" t="n">
        <v>985</v>
      </c>
      <c r="F130" s="10" t="n">
        <v>492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31</v>
      </c>
      <c r="D131" s="10" t="n">
        <v>820</v>
      </c>
      <c r="E131" s="10" t="n">
        <v>1651</v>
      </c>
      <c r="F131" s="10" t="n">
        <v>784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340</v>
      </c>
      <c r="D132" s="10" t="n">
        <v>319</v>
      </c>
      <c r="E132" s="10" t="n">
        <v>659</v>
      </c>
      <c r="F132" s="10" t="n">
        <v>352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357</v>
      </c>
      <c r="D133" s="10" t="n">
        <v>424</v>
      </c>
      <c r="E133" s="10" t="n">
        <v>781</v>
      </c>
      <c r="F133" s="10" t="n">
        <v>360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715</v>
      </c>
      <c r="D134" s="10" t="n">
        <v>700</v>
      </c>
      <c r="E134" s="10" t="n">
        <v>1415</v>
      </c>
      <c r="F134" s="10" t="n">
        <v>521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43</v>
      </c>
      <c r="D135" s="10" t="n">
        <v>293</v>
      </c>
      <c r="E135" s="10" t="n">
        <v>536</v>
      </c>
      <c r="F135" s="10" t="n">
        <v>245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422</v>
      </c>
      <c r="D136" s="10" t="n">
        <v>398</v>
      </c>
      <c r="E136" s="10" t="n">
        <v>820</v>
      </c>
      <c r="F136" s="10" t="n">
        <v>414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50</v>
      </c>
      <c r="D137" s="10" t="n">
        <v>59</v>
      </c>
      <c r="E137" s="10" t="n">
        <v>109</v>
      </c>
      <c r="F137" s="10" t="n">
        <v>53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848</v>
      </c>
      <c r="D138" s="10" t="n">
        <v>1194</v>
      </c>
      <c r="E138" s="10" t="n">
        <v>2042</v>
      </c>
      <c r="F138" s="10" t="n">
        <v>1141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88</v>
      </c>
      <c r="D139" s="10" t="n">
        <v>90</v>
      </c>
      <c r="E139" s="10" t="n">
        <v>178</v>
      </c>
      <c r="F139" s="10" t="n">
        <v>78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25</v>
      </c>
      <c r="D140" s="10" t="n">
        <v>794</v>
      </c>
      <c r="E140" s="10" t="n">
        <v>1619</v>
      </c>
      <c r="F140" s="10" t="n">
        <v>791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505</v>
      </c>
      <c r="D141" s="10" t="n">
        <v>499</v>
      </c>
      <c r="E141" s="10" t="n">
        <v>1004</v>
      </c>
      <c r="F141" s="10" t="n">
        <v>459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78</v>
      </c>
      <c r="D142" s="10" t="n">
        <v>165</v>
      </c>
      <c r="E142" s="10" t="n">
        <v>343</v>
      </c>
      <c r="F142" s="10" t="n">
        <v>169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402</v>
      </c>
      <c r="D143" s="10" t="n">
        <v>423</v>
      </c>
      <c r="E143" s="10" t="n">
        <v>825</v>
      </c>
      <c r="F143" s="10" t="n">
        <v>391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n">
        <v>7</v>
      </c>
      <c r="D144" s="10" t="n">
        <v>8</v>
      </c>
      <c r="E144" s="10" t="n">
        <v>15</v>
      </c>
      <c r="F144" s="10" t="n">
        <v>5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550</v>
      </c>
      <c r="D145" s="10" t="n">
        <v>689</v>
      </c>
      <c r="E145" s="10" t="n">
        <v>1239</v>
      </c>
      <c r="F145" s="10" t="n">
        <v>583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465</v>
      </c>
      <c r="D146" s="10" t="n">
        <v>533</v>
      </c>
      <c r="E146" s="10" t="n">
        <v>998</v>
      </c>
      <c r="F146" s="10" t="n">
        <v>439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969</v>
      </c>
      <c r="D147" s="10" t="n">
        <v>1027</v>
      </c>
      <c r="E147" s="10" t="n">
        <v>1996</v>
      </c>
      <c r="F147" s="10" t="n">
        <v>740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27</v>
      </c>
      <c r="D148" s="10" t="n">
        <v>229</v>
      </c>
      <c r="E148" s="10" t="n">
        <v>456</v>
      </c>
      <c r="F148" s="10" t="n">
        <v>195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69</v>
      </c>
      <c r="D149" s="10" t="n">
        <v>158</v>
      </c>
      <c r="E149" s="10" t="n">
        <v>327</v>
      </c>
      <c r="F149" s="10" t="n">
        <v>173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7</v>
      </c>
      <c r="D150" s="10" t="n">
        <v>2</v>
      </c>
      <c r="E150" s="10" t="n">
        <v>9</v>
      </c>
      <c r="F150" s="10" t="n">
        <v>9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4</v>
      </c>
      <c r="D151" s="10" t="n">
        <v>8</v>
      </c>
      <c r="E151" s="10" t="n">
        <v>12</v>
      </c>
      <c r="F151" s="10" t="n">
        <v>12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991</v>
      </c>
      <c r="D153" s="10" t="n">
        <v>1010</v>
      </c>
      <c r="E153" s="10" t="n">
        <v>2001</v>
      </c>
      <c r="F153" s="10" t="n">
        <v>679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50</v>
      </c>
      <c r="D154" s="12" t="s">
        <v>250</v>
      </c>
      <c r="E154" s="12" t="s">
        <v>250</v>
      </c>
      <c r="F154" s="12" t="s">
        <v>250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12</v>
      </c>
      <c r="D155" s="10" t="n">
        <v>12</v>
      </c>
      <c r="E155" s="10" t="n">
        <v>24</v>
      </c>
      <c r="F155" s="10" t="n">
        <v>9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692</v>
      </c>
      <c r="D156" s="10" t="n">
        <v>704</v>
      </c>
      <c r="E156" s="10" t="n">
        <v>1396</v>
      </c>
      <c r="F156" s="10" t="n">
        <v>715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565</v>
      </c>
      <c r="D157" s="10" t="n">
        <v>591</v>
      </c>
      <c r="E157" s="10" t="n">
        <v>1156</v>
      </c>
      <c r="F157" s="10" t="n">
        <v>638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767</v>
      </c>
      <c r="D158" s="10" t="n">
        <v>870</v>
      </c>
      <c r="E158" s="10" t="n">
        <v>1637</v>
      </c>
      <c r="F158" s="10" t="n">
        <v>828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68</v>
      </c>
      <c r="D159" s="10" t="n">
        <v>824</v>
      </c>
      <c r="E159" s="10" t="n">
        <v>1592</v>
      </c>
      <c r="F159" s="10" t="n">
        <v>769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07</v>
      </c>
      <c r="D160" s="10" t="n">
        <v>257</v>
      </c>
      <c r="E160" s="10" t="n">
        <v>464</v>
      </c>
      <c r="F160" s="10" t="n">
        <v>250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495</v>
      </c>
      <c r="D161" s="10" t="n">
        <v>567</v>
      </c>
      <c r="E161" s="10" t="n">
        <v>1062</v>
      </c>
      <c r="F161" s="10" t="n">
        <v>574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1199</v>
      </c>
      <c r="D162" s="10" t="n">
        <v>975</v>
      </c>
      <c r="E162" s="10" t="n">
        <v>2174</v>
      </c>
      <c r="F162" s="10" t="n">
        <v>1112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408</v>
      </c>
      <c r="D163" s="10" t="n">
        <v>452</v>
      </c>
      <c r="E163" s="10" t="n">
        <v>860</v>
      </c>
      <c r="F163" s="10" t="n">
        <v>407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18</v>
      </c>
      <c r="D164" s="10" t="n">
        <v>721</v>
      </c>
      <c r="E164" s="10" t="n">
        <v>1339</v>
      </c>
      <c r="F164" s="10" t="n">
        <v>636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88</v>
      </c>
      <c r="D165" s="10" t="n">
        <v>413</v>
      </c>
      <c r="E165" s="10" t="n">
        <v>801</v>
      </c>
      <c r="F165" s="10" t="n">
        <v>393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63</v>
      </c>
      <c r="D166" s="10" t="n">
        <v>156</v>
      </c>
      <c r="E166" s="10" t="n">
        <v>319</v>
      </c>
      <c r="F166" s="10" t="n">
        <v>154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597</v>
      </c>
      <c r="D167" s="10" t="n">
        <v>518</v>
      </c>
      <c r="E167" s="10" t="n">
        <v>1115</v>
      </c>
      <c r="F167" s="10" t="n">
        <v>634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737</v>
      </c>
      <c r="D168" s="10" t="n">
        <v>791</v>
      </c>
      <c r="E168" s="10" t="n">
        <v>1528</v>
      </c>
      <c r="F168" s="10" t="n">
        <v>635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55</v>
      </c>
      <c r="D169" s="10" t="n">
        <v>56</v>
      </c>
      <c r="E169" s="10" t="n">
        <v>111</v>
      </c>
      <c r="F169" s="10" t="n">
        <v>50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67</v>
      </c>
      <c r="D170" s="10" t="n">
        <v>637</v>
      </c>
      <c r="E170" s="10" t="n">
        <v>1204</v>
      </c>
      <c r="F170" s="10" t="n">
        <v>609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332</v>
      </c>
      <c r="D171" s="10" t="n">
        <v>376</v>
      </c>
      <c r="E171" s="10" t="n">
        <v>708</v>
      </c>
      <c r="F171" s="10" t="n">
        <v>380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16</v>
      </c>
      <c r="D172" s="10" t="n">
        <v>219</v>
      </c>
      <c r="E172" s="10" t="n">
        <v>435</v>
      </c>
      <c r="F172" s="10" t="n">
        <v>221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57</v>
      </c>
      <c r="D173" s="10" t="n">
        <v>708</v>
      </c>
      <c r="E173" s="10" t="n">
        <v>1365</v>
      </c>
      <c r="F173" s="10" t="n">
        <v>647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51</v>
      </c>
      <c r="D174" s="10" t="n">
        <v>710</v>
      </c>
      <c r="E174" s="10" t="n">
        <v>1361</v>
      </c>
      <c r="F174" s="10" t="n">
        <v>614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450</v>
      </c>
      <c r="D175" s="10" t="n">
        <v>545</v>
      </c>
      <c r="E175" s="10" t="n">
        <v>995</v>
      </c>
      <c r="F175" s="10" t="n">
        <v>457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775</v>
      </c>
      <c r="D176" s="10" t="n">
        <v>857</v>
      </c>
      <c r="E176" s="10" t="n">
        <v>1632</v>
      </c>
      <c r="F176" s="10" t="n">
        <v>774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799</v>
      </c>
      <c r="D177" s="10" t="n">
        <v>867</v>
      </c>
      <c r="E177" s="10" t="n">
        <v>1666</v>
      </c>
      <c r="F177" s="10" t="n">
        <v>882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60</v>
      </c>
      <c r="D178" s="10" t="n">
        <v>646</v>
      </c>
      <c r="E178" s="10" t="n">
        <v>1206</v>
      </c>
      <c r="F178" s="10" t="n">
        <v>603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50</v>
      </c>
      <c r="D179" s="12" t="s">
        <v>250</v>
      </c>
      <c r="E179" s="12" t="s">
        <v>250</v>
      </c>
      <c r="F179" s="12" t="s">
        <v>250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45</v>
      </c>
      <c r="D180" s="10" t="n">
        <v>41</v>
      </c>
      <c r="E180" s="10" t="n">
        <v>86</v>
      </c>
      <c r="F180" s="10" t="n">
        <v>52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65</v>
      </c>
      <c r="D184" s="10" t="n">
        <v>676</v>
      </c>
      <c r="E184" s="10" t="n">
        <v>1241</v>
      </c>
      <c r="F184" s="10" t="n">
        <v>639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918</v>
      </c>
      <c r="D185" s="10" t="n">
        <v>1244</v>
      </c>
      <c r="E185" s="10" t="n">
        <v>2162</v>
      </c>
      <c r="F185" s="10" t="n">
        <v>1183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209</v>
      </c>
      <c r="D186" s="10" t="n">
        <v>232</v>
      </c>
      <c r="E186" s="10" t="n">
        <v>441</v>
      </c>
      <c r="F186" s="10" t="n">
        <v>193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236</v>
      </c>
      <c r="D187" s="10" t="n">
        <v>1195</v>
      </c>
      <c r="E187" s="10" t="n">
        <v>2431</v>
      </c>
      <c r="F187" s="10" t="n">
        <v>1337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44</v>
      </c>
      <c r="D189" s="10" t="n">
        <v>694</v>
      </c>
      <c r="E189" s="10" t="n">
        <v>1338</v>
      </c>
      <c r="F189" s="10" t="n">
        <v>647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38</v>
      </c>
      <c r="D190" s="10" t="n">
        <v>565</v>
      </c>
      <c r="E190" s="10" t="n">
        <v>1103</v>
      </c>
      <c r="F190" s="10" t="n">
        <v>453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n">
        <v>8</v>
      </c>
      <c r="D191" s="10" t="n">
        <v>14</v>
      </c>
      <c r="E191" s="10" t="n">
        <v>22</v>
      </c>
      <c r="F191" s="10" t="n">
        <v>22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17</v>
      </c>
      <c r="D193" s="10" t="n">
        <v>667</v>
      </c>
      <c r="E193" s="10" t="n">
        <v>1284</v>
      </c>
      <c r="F193" s="10" t="n">
        <v>591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625</v>
      </c>
      <c r="D194" s="10" t="n">
        <v>737</v>
      </c>
      <c r="E194" s="10" t="n">
        <v>1362</v>
      </c>
      <c r="F194" s="10" t="n">
        <v>545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858</v>
      </c>
      <c r="D195" s="10" t="n">
        <v>849</v>
      </c>
      <c r="E195" s="10" t="n">
        <v>1707</v>
      </c>
      <c r="F195" s="10" t="n">
        <v>795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27</v>
      </c>
      <c r="D196" s="10" t="n">
        <v>626</v>
      </c>
      <c r="E196" s="10" t="n">
        <v>1253</v>
      </c>
      <c r="F196" s="10" t="n">
        <v>608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401</v>
      </c>
      <c r="D197" s="10" t="n">
        <v>401</v>
      </c>
      <c r="E197" s="10" t="n">
        <v>802</v>
      </c>
      <c r="F197" s="10" t="n">
        <v>490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33</v>
      </c>
      <c r="D198" s="10" t="n">
        <v>588</v>
      </c>
      <c r="E198" s="10" t="n">
        <v>1121</v>
      </c>
      <c r="F198" s="10" t="n">
        <v>621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393</v>
      </c>
      <c r="D199" s="10" t="n">
        <v>349</v>
      </c>
      <c r="E199" s="10" t="n">
        <v>742</v>
      </c>
      <c r="F199" s="10" t="n">
        <v>403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15</v>
      </c>
      <c r="D200" s="10" t="n">
        <v>467</v>
      </c>
      <c r="E200" s="10" t="n">
        <v>882</v>
      </c>
      <c r="F200" s="10" t="n">
        <v>478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1144</v>
      </c>
      <c r="D201" s="10" t="n">
        <v>1400</v>
      </c>
      <c r="E201" s="10" t="n">
        <v>2544</v>
      </c>
      <c r="F201" s="10" t="n">
        <v>1150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132</v>
      </c>
      <c r="D202" s="10" t="n">
        <v>146</v>
      </c>
      <c r="E202" s="10" t="n">
        <v>278</v>
      </c>
      <c r="F202" s="10" t="n">
        <v>98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03</v>
      </c>
      <c r="D203" s="10" t="n">
        <v>101</v>
      </c>
      <c r="E203" s="10" t="n">
        <v>204</v>
      </c>
      <c r="F203" s="10" t="n">
        <v>116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40</v>
      </c>
      <c r="D204" s="10" t="n">
        <v>675</v>
      </c>
      <c r="E204" s="10" t="n">
        <v>1315</v>
      </c>
      <c r="F204" s="10" t="n">
        <v>609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504</v>
      </c>
      <c r="D205" s="10" t="n">
        <v>582</v>
      </c>
      <c r="E205" s="10" t="n">
        <v>1086</v>
      </c>
      <c r="F205" s="10" t="n">
        <v>426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607</v>
      </c>
      <c r="D206" s="10" t="n">
        <v>2133</v>
      </c>
      <c r="E206" s="10" t="n">
        <v>3740</v>
      </c>
      <c r="F206" s="10" t="n">
        <v>2085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12</v>
      </c>
      <c r="D207" s="10" t="n">
        <v>750</v>
      </c>
      <c r="E207" s="10" t="n">
        <v>1362</v>
      </c>
      <c r="F207" s="10" t="n">
        <v>637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416</v>
      </c>
      <c r="D208" s="10" t="n">
        <v>430</v>
      </c>
      <c r="E208" s="10" t="n">
        <v>846</v>
      </c>
      <c r="F208" s="10" t="n">
        <v>353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507</v>
      </c>
      <c r="D209" s="10" t="n">
        <v>574</v>
      </c>
      <c r="E209" s="10" t="n">
        <v>1081</v>
      </c>
      <c r="F209" s="10" t="n">
        <v>531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947</v>
      </c>
      <c r="D210" s="10" t="n">
        <v>953</v>
      </c>
      <c r="E210" s="10" t="n">
        <v>1900</v>
      </c>
      <c r="F210" s="10" t="n">
        <v>871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688</v>
      </c>
      <c r="D211" s="10" t="n">
        <v>726</v>
      </c>
      <c r="E211" s="10" t="n">
        <v>1414</v>
      </c>
      <c r="F211" s="10" t="n">
        <v>675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54</v>
      </c>
      <c r="D212" s="10" t="n">
        <v>755</v>
      </c>
      <c r="E212" s="10" t="n">
        <v>1409</v>
      </c>
      <c r="F212" s="10" t="n">
        <v>591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420</v>
      </c>
      <c r="D213" s="10" t="n">
        <v>345</v>
      </c>
      <c r="E213" s="10" t="n">
        <v>765</v>
      </c>
      <c r="F213" s="10" t="n">
        <v>378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814</v>
      </c>
      <c r="D214" s="10" t="n">
        <v>895</v>
      </c>
      <c r="E214" s="10" t="n">
        <v>1709</v>
      </c>
      <c r="F214" s="10" t="n">
        <v>848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295</v>
      </c>
      <c r="D215" s="10" t="n">
        <v>313</v>
      </c>
      <c r="E215" s="10" t="n">
        <v>608</v>
      </c>
      <c r="F215" s="10" t="n">
        <v>290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598</v>
      </c>
      <c r="D216" s="10" t="n">
        <v>638</v>
      </c>
      <c r="E216" s="10" t="n">
        <v>1236</v>
      </c>
      <c r="F216" s="10" t="n">
        <v>494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55</v>
      </c>
      <c r="D217" s="10" t="n">
        <v>481</v>
      </c>
      <c r="E217" s="10" t="n">
        <v>936</v>
      </c>
      <c r="F217" s="10" t="n">
        <v>390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308</v>
      </c>
      <c r="D218" s="10" t="n">
        <v>350</v>
      </c>
      <c r="E218" s="10" t="n">
        <v>658</v>
      </c>
      <c r="F218" s="10" t="n">
        <v>261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64</v>
      </c>
      <c r="D219" s="10" t="n">
        <v>272</v>
      </c>
      <c r="E219" s="10" t="n">
        <v>536</v>
      </c>
      <c r="F219" s="10" t="n">
        <v>228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61</v>
      </c>
      <c r="D220" s="10" t="n">
        <v>934</v>
      </c>
      <c r="E220" s="10" t="n">
        <v>1795</v>
      </c>
      <c r="F220" s="10" t="n">
        <v>759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45</v>
      </c>
      <c r="D221" s="10" t="n">
        <v>483</v>
      </c>
      <c r="E221" s="10" t="n">
        <v>928</v>
      </c>
      <c r="F221" s="10" t="n">
        <v>383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6</v>
      </c>
      <c r="D222" s="10" t="n">
        <v>9</v>
      </c>
      <c r="E222" s="10" t="n">
        <v>15</v>
      </c>
      <c r="F222" s="10" t="n">
        <v>6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15</v>
      </c>
      <c r="D223" s="10" t="n">
        <v>114</v>
      </c>
      <c r="E223" s="10" t="n">
        <v>229</v>
      </c>
      <c r="F223" s="10" t="n">
        <v>91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4</v>
      </c>
      <c r="D224" s="10" t="n">
        <v>21</v>
      </c>
      <c r="E224" s="10" t="n">
        <v>25</v>
      </c>
      <c r="F224" s="10" t="n">
        <v>25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50</v>
      </c>
      <c r="D225" s="12" t="s">
        <v>250</v>
      </c>
      <c r="E225" s="12" t="s">
        <v>250</v>
      </c>
      <c r="F225" s="12" t="s">
        <v>250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762</v>
      </c>
      <c r="D226" s="10" t="n">
        <v>837</v>
      </c>
      <c r="E226" s="10" t="n">
        <v>1599</v>
      </c>
      <c r="F226" s="10" t="n">
        <v>721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58</v>
      </c>
      <c r="D227" s="10" t="n">
        <v>507</v>
      </c>
      <c r="E227" s="10" t="n">
        <v>1065</v>
      </c>
      <c r="F227" s="10" t="n">
        <v>537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116</v>
      </c>
      <c r="D228" s="10" t="n">
        <v>1258</v>
      </c>
      <c r="E228" s="10" t="n">
        <v>2374</v>
      </c>
      <c r="F228" s="10" t="n">
        <v>1259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395</v>
      </c>
      <c r="D229" s="10" t="n">
        <v>421</v>
      </c>
      <c r="E229" s="10" t="n">
        <v>816</v>
      </c>
      <c r="F229" s="10" t="n">
        <v>265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101</v>
      </c>
      <c r="D230" s="10" t="n">
        <v>105</v>
      </c>
      <c r="E230" s="10" t="n">
        <v>206</v>
      </c>
      <c r="F230" s="10" t="n">
        <v>74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11</v>
      </c>
      <c r="D231" s="10" t="n">
        <v>22</v>
      </c>
      <c r="E231" s="10" t="n">
        <v>33</v>
      </c>
      <c r="F231" s="10" t="n">
        <v>33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0" t="n">
        <v>6</v>
      </c>
      <c r="D232" s="10" t="n">
        <v>5</v>
      </c>
      <c r="E232" s="10" t="n">
        <v>11</v>
      </c>
      <c r="F232" s="10" t="n">
        <v>7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516</v>
      </c>
      <c r="D233" s="10" t="n">
        <v>566</v>
      </c>
      <c r="E233" s="10" t="n">
        <v>1082</v>
      </c>
      <c r="F233" s="10" t="n">
        <v>497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309</v>
      </c>
      <c r="D238" s="10" t="n">
        <v>325</v>
      </c>
      <c r="E238" s="10" t="n">
        <v>634</v>
      </c>
      <c r="F238" s="10" t="n">
        <v>312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261</v>
      </c>
      <c r="D239" s="10" t="n">
        <v>1341</v>
      </c>
      <c r="E239" s="10" t="n">
        <v>2602</v>
      </c>
      <c r="F239" s="10" t="n">
        <v>1175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30</v>
      </c>
      <c r="D240" s="10" t="n">
        <v>356</v>
      </c>
      <c r="E240" s="10" t="n">
        <v>686</v>
      </c>
      <c r="F240" s="10" t="n">
        <v>324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272</v>
      </c>
      <c r="D241" s="10" t="n">
        <v>1412</v>
      </c>
      <c r="E241" s="10" t="n">
        <v>2684</v>
      </c>
      <c r="F241" s="10" t="n">
        <v>1277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01</v>
      </c>
      <c r="D242" s="10" t="n">
        <v>309</v>
      </c>
      <c r="E242" s="10" t="n">
        <v>610</v>
      </c>
      <c r="F242" s="10" t="n">
        <v>269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22</v>
      </c>
      <c r="D243" s="10" t="n">
        <v>539</v>
      </c>
      <c r="E243" s="10" t="n">
        <v>1061</v>
      </c>
      <c r="F243" s="10" t="n">
        <v>553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85</v>
      </c>
      <c r="D244" s="10" t="n">
        <v>524</v>
      </c>
      <c r="E244" s="10" t="n">
        <v>1009</v>
      </c>
      <c r="F244" s="10" t="n">
        <v>487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43</v>
      </c>
      <c r="D245" s="10" t="n">
        <v>764</v>
      </c>
      <c r="E245" s="10" t="n">
        <v>1507</v>
      </c>
      <c r="F245" s="10" t="n">
        <v>695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67</v>
      </c>
      <c r="D246" s="10" t="n">
        <v>359</v>
      </c>
      <c r="E246" s="10" t="n">
        <v>726</v>
      </c>
      <c r="F246" s="10" t="n">
        <v>335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908</v>
      </c>
      <c r="D247" s="10" t="n">
        <v>1261</v>
      </c>
      <c r="E247" s="10" t="n">
        <v>2169</v>
      </c>
      <c r="F247" s="10" t="n">
        <v>992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32</v>
      </c>
      <c r="D248" s="10" t="n">
        <v>618</v>
      </c>
      <c r="E248" s="10" t="n">
        <v>1150</v>
      </c>
      <c r="F248" s="10" t="n">
        <v>464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653</v>
      </c>
      <c r="D249" s="10" t="n">
        <v>701</v>
      </c>
      <c r="E249" s="10" t="n">
        <v>1354</v>
      </c>
      <c r="F249" s="10" t="n">
        <v>576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392</v>
      </c>
      <c r="D250" s="10" t="n">
        <v>400</v>
      </c>
      <c r="E250" s="10" t="n">
        <v>792</v>
      </c>
      <c r="F250" s="10" t="n">
        <v>379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037</v>
      </c>
      <c r="D251" s="10" t="n">
        <v>1080</v>
      </c>
      <c r="E251" s="10" t="n">
        <v>2117</v>
      </c>
      <c r="F251" s="10" t="n">
        <v>968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257</v>
      </c>
      <c r="D252" s="10" t="n">
        <v>1371</v>
      </c>
      <c r="E252" s="10" t="n">
        <v>2628</v>
      </c>
      <c r="F252" s="10" t="n">
        <v>1161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603</v>
      </c>
      <c r="D253" s="10" t="n">
        <v>760</v>
      </c>
      <c r="E253" s="10" t="n">
        <v>1363</v>
      </c>
      <c r="F253" s="10" t="n">
        <v>741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35</v>
      </c>
      <c r="D254" s="10" t="n">
        <v>1076</v>
      </c>
      <c r="E254" s="10" t="n">
        <v>2011</v>
      </c>
      <c r="F254" s="10" t="n">
        <v>1058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691</v>
      </c>
      <c r="D255" s="10" t="n">
        <v>726</v>
      </c>
      <c r="E255" s="10" t="n">
        <v>1417</v>
      </c>
      <c r="F255" s="10" t="n">
        <v>637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491</v>
      </c>
      <c r="D256" s="10" t="n">
        <v>1574</v>
      </c>
      <c r="E256" s="10" t="n">
        <v>3065</v>
      </c>
      <c r="F256" s="10" t="n">
        <v>1370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43</v>
      </c>
      <c r="D257" s="10" t="n">
        <v>686</v>
      </c>
      <c r="E257" s="10" t="n">
        <v>1329</v>
      </c>
      <c r="F257" s="10" t="n">
        <v>581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75</v>
      </c>
      <c r="D258" s="10" t="n">
        <v>562</v>
      </c>
      <c r="E258" s="10" t="n">
        <v>1037</v>
      </c>
      <c r="F258" s="10" t="n">
        <v>477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42</v>
      </c>
      <c r="D259" s="10" t="n">
        <v>906</v>
      </c>
      <c r="E259" s="10" t="n">
        <v>1748</v>
      </c>
      <c r="F259" s="10" t="n">
        <v>789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338</v>
      </c>
      <c r="D260" s="10" t="n">
        <v>1699</v>
      </c>
      <c r="E260" s="10" t="n">
        <v>3037</v>
      </c>
      <c r="F260" s="10" t="n">
        <v>1471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54</v>
      </c>
      <c r="D261" s="10" t="n">
        <v>275</v>
      </c>
      <c r="E261" s="10" t="n">
        <v>529</v>
      </c>
      <c r="F261" s="10" t="n">
        <v>216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694</v>
      </c>
      <c r="D262" s="10" t="n">
        <v>710</v>
      </c>
      <c r="E262" s="10" t="n">
        <v>1404</v>
      </c>
      <c r="F262" s="10" t="n">
        <v>538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217</v>
      </c>
      <c r="D263" s="10" t="n">
        <v>240</v>
      </c>
      <c r="E263" s="10" t="n">
        <v>457</v>
      </c>
      <c r="F263" s="10" t="n">
        <v>203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49</v>
      </c>
      <c r="D264" s="10" t="n">
        <v>1002</v>
      </c>
      <c r="E264" s="10" t="n">
        <v>1951</v>
      </c>
      <c r="F264" s="10" t="n">
        <v>813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75</v>
      </c>
      <c r="D265" s="10" t="n">
        <v>1081</v>
      </c>
      <c r="E265" s="10" t="n">
        <v>2056</v>
      </c>
      <c r="F265" s="10" t="n">
        <v>818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384</v>
      </c>
      <c r="D266" s="10" t="n">
        <v>477</v>
      </c>
      <c r="E266" s="10" t="n">
        <v>861</v>
      </c>
      <c r="F266" s="10" t="n">
        <v>380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982</v>
      </c>
      <c r="D267" s="10" t="n">
        <v>1094</v>
      </c>
      <c r="E267" s="10" t="n">
        <v>2076</v>
      </c>
      <c r="F267" s="10" t="n">
        <v>911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65</v>
      </c>
      <c r="D268" s="10" t="n">
        <v>288</v>
      </c>
      <c r="E268" s="10" t="n">
        <v>553</v>
      </c>
      <c r="F268" s="10" t="n">
        <v>226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45</v>
      </c>
      <c r="D269" s="10" t="n">
        <v>366</v>
      </c>
      <c r="E269" s="10" t="n">
        <v>711</v>
      </c>
      <c r="F269" s="10" t="n">
        <v>302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156</v>
      </c>
      <c r="D270" s="10" t="n">
        <v>164</v>
      </c>
      <c r="E270" s="10" t="n">
        <v>320</v>
      </c>
      <c r="F270" s="10" t="n">
        <v>133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678</v>
      </c>
      <c r="D271" s="10" t="n">
        <v>820</v>
      </c>
      <c r="E271" s="10" t="n">
        <v>1498</v>
      </c>
      <c r="F271" s="10" t="n">
        <v>652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38</v>
      </c>
      <c r="D272" s="10" t="n">
        <v>1149</v>
      </c>
      <c r="E272" s="10" t="n">
        <v>2087</v>
      </c>
      <c r="F272" s="10" t="n">
        <v>934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42</v>
      </c>
      <c r="D273" s="10" t="n">
        <v>476</v>
      </c>
      <c r="E273" s="10" t="n">
        <v>918</v>
      </c>
      <c r="F273" s="10" t="n">
        <v>434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386</v>
      </c>
      <c r="D274" s="10" t="n">
        <v>419</v>
      </c>
      <c r="E274" s="10" t="n">
        <v>805</v>
      </c>
      <c r="F274" s="10" t="n">
        <v>382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184</v>
      </c>
      <c r="D275" s="10" t="n">
        <v>224</v>
      </c>
      <c r="E275" s="10" t="n">
        <v>408</v>
      </c>
      <c r="F275" s="10" t="n">
        <v>200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293</v>
      </c>
      <c r="D276" s="10" t="n">
        <v>299</v>
      </c>
      <c r="E276" s="10" t="n">
        <v>592</v>
      </c>
      <c r="F276" s="10" t="n">
        <v>221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177</v>
      </c>
      <c r="D277" s="10" t="n">
        <v>214</v>
      </c>
      <c r="E277" s="10" t="n">
        <v>391</v>
      </c>
      <c r="F277" s="10" t="n">
        <v>171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60</v>
      </c>
      <c r="D278" s="10" t="n">
        <v>536</v>
      </c>
      <c r="E278" s="10" t="n">
        <v>996</v>
      </c>
      <c r="F278" s="10" t="n">
        <v>429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27</v>
      </c>
      <c r="D279" s="10" t="n">
        <v>365</v>
      </c>
      <c r="E279" s="10" t="n">
        <v>692</v>
      </c>
      <c r="F279" s="10" t="n">
        <v>303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585</v>
      </c>
      <c r="D280" s="10" t="n">
        <v>610</v>
      </c>
      <c r="E280" s="10" t="n">
        <v>1195</v>
      </c>
      <c r="F280" s="10" t="n">
        <v>517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26</v>
      </c>
      <c r="D281" s="10" t="n">
        <v>427</v>
      </c>
      <c r="E281" s="10" t="n">
        <v>853</v>
      </c>
      <c r="F281" s="10" t="n">
        <v>358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47</v>
      </c>
      <c r="D282" s="10" t="n">
        <v>153</v>
      </c>
      <c r="E282" s="10" t="n">
        <v>300</v>
      </c>
      <c r="F282" s="10" t="n">
        <v>116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742</v>
      </c>
      <c r="D283" s="10" t="n">
        <v>734</v>
      </c>
      <c r="E283" s="10" t="n">
        <v>1476</v>
      </c>
      <c r="F283" s="10" t="n">
        <v>774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793</v>
      </c>
      <c r="D284" s="10" t="n">
        <v>863</v>
      </c>
      <c r="E284" s="10" t="n">
        <v>1656</v>
      </c>
      <c r="F284" s="10" t="n">
        <v>693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56</v>
      </c>
      <c r="D285" s="10" t="n">
        <v>342</v>
      </c>
      <c r="E285" s="10" t="n">
        <v>698</v>
      </c>
      <c r="F285" s="10" t="n">
        <v>305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77</v>
      </c>
      <c r="D286" s="10" t="n">
        <v>543</v>
      </c>
      <c r="E286" s="10" t="n">
        <v>1020</v>
      </c>
      <c r="F286" s="10" t="n">
        <v>549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412</v>
      </c>
      <c r="D287" s="10" t="n">
        <v>437</v>
      </c>
      <c r="E287" s="10" t="n">
        <v>849</v>
      </c>
      <c r="F287" s="10" t="n">
        <v>381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36</v>
      </c>
      <c r="D288" s="10" t="n">
        <v>444</v>
      </c>
      <c r="E288" s="10" t="n">
        <v>880</v>
      </c>
      <c r="F288" s="10" t="n">
        <v>380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342</v>
      </c>
      <c r="D289" s="10" t="n">
        <v>374</v>
      </c>
      <c r="E289" s="10" t="n">
        <v>716</v>
      </c>
      <c r="F289" s="10" t="n">
        <v>233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49</v>
      </c>
      <c r="D290" s="10" t="n">
        <v>332</v>
      </c>
      <c r="E290" s="10" t="n">
        <v>681</v>
      </c>
      <c r="F290" s="10" t="n">
        <v>313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293</v>
      </c>
      <c r="D291" s="10" t="n">
        <v>281</v>
      </c>
      <c r="E291" s="10" t="n">
        <v>574</v>
      </c>
      <c r="F291" s="10" t="n">
        <v>286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14</v>
      </c>
      <c r="D292" s="10" t="n">
        <v>366</v>
      </c>
      <c r="E292" s="10" t="n">
        <v>680</v>
      </c>
      <c r="F292" s="10" t="n">
        <v>305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3</v>
      </c>
      <c r="D293" s="10" t="n">
        <v>23</v>
      </c>
      <c r="E293" s="10" t="n">
        <v>46</v>
      </c>
      <c r="F293" s="10" t="n">
        <v>19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299</v>
      </c>
      <c r="D294" s="10" t="n">
        <v>335</v>
      </c>
      <c r="E294" s="10" t="n">
        <v>634</v>
      </c>
      <c r="F294" s="10" t="n">
        <v>245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8</v>
      </c>
      <c r="D295" s="10" t="n">
        <v>28</v>
      </c>
      <c r="E295" s="10" t="n">
        <v>56</v>
      </c>
      <c r="F295" s="10" t="n">
        <v>30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06</v>
      </c>
      <c r="D296" s="10" t="n">
        <v>197</v>
      </c>
      <c r="E296" s="10" t="n">
        <v>403</v>
      </c>
      <c r="F296" s="10" t="n">
        <v>226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93</v>
      </c>
      <c r="D297" s="10" t="n">
        <v>498</v>
      </c>
      <c r="E297" s="10" t="n">
        <v>1091</v>
      </c>
      <c r="F297" s="10" t="n">
        <v>593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5</v>
      </c>
      <c r="D298" s="10" t="n">
        <v>27</v>
      </c>
      <c r="E298" s="10" t="n">
        <v>52</v>
      </c>
      <c r="F298" s="10" t="n">
        <v>19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389</v>
      </c>
      <c r="D299" s="10" t="n">
        <v>481</v>
      </c>
      <c r="E299" s="10" t="n">
        <v>870</v>
      </c>
      <c r="F299" s="10" t="n">
        <v>488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9</v>
      </c>
      <c r="D300" s="10" t="n">
        <v>39</v>
      </c>
      <c r="E300" s="10" t="n">
        <v>78</v>
      </c>
      <c r="F300" s="10" t="n">
        <v>35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684</v>
      </c>
      <c r="D302" s="10" t="n">
        <v>680</v>
      </c>
      <c r="E302" s="10" t="n">
        <v>1364</v>
      </c>
      <c r="F302" s="10" t="n">
        <v>621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26</v>
      </c>
      <c r="D303" s="10" t="n">
        <v>508</v>
      </c>
      <c r="E303" s="10" t="n">
        <v>1034</v>
      </c>
      <c r="F303" s="10" t="n">
        <v>447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5</v>
      </c>
      <c r="D304" s="10" t="n">
        <v>9</v>
      </c>
      <c r="E304" s="10" t="n">
        <v>14</v>
      </c>
      <c r="F304" s="10" t="n">
        <v>8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27</v>
      </c>
      <c r="D305" s="10" t="n">
        <v>518</v>
      </c>
      <c r="E305" s="10" t="n">
        <v>945</v>
      </c>
      <c r="F305" s="10" t="n">
        <v>491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9</v>
      </c>
      <c r="D306" s="10" t="n">
        <v>6</v>
      </c>
      <c r="E306" s="10" t="n">
        <v>15</v>
      </c>
      <c r="F306" s="10" t="n">
        <v>9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6</v>
      </c>
      <c r="D307" s="10" t="n">
        <v>6</v>
      </c>
      <c r="E307" s="10" t="n">
        <v>12</v>
      </c>
      <c r="F307" s="10" t="n">
        <v>7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5</v>
      </c>
      <c r="D309" s="10" t="n">
        <v>22</v>
      </c>
      <c r="E309" s="10" t="n">
        <v>37</v>
      </c>
      <c r="F309" s="10" t="n">
        <v>15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3</v>
      </c>
      <c r="D310" s="10" t="n">
        <v>4</v>
      </c>
      <c r="E310" s="10" t="n">
        <v>7</v>
      </c>
      <c r="F310" s="10" t="n">
        <v>4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n">
        <v>5</v>
      </c>
      <c r="D311" s="10" t="n">
        <v>0</v>
      </c>
      <c r="E311" s="10" t="n">
        <v>5</v>
      </c>
      <c r="F311" s="10" t="n">
        <v>5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9</v>
      </c>
      <c r="D313" s="10" t="n">
        <v>9</v>
      </c>
      <c r="E313" s="10" t="n">
        <v>18</v>
      </c>
      <c r="F313" s="10" t="n">
        <v>10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n">
        <v>18</v>
      </c>
      <c r="D315" s="10" t="n">
        <v>1</v>
      </c>
      <c r="E315" s="10" t="n">
        <v>19</v>
      </c>
      <c r="F315" s="10" t="n">
        <v>17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39</v>
      </c>
      <c r="D316" s="10" t="n">
        <v>10</v>
      </c>
      <c r="E316" s="10" t="n">
        <v>49</v>
      </c>
      <c r="F316" s="10" t="n">
        <v>42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595</v>
      </c>
      <c r="D317" s="10" t="n">
        <v>602</v>
      </c>
      <c r="E317" s="10" t="n">
        <v>1197</v>
      </c>
      <c r="F317" s="10" t="n">
        <v>540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568</v>
      </c>
      <c r="D318" s="10" t="n">
        <v>583</v>
      </c>
      <c r="E318" s="10" t="n">
        <v>1151</v>
      </c>
      <c r="F318" s="10" t="n">
        <v>491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0" t="s">
        <v>250</v>
      </c>
      <c r="D319" s="10" t="s">
        <v>250</v>
      </c>
      <c r="E319" s="10" t="s">
        <v>250</v>
      </c>
      <c r="F319" s="10" t="s">
        <v>250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57</v>
      </c>
      <c r="D320" s="10" t="n">
        <v>190</v>
      </c>
      <c r="E320" s="10" t="n">
        <v>347</v>
      </c>
      <c r="F320" s="10" t="n">
        <v>158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18</v>
      </c>
      <c r="D321" s="10" t="n">
        <v>121</v>
      </c>
      <c r="E321" s="10" t="n">
        <v>239</v>
      </c>
      <c r="F321" s="10" t="n">
        <v>106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5</v>
      </c>
      <c r="D322" s="10" t="n">
        <v>17</v>
      </c>
      <c r="E322" s="10" t="n">
        <v>32</v>
      </c>
      <c r="F322" s="10" t="n">
        <v>13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8</v>
      </c>
      <c r="D323" s="10" t="n">
        <v>11</v>
      </c>
      <c r="E323" s="10" t="n">
        <v>19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7</v>
      </c>
      <c r="D325" s="10" t="n">
        <v>12</v>
      </c>
      <c r="E325" s="10" t="n">
        <v>19</v>
      </c>
      <c r="F325" s="10" t="n">
        <v>10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86</v>
      </c>
      <c r="D326" s="10" t="n">
        <v>99</v>
      </c>
      <c r="E326" s="10" t="n">
        <v>185</v>
      </c>
      <c r="F326" s="10" t="n">
        <v>86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775</v>
      </c>
      <c r="D327" s="10" t="n">
        <v>782</v>
      </c>
      <c r="E327" s="10" t="n">
        <v>1557</v>
      </c>
      <c r="F327" s="10" t="n">
        <v>599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07</v>
      </c>
      <c r="D328" s="10" t="n">
        <v>328</v>
      </c>
      <c r="E328" s="10" t="n">
        <v>635</v>
      </c>
      <c r="F328" s="10" t="n">
        <v>269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568</v>
      </c>
      <c r="D329" s="10" t="n">
        <v>574</v>
      </c>
      <c r="E329" s="10" t="n">
        <v>1142</v>
      </c>
      <c r="F329" s="10" t="n">
        <v>417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47</v>
      </c>
      <c r="D330" s="10" t="n">
        <v>27</v>
      </c>
      <c r="E330" s="10" t="n">
        <v>74</v>
      </c>
      <c r="F330" s="10" t="n">
        <v>61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81</v>
      </c>
      <c r="D331" s="10" t="n">
        <v>75</v>
      </c>
      <c r="E331" s="10" t="n">
        <v>156</v>
      </c>
      <c r="F331" s="10" t="n">
        <v>71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18</v>
      </c>
      <c r="D332" s="10" t="n">
        <v>313</v>
      </c>
      <c r="E332" s="10" t="n">
        <v>631</v>
      </c>
      <c r="F332" s="10" t="n">
        <v>242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83</v>
      </c>
      <c r="D333" s="10" t="n">
        <v>99</v>
      </c>
      <c r="E333" s="10" t="n">
        <v>182</v>
      </c>
      <c r="F333" s="10" t="n">
        <v>89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480</v>
      </c>
      <c r="D334" s="10" t="n">
        <v>498</v>
      </c>
      <c r="E334" s="10" t="n">
        <v>978</v>
      </c>
      <c r="F334" s="10" t="n">
        <v>431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59</v>
      </c>
      <c r="D335" s="10" t="n">
        <v>132</v>
      </c>
      <c r="E335" s="10" t="n">
        <v>291</v>
      </c>
      <c r="F335" s="10" t="n">
        <v>158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0" t="s">
        <v>250</v>
      </c>
      <c r="D336" s="10" t="s">
        <v>250</v>
      </c>
      <c r="E336" s="10" t="s">
        <v>250</v>
      </c>
      <c r="F336" s="10" t="s">
        <v>250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43</v>
      </c>
      <c r="D337" s="10" t="n">
        <v>29</v>
      </c>
      <c r="E337" s="10" t="n">
        <v>72</v>
      </c>
      <c r="F337" s="10" t="n">
        <v>33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77</v>
      </c>
      <c r="D338" s="10" t="n">
        <v>78</v>
      </c>
      <c r="E338" s="10" t="n">
        <v>155</v>
      </c>
      <c r="F338" s="10" t="n">
        <v>66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2" t="s">
        <v>250</v>
      </c>
      <c r="D339" s="12" t="s">
        <v>250</v>
      </c>
      <c r="E339" s="12" t="s">
        <v>250</v>
      </c>
      <c r="F339" s="12" t="s">
        <v>250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44</v>
      </c>
      <c r="D340" s="10" t="n">
        <v>349</v>
      </c>
      <c r="E340" s="10" t="n">
        <v>693</v>
      </c>
      <c r="F340" s="10" t="n">
        <v>296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408</v>
      </c>
      <c r="D341" s="10" t="n">
        <v>409</v>
      </c>
      <c r="E341" s="10" t="n">
        <v>817</v>
      </c>
      <c r="F341" s="10" t="n">
        <v>350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695</v>
      </c>
      <c r="D342" s="10" t="n">
        <v>719</v>
      </c>
      <c r="E342" s="10" t="n">
        <v>1414</v>
      </c>
      <c r="F342" s="10" t="n">
        <v>655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17</v>
      </c>
      <c r="D343" s="10" t="n">
        <v>1207</v>
      </c>
      <c r="E343" s="10" t="n">
        <v>2324</v>
      </c>
      <c r="F343" s="10" t="n">
        <v>795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28</v>
      </c>
      <c r="D344" s="10" t="n">
        <v>23</v>
      </c>
      <c r="E344" s="10" t="n">
        <v>51</v>
      </c>
      <c r="F344" s="10" t="n">
        <v>28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4</v>
      </c>
      <c r="D346" s="10" t="n">
        <v>7</v>
      </c>
      <c r="E346" s="10" t="n">
        <v>11</v>
      </c>
      <c r="F346" s="10" t="n">
        <v>11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41</v>
      </c>
      <c r="D347" s="10" t="n">
        <v>123</v>
      </c>
      <c r="E347" s="10" t="n">
        <v>264</v>
      </c>
      <c r="F347" s="10" t="n">
        <v>148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21</v>
      </c>
      <c r="D348" s="10" t="n">
        <v>7</v>
      </c>
      <c r="E348" s="10" t="n">
        <v>28</v>
      </c>
      <c r="F348" s="10" t="n">
        <v>20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74</v>
      </c>
      <c r="D349" s="10" t="n">
        <v>621</v>
      </c>
      <c r="E349" s="10" t="n">
        <v>1195</v>
      </c>
      <c r="F349" s="10" t="n">
        <v>540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84</v>
      </c>
      <c r="D350" s="10" t="n">
        <v>663</v>
      </c>
      <c r="E350" s="10" t="n">
        <v>1347</v>
      </c>
      <c r="F350" s="10" t="n">
        <v>571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820</v>
      </c>
      <c r="D351" s="10" t="n">
        <v>889</v>
      </c>
      <c r="E351" s="10" t="n">
        <v>1709</v>
      </c>
      <c r="F351" s="10" t="n">
        <v>706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401</v>
      </c>
      <c r="D352" s="10" t="n">
        <v>363</v>
      </c>
      <c r="E352" s="10" t="n">
        <v>764</v>
      </c>
      <c r="F352" s="10" t="n">
        <v>342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79</v>
      </c>
      <c r="D353" s="10" t="n">
        <v>520</v>
      </c>
      <c r="E353" s="10" t="n">
        <v>999</v>
      </c>
      <c r="F353" s="10" t="n">
        <v>432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86</v>
      </c>
      <c r="D354" s="10" t="n">
        <v>612</v>
      </c>
      <c r="E354" s="10" t="n">
        <v>1198</v>
      </c>
      <c r="F354" s="10" t="n">
        <v>531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161</v>
      </c>
      <c r="D355" s="10" t="n">
        <v>1196</v>
      </c>
      <c r="E355" s="10" t="n">
        <v>2357</v>
      </c>
      <c r="F355" s="10" t="n">
        <v>1000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37</v>
      </c>
      <c r="D356" s="10" t="n">
        <v>302</v>
      </c>
      <c r="E356" s="10" t="n">
        <v>539</v>
      </c>
      <c r="F356" s="10" t="n">
        <v>238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52</v>
      </c>
      <c r="D357" s="10" t="n">
        <v>642</v>
      </c>
      <c r="E357" s="10" t="n">
        <v>1194</v>
      </c>
      <c r="F357" s="10" t="n">
        <v>513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711</v>
      </c>
      <c r="D358" s="10" t="n">
        <v>786</v>
      </c>
      <c r="E358" s="10" t="n">
        <v>1497</v>
      </c>
      <c r="F358" s="10" t="n">
        <v>575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686</v>
      </c>
      <c r="D359" s="10" t="n">
        <v>706</v>
      </c>
      <c r="E359" s="10" t="n">
        <v>1392</v>
      </c>
      <c r="F359" s="10" t="n">
        <v>564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54</v>
      </c>
      <c r="D360" s="10" t="n">
        <v>579</v>
      </c>
      <c r="E360" s="10" t="n">
        <v>1133</v>
      </c>
      <c r="F360" s="10" t="n">
        <v>475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655</v>
      </c>
      <c r="D361" s="10" t="n">
        <v>669</v>
      </c>
      <c r="E361" s="10" t="n">
        <v>1324</v>
      </c>
      <c r="F361" s="10" t="n">
        <v>537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11</v>
      </c>
      <c r="D362" s="10" t="n">
        <v>114</v>
      </c>
      <c r="E362" s="10" t="n">
        <v>225</v>
      </c>
      <c r="F362" s="10" t="n">
        <v>89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23</v>
      </c>
      <c r="D363" s="10" t="n">
        <v>148</v>
      </c>
      <c r="E363" s="10" t="n">
        <v>271</v>
      </c>
      <c r="F363" s="10" t="n">
        <v>100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2" t="s">
        <v>250</v>
      </c>
      <c r="D365" s="12" t="s">
        <v>250</v>
      </c>
      <c r="E365" s="12" t="s">
        <v>250</v>
      </c>
      <c r="F365" s="12" t="s">
        <v>250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57</v>
      </c>
      <c r="D366" s="10" t="n">
        <v>44</v>
      </c>
      <c r="E366" s="10" t="n">
        <v>101</v>
      </c>
      <c r="F366" s="10" t="n">
        <v>62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67</v>
      </c>
      <c r="D367" s="10" t="n">
        <v>215</v>
      </c>
      <c r="E367" s="10" t="n">
        <v>482</v>
      </c>
      <c r="F367" s="10" t="n">
        <v>304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86</v>
      </c>
      <c r="D368" s="10" t="n">
        <v>675</v>
      </c>
      <c r="E368" s="10" t="n">
        <v>1361</v>
      </c>
      <c r="F368" s="10" t="n">
        <v>729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59</v>
      </c>
      <c r="D369" s="10" t="n">
        <v>502</v>
      </c>
      <c r="E369" s="10" t="n">
        <v>1061</v>
      </c>
      <c r="F369" s="10" t="n">
        <v>547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46</v>
      </c>
      <c r="D370" s="10" t="n">
        <v>677</v>
      </c>
      <c r="E370" s="10" t="n">
        <v>1323</v>
      </c>
      <c r="F370" s="10" t="n">
        <v>609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57</v>
      </c>
      <c r="D371" s="10" t="n">
        <v>259</v>
      </c>
      <c r="E371" s="10" t="n">
        <v>516</v>
      </c>
      <c r="F371" s="10" t="n">
        <v>249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34</v>
      </c>
      <c r="D372" s="10" t="n">
        <v>305</v>
      </c>
      <c r="E372" s="10" t="n">
        <v>639</v>
      </c>
      <c r="F372" s="10" t="n">
        <v>281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900</v>
      </c>
      <c r="D373" s="10" t="n">
        <v>1000</v>
      </c>
      <c r="E373" s="10" t="n">
        <v>1900</v>
      </c>
      <c r="F373" s="10" t="n">
        <v>734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734</v>
      </c>
      <c r="D374" s="10" t="n">
        <v>796</v>
      </c>
      <c r="E374" s="10" t="n">
        <v>1530</v>
      </c>
      <c r="F374" s="10" t="n">
        <v>607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59</v>
      </c>
      <c r="D375" s="10" t="n">
        <v>363</v>
      </c>
      <c r="E375" s="10" t="n">
        <v>722</v>
      </c>
      <c r="F375" s="10" t="n">
        <v>346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312</v>
      </c>
      <c r="D376" s="10" t="n">
        <v>335</v>
      </c>
      <c r="E376" s="10" t="n">
        <v>647</v>
      </c>
      <c r="F376" s="10" t="n">
        <v>275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291</v>
      </c>
      <c r="D377" s="10" t="n">
        <v>322</v>
      </c>
      <c r="E377" s="10" t="n">
        <v>613</v>
      </c>
      <c r="F377" s="10" t="n">
        <v>272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20</v>
      </c>
      <c r="D378" s="10" t="n">
        <v>410</v>
      </c>
      <c r="E378" s="10" t="n">
        <v>830</v>
      </c>
      <c r="F378" s="10" t="n">
        <v>340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11</v>
      </c>
      <c r="D379" s="10" t="n">
        <v>12</v>
      </c>
      <c r="E379" s="10" t="n">
        <v>23</v>
      </c>
      <c r="F379" s="10" t="n">
        <v>9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88</v>
      </c>
      <c r="D380" s="10" t="n">
        <v>97</v>
      </c>
      <c r="E380" s="10" t="n">
        <v>185</v>
      </c>
      <c r="F380" s="10" t="n">
        <v>93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56</v>
      </c>
      <c r="D381" s="10" t="n">
        <v>73</v>
      </c>
      <c r="E381" s="10" t="n">
        <v>129</v>
      </c>
      <c r="F381" s="10" t="n">
        <v>57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68</v>
      </c>
      <c r="D382" s="10" t="n">
        <v>271</v>
      </c>
      <c r="E382" s="10" t="n">
        <v>539</v>
      </c>
      <c r="F382" s="10" t="n">
        <v>240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1776</v>
      </c>
      <c r="D383" s="10" t="n">
        <v>1846</v>
      </c>
      <c r="E383" s="10" t="n">
        <v>3622</v>
      </c>
      <c r="F383" s="10" t="n">
        <v>1500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55</v>
      </c>
      <c r="D384" s="10" t="n">
        <v>240</v>
      </c>
      <c r="E384" s="10" t="n">
        <v>495</v>
      </c>
      <c r="F384" s="10" t="n">
        <v>259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801</v>
      </c>
      <c r="D385" s="10" t="n">
        <v>860</v>
      </c>
      <c r="E385" s="10" t="n">
        <v>1661</v>
      </c>
      <c r="F385" s="10" t="n">
        <v>686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824</v>
      </c>
      <c r="D386" s="10" t="n">
        <v>878</v>
      </c>
      <c r="E386" s="10" t="n">
        <v>1702</v>
      </c>
      <c r="F386" s="10" t="n">
        <v>748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498</v>
      </c>
      <c r="D387" s="10" t="n">
        <v>521</v>
      </c>
      <c r="E387" s="10" t="n">
        <v>1019</v>
      </c>
      <c r="F387" s="10" t="n">
        <v>507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53</v>
      </c>
      <c r="D388" s="10" t="n">
        <v>480</v>
      </c>
      <c r="E388" s="10" t="n">
        <v>933</v>
      </c>
      <c r="F388" s="10" t="n">
        <v>261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633</v>
      </c>
      <c r="D389" s="10" t="n">
        <v>714</v>
      </c>
      <c r="E389" s="10" t="n">
        <v>1347</v>
      </c>
      <c r="F389" s="10" t="n">
        <v>427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393</v>
      </c>
      <c r="D390" s="10" t="n">
        <v>405</v>
      </c>
      <c r="E390" s="10" t="n">
        <v>798</v>
      </c>
      <c r="F390" s="10" t="n">
        <v>353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64</v>
      </c>
      <c r="D391" s="10" t="n">
        <v>410</v>
      </c>
      <c r="E391" s="10" t="n">
        <v>774</v>
      </c>
      <c r="F391" s="10" t="n">
        <v>389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744</v>
      </c>
      <c r="D392" s="10" t="n">
        <v>796</v>
      </c>
      <c r="E392" s="10" t="n">
        <v>1540</v>
      </c>
      <c r="F392" s="10" t="n">
        <v>660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104</v>
      </c>
      <c r="D393" s="10" t="n">
        <v>105</v>
      </c>
      <c r="E393" s="10" t="n">
        <v>209</v>
      </c>
      <c r="F393" s="10" t="n">
        <v>92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n">
        <v>4</v>
      </c>
      <c r="D394" s="10" t="n">
        <v>6</v>
      </c>
      <c r="E394" s="10" t="n">
        <v>10</v>
      </c>
      <c r="F394" s="10" t="n">
        <v>6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n">
        <v>3</v>
      </c>
      <c r="D395" s="10" t="n">
        <v>7</v>
      </c>
      <c r="E395" s="10" t="n">
        <v>10</v>
      </c>
      <c r="F395" s="10" t="n">
        <v>10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966</v>
      </c>
      <c r="D396" s="10" t="n">
        <v>1139</v>
      </c>
      <c r="E396" s="10" t="n">
        <v>2105</v>
      </c>
      <c r="F396" s="10" t="n">
        <v>1050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734</v>
      </c>
      <c r="D397" s="10" t="n">
        <v>800</v>
      </c>
      <c r="E397" s="10" t="n">
        <v>1534</v>
      </c>
      <c r="F397" s="10" t="n">
        <v>658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34</v>
      </c>
      <c r="D398" s="10" t="n">
        <v>45</v>
      </c>
      <c r="E398" s="10" t="n">
        <v>79</v>
      </c>
      <c r="F398" s="10" t="n">
        <v>38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91713</v>
      </c>
      <c r="D399" s="10" t="n">
        <v>207977</v>
      </c>
      <c r="E399" s="10" t="n">
        <v>399690</v>
      </c>
      <c r="F399" s="10" t="n">
        <v>182333</v>
      </c>
    </row>
  </sheetData>
  <conditionalFormatting sqref="F4:F18 F20:F33 F35:F41 F43:F113 F115 F118:F123 F396:F399 F180 F184:F187 F189:F190 F155:F178 F226:F230 F233 F238:F300 F302:F307 F309:F310 F313 F315:F318 F320:F323 F325:F335 F337:F338 F340:F344 F347:F363 F223 F366:F393 F153 F193:F221 F125:F143 F145:F149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0 F184:F187 F180 F155:F178 F153 F366:F393 F118:F123 F115 F43:F113 F35:F41 F4:F18 F193:F221 F125:F143 F145:F149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21-01-07T06:38:32Z</dcterms:modified>
  <cp:revision>0</cp:revision>
  <dc:subject/>
  <dc:title/>
</cp:coreProperties>
</file>