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13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8</v>
      </c>
      <c r="D4" s="10" t="n">
        <v>382</v>
      </c>
      <c r="E4" s="10" t="n">
        <v>670</v>
      </c>
      <c r="F4" s="10" t="n">
        <v>40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8</v>
      </c>
      <c r="D5" s="10" t="n">
        <v>42</v>
      </c>
      <c r="E5" s="10" t="n">
        <v>100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2</v>
      </c>
      <c r="D6" s="10" t="n">
        <v>202</v>
      </c>
      <c r="E6" s="10" t="n">
        <v>364</v>
      </c>
      <c r="F6" s="10" t="n">
        <v>189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6</v>
      </c>
      <c r="E7" s="10" t="n">
        <v>46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0</v>
      </c>
      <c r="D8" s="10" t="n">
        <v>412</v>
      </c>
      <c r="E8" s="10" t="n">
        <v>802</v>
      </c>
      <c r="F8" s="10" t="n">
        <v>392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18</v>
      </c>
      <c r="D9" s="10" t="n">
        <v>396</v>
      </c>
      <c r="E9" s="10" t="n">
        <v>814</v>
      </c>
      <c r="F9" s="10" t="n">
        <v>49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0</v>
      </c>
      <c r="D10" s="10" t="n">
        <v>262</v>
      </c>
      <c r="E10" s="10" t="n">
        <v>462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3</v>
      </c>
      <c r="D11" s="10" t="n">
        <v>147</v>
      </c>
      <c r="E11" s="10" t="n">
        <v>260</v>
      </c>
      <c r="F11" s="10" t="n">
        <v>16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6</v>
      </c>
      <c r="D12" s="10" t="n">
        <v>521</v>
      </c>
      <c r="E12" s="10" t="n">
        <v>957</v>
      </c>
      <c r="F12" s="10" t="n">
        <v>40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8</v>
      </c>
      <c r="D13" s="10" t="n">
        <v>1224</v>
      </c>
      <c r="E13" s="10" t="n">
        <v>2332</v>
      </c>
      <c r="F13" s="10" t="n">
        <v>1110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7</v>
      </c>
      <c r="D14" s="10" t="n">
        <v>391</v>
      </c>
      <c r="E14" s="10" t="n">
        <v>688</v>
      </c>
      <c r="F14" s="10" t="n">
        <v>421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5</v>
      </c>
      <c r="D15" s="10" t="n">
        <v>317</v>
      </c>
      <c r="E15" s="10" t="n">
        <v>612</v>
      </c>
      <c r="F15" s="10" t="n">
        <v>30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82</v>
      </c>
      <c r="E16" s="10" t="n">
        <v>751</v>
      </c>
      <c r="F16" s="10" t="n">
        <v>43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7</v>
      </c>
      <c r="D17" s="10" t="n">
        <v>468</v>
      </c>
      <c r="E17" s="10" t="n">
        <v>945</v>
      </c>
      <c r="F17" s="10" t="n">
        <v>52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1</v>
      </c>
      <c r="D18" s="10" t="n">
        <v>656</v>
      </c>
      <c r="E18" s="10" t="n">
        <v>1267</v>
      </c>
      <c r="F18" s="10" t="n">
        <v>53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4</v>
      </c>
      <c r="D20" s="10" t="n">
        <v>283</v>
      </c>
      <c r="E20" s="10" t="n">
        <v>607</v>
      </c>
      <c r="F20" s="10" t="n">
        <v>333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68</v>
      </c>
      <c r="E21" s="10" t="n">
        <v>895</v>
      </c>
      <c r="F21" s="10" t="n">
        <v>45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5</v>
      </c>
      <c r="D22" s="10" t="n">
        <v>613</v>
      </c>
      <c r="E22" s="10" t="n">
        <v>1208</v>
      </c>
      <c r="F22" s="10" t="n">
        <v>62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6</v>
      </c>
      <c r="D23" s="10" t="n">
        <v>221</v>
      </c>
      <c r="E23" s="10" t="n">
        <v>447</v>
      </c>
      <c r="F23" s="10" t="n">
        <v>21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8</v>
      </c>
      <c r="D24" s="10" t="n">
        <v>204</v>
      </c>
      <c r="E24" s="10" t="n">
        <v>362</v>
      </c>
      <c r="F24" s="10" t="n">
        <v>177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81</v>
      </c>
      <c r="E25" s="10" t="n">
        <v>500</v>
      </c>
      <c r="F25" s="10" t="n">
        <v>280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8</v>
      </c>
      <c r="D26" s="10" t="n">
        <v>3056</v>
      </c>
      <c r="E26" s="10" t="n">
        <v>6094</v>
      </c>
      <c r="F26" s="10" t="n">
        <v>236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4</v>
      </c>
      <c r="D27" s="10" t="n">
        <v>898</v>
      </c>
      <c r="E27" s="10" t="n">
        <v>1542</v>
      </c>
      <c r="F27" s="10" t="n">
        <v>74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9</v>
      </c>
      <c r="D28" s="10" t="n">
        <v>531</v>
      </c>
      <c r="E28" s="10" t="n">
        <v>1000</v>
      </c>
      <c r="F28" s="10" t="n">
        <v>44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6</v>
      </c>
      <c r="D29" s="10" t="n">
        <v>241</v>
      </c>
      <c r="E29" s="10" t="n">
        <v>457</v>
      </c>
      <c r="F29" s="10" t="n">
        <v>22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7</v>
      </c>
      <c r="D30" s="10" t="n">
        <v>880</v>
      </c>
      <c r="E30" s="10" t="n">
        <v>1727</v>
      </c>
      <c r="F30" s="10" t="n">
        <v>75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9</v>
      </c>
      <c r="D31" s="10" t="n">
        <v>1605</v>
      </c>
      <c r="E31" s="10" t="n">
        <v>3044</v>
      </c>
      <c r="F31" s="10" t="n">
        <v>111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7</v>
      </c>
      <c r="D32" s="10" t="n">
        <v>418</v>
      </c>
      <c r="E32" s="10" t="n">
        <v>835</v>
      </c>
      <c r="F32" s="10" t="n">
        <v>357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3</v>
      </c>
      <c r="D33" s="10" t="n">
        <v>430</v>
      </c>
      <c r="E33" s="10" t="n">
        <v>823</v>
      </c>
      <c r="F33" s="10" t="n">
        <v>424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0</v>
      </c>
      <c r="D35" s="10" t="n">
        <v>599</v>
      </c>
      <c r="E35" s="10" t="n">
        <v>1159</v>
      </c>
      <c r="F35" s="10" t="n">
        <v>45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2</v>
      </c>
      <c r="D36" s="10" t="n">
        <v>943</v>
      </c>
      <c r="E36" s="10" t="n">
        <v>1865</v>
      </c>
      <c r="F36" s="10" t="n">
        <v>814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50</v>
      </c>
      <c r="D37" s="10" t="n">
        <v>714</v>
      </c>
      <c r="E37" s="10" t="n">
        <v>1364</v>
      </c>
      <c r="F37" s="10" t="n">
        <v>67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7</v>
      </c>
      <c r="D38" s="10" t="n">
        <v>1779</v>
      </c>
      <c r="E38" s="10" t="n">
        <v>3466</v>
      </c>
      <c r="F38" s="10" t="n">
        <v>156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4</v>
      </c>
      <c r="D39" s="10" t="n">
        <v>1200</v>
      </c>
      <c r="E39" s="10" t="n">
        <v>2274</v>
      </c>
      <c r="F39" s="10" t="n">
        <v>978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1</v>
      </c>
      <c r="D40" s="10" t="n">
        <v>1049</v>
      </c>
      <c r="E40" s="10" t="n">
        <v>2080</v>
      </c>
      <c r="F40" s="10" t="n">
        <v>91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52</v>
      </c>
      <c r="D41" s="10" t="n">
        <v>1734</v>
      </c>
      <c r="E41" s="10" t="n">
        <v>3386</v>
      </c>
      <c r="F41" s="10" t="n">
        <v>165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7</v>
      </c>
      <c r="D43" s="10" t="n">
        <v>995</v>
      </c>
      <c r="E43" s="10" t="n">
        <v>1872</v>
      </c>
      <c r="F43" s="10" t="n">
        <v>92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8</v>
      </c>
      <c r="D44" s="10" t="n">
        <v>362</v>
      </c>
      <c r="E44" s="10" t="n">
        <v>700</v>
      </c>
      <c r="F44" s="10" t="n">
        <v>30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54</v>
      </c>
      <c r="D45" s="10" t="n">
        <v>844</v>
      </c>
      <c r="E45" s="10" t="n">
        <v>1598</v>
      </c>
      <c r="F45" s="10" t="n">
        <v>776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6</v>
      </c>
      <c r="D46" s="10" t="n">
        <v>222</v>
      </c>
      <c r="E46" s="10" t="n">
        <v>448</v>
      </c>
      <c r="F46" s="10" t="n">
        <v>17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5</v>
      </c>
      <c r="D47" s="10" t="n">
        <v>891</v>
      </c>
      <c r="E47" s="10" t="n">
        <v>1636</v>
      </c>
      <c r="F47" s="10" t="n">
        <v>72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5</v>
      </c>
      <c r="D48" s="10" t="n">
        <v>1189</v>
      </c>
      <c r="E48" s="10" t="n">
        <v>2224</v>
      </c>
      <c r="F48" s="10" t="n">
        <v>97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4</v>
      </c>
      <c r="D49" s="10" t="n">
        <v>1087</v>
      </c>
      <c r="E49" s="10" t="n">
        <v>2161</v>
      </c>
      <c r="F49" s="10" t="n">
        <v>828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1</v>
      </c>
      <c r="D50" s="10" t="n">
        <v>715</v>
      </c>
      <c r="E50" s="10" t="n">
        <v>1396</v>
      </c>
      <c r="F50" s="10" t="n">
        <v>556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8</v>
      </c>
      <c r="D51" s="10" t="n">
        <v>771</v>
      </c>
      <c r="E51" s="10" t="n">
        <v>1449</v>
      </c>
      <c r="F51" s="10" t="n">
        <v>596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49</v>
      </c>
      <c r="D52" s="10" t="n">
        <v>1922</v>
      </c>
      <c r="E52" s="10" t="n">
        <v>3771</v>
      </c>
      <c r="F52" s="10" t="n">
        <v>151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75</v>
      </c>
      <c r="D53" s="10" t="n">
        <v>928</v>
      </c>
      <c r="E53" s="10" t="n">
        <v>1803</v>
      </c>
      <c r="F53" s="10" t="n">
        <v>787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7</v>
      </c>
      <c r="D54" s="10" t="n">
        <v>1271</v>
      </c>
      <c r="E54" s="10" t="n">
        <v>2428</v>
      </c>
      <c r="F54" s="10" t="n">
        <v>109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9</v>
      </c>
      <c r="D55" s="10" t="n">
        <v>681</v>
      </c>
      <c r="E55" s="10" t="n">
        <v>1300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9</v>
      </c>
      <c r="D56" s="10" t="n">
        <v>597</v>
      </c>
      <c r="E56" s="10" t="n">
        <v>1146</v>
      </c>
      <c r="F56" s="10" t="n">
        <v>51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5</v>
      </c>
      <c r="D57" s="10" t="n">
        <v>470</v>
      </c>
      <c r="E57" s="10" t="n">
        <v>915</v>
      </c>
      <c r="F57" s="10" t="n">
        <v>448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0</v>
      </c>
      <c r="D58" s="10" t="n">
        <v>1052</v>
      </c>
      <c r="E58" s="10" t="n">
        <v>1992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2</v>
      </c>
      <c r="E59" s="10" t="n">
        <v>260</v>
      </c>
      <c r="F59" s="10" t="n">
        <v>102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5</v>
      </c>
      <c r="D60" s="10" t="n">
        <v>1136</v>
      </c>
      <c r="E60" s="10" t="n">
        <v>2151</v>
      </c>
      <c r="F60" s="10" t="n">
        <v>983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14</v>
      </c>
      <c r="D61" s="10" t="n">
        <v>1143</v>
      </c>
      <c r="E61" s="10" t="n">
        <v>1957</v>
      </c>
      <c r="F61" s="10" t="n">
        <v>115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6</v>
      </c>
      <c r="D63" s="10" t="n">
        <v>838</v>
      </c>
      <c r="E63" s="10" t="n">
        <v>1594</v>
      </c>
      <c r="F63" s="10" t="n">
        <v>748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5</v>
      </c>
      <c r="D64" s="10" t="n">
        <v>1356</v>
      </c>
      <c r="E64" s="10" t="n">
        <v>2721</v>
      </c>
      <c r="F64" s="10" t="n">
        <v>1262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2</v>
      </c>
      <c r="D65" s="10" t="n">
        <v>541</v>
      </c>
      <c r="E65" s="10" t="n">
        <v>1103</v>
      </c>
      <c r="F65" s="10" t="n">
        <v>62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4</v>
      </c>
      <c r="D66" s="10" t="n">
        <v>1148</v>
      </c>
      <c r="E66" s="10" t="n">
        <v>2232</v>
      </c>
      <c r="F66" s="10" t="n">
        <v>109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73</v>
      </c>
      <c r="D67" s="10" t="n">
        <v>988</v>
      </c>
      <c r="E67" s="10" t="n">
        <v>1861</v>
      </c>
      <c r="F67" s="10" t="n">
        <v>97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7</v>
      </c>
      <c r="D68" s="10" t="n">
        <v>759</v>
      </c>
      <c r="E68" s="10" t="n">
        <v>1486</v>
      </c>
      <c r="F68" s="10" t="n">
        <v>72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5</v>
      </c>
      <c r="D69" s="10" t="n">
        <v>78</v>
      </c>
      <c r="E69" s="10" t="n">
        <v>133</v>
      </c>
      <c r="F69" s="10" t="n">
        <v>72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9</v>
      </c>
      <c r="D70" s="10" t="n">
        <v>852</v>
      </c>
      <c r="E70" s="10" t="n">
        <v>1561</v>
      </c>
      <c r="F70" s="10" t="n">
        <v>698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45</v>
      </c>
      <c r="D71" s="10" t="n">
        <v>1388</v>
      </c>
      <c r="E71" s="10" t="n">
        <v>2633</v>
      </c>
      <c r="F71" s="10" t="n">
        <v>114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8</v>
      </c>
      <c r="D72" s="10" t="n">
        <v>734</v>
      </c>
      <c r="E72" s="10" t="n">
        <v>1382</v>
      </c>
      <c r="F72" s="10" t="n">
        <v>59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5</v>
      </c>
      <c r="D73" s="10" t="n">
        <v>421</v>
      </c>
      <c r="E73" s="10" t="n">
        <v>736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1</v>
      </c>
      <c r="D74" s="10" t="n">
        <v>359</v>
      </c>
      <c r="E74" s="10" t="n">
        <v>670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8</v>
      </c>
      <c r="D75" s="10" t="n">
        <v>274</v>
      </c>
      <c r="E75" s="10" t="n">
        <v>532</v>
      </c>
      <c r="F75" s="10" t="n">
        <v>256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2</v>
      </c>
      <c r="D76" s="10" t="n">
        <v>923</v>
      </c>
      <c r="E76" s="10" t="n">
        <v>1735</v>
      </c>
      <c r="F76" s="10" t="n">
        <v>742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0</v>
      </c>
      <c r="D77" s="10" t="n">
        <v>600</v>
      </c>
      <c r="E77" s="10" t="n">
        <v>1110</v>
      </c>
      <c r="F77" s="10" t="n">
        <v>50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7</v>
      </c>
      <c r="D78" s="10" t="n">
        <v>530</v>
      </c>
      <c r="E78" s="10" t="n">
        <v>1007</v>
      </c>
      <c r="F78" s="10" t="n">
        <v>42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20</v>
      </c>
      <c r="E79" s="10" t="n">
        <v>218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2</v>
      </c>
      <c r="D80" s="10" t="n">
        <v>1078</v>
      </c>
      <c r="E80" s="10" t="n">
        <v>2080</v>
      </c>
      <c r="F80" s="10" t="n">
        <v>911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1</v>
      </c>
      <c r="D81" s="10" t="n">
        <v>745</v>
      </c>
      <c r="E81" s="10" t="n">
        <v>1396</v>
      </c>
      <c r="F81" s="10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5</v>
      </c>
      <c r="D82" s="10" t="n">
        <v>790</v>
      </c>
      <c r="E82" s="10" t="n">
        <v>1485</v>
      </c>
      <c r="F82" s="10" t="n">
        <v>60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69</v>
      </c>
      <c r="D83" s="10" t="n">
        <v>573</v>
      </c>
      <c r="E83" s="10" t="n">
        <v>1042</v>
      </c>
      <c r="F83" s="10" t="n">
        <v>460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7</v>
      </c>
      <c r="D84" s="10" t="n">
        <v>493</v>
      </c>
      <c r="E84" s="10" t="n">
        <v>900</v>
      </c>
      <c r="F84" s="10" t="n">
        <v>398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2</v>
      </c>
      <c r="D85" s="10" t="n">
        <v>853</v>
      </c>
      <c r="E85" s="10" t="n">
        <v>1605</v>
      </c>
      <c r="F85" s="10" t="n">
        <v>681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4</v>
      </c>
      <c r="D86" s="10" t="n">
        <v>379</v>
      </c>
      <c r="E86" s="10" t="n">
        <v>733</v>
      </c>
      <c r="F86" s="10" t="n">
        <v>33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9</v>
      </c>
      <c r="D87" s="10" t="n">
        <v>598</v>
      </c>
      <c r="E87" s="10" t="n">
        <v>1117</v>
      </c>
      <c r="F87" s="10" t="n">
        <v>54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9</v>
      </c>
      <c r="D88" s="10" t="n">
        <v>478</v>
      </c>
      <c r="E88" s="10" t="n">
        <v>967</v>
      </c>
      <c r="F88" s="10" t="n">
        <v>44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5</v>
      </c>
      <c r="D89" s="10" t="n">
        <v>221</v>
      </c>
      <c r="E89" s="10" t="n">
        <v>456</v>
      </c>
      <c r="F89" s="10" t="n">
        <v>16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53</v>
      </c>
      <c r="D90" s="10" t="n">
        <v>1372</v>
      </c>
      <c r="E90" s="10" t="n">
        <v>2625</v>
      </c>
      <c r="F90" s="10" t="n">
        <v>1058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3</v>
      </c>
      <c r="D91" s="10" t="n">
        <v>1251</v>
      </c>
      <c r="E91" s="10" t="n">
        <v>2354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8</v>
      </c>
      <c r="D92" s="10" t="n">
        <v>520</v>
      </c>
      <c r="E92" s="10" t="n">
        <v>1008</v>
      </c>
      <c r="F92" s="10" t="n">
        <v>417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0</v>
      </c>
      <c r="D93" s="10" t="n">
        <v>883</v>
      </c>
      <c r="E93" s="10" t="n">
        <v>1693</v>
      </c>
      <c r="F93" s="10" t="n">
        <v>68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7</v>
      </c>
      <c r="D94" s="10" t="n">
        <v>1284</v>
      </c>
      <c r="E94" s="10" t="n">
        <v>2431</v>
      </c>
      <c r="F94" s="10" t="n">
        <v>100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8</v>
      </c>
      <c r="E95" s="10" t="n">
        <v>36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93</v>
      </c>
      <c r="D96" s="10" t="n">
        <v>1259</v>
      </c>
      <c r="E96" s="10" t="n">
        <v>2452</v>
      </c>
      <c r="F96" s="10" t="n">
        <v>1297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39</v>
      </c>
      <c r="D97" s="10" t="n">
        <v>901</v>
      </c>
      <c r="E97" s="10" t="n">
        <v>1640</v>
      </c>
      <c r="F97" s="10" t="n">
        <v>863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3</v>
      </c>
      <c r="D98" s="10" t="n">
        <v>1783</v>
      </c>
      <c r="E98" s="10" t="n">
        <v>3346</v>
      </c>
      <c r="F98" s="10" t="n">
        <v>1285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5</v>
      </c>
      <c r="D99" s="10" t="n">
        <v>1412</v>
      </c>
      <c r="E99" s="10" t="n">
        <v>2597</v>
      </c>
      <c r="F99" s="10" t="n">
        <v>115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8</v>
      </c>
      <c r="D100" s="10" t="n">
        <v>670</v>
      </c>
      <c r="E100" s="10" t="n">
        <v>1188</v>
      </c>
      <c r="F100" s="10" t="n">
        <v>54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68</v>
      </c>
      <c r="D101" s="10" t="n">
        <v>517</v>
      </c>
      <c r="E101" s="10" t="n">
        <v>985</v>
      </c>
      <c r="F101" s="10" t="n">
        <v>39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9</v>
      </c>
      <c r="D102" s="10" t="n">
        <v>640</v>
      </c>
      <c r="E102" s="10" t="n">
        <v>1219</v>
      </c>
      <c r="F102" s="10" t="n">
        <v>456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1</v>
      </c>
      <c r="D103" s="10" t="n">
        <v>898</v>
      </c>
      <c r="E103" s="10" t="n">
        <v>1669</v>
      </c>
      <c r="F103" s="10" t="n">
        <v>645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1</v>
      </c>
      <c r="D104" s="10" t="n">
        <v>1097</v>
      </c>
      <c r="E104" s="10" t="n">
        <v>2158</v>
      </c>
      <c r="F104" s="10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77</v>
      </c>
      <c r="D105" s="10" t="n">
        <v>1240</v>
      </c>
      <c r="E105" s="10" t="n">
        <v>2317</v>
      </c>
      <c r="F105" s="10" t="n">
        <v>111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1</v>
      </c>
      <c r="D106" s="10" t="n">
        <v>447</v>
      </c>
      <c r="E106" s="10" t="n">
        <v>918</v>
      </c>
      <c r="F106" s="10" t="n">
        <v>41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0</v>
      </c>
      <c r="D107" s="10" t="n">
        <v>494</v>
      </c>
      <c r="E107" s="10" t="n">
        <v>914</v>
      </c>
      <c r="F107" s="10" t="n">
        <v>36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6</v>
      </c>
      <c r="D108" s="10" t="n">
        <v>604</v>
      </c>
      <c r="E108" s="10" t="n">
        <v>1150</v>
      </c>
      <c r="F108" s="10" t="n">
        <v>480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74</v>
      </c>
      <c r="D109" s="10" t="n">
        <v>565</v>
      </c>
      <c r="E109" s="10" t="n">
        <v>1139</v>
      </c>
      <c r="F109" s="10" t="n">
        <v>556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5</v>
      </c>
      <c r="D110" s="10" t="n">
        <v>707</v>
      </c>
      <c r="E110" s="10" t="n">
        <v>1372</v>
      </c>
      <c r="F110" s="10" t="n">
        <v>657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5</v>
      </c>
      <c r="D111" s="10" t="n">
        <v>813</v>
      </c>
      <c r="E111" s="10" t="n">
        <v>1528</v>
      </c>
      <c r="F111" s="10" t="n">
        <v>74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2</v>
      </c>
      <c r="D112" s="10" t="n">
        <v>645</v>
      </c>
      <c r="E112" s="10" t="n">
        <v>1177</v>
      </c>
      <c r="F112" s="10" t="n">
        <v>59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7</v>
      </c>
      <c r="D113" s="10" t="n">
        <v>1368</v>
      </c>
      <c r="E113" s="10" t="n">
        <v>2515</v>
      </c>
      <c r="F113" s="10" t="n">
        <v>1209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0</v>
      </c>
      <c r="D115" s="10" t="n">
        <v>3</v>
      </c>
      <c r="E115" s="10" t="n">
        <v>13</v>
      </c>
      <c r="F115" s="10" t="n">
        <v>9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1</v>
      </c>
      <c r="D118" s="10" t="n">
        <v>493</v>
      </c>
      <c r="E118" s="10" t="n">
        <v>944</v>
      </c>
      <c r="F118" s="10" t="n">
        <v>482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6</v>
      </c>
      <c r="D119" s="10" t="n">
        <v>528</v>
      </c>
      <c r="E119" s="10" t="n">
        <v>1084</v>
      </c>
      <c r="F119" s="10" t="n">
        <v>526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53</v>
      </c>
      <c r="D120" s="10" t="n">
        <v>1503</v>
      </c>
      <c r="E120" s="10" t="n">
        <v>2956</v>
      </c>
      <c r="F120" s="10" t="n">
        <v>1443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6</v>
      </c>
      <c r="D121" s="10" t="n">
        <v>371</v>
      </c>
      <c r="E121" s="10" t="n">
        <v>737</v>
      </c>
      <c r="F121" s="10" t="n">
        <v>323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5</v>
      </c>
      <c r="D122" s="10" t="n">
        <v>182</v>
      </c>
      <c r="E122" s="10" t="n">
        <v>387</v>
      </c>
      <c r="F122" s="10" t="n">
        <v>19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3</v>
      </c>
      <c r="D123" s="10" t="n">
        <v>338</v>
      </c>
      <c r="E123" s="10" t="n">
        <v>681</v>
      </c>
      <c r="F123" s="10" t="n">
        <v>27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13</v>
      </c>
      <c r="D125" s="10" t="n">
        <v>764</v>
      </c>
      <c r="E125" s="10" t="n">
        <v>1477</v>
      </c>
      <c r="F125" s="10" t="n">
        <v>709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0</v>
      </c>
      <c r="D126" s="10" t="n">
        <v>696</v>
      </c>
      <c r="E126" s="10" t="n">
        <v>1456</v>
      </c>
      <c r="F126" s="10" t="n">
        <v>602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3</v>
      </c>
      <c r="D127" s="10" t="n">
        <v>1069</v>
      </c>
      <c r="E127" s="10" t="n">
        <v>2142</v>
      </c>
      <c r="F127" s="10" t="n">
        <v>92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0</v>
      </c>
      <c r="D128" s="10" t="n">
        <v>343</v>
      </c>
      <c r="E128" s="10" t="n">
        <v>683</v>
      </c>
      <c r="F128" s="10" t="n">
        <v>299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9</v>
      </c>
      <c r="E129" s="10" t="n">
        <v>23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7</v>
      </c>
      <c r="D130" s="10" t="n">
        <v>509</v>
      </c>
      <c r="E130" s="10" t="n">
        <v>986</v>
      </c>
      <c r="F130" s="10" t="n">
        <v>493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1</v>
      </c>
      <c r="D131" s="10" t="n">
        <v>822</v>
      </c>
      <c r="E131" s="10" t="n">
        <v>1653</v>
      </c>
      <c r="F131" s="10" t="n">
        <v>78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5</v>
      </c>
      <c r="D132" s="10" t="n">
        <v>321</v>
      </c>
      <c r="E132" s="10" t="n">
        <v>656</v>
      </c>
      <c r="F132" s="10" t="n">
        <v>34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6</v>
      </c>
      <c r="D133" s="10" t="n">
        <v>428</v>
      </c>
      <c r="E133" s="10" t="n">
        <v>784</v>
      </c>
      <c r="F133" s="10" t="n">
        <v>363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6</v>
      </c>
      <c r="D134" s="10" t="n">
        <v>690</v>
      </c>
      <c r="E134" s="10" t="n">
        <v>1396</v>
      </c>
      <c r="F134" s="10" t="n">
        <v>51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5</v>
      </c>
      <c r="D135" s="10" t="n">
        <v>294</v>
      </c>
      <c r="E135" s="10" t="n">
        <v>539</v>
      </c>
      <c r="F135" s="10" t="n">
        <v>24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9</v>
      </c>
      <c r="D136" s="10" t="n">
        <v>397</v>
      </c>
      <c r="E136" s="10" t="n">
        <v>816</v>
      </c>
      <c r="F136" s="10" t="n">
        <v>412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2</v>
      </c>
      <c r="D137" s="10" t="n">
        <v>59</v>
      </c>
      <c r="E137" s="10" t="n">
        <v>111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47</v>
      </c>
      <c r="D138" s="10" t="n">
        <v>1185</v>
      </c>
      <c r="E138" s="10" t="n">
        <v>2032</v>
      </c>
      <c r="F138" s="10" t="n">
        <v>114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3</v>
      </c>
      <c r="E139" s="10" t="n">
        <v>182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9</v>
      </c>
      <c r="D140" s="10" t="n">
        <v>796</v>
      </c>
      <c r="E140" s="10" t="n">
        <v>1625</v>
      </c>
      <c r="F140" s="10" t="n">
        <v>793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5</v>
      </c>
      <c r="D141" s="10" t="n">
        <v>489</v>
      </c>
      <c r="E141" s="10" t="n">
        <v>984</v>
      </c>
      <c r="F141" s="10" t="n">
        <v>45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4</v>
      </c>
      <c r="D142" s="10" t="n">
        <v>165</v>
      </c>
      <c r="E142" s="10" t="n">
        <v>339</v>
      </c>
      <c r="F142" s="10" t="n">
        <v>16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5</v>
      </c>
      <c r="D143" s="10" t="n">
        <v>429</v>
      </c>
      <c r="E143" s="10" t="n">
        <v>834</v>
      </c>
      <c r="F143" s="10" t="n">
        <v>392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9</v>
      </c>
      <c r="D145" s="10" t="n">
        <v>687</v>
      </c>
      <c r="E145" s="10" t="n">
        <v>1236</v>
      </c>
      <c r="F145" s="10" t="n">
        <v>58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6</v>
      </c>
      <c r="D146" s="10" t="n">
        <v>533</v>
      </c>
      <c r="E146" s="10" t="n">
        <v>999</v>
      </c>
      <c r="F146" s="10" t="n">
        <v>443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8</v>
      </c>
      <c r="D147" s="10" t="n">
        <v>1026</v>
      </c>
      <c r="E147" s="10" t="n">
        <v>1994</v>
      </c>
      <c r="F147" s="10" t="n">
        <v>73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7</v>
      </c>
      <c r="D148" s="10" t="n">
        <v>230</v>
      </c>
      <c r="E148" s="10" t="n">
        <v>457</v>
      </c>
      <c r="F148" s="10" t="n">
        <v>19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9</v>
      </c>
      <c r="E149" s="10" t="n">
        <v>330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4</v>
      </c>
      <c r="D153" s="10" t="n">
        <v>1010</v>
      </c>
      <c r="E153" s="10" t="n">
        <v>2004</v>
      </c>
      <c r="F153" s="10" t="n">
        <v>681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85</v>
      </c>
      <c r="D156" s="10" t="n">
        <v>695</v>
      </c>
      <c r="E156" s="10" t="n">
        <v>1380</v>
      </c>
      <c r="F156" s="10" t="n">
        <v>711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2</v>
      </c>
      <c r="D157" s="10" t="n">
        <v>594</v>
      </c>
      <c r="E157" s="10" t="n">
        <v>1156</v>
      </c>
      <c r="F157" s="10" t="n">
        <v>63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7</v>
      </c>
      <c r="D158" s="10" t="n">
        <v>866</v>
      </c>
      <c r="E158" s="10" t="n">
        <v>1633</v>
      </c>
      <c r="F158" s="10" t="n">
        <v>824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74</v>
      </c>
      <c r="D159" s="10" t="n">
        <v>831</v>
      </c>
      <c r="E159" s="10" t="n">
        <v>1605</v>
      </c>
      <c r="F159" s="10" t="n">
        <v>775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0</v>
      </c>
      <c r="D160" s="10" t="n">
        <v>264</v>
      </c>
      <c r="E160" s="10" t="n">
        <v>474</v>
      </c>
      <c r="F160" s="10" t="n">
        <v>254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5</v>
      </c>
      <c r="D161" s="10" t="n">
        <v>567</v>
      </c>
      <c r="E161" s="10" t="n">
        <v>1062</v>
      </c>
      <c r="F161" s="10" t="n">
        <v>57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2</v>
      </c>
      <c r="D162" s="10" t="n">
        <v>966</v>
      </c>
      <c r="E162" s="10" t="n">
        <v>2158</v>
      </c>
      <c r="F162" s="10" t="n">
        <v>111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7</v>
      </c>
      <c r="D163" s="10" t="n">
        <v>448</v>
      </c>
      <c r="E163" s="10" t="n">
        <v>855</v>
      </c>
      <c r="F163" s="10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3</v>
      </c>
      <c r="D164" s="10" t="n">
        <v>720</v>
      </c>
      <c r="E164" s="10" t="n">
        <v>1333</v>
      </c>
      <c r="F164" s="10" t="n">
        <v>634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1</v>
      </c>
      <c r="D165" s="10" t="n">
        <v>413</v>
      </c>
      <c r="E165" s="10" t="n">
        <v>804</v>
      </c>
      <c r="F165" s="10" t="n">
        <v>39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7</v>
      </c>
      <c r="D166" s="10" t="n">
        <v>155</v>
      </c>
      <c r="E166" s="10" t="n">
        <v>322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0</v>
      </c>
      <c r="D167" s="10" t="n">
        <v>517</v>
      </c>
      <c r="E167" s="10" t="n">
        <v>1117</v>
      </c>
      <c r="F167" s="10" t="n">
        <v>63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8</v>
      </c>
      <c r="D168" s="10" t="n">
        <v>782</v>
      </c>
      <c r="E168" s="10" t="n">
        <v>1510</v>
      </c>
      <c r="F168" s="10" t="n">
        <v>62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7</v>
      </c>
      <c r="E169" s="10" t="n">
        <v>113</v>
      </c>
      <c r="F169" s="10" t="n">
        <v>51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2</v>
      </c>
      <c r="D170" s="10" t="n">
        <v>641</v>
      </c>
      <c r="E170" s="10" t="n">
        <v>1203</v>
      </c>
      <c r="F170" s="10" t="n">
        <v>61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5</v>
      </c>
      <c r="D171" s="10" t="n">
        <v>376</v>
      </c>
      <c r="E171" s="10" t="n">
        <v>711</v>
      </c>
      <c r="F171" s="10" t="n">
        <v>38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0</v>
      </c>
      <c r="E172" s="10" t="n">
        <v>437</v>
      </c>
      <c r="F172" s="10" t="n">
        <v>22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702</v>
      </c>
      <c r="E173" s="10" t="n">
        <v>1355</v>
      </c>
      <c r="F173" s="10" t="n">
        <v>645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1</v>
      </c>
      <c r="D174" s="10" t="n">
        <v>712</v>
      </c>
      <c r="E174" s="10" t="n">
        <v>1363</v>
      </c>
      <c r="F174" s="10" t="n">
        <v>621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4</v>
      </c>
      <c r="D175" s="10" t="n">
        <v>547</v>
      </c>
      <c r="E175" s="10" t="n">
        <v>1001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6</v>
      </c>
      <c r="D176" s="10" t="n">
        <v>855</v>
      </c>
      <c r="E176" s="10" t="n">
        <v>1631</v>
      </c>
      <c r="F176" s="10" t="n">
        <v>77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07</v>
      </c>
      <c r="D177" s="10" t="n">
        <v>874</v>
      </c>
      <c r="E177" s="10" t="n">
        <v>1681</v>
      </c>
      <c r="F177" s="10" t="n">
        <v>895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9</v>
      </c>
      <c r="D178" s="10" t="n">
        <v>639</v>
      </c>
      <c r="E178" s="10" t="n">
        <v>1198</v>
      </c>
      <c r="F178" s="10" t="n">
        <v>60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41</v>
      </c>
      <c r="E180" s="10" t="n">
        <v>87</v>
      </c>
      <c r="F180" s="10" t="n">
        <v>5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0</v>
      </c>
      <c r="D184" s="10" t="n">
        <v>673</v>
      </c>
      <c r="E184" s="10" t="n">
        <v>1233</v>
      </c>
      <c r="F184" s="10" t="n">
        <v>63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7</v>
      </c>
      <c r="D185" s="10" t="n">
        <v>1245</v>
      </c>
      <c r="E185" s="10" t="n">
        <v>2162</v>
      </c>
      <c r="F185" s="10" t="n">
        <v>118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8</v>
      </c>
      <c r="D186" s="10" t="n">
        <v>236</v>
      </c>
      <c r="E186" s="10" t="n">
        <v>444</v>
      </c>
      <c r="F186" s="10" t="n">
        <v>19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6</v>
      </c>
      <c r="D187" s="10" t="n">
        <v>1195</v>
      </c>
      <c r="E187" s="10" t="n">
        <v>2431</v>
      </c>
      <c r="F187" s="10" t="n">
        <v>133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8</v>
      </c>
      <c r="D189" s="10" t="n">
        <v>697</v>
      </c>
      <c r="E189" s="10" t="n">
        <v>1345</v>
      </c>
      <c r="F189" s="10" t="n">
        <v>653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9</v>
      </c>
      <c r="D190" s="10" t="n">
        <v>565</v>
      </c>
      <c r="E190" s="10" t="n">
        <v>1104</v>
      </c>
      <c r="F190" s="10" t="n">
        <v>45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18</v>
      </c>
      <c r="E191" s="10" t="n">
        <v>28</v>
      </c>
      <c r="F191" s="10" t="n">
        <v>28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4</v>
      </c>
      <c r="D193" s="10" t="n">
        <v>665</v>
      </c>
      <c r="E193" s="10" t="n">
        <v>1279</v>
      </c>
      <c r="F193" s="10" t="n">
        <v>58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4</v>
      </c>
      <c r="D194" s="10" t="n">
        <v>737</v>
      </c>
      <c r="E194" s="10" t="n">
        <v>1361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2</v>
      </c>
      <c r="D195" s="10" t="n">
        <v>847</v>
      </c>
      <c r="E195" s="10" t="n">
        <v>1699</v>
      </c>
      <c r="F195" s="10" t="n">
        <v>789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5</v>
      </c>
      <c r="D196" s="10" t="n">
        <v>621</v>
      </c>
      <c r="E196" s="10" t="n">
        <v>1246</v>
      </c>
      <c r="F196" s="10" t="n">
        <v>604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8</v>
      </c>
      <c r="D197" s="10" t="n">
        <v>405</v>
      </c>
      <c r="E197" s="10" t="n">
        <v>803</v>
      </c>
      <c r="F197" s="10" t="n">
        <v>491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3</v>
      </c>
      <c r="D198" s="10" t="n">
        <v>591</v>
      </c>
      <c r="E198" s="10" t="n">
        <v>1124</v>
      </c>
      <c r="F198" s="10" t="n">
        <v>621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2</v>
      </c>
      <c r="D199" s="10" t="n">
        <v>348</v>
      </c>
      <c r="E199" s="10" t="n">
        <v>740</v>
      </c>
      <c r="F199" s="10" t="n">
        <v>40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7</v>
      </c>
      <c r="D200" s="10" t="n">
        <v>465</v>
      </c>
      <c r="E200" s="10" t="n">
        <v>882</v>
      </c>
      <c r="F200" s="10" t="n">
        <v>47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50</v>
      </c>
      <c r="D201" s="10" t="n">
        <v>1407</v>
      </c>
      <c r="E201" s="10" t="n">
        <v>2557</v>
      </c>
      <c r="F201" s="10" t="n">
        <v>1155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5</v>
      </c>
      <c r="E202" s="10" t="n">
        <v>279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4</v>
      </c>
      <c r="D203" s="10" t="n">
        <v>101</v>
      </c>
      <c r="E203" s="10" t="n">
        <v>205</v>
      </c>
      <c r="F203" s="10" t="n">
        <v>117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1</v>
      </c>
      <c r="D204" s="10" t="n">
        <v>674</v>
      </c>
      <c r="E204" s="10" t="n">
        <v>1315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4</v>
      </c>
      <c r="D205" s="10" t="n">
        <v>583</v>
      </c>
      <c r="E205" s="10" t="n">
        <v>1087</v>
      </c>
      <c r="F205" s="10" t="n">
        <v>42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23</v>
      </c>
      <c r="D206" s="10" t="n">
        <v>2157</v>
      </c>
      <c r="E206" s="10" t="n">
        <v>3780</v>
      </c>
      <c r="F206" s="10" t="n">
        <v>210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5</v>
      </c>
      <c r="D207" s="10" t="n">
        <v>752</v>
      </c>
      <c r="E207" s="10" t="n">
        <v>1367</v>
      </c>
      <c r="F207" s="10" t="n">
        <v>635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9</v>
      </c>
      <c r="D208" s="10" t="n">
        <v>433</v>
      </c>
      <c r="E208" s="10" t="n">
        <v>852</v>
      </c>
      <c r="F208" s="10" t="n">
        <v>35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8</v>
      </c>
      <c r="D209" s="10" t="n">
        <v>571</v>
      </c>
      <c r="E209" s="10" t="n">
        <v>1079</v>
      </c>
      <c r="F209" s="10" t="n">
        <v>529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48</v>
      </c>
      <c r="D210" s="10" t="n">
        <v>955</v>
      </c>
      <c r="E210" s="10" t="n">
        <v>1903</v>
      </c>
      <c r="F210" s="10" t="n">
        <v>87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86</v>
      </c>
      <c r="D211" s="10" t="n">
        <v>719</v>
      </c>
      <c r="E211" s="10" t="n">
        <v>1405</v>
      </c>
      <c r="F211" s="10" t="n">
        <v>669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9</v>
      </c>
      <c r="D212" s="10" t="n">
        <v>751</v>
      </c>
      <c r="E212" s="10" t="n">
        <v>1400</v>
      </c>
      <c r="F212" s="10" t="n">
        <v>58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25</v>
      </c>
      <c r="D213" s="10" t="n">
        <v>335</v>
      </c>
      <c r="E213" s="10" t="n">
        <v>760</v>
      </c>
      <c r="F213" s="10" t="n">
        <v>38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4</v>
      </c>
      <c r="D214" s="10" t="n">
        <v>896</v>
      </c>
      <c r="E214" s="10" t="n">
        <v>1710</v>
      </c>
      <c r="F214" s="10" t="n">
        <v>842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6</v>
      </c>
      <c r="D215" s="10" t="n">
        <v>314</v>
      </c>
      <c r="E215" s="10" t="n">
        <v>610</v>
      </c>
      <c r="F215" s="10" t="n">
        <v>28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2</v>
      </c>
      <c r="D216" s="10" t="n">
        <v>638</v>
      </c>
      <c r="E216" s="10" t="n">
        <v>1240</v>
      </c>
      <c r="F216" s="10" t="n">
        <v>49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4</v>
      </c>
      <c r="D217" s="10" t="n">
        <v>480</v>
      </c>
      <c r="E217" s="10" t="n">
        <v>934</v>
      </c>
      <c r="F217" s="10" t="n">
        <v>389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8</v>
      </c>
      <c r="D218" s="10" t="n">
        <v>347</v>
      </c>
      <c r="E218" s="10" t="n">
        <v>655</v>
      </c>
      <c r="F218" s="10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5</v>
      </c>
      <c r="D219" s="10" t="n">
        <v>273</v>
      </c>
      <c r="E219" s="10" t="n">
        <v>538</v>
      </c>
      <c r="F219" s="10" t="n">
        <v>22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7</v>
      </c>
      <c r="D220" s="10" t="n">
        <v>939</v>
      </c>
      <c r="E220" s="10" t="n">
        <v>1806</v>
      </c>
      <c r="F220" s="10" t="n">
        <v>76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2</v>
      </c>
      <c r="D221" s="10" t="n">
        <v>489</v>
      </c>
      <c r="E221" s="10" t="n">
        <v>941</v>
      </c>
      <c r="F221" s="10" t="n">
        <v>387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7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4</v>
      </c>
      <c r="E223" s="10" t="n">
        <v>227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1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0</v>
      </c>
      <c r="D226" s="10" t="n">
        <v>828</v>
      </c>
      <c r="E226" s="10" t="n">
        <v>1588</v>
      </c>
      <c r="F226" s="10" t="n">
        <v>714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1</v>
      </c>
      <c r="D227" s="10" t="n">
        <v>509</v>
      </c>
      <c r="E227" s="10" t="n">
        <v>1070</v>
      </c>
      <c r="F227" s="10" t="n">
        <v>53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7</v>
      </c>
      <c r="D228" s="10" t="n">
        <v>1270</v>
      </c>
      <c r="E228" s="10" t="n">
        <v>2387</v>
      </c>
      <c r="F228" s="10" t="n">
        <v>126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95</v>
      </c>
      <c r="D229" s="10" t="n">
        <v>418</v>
      </c>
      <c r="E229" s="10" t="n">
        <v>813</v>
      </c>
      <c r="F229" s="10" t="n">
        <v>26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5</v>
      </c>
      <c r="E230" s="10" t="n">
        <v>207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2</v>
      </c>
      <c r="E231" s="10" t="n">
        <v>32</v>
      </c>
      <c r="F231" s="10" t="n">
        <v>3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4</v>
      </c>
      <c r="D233" s="10" t="n">
        <v>563</v>
      </c>
      <c r="E233" s="10" t="n">
        <v>1077</v>
      </c>
      <c r="F233" s="10" t="n">
        <v>498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10</v>
      </c>
      <c r="D238" s="10" t="n">
        <v>329</v>
      </c>
      <c r="E238" s="10" t="n">
        <v>639</v>
      </c>
      <c r="F238" s="10" t="n">
        <v>31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66</v>
      </c>
      <c r="D239" s="10" t="n">
        <v>1345</v>
      </c>
      <c r="E239" s="10" t="n">
        <v>2611</v>
      </c>
      <c r="F239" s="10" t="n">
        <v>117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2</v>
      </c>
      <c r="D240" s="10" t="n">
        <v>358</v>
      </c>
      <c r="E240" s="10" t="n">
        <v>690</v>
      </c>
      <c r="F240" s="10" t="n">
        <v>32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62</v>
      </c>
      <c r="D241" s="10" t="n">
        <v>1419</v>
      </c>
      <c r="E241" s="10" t="n">
        <v>2681</v>
      </c>
      <c r="F241" s="10" t="n">
        <v>1262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8</v>
      </c>
      <c r="D242" s="10" t="n">
        <v>312</v>
      </c>
      <c r="E242" s="10" t="n">
        <v>620</v>
      </c>
      <c r="F242" s="10" t="n">
        <v>27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2</v>
      </c>
      <c r="D243" s="10" t="n">
        <v>547</v>
      </c>
      <c r="E243" s="10" t="n">
        <v>1079</v>
      </c>
      <c r="F243" s="10" t="n">
        <v>56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4</v>
      </c>
      <c r="D244" s="10" t="n">
        <v>522</v>
      </c>
      <c r="E244" s="10" t="n">
        <v>996</v>
      </c>
      <c r="F244" s="10" t="n">
        <v>486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6</v>
      </c>
      <c r="D245" s="10" t="n">
        <v>762</v>
      </c>
      <c r="E245" s="10" t="n">
        <v>1508</v>
      </c>
      <c r="F245" s="10" t="n">
        <v>69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57</v>
      </c>
      <c r="E246" s="10" t="n">
        <v>725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3</v>
      </c>
      <c r="D247" s="10" t="n">
        <v>1262</v>
      </c>
      <c r="E247" s="10" t="n">
        <v>2175</v>
      </c>
      <c r="F247" s="10" t="n">
        <v>99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9</v>
      </c>
      <c r="D248" s="10" t="n">
        <v>614</v>
      </c>
      <c r="E248" s="10" t="n">
        <v>1143</v>
      </c>
      <c r="F248" s="10" t="n">
        <v>462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5</v>
      </c>
      <c r="D249" s="10" t="n">
        <v>701</v>
      </c>
      <c r="E249" s="10" t="n">
        <v>1356</v>
      </c>
      <c r="F249" s="10" t="n">
        <v>57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2</v>
      </c>
      <c r="D250" s="10" t="n">
        <v>395</v>
      </c>
      <c r="E250" s="10" t="n">
        <v>787</v>
      </c>
      <c r="F250" s="10" t="n">
        <v>37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4</v>
      </c>
      <c r="D251" s="10" t="n">
        <v>1068</v>
      </c>
      <c r="E251" s="10" t="n">
        <v>2102</v>
      </c>
      <c r="F251" s="10" t="n">
        <v>965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5</v>
      </c>
      <c r="D252" s="10" t="n">
        <v>1372</v>
      </c>
      <c r="E252" s="10" t="n">
        <v>2637</v>
      </c>
      <c r="F252" s="10" t="n">
        <v>116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3</v>
      </c>
      <c r="D253" s="10" t="n">
        <v>767</v>
      </c>
      <c r="E253" s="10" t="n">
        <v>1380</v>
      </c>
      <c r="F253" s="10" t="n">
        <v>745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0</v>
      </c>
      <c r="D254" s="10" t="n">
        <v>1074</v>
      </c>
      <c r="E254" s="10" t="n">
        <v>2014</v>
      </c>
      <c r="F254" s="10" t="n">
        <v>105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2</v>
      </c>
      <c r="D255" s="10" t="n">
        <v>724</v>
      </c>
      <c r="E255" s="10" t="n">
        <v>1416</v>
      </c>
      <c r="F255" s="10" t="n">
        <v>64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3</v>
      </c>
      <c r="D256" s="10" t="n">
        <v>1587</v>
      </c>
      <c r="E256" s="10" t="n">
        <v>3090</v>
      </c>
      <c r="F256" s="10" t="n">
        <v>137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5</v>
      </c>
      <c r="D257" s="10" t="n">
        <v>692</v>
      </c>
      <c r="E257" s="10" t="n">
        <v>1337</v>
      </c>
      <c r="F257" s="10" t="n">
        <v>58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3</v>
      </c>
      <c r="D258" s="10" t="n">
        <v>561</v>
      </c>
      <c r="E258" s="10" t="n">
        <v>1034</v>
      </c>
      <c r="F258" s="10" t="n">
        <v>47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2</v>
      </c>
      <c r="D259" s="10" t="n">
        <v>911</v>
      </c>
      <c r="E259" s="10" t="n">
        <v>1753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76</v>
      </c>
      <c r="D260" s="10" t="n">
        <v>1722</v>
      </c>
      <c r="E260" s="10" t="n">
        <v>3098</v>
      </c>
      <c r="F260" s="10" t="n">
        <v>1490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1</v>
      </c>
      <c r="D261" s="10" t="n">
        <v>275</v>
      </c>
      <c r="E261" s="10" t="n">
        <v>526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8</v>
      </c>
      <c r="D262" s="10" t="n">
        <v>709</v>
      </c>
      <c r="E262" s="10" t="n">
        <v>1397</v>
      </c>
      <c r="F262" s="10" t="n">
        <v>540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9</v>
      </c>
      <c r="D263" s="10" t="n">
        <v>240</v>
      </c>
      <c r="E263" s="10" t="n">
        <v>459</v>
      </c>
      <c r="F263" s="10" t="n">
        <v>202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5</v>
      </c>
      <c r="D264" s="10" t="n">
        <v>1004</v>
      </c>
      <c r="E264" s="10" t="n">
        <v>1949</v>
      </c>
      <c r="F264" s="10" t="n">
        <v>81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9</v>
      </c>
      <c r="D265" s="10" t="n">
        <v>1078</v>
      </c>
      <c r="E265" s="10" t="n">
        <v>2047</v>
      </c>
      <c r="F265" s="10" t="n">
        <v>81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5</v>
      </c>
      <c r="D266" s="10" t="n">
        <v>476</v>
      </c>
      <c r="E266" s="10" t="n">
        <v>861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2</v>
      </c>
      <c r="D267" s="10" t="n">
        <v>1097</v>
      </c>
      <c r="E267" s="10" t="n">
        <v>2079</v>
      </c>
      <c r="F267" s="10" t="n">
        <v>91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8</v>
      </c>
      <c r="D268" s="10" t="n">
        <v>287</v>
      </c>
      <c r="E268" s="10" t="n">
        <v>555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6</v>
      </c>
      <c r="D269" s="10" t="n">
        <v>371</v>
      </c>
      <c r="E269" s="10" t="n">
        <v>717</v>
      </c>
      <c r="F269" s="10" t="n">
        <v>30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50</v>
      </c>
      <c r="D270" s="10" t="n">
        <v>158</v>
      </c>
      <c r="E270" s="10" t="n">
        <v>308</v>
      </c>
      <c r="F270" s="10" t="n">
        <v>130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8</v>
      </c>
      <c r="D271" s="10" t="n">
        <v>823</v>
      </c>
      <c r="E271" s="10" t="n">
        <v>1501</v>
      </c>
      <c r="F271" s="10" t="n">
        <v>65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3</v>
      </c>
      <c r="D272" s="10" t="n">
        <v>1142</v>
      </c>
      <c r="E272" s="10" t="n">
        <v>2075</v>
      </c>
      <c r="F272" s="10" t="n">
        <v>927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43</v>
      </c>
      <c r="D273" s="10" t="n">
        <v>475</v>
      </c>
      <c r="E273" s="10" t="n">
        <v>918</v>
      </c>
      <c r="F273" s="10" t="n">
        <v>43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2</v>
      </c>
      <c r="D274" s="10" t="n">
        <v>414</v>
      </c>
      <c r="E274" s="10" t="n">
        <v>796</v>
      </c>
      <c r="F274" s="10" t="n">
        <v>379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6</v>
      </c>
      <c r="D275" s="10" t="n">
        <v>224</v>
      </c>
      <c r="E275" s="10" t="n">
        <v>410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1</v>
      </c>
      <c r="D276" s="10" t="n">
        <v>301</v>
      </c>
      <c r="E276" s="10" t="n">
        <v>592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14</v>
      </c>
      <c r="E277" s="10" t="n">
        <v>391</v>
      </c>
      <c r="F277" s="10" t="n">
        <v>169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9</v>
      </c>
      <c r="D278" s="10" t="n">
        <v>533</v>
      </c>
      <c r="E278" s="10" t="n">
        <v>992</v>
      </c>
      <c r="F278" s="10" t="n">
        <v>428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3</v>
      </c>
      <c r="D279" s="10" t="n">
        <v>366</v>
      </c>
      <c r="E279" s="10" t="n">
        <v>689</v>
      </c>
      <c r="F279" s="10" t="n">
        <v>301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8</v>
      </c>
      <c r="D280" s="10" t="n">
        <v>612</v>
      </c>
      <c r="E280" s="10" t="n">
        <v>1200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4</v>
      </c>
      <c r="D281" s="10" t="n">
        <v>429</v>
      </c>
      <c r="E281" s="10" t="n">
        <v>853</v>
      </c>
      <c r="F281" s="10" t="n">
        <v>36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4</v>
      </c>
      <c r="E282" s="10" t="n">
        <v>301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5</v>
      </c>
      <c r="D283" s="10" t="n">
        <v>733</v>
      </c>
      <c r="E283" s="10" t="n">
        <v>1468</v>
      </c>
      <c r="F283" s="10" t="n">
        <v>766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8</v>
      </c>
      <c r="D284" s="10" t="n">
        <v>868</v>
      </c>
      <c r="E284" s="10" t="n">
        <v>1666</v>
      </c>
      <c r="F284" s="10" t="n">
        <v>69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8</v>
      </c>
      <c r="D285" s="10" t="n">
        <v>348</v>
      </c>
      <c r="E285" s="10" t="n">
        <v>706</v>
      </c>
      <c r="F285" s="10" t="n">
        <v>307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1</v>
      </c>
      <c r="D286" s="10" t="n">
        <v>543</v>
      </c>
      <c r="E286" s="10" t="n">
        <v>1024</v>
      </c>
      <c r="F286" s="10" t="n">
        <v>54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5</v>
      </c>
      <c r="D287" s="10" t="n">
        <v>440</v>
      </c>
      <c r="E287" s="10" t="n">
        <v>855</v>
      </c>
      <c r="F287" s="10" t="n">
        <v>384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6</v>
      </c>
      <c r="E288" s="10" t="n">
        <v>890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1</v>
      </c>
      <c r="E289" s="10" t="n">
        <v>713</v>
      </c>
      <c r="F289" s="10" t="n">
        <v>232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2</v>
      </c>
      <c r="D290" s="10" t="n">
        <v>320</v>
      </c>
      <c r="E290" s="10" t="n">
        <v>662</v>
      </c>
      <c r="F290" s="10" t="n">
        <v>303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8</v>
      </c>
      <c r="D291" s="10" t="n">
        <v>279</v>
      </c>
      <c r="E291" s="10" t="n">
        <v>567</v>
      </c>
      <c r="F291" s="10" t="n">
        <v>283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3</v>
      </c>
      <c r="D292" s="10" t="n">
        <v>360</v>
      </c>
      <c r="E292" s="10" t="n">
        <v>673</v>
      </c>
      <c r="F292" s="10" t="n">
        <v>301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33</v>
      </c>
      <c r="E294" s="10" t="n">
        <v>631</v>
      </c>
      <c r="F294" s="10" t="n">
        <v>24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29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6</v>
      </c>
      <c r="D296" s="10" t="n">
        <v>198</v>
      </c>
      <c r="E296" s="10" t="n">
        <v>404</v>
      </c>
      <c r="F296" s="10" t="n">
        <v>225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5</v>
      </c>
      <c r="D297" s="10" t="n">
        <v>505</v>
      </c>
      <c r="E297" s="10" t="n">
        <v>1100</v>
      </c>
      <c r="F297" s="10" t="n">
        <v>59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3</v>
      </c>
      <c r="D299" s="10" t="n">
        <v>481</v>
      </c>
      <c r="E299" s="10" t="n">
        <v>874</v>
      </c>
      <c r="F299" s="10" t="n">
        <v>48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37</v>
      </c>
      <c r="E300" s="10" t="n">
        <v>73</v>
      </c>
      <c r="F300" s="10" t="n">
        <v>33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3</v>
      </c>
      <c r="D302" s="10" t="n">
        <v>683</v>
      </c>
      <c r="E302" s="10" t="n">
        <v>1366</v>
      </c>
      <c r="F302" s="10" t="n">
        <v>62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1</v>
      </c>
      <c r="D303" s="10" t="n">
        <v>512</v>
      </c>
      <c r="E303" s="10" t="n">
        <v>1043</v>
      </c>
      <c r="F303" s="10" t="n">
        <v>452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5</v>
      </c>
      <c r="D305" s="10" t="n">
        <v>512</v>
      </c>
      <c r="E305" s="10" t="n">
        <v>937</v>
      </c>
      <c r="F305" s="10" t="n">
        <v>485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8</v>
      </c>
      <c r="D315" s="10" t="n">
        <v>1</v>
      </c>
      <c r="E315" s="10" t="n">
        <v>19</v>
      </c>
      <c r="F315" s="10" t="n">
        <v>17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10</v>
      </c>
      <c r="E316" s="10" t="n">
        <v>50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8</v>
      </c>
      <c r="D317" s="10" t="n">
        <v>601</v>
      </c>
      <c r="E317" s="10" t="n">
        <v>1199</v>
      </c>
      <c r="F317" s="10" t="n">
        <v>53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9</v>
      </c>
      <c r="D318" s="10" t="n">
        <v>585</v>
      </c>
      <c r="E318" s="10" t="n">
        <v>1154</v>
      </c>
      <c r="F318" s="10" t="n">
        <v>49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5</v>
      </c>
      <c r="E319" s="10" t="n">
        <v>6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6</v>
      </c>
      <c r="D320" s="10" t="n">
        <v>189</v>
      </c>
      <c r="E320" s="10" t="n">
        <v>345</v>
      </c>
      <c r="F320" s="10" t="n">
        <v>155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6</v>
      </c>
      <c r="D321" s="10" t="n">
        <v>119</v>
      </c>
      <c r="E321" s="10" t="n">
        <v>235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100</v>
      </c>
      <c r="E326" s="10" t="n">
        <v>187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6</v>
      </c>
      <c r="D327" s="10" t="n">
        <v>780</v>
      </c>
      <c r="E327" s="10" t="n">
        <v>1556</v>
      </c>
      <c r="F327" s="10" t="n">
        <v>60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30</v>
      </c>
      <c r="E328" s="10" t="n">
        <v>637</v>
      </c>
      <c r="F328" s="10" t="n">
        <v>271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7</v>
      </c>
      <c r="D329" s="10" t="n">
        <v>577</v>
      </c>
      <c r="E329" s="10" t="n">
        <v>1144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9</v>
      </c>
      <c r="D330" s="10" t="n">
        <v>30</v>
      </c>
      <c r="E330" s="10" t="n">
        <v>79</v>
      </c>
      <c r="F330" s="10" t="n">
        <v>63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9</v>
      </c>
      <c r="D331" s="10" t="n">
        <v>73</v>
      </c>
      <c r="E331" s="10" t="n">
        <v>152</v>
      </c>
      <c r="F331" s="10" t="n">
        <v>68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0</v>
      </c>
      <c r="D332" s="10" t="n">
        <v>314</v>
      </c>
      <c r="E332" s="10" t="n">
        <v>634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4</v>
      </c>
      <c r="D333" s="10" t="n">
        <v>102</v>
      </c>
      <c r="E333" s="10" t="n">
        <v>186</v>
      </c>
      <c r="F333" s="10" t="n">
        <v>9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8</v>
      </c>
      <c r="D334" s="10" t="n">
        <v>495</v>
      </c>
      <c r="E334" s="10" t="n">
        <v>973</v>
      </c>
      <c r="F334" s="10" t="n">
        <v>426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4</v>
      </c>
      <c r="D335" s="10" t="n">
        <v>130</v>
      </c>
      <c r="E335" s="10" t="n">
        <v>294</v>
      </c>
      <c r="F335" s="10" t="n">
        <v>16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29</v>
      </c>
      <c r="E337" s="10" t="n">
        <v>72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9</v>
      </c>
      <c r="E338" s="10" t="n">
        <v>156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8</v>
      </c>
      <c r="D340" s="10" t="n">
        <v>350</v>
      </c>
      <c r="E340" s="10" t="n">
        <v>698</v>
      </c>
      <c r="F340" s="10" t="n">
        <v>29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07</v>
      </c>
      <c r="E341" s="10" t="n">
        <v>815</v>
      </c>
      <c r="F341" s="10" t="n">
        <v>34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7</v>
      </c>
      <c r="D342" s="10" t="n">
        <v>725</v>
      </c>
      <c r="E342" s="10" t="n">
        <v>1422</v>
      </c>
      <c r="F342" s="10" t="n">
        <v>653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1</v>
      </c>
      <c r="D343" s="10" t="n">
        <v>1212</v>
      </c>
      <c r="E343" s="10" t="n">
        <v>2333</v>
      </c>
      <c r="F343" s="10" t="n">
        <v>798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2</v>
      </c>
      <c r="E344" s="10" t="n">
        <v>50</v>
      </c>
      <c r="F344" s="10" t="n">
        <v>28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3</v>
      </c>
      <c r="D347" s="10" t="n">
        <v>122</v>
      </c>
      <c r="E347" s="10" t="n">
        <v>265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7</v>
      </c>
      <c r="D349" s="10" t="n">
        <v>620</v>
      </c>
      <c r="E349" s="10" t="n">
        <v>1197</v>
      </c>
      <c r="F349" s="10" t="n">
        <v>54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4</v>
      </c>
      <c r="D350" s="10" t="n">
        <v>656</v>
      </c>
      <c r="E350" s="10" t="n">
        <v>1340</v>
      </c>
      <c r="F350" s="10" t="n">
        <v>56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88</v>
      </c>
      <c r="E351" s="10" t="n">
        <v>1708</v>
      </c>
      <c r="F351" s="10" t="n">
        <v>706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4</v>
      </c>
      <c r="D352" s="10" t="n">
        <v>370</v>
      </c>
      <c r="E352" s="10" t="n">
        <v>774</v>
      </c>
      <c r="F352" s="10" t="n">
        <v>34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3</v>
      </c>
      <c r="D353" s="10" t="n">
        <v>522</v>
      </c>
      <c r="E353" s="10" t="n">
        <v>1005</v>
      </c>
      <c r="F353" s="10" t="n">
        <v>436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1</v>
      </c>
      <c r="D354" s="10" t="n">
        <v>616</v>
      </c>
      <c r="E354" s="10" t="n">
        <v>1207</v>
      </c>
      <c r="F354" s="10" t="n">
        <v>53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56</v>
      </c>
      <c r="D355" s="10" t="n">
        <v>1203</v>
      </c>
      <c r="E355" s="10" t="n">
        <v>2359</v>
      </c>
      <c r="F355" s="10" t="n">
        <v>99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8</v>
      </c>
      <c r="D356" s="10" t="n">
        <v>303</v>
      </c>
      <c r="E356" s="10" t="n">
        <v>541</v>
      </c>
      <c r="F356" s="10" t="n">
        <v>23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9</v>
      </c>
      <c r="D357" s="10" t="n">
        <v>637</v>
      </c>
      <c r="E357" s="10" t="n">
        <v>1186</v>
      </c>
      <c r="F357" s="10" t="n">
        <v>512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7</v>
      </c>
      <c r="D358" s="10" t="n">
        <v>785</v>
      </c>
      <c r="E358" s="10" t="n">
        <v>1492</v>
      </c>
      <c r="F358" s="10" t="n">
        <v>57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87</v>
      </c>
      <c r="D359" s="10" t="n">
        <v>708</v>
      </c>
      <c r="E359" s="10" t="n">
        <v>1395</v>
      </c>
      <c r="F359" s="10" t="n">
        <v>565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8</v>
      </c>
      <c r="D360" s="10" t="n">
        <v>582</v>
      </c>
      <c r="E360" s="10" t="n">
        <v>1140</v>
      </c>
      <c r="F360" s="10" t="n">
        <v>47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0</v>
      </c>
      <c r="D361" s="10" t="n">
        <v>666</v>
      </c>
      <c r="E361" s="10" t="n">
        <v>1316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14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3</v>
      </c>
      <c r="D363" s="10" t="n">
        <v>146</v>
      </c>
      <c r="E363" s="10" t="n">
        <v>269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3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66</v>
      </c>
      <c r="D367" s="10" t="n">
        <v>217</v>
      </c>
      <c r="E367" s="10" t="n">
        <v>483</v>
      </c>
      <c r="F367" s="10" t="n">
        <v>30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0</v>
      </c>
      <c r="D368" s="10" t="n">
        <v>677</v>
      </c>
      <c r="E368" s="10" t="n">
        <v>1367</v>
      </c>
      <c r="F368" s="10" t="n">
        <v>734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1</v>
      </c>
      <c r="D369" s="10" t="n">
        <v>505</v>
      </c>
      <c r="E369" s="10" t="n">
        <v>1066</v>
      </c>
      <c r="F369" s="10" t="n">
        <v>549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6</v>
      </c>
      <c r="D370" s="10" t="n">
        <v>668</v>
      </c>
      <c r="E370" s="10" t="n">
        <v>1304</v>
      </c>
      <c r="F370" s="10" t="n">
        <v>59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3</v>
      </c>
      <c r="D371" s="10" t="n">
        <v>256</v>
      </c>
      <c r="E371" s="10" t="n">
        <v>509</v>
      </c>
      <c r="F371" s="10" t="n">
        <v>247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8</v>
      </c>
      <c r="D372" s="10" t="n">
        <v>305</v>
      </c>
      <c r="E372" s="10" t="n">
        <v>643</v>
      </c>
      <c r="F372" s="10" t="n">
        <v>28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8</v>
      </c>
      <c r="D373" s="10" t="n">
        <v>1006</v>
      </c>
      <c r="E373" s="10" t="n">
        <v>1914</v>
      </c>
      <c r="F373" s="10" t="n">
        <v>738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37</v>
      </c>
      <c r="D374" s="10" t="n">
        <v>796</v>
      </c>
      <c r="E374" s="10" t="n">
        <v>1533</v>
      </c>
      <c r="F374" s="10" t="n">
        <v>606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7</v>
      </c>
      <c r="D375" s="10" t="n">
        <v>365</v>
      </c>
      <c r="E375" s="10" t="n">
        <v>722</v>
      </c>
      <c r="F375" s="10" t="n">
        <v>34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8</v>
      </c>
      <c r="D376" s="10" t="n">
        <v>333</v>
      </c>
      <c r="E376" s="10" t="n">
        <v>641</v>
      </c>
      <c r="F376" s="10" t="n">
        <v>27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0</v>
      </c>
      <c r="D377" s="10" t="n">
        <v>321</v>
      </c>
      <c r="E377" s="10" t="n">
        <v>611</v>
      </c>
      <c r="F377" s="10" t="n">
        <v>27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6</v>
      </c>
      <c r="D378" s="10" t="n">
        <v>406</v>
      </c>
      <c r="E378" s="10" t="n">
        <v>822</v>
      </c>
      <c r="F378" s="10" t="n">
        <v>338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8</v>
      </c>
      <c r="D380" s="10" t="n">
        <v>94</v>
      </c>
      <c r="E380" s="10" t="n">
        <v>182</v>
      </c>
      <c r="F380" s="10" t="n">
        <v>9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4</v>
      </c>
      <c r="E381" s="10" t="n">
        <v>130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7</v>
      </c>
      <c r="D382" s="10" t="n">
        <v>271</v>
      </c>
      <c r="E382" s="10" t="n">
        <v>538</v>
      </c>
      <c r="F382" s="10" t="n">
        <v>241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86</v>
      </c>
      <c r="D383" s="10" t="n">
        <v>1853</v>
      </c>
      <c r="E383" s="10" t="n">
        <v>3639</v>
      </c>
      <c r="F383" s="10" t="n">
        <v>150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38</v>
      </c>
      <c r="E384" s="10" t="n">
        <v>494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6</v>
      </c>
      <c r="D385" s="10" t="n">
        <v>856</v>
      </c>
      <c r="E385" s="10" t="n">
        <v>1652</v>
      </c>
      <c r="F385" s="10" t="n">
        <v>683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0</v>
      </c>
      <c r="D386" s="10" t="n">
        <v>884</v>
      </c>
      <c r="E386" s="10" t="n">
        <v>1704</v>
      </c>
      <c r="F386" s="10" t="n">
        <v>749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4</v>
      </c>
      <c r="D387" s="10" t="n">
        <v>524</v>
      </c>
      <c r="E387" s="10" t="n">
        <v>1018</v>
      </c>
      <c r="F387" s="10" t="n">
        <v>50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5</v>
      </c>
      <c r="D388" s="10" t="n">
        <v>480</v>
      </c>
      <c r="E388" s="10" t="n">
        <v>935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2</v>
      </c>
      <c r="D389" s="10" t="n">
        <v>712</v>
      </c>
      <c r="E389" s="10" t="n">
        <v>1344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0</v>
      </c>
      <c r="D390" s="10" t="n">
        <v>409</v>
      </c>
      <c r="E390" s="10" t="n">
        <v>799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4</v>
      </c>
      <c r="D391" s="10" t="n">
        <v>409</v>
      </c>
      <c r="E391" s="10" t="n">
        <v>773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8</v>
      </c>
      <c r="D392" s="10" t="n">
        <v>786</v>
      </c>
      <c r="E392" s="10" t="n">
        <v>1524</v>
      </c>
      <c r="F392" s="10" t="n">
        <v>65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8</v>
      </c>
      <c r="D393" s="10" t="n">
        <v>109</v>
      </c>
      <c r="E393" s="10" t="n">
        <v>217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6</v>
      </c>
      <c r="D396" s="10" t="n">
        <v>1139</v>
      </c>
      <c r="E396" s="10" t="n">
        <v>2105</v>
      </c>
      <c r="F396" s="10" t="n">
        <v>104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5</v>
      </c>
      <c r="D397" s="10" t="n">
        <v>798</v>
      </c>
      <c r="E397" s="10" t="n">
        <v>1533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5</v>
      </c>
      <c r="E398" s="10" t="n">
        <v>77</v>
      </c>
      <c r="F398" s="10" t="n">
        <v>3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803</v>
      </c>
      <c r="D399" s="10" t="n">
        <v>207994</v>
      </c>
      <c r="E399" s="10" t="n">
        <v>399797</v>
      </c>
      <c r="F399" s="10" t="n">
        <v>182209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0-11-11T11:15:23Z</dcterms:modified>
  <cp:revision>0</cp:revision>
  <dc:subject/>
  <dc:title/>
</cp:coreProperties>
</file>