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105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87</v>
      </c>
      <c r="D4" s="10" t="n">
        <v>384</v>
      </c>
      <c r="E4" s="10" t="n">
        <v>671</v>
      </c>
      <c r="F4" s="10" t="n">
        <v>408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9</v>
      </c>
      <c r="D5" s="10" t="n">
        <v>43</v>
      </c>
      <c r="E5" s="10" t="n">
        <v>102</v>
      </c>
      <c r="F5" s="10" t="n">
        <v>83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3</v>
      </c>
      <c r="D6" s="10" t="n">
        <v>204</v>
      </c>
      <c r="E6" s="10" t="n">
        <v>367</v>
      </c>
      <c r="F6" s="10" t="n">
        <v>190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0</v>
      </c>
      <c r="D7" s="10" t="n">
        <v>26</v>
      </c>
      <c r="E7" s="10" t="n">
        <v>46</v>
      </c>
      <c r="F7" s="10" t="n">
        <v>39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9</v>
      </c>
      <c r="D8" s="10" t="n">
        <v>411</v>
      </c>
      <c r="E8" s="10" t="n">
        <v>800</v>
      </c>
      <c r="F8" s="10" t="n">
        <v>391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1</v>
      </c>
      <c r="D9" s="10" t="n">
        <v>399</v>
      </c>
      <c r="E9" s="10" t="n">
        <v>820</v>
      </c>
      <c r="F9" s="10" t="n">
        <v>494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9</v>
      </c>
      <c r="D10" s="10" t="n">
        <v>261</v>
      </c>
      <c r="E10" s="10" t="n">
        <v>460</v>
      </c>
      <c r="F10" s="10" t="n">
        <v>265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4</v>
      </c>
      <c r="D11" s="10" t="n">
        <v>144</v>
      </c>
      <c r="E11" s="10" t="n">
        <v>258</v>
      </c>
      <c r="F11" s="10" t="n">
        <v>164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5</v>
      </c>
      <c r="D12" s="10" t="n">
        <v>522</v>
      </c>
      <c r="E12" s="10" t="n">
        <v>957</v>
      </c>
      <c r="F12" s="10" t="n">
        <v>403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6</v>
      </c>
      <c r="D13" s="10" t="n">
        <v>1217</v>
      </c>
      <c r="E13" s="10" t="n">
        <v>2333</v>
      </c>
      <c r="F13" s="10" t="n">
        <v>1114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8</v>
      </c>
      <c r="D14" s="10" t="n">
        <v>389</v>
      </c>
      <c r="E14" s="10" t="n">
        <v>687</v>
      </c>
      <c r="F14" s="10" t="n">
        <v>420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7</v>
      </c>
      <c r="D15" s="10" t="n">
        <v>316</v>
      </c>
      <c r="E15" s="10" t="n">
        <v>613</v>
      </c>
      <c r="F15" s="10" t="n">
        <v>308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9</v>
      </c>
      <c r="D16" s="10" t="n">
        <v>382</v>
      </c>
      <c r="E16" s="10" t="n">
        <v>751</v>
      </c>
      <c r="F16" s="10" t="n">
        <v>439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0</v>
      </c>
      <c r="D17" s="10" t="n">
        <v>468</v>
      </c>
      <c r="E17" s="10" t="n">
        <v>948</v>
      </c>
      <c r="F17" s="10" t="n">
        <v>526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6</v>
      </c>
      <c r="D18" s="10" t="n">
        <v>656</v>
      </c>
      <c r="E18" s="10" t="n">
        <v>1262</v>
      </c>
      <c r="F18" s="10" t="n">
        <v>529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6</v>
      </c>
      <c r="D20" s="10" t="n">
        <v>284</v>
      </c>
      <c r="E20" s="10" t="n">
        <v>610</v>
      </c>
      <c r="F20" s="10" t="n">
        <v>334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9</v>
      </c>
      <c r="D21" s="10" t="n">
        <v>469</v>
      </c>
      <c r="E21" s="10" t="n">
        <v>898</v>
      </c>
      <c r="F21" s="10" t="n">
        <v>45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9</v>
      </c>
      <c r="D22" s="10" t="n">
        <v>613</v>
      </c>
      <c r="E22" s="10" t="n">
        <v>1212</v>
      </c>
      <c r="F22" s="10" t="n">
        <v>620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9</v>
      </c>
      <c r="D23" s="10" t="n">
        <v>223</v>
      </c>
      <c r="E23" s="10" t="n">
        <v>452</v>
      </c>
      <c r="F23" s="10" t="n">
        <v>215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6</v>
      </c>
      <c r="D24" s="10" t="n">
        <v>205</v>
      </c>
      <c r="E24" s="10" t="n">
        <v>361</v>
      </c>
      <c r="F24" s="10" t="n">
        <v>177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8</v>
      </c>
      <c r="D25" s="10" t="n">
        <v>281</v>
      </c>
      <c r="E25" s="10" t="n">
        <v>499</v>
      </c>
      <c r="F25" s="10" t="n">
        <v>278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40</v>
      </c>
      <c r="D26" s="10" t="n">
        <v>3056</v>
      </c>
      <c r="E26" s="10" t="n">
        <v>6096</v>
      </c>
      <c r="F26" s="10" t="n">
        <v>2359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7</v>
      </c>
      <c r="D27" s="10" t="n">
        <v>906</v>
      </c>
      <c r="E27" s="10" t="n">
        <v>1553</v>
      </c>
      <c r="F27" s="10" t="n">
        <v>747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0</v>
      </c>
      <c r="D28" s="10" t="n">
        <v>531</v>
      </c>
      <c r="E28" s="10" t="n">
        <v>1001</v>
      </c>
      <c r="F28" s="10" t="n">
        <v>441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6</v>
      </c>
      <c r="D29" s="10" t="n">
        <v>242</v>
      </c>
      <c r="E29" s="10" t="n">
        <v>458</v>
      </c>
      <c r="F29" s="10" t="n">
        <v>223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7</v>
      </c>
      <c r="D30" s="10" t="n">
        <v>881</v>
      </c>
      <c r="E30" s="10" t="n">
        <v>1728</v>
      </c>
      <c r="F30" s="10" t="n">
        <v>752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2</v>
      </c>
      <c r="D31" s="10" t="n">
        <v>1610</v>
      </c>
      <c r="E31" s="10" t="n">
        <v>3052</v>
      </c>
      <c r="F31" s="10" t="n">
        <v>1118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8</v>
      </c>
      <c r="D32" s="10" t="n">
        <v>419</v>
      </c>
      <c r="E32" s="10" t="n">
        <v>837</v>
      </c>
      <c r="F32" s="10" t="n">
        <v>360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1</v>
      </c>
      <c r="D33" s="10" t="n">
        <v>426</v>
      </c>
      <c r="E33" s="10" t="n">
        <v>817</v>
      </c>
      <c r="F33" s="10" t="n">
        <v>418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2</v>
      </c>
      <c r="D35" s="10" t="n">
        <v>600</v>
      </c>
      <c r="E35" s="10" t="n">
        <v>1162</v>
      </c>
      <c r="F35" s="10" t="n">
        <v>453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3</v>
      </c>
      <c r="D36" s="10" t="n">
        <v>943</v>
      </c>
      <c r="E36" s="10" t="n">
        <v>1866</v>
      </c>
      <c r="F36" s="10" t="n">
        <v>815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9</v>
      </c>
      <c r="D37" s="10" t="n">
        <v>713</v>
      </c>
      <c r="E37" s="10" t="n">
        <v>1362</v>
      </c>
      <c r="F37" s="10" t="n">
        <v>675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79</v>
      </c>
      <c r="D38" s="10" t="n">
        <v>1775</v>
      </c>
      <c r="E38" s="10" t="n">
        <v>3454</v>
      </c>
      <c r="F38" s="10" t="n">
        <v>1560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73</v>
      </c>
      <c r="D39" s="10" t="n">
        <v>1202</v>
      </c>
      <c r="E39" s="10" t="n">
        <v>2275</v>
      </c>
      <c r="F39" s="10" t="n">
        <v>983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27</v>
      </c>
      <c r="D40" s="10" t="n">
        <v>1049</v>
      </c>
      <c r="E40" s="10" t="n">
        <v>2076</v>
      </c>
      <c r="F40" s="10" t="n">
        <v>915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47</v>
      </c>
      <c r="D41" s="10" t="n">
        <v>1734</v>
      </c>
      <c r="E41" s="10" t="n">
        <v>3381</v>
      </c>
      <c r="F41" s="10" t="n">
        <v>1652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9</v>
      </c>
      <c r="D43" s="10" t="n">
        <v>1001</v>
      </c>
      <c r="E43" s="10" t="n">
        <v>1880</v>
      </c>
      <c r="F43" s="10" t="n">
        <v>920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7</v>
      </c>
      <c r="D44" s="10" t="n">
        <v>363</v>
      </c>
      <c r="E44" s="10" t="n">
        <v>700</v>
      </c>
      <c r="F44" s="10" t="n">
        <v>302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59</v>
      </c>
      <c r="D45" s="10" t="n">
        <v>849</v>
      </c>
      <c r="E45" s="10" t="n">
        <v>1608</v>
      </c>
      <c r="F45" s="10" t="n">
        <v>780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7</v>
      </c>
      <c r="D46" s="10" t="n">
        <v>222</v>
      </c>
      <c r="E46" s="10" t="n">
        <v>449</v>
      </c>
      <c r="F46" s="10" t="n">
        <v>17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51</v>
      </c>
      <c r="D47" s="10" t="n">
        <v>893</v>
      </c>
      <c r="E47" s="10" t="n">
        <v>1644</v>
      </c>
      <c r="F47" s="10" t="n">
        <v>731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4</v>
      </c>
      <c r="D48" s="10" t="n">
        <v>1185</v>
      </c>
      <c r="E48" s="10" t="n">
        <v>2219</v>
      </c>
      <c r="F48" s="10" t="n">
        <v>977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71</v>
      </c>
      <c r="D49" s="10" t="n">
        <v>1086</v>
      </c>
      <c r="E49" s="10" t="n">
        <v>2157</v>
      </c>
      <c r="F49" s="10" t="n">
        <v>82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83</v>
      </c>
      <c r="D50" s="10" t="n">
        <v>716</v>
      </c>
      <c r="E50" s="10" t="n">
        <v>1399</v>
      </c>
      <c r="F50" s="10" t="n">
        <v>556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6</v>
      </c>
      <c r="D51" s="10" t="n">
        <v>770</v>
      </c>
      <c r="E51" s="10" t="n">
        <v>1446</v>
      </c>
      <c r="F51" s="10" t="n">
        <v>595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9</v>
      </c>
      <c r="D52" s="10" t="n">
        <v>1918</v>
      </c>
      <c r="E52" s="10" t="n">
        <v>3757</v>
      </c>
      <c r="F52" s="10" t="n">
        <v>1510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78</v>
      </c>
      <c r="D53" s="10" t="n">
        <v>928</v>
      </c>
      <c r="E53" s="10" t="n">
        <v>1806</v>
      </c>
      <c r="F53" s="10" t="n">
        <v>787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7</v>
      </c>
      <c r="D54" s="10" t="n">
        <v>1273</v>
      </c>
      <c r="E54" s="10" t="n">
        <v>2430</v>
      </c>
      <c r="F54" s="10" t="n">
        <v>1094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1</v>
      </c>
      <c r="D55" s="10" t="n">
        <v>687</v>
      </c>
      <c r="E55" s="10" t="n">
        <v>1308</v>
      </c>
      <c r="F55" s="10" t="n">
        <v>575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0</v>
      </c>
      <c r="D56" s="10" t="n">
        <v>597</v>
      </c>
      <c r="E56" s="10" t="n">
        <v>1147</v>
      </c>
      <c r="F56" s="10" t="n">
        <v>510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47</v>
      </c>
      <c r="D57" s="10" t="n">
        <v>472</v>
      </c>
      <c r="E57" s="10" t="n">
        <v>919</v>
      </c>
      <c r="F57" s="10" t="n">
        <v>450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7</v>
      </c>
      <c r="D58" s="10" t="n">
        <v>1055</v>
      </c>
      <c r="E58" s="10" t="n">
        <v>2002</v>
      </c>
      <c r="F58" s="10" t="n">
        <v>920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8</v>
      </c>
      <c r="D59" s="10" t="n">
        <v>132</v>
      </c>
      <c r="E59" s="10" t="n">
        <v>260</v>
      </c>
      <c r="F59" s="10" t="n">
        <v>102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1</v>
      </c>
      <c r="D60" s="10" t="n">
        <v>1130</v>
      </c>
      <c r="E60" s="10" t="n">
        <v>2141</v>
      </c>
      <c r="F60" s="10" t="n">
        <v>980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15</v>
      </c>
      <c r="D61" s="10" t="n">
        <v>1146</v>
      </c>
      <c r="E61" s="10" t="n">
        <v>1961</v>
      </c>
      <c r="F61" s="10" t="n">
        <v>1149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69</v>
      </c>
      <c r="D63" s="10" t="n">
        <v>841</v>
      </c>
      <c r="E63" s="10" t="n">
        <v>1610</v>
      </c>
      <c r="F63" s="10" t="n">
        <v>760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68</v>
      </c>
      <c r="D64" s="10" t="n">
        <v>1363</v>
      </c>
      <c r="E64" s="10" t="n">
        <v>2731</v>
      </c>
      <c r="F64" s="10" t="n">
        <v>126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6</v>
      </c>
      <c r="D65" s="10" t="n">
        <v>542</v>
      </c>
      <c r="E65" s="10" t="n">
        <v>1108</v>
      </c>
      <c r="F65" s="10" t="n">
        <v>627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7</v>
      </c>
      <c r="D66" s="10" t="n">
        <v>1150</v>
      </c>
      <c r="E66" s="10" t="n">
        <v>2237</v>
      </c>
      <c r="F66" s="10" t="n">
        <v>1095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75</v>
      </c>
      <c r="D67" s="10" t="n">
        <v>989</v>
      </c>
      <c r="E67" s="10" t="n">
        <v>1864</v>
      </c>
      <c r="F67" s="10" t="n">
        <v>969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6</v>
      </c>
      <c r="D68" s="10" t="n">
        <v>762</v>
      </c>
      <c r="E68" s="10" t="n">
        <v>1488</v>
      </c>
      <c r="F68" s="10" t="n">
        <v>731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5</v>
      </c>
      <c r="D69" s="10" t="n">
        <v>77</v>
      </c>
      <c r="E69" s="10" t="n">
        <v>132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9</v>
      </c>
      <c r="D70" s="10" t="n">
        <v>846</v>
      </c>
      <c r="E70" s="10" t="n">
        <v>1555</v>
      </c>
      <c r="F70" s="10" t="n">
        <v>698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47</v>
      </c>
      <c r="D71" s="10" t="n">
        <v>1391</v>
      </c>
      <c r="E71" s="10" t="n">
        <v>2638</v>
      </c>
      <c r="F71" s="10" t="n">
        <v>1148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3</v>
      </c>
      <c r="D72" s="10" t="n">
        <v>728</v>
      </c>
      <c r="E72" s="10" t="n">
        <v>1371</v>
      </c>
      <c r="F72" s="10" t="n">
        <v>589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3</v>
      </c>
      <c r="D73" s="10" t="n">
        <v>417</v>
      </c>
      <c r="E73" s="10" t="n">
        <v>730</v>
      </c>
      <c r="F73" s="10" t="n">
        <v>301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6</v>
      </c>
      <c r="D74" s="10" t="n">
        <v>357</v>
      </c>
      <c r="E74" s="10" t="n">
        <v>663</v>
      </c>
      <c r="F74" s="10" t="n">
        <v>288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8</v>
      </c>
      <c r="D75" s="10" t="n">
        <v>277</v>
      </c>
      <c r="E75" s="10" t="n">
        <v>535</v>
      </c>
      <c r="F75" s="10" t="n">
        <v>256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2</v>
      </c>
      <c r="D76" s="10" t="n">
        <v>927</v>
      </c>
      <c r="E76" s="10" t="n">
        <v>1739</v>
      </c>
      <c r="F76" s="10" t="n">
        <v>74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1</v>
      </c>
      <c r="D77" s="10" t="n">
        <v>602</v>
      </c>
      <c r="E77" s="10" t="n">
        <v>1113</v>
      </c>
      <c r="F77" s="10" t="n">
        <v>509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9</v>
      </c>
      <c r="D78" s="10" t="n">
        <v>533</v>
      </c>
      <c r="E78" s="10" t="n">
        <v>1012</v>
      </c>
      <c r="F78" s="10" t="n">
        <v>427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9</v>
      </c>
      <c r="D79" s="10" t="n">
        <v>120</v>
      </c>
      <c r="E79" s="10" t="n">
        <v>219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99</v>
      </c>
      <c r="D80" s="10" t="n">
        <v>1073</v>
      </c>
      <c r="E80" s="10" t="n">
        <v>2072</v>
      </c>
      <c r="F80" s="10" t="n">
        <v>908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2</v>
      </c>
      <c r="D81" s="10" t="n">
        <v>750</v>
      </c>
      <c r="E81" s="10" t="n">
        <v>1402</v>
      </c>
      <c r="F81" s="10" t="n">
        <v>659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2</v>
      </c>
      <c r="D82" s="10" t="n">
        <v>788</v>
      </c>
      <c r="E82" s="10" t="n">
        <v>1480</v>
      </c>
      <c r="F82" s="10" t="n">
        <v>598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69</v>
      </c>
      <c r="D83" s="10" t="n">
        <v>573</v>
      </c>
      <c r="E83" s="10" t="n">
        <v>1042</v>
      </c>
      <c r="F83" s="10" t="n">
        <v>459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9</v>
      </c>
      <c r="D84" s="10" t="n">
        <v>495</v>
      </c>
      <c r="E84" s="10" t="n">
        <v>904</v>
      </c>
      <c r="F84" s="10" t="n">
        <v>400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6</v>
      </c>
      <c r="D85" s="10" t="n">
        <v>850</v>
      </c>
      <c r="E85" s="10" t="n">
        <v>1596</v>
      </c>
      <c r="F85" s="10" t="n">
        <v>67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8</v>
      </c>
      <c r="D86" s="10" t="n">
        <v>383</v>
      </c>
      <c r="E86" s="10" t="n">
        <v>741</v>
      </c>
      <c r="F86" s="10" t="n">
        <v>334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20</v>
      </c>
      <c r="D87" s="10" t="n">
        <v>594</v>
      </c>
      <c r="E87" s="10" t="n">
        <v>1114</v>
      </c>
      <c r="F87" s="10" t="n">
        <v>541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8</v>
      </c>
      <c r="D88" s="10" t="n">
        <v>477</v>
      </c>
      <c r="E88" s="10" t="n">
        <v>965</v>
      </c>
      <c r="F88" s="10" t="n">
        <v>446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4</v>
      </c>
      <c r="D89" s="10" t="n">
        <v>222</v>
      </c>
      <c r="E89" s="10" t="n">
        <v>456</v>
      </c>
      <c r="F89" s="10" t="n">
        <v>168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53</v>
      </c>
      <c r="D90" s="10" t="n">
        <v>1369</v>
      </c>
      <c r="E90" s="10" t="n">
        <v>2622</v>
      </c>
      <c r="F90" s="10" t="n">
        <v>105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6</v>
      </c>
      <c r="D91" s="10" t="n">
        <v>1253</v>
      </c>
      <c r="E91" s="10" t="n">
        <v>2359</v>
      </c>
      <c r="F91" s="10" t="n">
        <v>1063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4</v>
      </c>
      <c r="D92" s="10" t="n">
        <v>518</v>
      </c>
      <c r="E92" s="10" t="n">
        <v>1002</v>
      </c>
      <c r="F92" s="10" t="n">
        <v>415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13</v>
      </c>
      <c r="D93" s="10" t="n">
        <v>881</v>
      </c>
      <c r="E93" s="10" t="n">
        <v>1694</v>
      </c>
      <c r="F93" s="10" t="n">
        <v>685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8</v>
      </c>
      <c r="D94" s="10" t="n">
        <v>1285</v>
      </c>
      <c r="E94" s="10" t="n">
        <v>2433</v>
      </c>
      <c r="F94" s="10" t="n">
        <v>1005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8</v>
      </c>
      <c r="E95" s="10" t="n">
        <v>36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00</v>
      </c>
      <c r="D96" s="10" t="n">
        <v>1268</v>
      </c>
      <c r="E96" s="10" t="n">
        <v>2468</v>
      </c>
      <c r="F96" s="10" t="n">
        <v>129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0</v>
      </c>
      <c r="D97" s="10" t="n">
        <v>903</v>
      </c>
      <c r="E97" s="10" t="n">
        <v>1643</v>
      </c>
      <c r="F97" s="10" t="n">
        <v>863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63</v>
      </c>
      <c r="D98" s="10" t="n">
        <v>1781</v>
      </c>
      <c r="E98" s="10" t="n">
        <v>3344</v>
      </c>
      <c r="F98" s="10" t="n">
        <v>1284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83</v>
      </c>
      <c r="D99" s="10" t="n">
        <v>1411</v>
      </c>
      <c r="E99" s="10" t="n">
        <v>2594</v>
      </c>
      <c r="F99" s="10" t="n">
        <v>1155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0</v>
      </c>
      <c r="D100" s="10" t="n">
        <v>670</v>
      </c>
      <c r="E100" s="10" t="n">
        <v>1190</v>
      </c>
      <c r="F100" s="10" t="n">
        <v>550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64</v>
      </c>
      <c r="D101" s="10" t="n">
        <v>512</v>
      </c>
      <c r="E101" s="10" t="n">
        <v>976</v>
      </c>
      <c r="F101" s="10" t="n">
        <v>395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81</v>
      </c>
      <c r="D102" s="10" t="n">
        <v>640</v>
      </c>
      <c r="E102" s="10" t="n">
        <v>1221</v>
      </c>
      <c r="F102" s="10" t="n">
        <v>456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4</v>
      </c>
      <c r="D103" s="10" t="n">
        <v>906</v>
      </c>
      <c r="E103" s="10" t="n">
        <v>1680</v>
      </c>
      <c r="F103" s="10" t="n">
        <v>648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4</v>
      </c>
      <c r="D104" s="10" t="n">
        <v>1095</v>
      </c>
      <c r="E104" s="10" t="n">
        <v>2159</v>
      </c>
      <c r="F104" s="10" t="n">
        <v>85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76</v>
      </c>
      <c r="D105" s="10" t="n">
        <v>1238</v>
      </c>
      <c r="E105" s="10" t="n">
        <v>2314</v>
      </c>
      <c r="F105" s="10" t="n">
        <v>1108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3</v>
      </c>
      <c r="D106" s="10" t="n">
        <v>448</v>
      </c>
      <c r="E106" s="10" t="n">
        <v>921</v>
      </c>
      <c r="F106" s="10" t="n">
        <v>41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8</v>
      </c>
      <c r="D107" s="10" t="n">
        <v>493</v>
      </c>
      <c r="E107" s="10" t="n">
        <v>911</v>
      </c>
      <c r="F107" s="10" t="n">
        <v>365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7</v>
      </c>
      <c r="D108" s="10" t="n">
        <v>604</v>
      </c>
      <c r="E108" s="10" t="n">
        <v>1151</v>
      </c>
      <c r="F108" s="10" t="n">
        <v>480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78</v>
      </c>
      <c r="D109" s="10" t="n">
        <v>566</v>
      </c>
      <c r="E109" s="10" t="n">
        <v>1144</v>
      </c>
      <c r="F109" s="10" t="n">
        <v>558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1</v>
      </c>
      <c r="D110" s="10" t="n">
        <v>705</v>
      </c>
      <c r="E110" s="10" t="n">
        <v>1366</v>
      </c>
      <c r="F110" s="10" t="n">
        <v>653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17</v>
      </c>
      <c r="D111" s="10" t="n">
        <v>812</v>
      </c>
      <c r="E111" s="10" t="n">
        <v>1529</v>
      </c>
      <c r="F111" s="10" t="n">
        <v>741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34</v>
      </c>
      <c r="D112" s="10" t="n">
        <v>641</v>
      </c>
      <c r="E112" s="10" t="n">
        <v>1175</v>
      </c>
      <c r="F112" s="10" t="n">
        <v>590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46</v>
      </c>
      <c r="D113" s="10" t="n">
        <v>1370</v>
      </c>
      <c r="E113" s="10" t="n">
        <v>2516</v>
      </c>
      <c r="F113" s="10" t="n">
        <v>1208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0</v>
      </c>
      <c r="D115" s="10" t="n">
        <v>3</v>
      </c>
      <c r="E115" s="10" t="n">
        <v>13</v>
      </c>
      <c r="F115" s="10" t="n">
        <v>9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50</v>
      </c>
      <c r="D118" s="10" t="n">
        <v>490</v>
      </c>
      <c r="E118" s="10" t="n">
        <v>940</v>
      </c>
      <c r="F118" s="10" t="n">
        <v>481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4</v>
      </c>
      <c r="D119" s="10" t="n">
        <v>531</v>
      </c>
      <c r="E119" s="10" t="n">
        <v>1085</v>
      </c>
      <c r="F119" s="10" t="n">
        <v>528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54</v>
      </c>
      <c r="D120" s="10" t="n">
        <v>1499</v>
      </c>
      <c r="E120" s="10" t="n">
        <v>2953</v>
      </c>
      <c r="F120" s="10" t="n">
        <v>1435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4</v>
      </c>
      <c r="D121" s="10" t="n">
        <v>370</v>
      </c>
      <c r="E121" s="10" t="n">
        <v>734</v>
      </c>
      <c r="F121" s="10" t="n">
        <v>319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8</v>
      </c>
      <c r="D122" s="10" t="n">
        <v>183</v>
      </c>
      <c r="E122" s="10" t="n">
        <v>391</v>
      </c>
      <c r="F122" s="10" t="n">
        <v>195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3</v>
      </c>
      <c r="D123" s="10" t="n">
        <v>337</v>
      </c>
      <c r="E123" s="10" t="n">
        <v>680</v>
      </c>
      <c r="F123" s="10" t="n">
        <v>272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10</v>
      </c>
      <c r="D125" s="10" t="n">
        <v>766</v>
      </c>
      <c r="E125" s="10" t="n">
        <v>1476</v>
      </c>
      <c r="F125" s="10" t="n">
        <v>711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58</v>
      </c>
      <c r="D126" s="10" t="n">
        <v>699</v>
      </c>
      <c r="E126" s="10" t="n">
        <v>1457</v>
      </c>
      <c r="F126" s="10" t="n">
        <v>600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8</v>
      </c>
      <c r="D127" s="10" t="n">
        <v>1065</v>
      </c>
      <c r="E127" s="10" t="n">
        <v>2133</v>
      </c>
      <c r="F127" s="10" t="n">
        <v>922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0</v>
      </c>
      <c r="D128" s="10" t="n">
        <v>345</v>
      </c>
      <c r="E128" s="10" t="n">
        <v>685</v>
      </c>
      <c r="F128" s="10" t="n">
        <v>301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4</v>
      </c>
      <c r="D129" s="10" t="n">
        <v>10</v>
      </c>
      <c r="E129" s="10" t="n">
        <v>24</v>
      </c>
      <c r="F129" s="10" t="n">
        <v>16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78</v>
      </c>
      <c r="D130" s="10" t="n">
        <v>512</v>
      </c>
      <c r="E130" s="10" t="n">
        <v>990</v>
      </c>
      <c r="F130" s="10" t="n">
        <v>495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5</v>
      </c>
      <c r="D131" s="10" t="n">
        <v>826</v>
      </c>
      <c r="E131" s="10" t="n">
        <v>1651</v>
      </c>
      <c r="F131" s="10" t="n">
        <v>781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5</v>
      </c>
      <c r="D132" s="10" t="n">
        <v>318</v>
      </c>
      <c r="E132" s="10" t="n">
        <v>653</v>
      </c>
      <c r="F132" s="10" t="n">
        <v>346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9</v>
      </c>
      <c r="D133" s="10" t="n">
        <v>433</v>
      </c>
      <c r="E133" s="10" t="n">
        <v>792</v>
      </c>
      <c r="F133" s="10" t="n">
        <v>366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07</v>
      </c>
      <c r="D134" s="10" t="n">
        <v>687</v>
      </c>
      <c r="E134" s="10" t="n">
        <v>1394</v>
      </c>
      <c r="F134" s="10" t="n">
        <v>512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5</v>
      </c>
      <c r="D135" s="10" t="n">
        <v>292</v>
      </c>
      <c r="E135" s="10" t="n">
        <v>537</v>
      </c>
      <c r="F135" s="10" t="n">
        <v>246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1</v>
      </c>
      <c r="D136" s="10" t="n">
        <v>400</v>
      </c>
      <c r="E136" s="10" t="n">
        <v>821</v>
      </c>
      <c r="F136" s="10" t="n">
        <v>415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2</v>
      </c>
      <c r="D137" s="10" t="n">
        <v>59</v>
      </c>
      <c r="E137" s="10" t="n">
        <v>111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58</v>
      </c>
      <c r="D138" s="10" t="n">
        <v>1192</v>
      </c>
      <c r="E138" s="10" t="n">
        <v>2050</v>
      </c>
      <c r="F138" s="10" t="n">
        <v>115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3</v>
      </c>
      <c r="E139" s="10" t="n">
        <v>182</v>
      </c>
      <c r="F139" s="10" t="n">
        <v>79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4</v>
      </c>
      <c r="D140" s="10" t="n">
        <v>794</v>
      </c>
      <c r="E140" s="10" t="n">
        <v>1628</v>
      </c>
      <c r="F140" s="10" t="n">
        <v>79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2</v>
      </c>
      <c r="D141" s="10" t="n">
        <v>489</v>
      </c>
      <c r="E141" s="10" t="n">
        <v>981</v>
      </c>
      <c r="F141" s="10" t="n">
        <v>451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4</v>
      </c>
      <c r="D142" s="10" t="n">
        <v>164</v>
      </c>
      <c r="E142" s="10" t="n">
        <v>338</v>
      </c>
      <c r="F142" s="10" t="n">
        <v>16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8</v>
      </c>
      <c r="D143" s="10" t="n">
        <v>430</v>
      </c>
      <c r="E143" s="10" t="n">
        <v>838</v>
      </c>
      <c r="F143" s="10" t="n">
        <v>393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8</v>
      </c>
      <c r="E144" s="10" t="n">
        <v>14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8</v>
      </c>
      <c r="D145" s="10" t="n">
        <v>683</v>
      </c>
      <c r="E145" s="10" t="n">
        <v>1231</v>
      </c>
      <c r="F145" s="10" t="n">
        <v>581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68</v>
      </c>
      <c r="D146" s="10" t="n">
        <v>531</v>
      </c>
      <c r="E146" s="10" t="n">
        <v>999</v>
      </c>
      <c r="F146" s="10" t="n">
        <v>441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70</v>
      </c>
      <c r="D147" s="10" t="n">
        <v>1019</v>
      </c>
      <c r="E147" s="10" t="n">
        <v>1989</v>
      </c>
      <c r="F147" s="10" t="n">
        <v>737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6</v>
      </c>
      <c r="D148" s="10" t="n">
        <v>228</v>
      </c>
      <c r="E148" s="10" t="n">
        <v>454</v>
      </c>
      <c r="F148" s="10" t="n">
        <v>19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60</v>
      </c>
      <c r="E149" s="10" t="n">
        <v>330</v>
      </c>
      <c r="F149" s="10" t="n">
        <v>172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6</v>
      </c>
      <c r="D153" s="10" t="n">
        <v>1011</v>
      </c>
      <c r="E153" s="10" t="n">
        <v>2007</v>
      </c>
      <c r="F153" s="10" t="n">
        <v>682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83</v>
      </c>
      <c r="D156" s="10" t="n">
        <v>689</v>
      </c>
      <c r="E156" s="10" t="n">
        <v>1372</v>
      </c>
      <c r="F156" s="10" t="n">
        <v>708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9</v>
      </c>
      <c r="D157" s="10" t="n">
        <v>587</v>
      </c>
      <c r="E157" s="10" t="n">
        <v>1146</v>
      </c>
      <c r="F157" s="10" t="n">
        <v>630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4</v>
      </c>
      <c r="D158" s="10" t="n">
        <v>866</v>
      </c>
      <c r="E158" s="10" t="n">
        <v>1630</v>
      </c>
      <c r="F158" s="10" t="n">
        <v>822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72</v>
      </c>
      <c r="D159" s="10" t="n">
        <v>830</v>
      </c>
      <c r="E159" s="10" t="n">
        <v>1602</v>
      </c>
      <c r="F159" s="10" t="n">
        <v>773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11</v>
      </c>
      <c r="D160" s="10" t="n">
        <v>270</v>
      </c>
      <c r="E160" s="10" t="n">
        <v>481</v>
      </c>
      <c r="F160" s="10" t="n">
        <v>256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9</v>
      </c>
      <c r="D161" s="10" t="n">
        <v>571</v>
      </c>
      <c r="E161" s="10" t="n">
        <v>1070</v>
      </c>
      <c r="F161" s="10" t="n">
        <v>576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85</v>
      </c>
      <c r="D162" s="10" t="n">
        <v>963</v>
      </c>
      <c r="E162" s="10" t="n">
        <v>2148</v>
      </c>
      <c r="F162" s="10" t="n">
        <v>1107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4</v>
      </c>
      <c r="D163" s="10" t="n">
        <v>447</v>
      </c>
      <c r="E163" s="10" t="n">
        <v>851</v>
      </c>
      <c r="F163" s="10" t="n">
        <v>403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3</v>
      </c>
      <c r="D164" s="10" t="n">
        <v>719</v>
      </c>
      <c r="E164" s="10" t="n">
        <v>1332</v>
      </c>
      <c r="F164" s="10" t="n">
        <v>635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4</v>
      </c>
      <c r="D165" s="10" t="n">
        <v>415</v>
      </c>
      <c r="E165" s="10" t="n">
        <v>809</v>
      </c>
      <c r="F165" s="10" t="n">
        <v>394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6</v>
      </c>
      <c r="D166" s="10" t="n">
        <v>155</v>
      </c>
      <c r="E166" s="10" t="n">
        <v>321</v>
      </c>
      <c r="F166" s="10" t="n">
        <v>15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7</v>
      </c>
      <c r="D167" s="10" t="n">
        <v>515</v>
      </c>
      <c r="E167" s="10" t="n">
        <v>1112</v>
      </c>
      <c r="F167" s="10" t="n">
        <v>634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1</v>
      </c>
      <c r="D168" s="10" t="n">
        <v>773</v>
      </c>
      <c r="E168" s="10" t="n">
        <v>1494</v>
      </c>
      <c r="F168" s="10" t="n">
        <v>61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6</v>
      </c>
      <c r="D169" s="10" t="n">
        <v>58</v>
      </c>
      <c r="E169" s="10" t="n">
        <v>114</v>
      </c>
      <c r="F169" s="10" t="n">
        <v>51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4</v>
      </c>
      <c r="D170" s="10" t="n">
        <v>645</v>
      </c>
      <c r="E170" s="10" t="n">
        <v>1209</v>
      </c>
      <c r="F170" s="10" t="n">
        <v>612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35</v>
      </c>
      <c r="D171" s="10" t="n">
        <v>374</v>
      </c>
      <c r="E171" s="10" t="n">
        <v>709</v>
      </c>
      <c r="F171" s="10" t="n">
        <v>382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7</v>
      </c>
      <c r="D172" s="10" t="n">
        <v>222</v>
      </c>
      <c r="E172" s="10" t="n">
        <v>439</v>
      </c>
      <c r="F172" s="10" t="n">
        <v>220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3</v>
      </c>
      <c r="D173" s="10" t="n">
        <v>703</v>
      </c>
      <c r="E173" s="10" t="n">
        <v>1356</v>
      </c>
      <c r="F173" s="10" t="n">
        <v>643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9</v>
      </c>
      <c r="D174" s="10" t="n">
        <v>707</v>
      </c>
      <c r="E174" s="10" t="n">
        <v>1356</v>
      </c>
      <c r="F174" s="10" t="n">
        <v>617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6</v>
      </c>
      <c r="D175" s="10" t="n">
        <v>547</v>
      </c>
      <c r="E175" s="10" t="n">
        <v>1003</v>
      </c>
      <c r="F175" s="10" t="n">
        <v>460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5</v>
      </c>
      <c r="D176" s="10" t="n">
        <v>853</v>
      </c>
      <c r="E176" s="10" t="n">
        <v>1628</v>
      </c>
      <c r="F176" s="10" t="n">
        <v>774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05</v>
      </c>
      <c r="D177" s="10" t="n">
        <v>872</v>
      </c>
      <c r="E177" s="10" t="n">
        <v>1677</v>
      </c>
      <c r="F177" s="10" t="n">
        <v>893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8</v>
      </c>
      <c r="D178" s="10" t="n">
        <v>642</v>
      </c>
      <c r="E178" s="10" t="n">
        <v>1200</v>
      </c>
      <c r="F178" s="10" t="n">
        <v>601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6</v>
      </c>
      <c r="D180" s="10" t="n">
        <v>41</v>
      </c>
      <c r="E180" s="10" t="n">
        <v>87</v>
      </c>
      <c r="F180" s="10" t="n">
        <v>53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58</v>
      </c>
      <c r="D184" s="10" t="n">
        <v>673</v>
      </c>
      <c r="E184" s="10" t="n">
        <v>1231</v>
      </c>
      <c r="F184" s="10" t="n">
        <v>63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7</v>
      </c>
      <c r="D185" s="10" t="n">
        <v>1245</v>
      </c>
      <c r="E185" s="10" t="n">
        <v>2162</v>
      </c>
      <c r="F185" s="10" t="n">
        <v>1181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9</v>
      </c>
      <c r="D186" s="10" t="n">
        <v>238</v>
      </c>
      <c r="E186" s="10" t="n">
        <v>447</v>
      </c>
      <c r="F186" s="10" t="n">
        <v>19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30</v>
      </c>
      <c r="D187" s="10" t="n">
        <v>1193</v>
      </c>
      <c r="E187" s="10" t="n">
        <v>2423</v>
      </c>
      <c r="F187" s="10" t="n">
        <v>1333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48</v>
      </c>
      <c r="D189" s="10" t="n">
        <v>697</v>
      </c>
      <c r="E189" s="10" t="n">
        <v>1345</v>
      </c>
      <c r="F189" s="10" t="n">
        <v>654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2</v>
      </c>
      <c r="D190" s="10" t="n">
        <v>565</v>
      </c>
      <c r="E190" s="10" t="n">
        <v>1107</v>
      </c>
      <c r="F190" s="10" t="n">
        <v>452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0</v>
      </c>
      <c r="D191" s="10" t="n">
        <v>18</v>
      </c>
      <c r="E191" s="10" t="n">
        <v>28</v>
      </c>
      <c r="F191" s="10" t="n">
        <v>28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1</v>
      </c>
      <c r="D193" s="10" t="n">
        <v>660</v>
      </c>
      <c r="E193" s="10" t="n">
        <v>1271</v>
      </c>
      <c r="F193" s="10" t="n">
        <v>586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4</v>
      </c>
      <c r="D194" s="10" t="n">
        <v>738</v>
      </c>
      <c r="E194" s="10" t="n">
        <v>1362</v>
      </c>
      <c r="F194" s="10" t="n">
        <v>544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9</v>
      </c>
      <c r="D195" s="10" t="n">
        <v>839</v>
      </c>
      <c r="E195" s="10" t="n">
        <v>1688</v>
      </c>
      <c r="F195" s="10" t="n">
        <v>782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5</v>
      </c>
      <c r="D196" s="10" t="n">
        <v>619</v>
      </c>
      <c r="E196" s="10" t="n">
        <v>1244</v>
      </c>
      <c r="F196" s="10" t="n">
        <v>60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2</v>
      </c>
      <c r="D197" s="10" t="n">
        <v>405</v>
      </c>
      <c r="E197" s="10" t="n">
        <v>807</v>
      </c>
      <c r="F197" s="10" t="n">
        <v>497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3</v>
      </c>
      <c r="D198" s="10" t="n">
        <v>592</v>
      </c>
      <c r="E198" s="10" t="n">
        <v>1125</v>
      </c>
      <c r="F198" s="10" t="n">
        <v>622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89</v>
      </c>
      <c r="D199" s="10" t="n">
        <v>348</v>
      </c>
      <c r="E199" s="10" t="n">
        <v>737</v>
      </c>
      <c r="F199" s="10" t="n">
        <v>400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3</v>
      </c>
      <c r="D200" s="10" t="n">
        <v>467</v>
      </c>
      <c r="E200" s="10" t="n">
        <v>890</v>
      </c>
      <c r="F200" s="10" t="n">
        <v>475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51</v>
      </c>
      <c r="D201" s="10" t="n">
        <v>1408</v>
      </c>
      <c r="E201" s="10" t="n">
        <v>2559</v>
      </c>
      <c r="F201" s="10" t="n">
        <v>1152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4</v>
      </c>
      <c r="D202" s="10" t="n">
        <v>145</v>
      </c>
      <c r="E202" s="10" t="n">
        <v>279</v>
      </c>
      <c r="F202" s="10" t="n">
        <v>9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2</v>
      </c>
      <c r="D203" s="10" t="n">
        <v>100</v>
      </c>
      <c r="E203" s="10" t="n">
        <v>202</v>
      </c>
      <c r="F203" s="10" t="n">
        <v>116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4</v>
      </c>
      <c r="D204" s="10" t="n">
        <v>672</v>
      </c>
      <c r="E204" s="10" t="n">
        <v>1316</v>
      </c>
      <c r="F204" s="10" t="n">
        <v>614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3</v>
      </c>
      <c r="D205" s="10" t="n">
        <v>583</v>
      </c>
      <c r="E205" s="10" t="n">
        <v>1086</v>
      </c>
      <c r="F205" s="10" t="n">
        <v>42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31</v>
      </c>
      <c r="D206" s="10" t="n">
        <v>2164</v>
      </c>
      <c r="E206" s="10" t="n">
        <v>3795</v>
      </c>
      <c r="F206" s="10" t="n">
        <v>2110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8</v>
      </c>
      <c r="D207" s="10" t="n">
        <v>751</v>
      </c>
      <c r="E207" s="10" t="n">
        <v>1369</v>
      </c>
      <c r="F207" s="10" t="n">
        <v>637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9</v>
      </c>
      <c r="D208" s="10" t="n">
        <v>430</v>
      </c>
      <c r="E208" s="10" t="n">
        <v>849</v>
      </c>
      <c r="F208" s="10" t="n">
        <v>353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1</v>
      </c>
      <c r="D209" s="10" t="n">
        <v>572</v>
      </c>
      <c r="E209" s="10" t="n">
        <v>1083</v>
      </c>
      <c r="F209" s="10" t="n">
        <v>530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53</v>
      </c>
      <c r="D210" s="10" t="n">
        <v>960</v>
      </c>
      <c r="E210" s="10" t="n">
        <v>1913</v>
      </c>
      <c r="F210" s="10" t="n">
        <v>872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86</v>
      </c>
      <c r="D211" s="10" t="n">
        <v>719</v>
      </c>
      <c r="E211" s="10" t="n">
        <v>1405</v>
      </c>
      <c r="F211" s="10" t="n">
        <v>670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7</v>
      </c>
      <c r="D212" s="10" t="n">
        <v>752</v>
      </c>
      <c r="E212" s="10" t="n">
        <v>1399</v>
      </c>
      <c r="F212" s="10" t="n">
        <v>588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36</v>
      </c>
      <c r="D213" s="10" t="n">
        <v>331</v>
      </c>
      <c r="E213" s="10" t="n">
        <v>767</v>
      </c>
      <c r="F213" s="10" t="n">
        <v>392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1</v>
      </c>
      <c r="D214" s="10" t="n">
        <v>892</v>
      </c>
      <c r="E214" s="10" t="n">
        <v>1703</v>
      </c>
      <c r="F214" s="10" t="n">
        <v>840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7</v>
      </c>
      <c r="D215" s="10" t="n">
        <v>315</v>
      </c>
      <c r="E215" s="10" t="n">
        <v>612</v>
      </c>
      <c r="F215" s="10" t="n">
        <v>289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0</v>
      </c>
      <c r="D216" s="10" t="n">
        <v>637</v>
      </c>
      <c r="E216" s="10" t="n">
        <v>1237</v>
      </c>
      <c r="F216" s="10" t="n">
        <v>495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5</v>
      </c>
      <c r="D217" s="10" t="n">
        <v>480</v>
      </c>
      <c r="E217" s="10" t="n">
        <v>935</v>
      </c>
      <c r="F217" s="10" t="n">
        <v>388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0</v>
      </c>
      <c r="D218" s="10" t="n">
        <v>353</v>
      </c>
      <c r="E218" s="10" t="n">
        <v>663</v>
      </c>
      <c r="F218" s="10" t="n">
        <v>261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6</v>
      </c>
      <c r="D219" s="10" t="n">
        <v>277</v>
      </c>
      <c r="E219" s="10" t="n">
        <v>543</v>
      </c>
      <c r="F219" s="10" t="n">
        <v>229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7</v>
      </c>
      <c r="D220" s="10" t="n">
        <v>931</v>
      </c>
      <c r="E220" s="10" t="n">
        <v>1798</v>
      </c>
      <c r="F220" s="10" t="n">
        <v>761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2</v>
      </c>
      <c r="D221" s="10" t="n">
        <v>488</v>
      </c>
      <c r="E221" s="10" t="n">
        <v>940</v>
      </c>
      <c r="F221" s="10" t="n">
        <v>386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5</v>
      </c>
      <c r="D222" s="10" t="n">
        <v>7</v>
      </c>
      <c r="E222" s="10" t="n">
        <v>12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3</v>
      </c>
      <c r="D223" s="10" t="n">
        <v>114</v>
      </c>
      <c r="E223" s="10" t="n">
        <v>227</v>
      </c>
      <c r="F223" s="10" t="n">
        <v>88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4</v>
      </c>
      <c r="D224" s="10" t="n">
        <v>21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1</v>
      </c>
      <c r="D226" s="10" t="n">
        <v>831</v>
      </c>
      <c r="E226" s="10" t="n">
        <v>1592</v>
      </c>
      <c r="F226" s="10" t="n">
        <v>716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0</v>
      </c>
      <c r="D227" s="10" t="n">
        <v>512</v>
      </c>
      <c r="E227" s="10" t="n">
        <v>1072</v>
      </c>
      <c r="F227" s="10" t="n">
        <v>539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16</v>
      </c>
      <c r="D228" s="10" t="n">
        <v>1270</v>
      </c>
      <c r="E228" s="10" t="n">
        <v>2386</v>
      </c>
      <c r="F228" s="10" t="n">
        <v>1260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92</v>
      </c>
      <c r="D229" s="10" t="n">
        <v>416</v>
      </c>
      <c r="E229" s="10" t="n">
        <v>808</v>
      </c>
      <c r="F229" s="10" t="n">
        <v>26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3</v>
      </c>
      <c r="D230" s="10" t="n">
        <v>105</v>
      </c>
      <c r="E230" s="10" t="n">
        <v>208</v>
      </c>
      <c r="F230" s="10" t="n">
        <v>7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2</v>
      </c>
      <c r="E231" s="10" t="n">
        <v>32</v>
      </c>
      <c r="F231" s="10" t="n">
        <v>32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5</v>
      </c>
      <c r="E232" s="10" t="n">
        <v>10</v>
      </c>
      <c r="F232" s="10" t="n">
        <v>6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3</v>
      </c>
      <c r="D233" s="10" t="n">
        <v>570</v>
      </c>
      <c r="E233" s="10" t="n">
        <v>1083</v>
      </c>
      <c r="F233" s="10" t="n">
        <v>502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10</v>
      </c>
      <c r="D238" s="10" t="n">
        <v>328</v>
      </c>
      <c r="E238" s="10" t="n">
        <v>638</v>
      </c>
      <c r="F238" s="10" t="n">
        <v>314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66</v>
      </c>
      <c r="D239" s="10" t="n">
        <v>1344</v>
      </c>
      <c r="E239" s="10" t="n">
        <v>2610</v>
      </c>
      <c r="F239" s="10" t="n">
        <v>1174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1</v>
      </c>
      <c r="D240" s="10" t="n">
        <v>361</v>
      </c>
      <c r="E240" s="10" t="n">
        <v>692</v>
      </c>
      <c r="F240" s="10" t="n">
        <v>326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66</v>
      </c>
      <c r="D241" s="10" t="n">
        <v>1422</v>
      </c>
      <c r="E241" s="10" t="n">
        <v>2688</v>
      </c>
      <c r="F241" s="10" t="n">
        <v>1265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5</v>
      </c>
      <c r="D242" s="10" t="n">
        <v>309</v>
      </c>
      <c r="E242" s="10" t="n">
        <v>614</v>
      </c>
      <c r="F242" s="10" t="n">
        <v>272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33</v>
      </c>
      <c r="D243" s="10" t="n">
        <v>551</v>
      </c>
      <c r="E243" s="10" t="n">
        <v>1084</v>
      </c>
      <c r="F243" s="10" t="n">
        <v>568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3</v>
      </c>
      <c r="D244" s="10" t="n">
        <v>520</v>
      </c>
      <c r="E244" s="10" t="n">
        <v>993</v>
      </c>
      <c r="F244" s="10" t="n">
        <v>483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1</v>
      </c>
      <c r="D245" s="10" t="n">
        <v>767</v>
      </c>
      <c r="E245" s="10" t="n">
        <v>1518</v>
      </c>
      <c r="F245" s="10" t="n">
        <v>696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6</v>
      </c>
      <c r="D246" s="10" t="n">
        <v>356</v>
      </c>
      <c r="E246" s="10" t="n">
        <v>722</v>
      </c>
      <c r="F246" s="10" t="n">
        <v>335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17</v>
      </c>
      <c r="D247" s="10" t="n">
        <v>1265</v>
      </c>
      <c r="E247" s="10" t="n">
        <v>2182</v>
      </c>
      <c r="F247" s="10" t="n">
        <v>1002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3</v>
      </c>
      <c r="D248" s="10" t="n">
        <v>618</v>
      </c>
      <c r="E248" s="10" t="n">
        <v>1151</v>
      </c>
      <c r="F248" s="10" t="n">
        <v>465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5</v>
      </c>
      <c r="D249" s="10" t="n">
        <v>700</v>
      </c>
      <c r="E249" s="10" t="n">
        <v>1355</v>
      </c>
      <c r="F249" s="10" t="n">
        <v>578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1</v>
      </c>
      <c r="D250" s="10" t="n">
        <v>397</v>
      </c>
      <c r="E250" s="10" t="n">
        <v>788</v>
      </c>
      <c r="F250" s="10" t="n">
        <v>37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2</v>
      </c>
      <c r="D251" s="10" t="n">
        <v>1060</v>
      </c>
      <c r="E251" s="10" t="n">
        <v>2092</v>
      </c>
      <c r="F251" s="10" t="n">
        <v>957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66</v>
      </c>
      <c r="D252" s="10" t="n">
        <v>1371</v>
      </c>
      <c r="E252" s="10" t="n">
        <v>2637</v>
      </c>
      <c r="F252" s="10" t="n">
        <v>1164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12</v>
      </c>
      <c r="D253" s="10" t="n">
        <v>768</v>
      </c>
      <c r="E253" s="10" t="n">
        <v>1380</v>
      </c>
      <c r="F253" s="10" t="n">
        <v>74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46</v>
      </c>
      <c r="D254" s="10" t="n">
        <v>1072</v>
      </c>
      <c r="E254" s="10" t="n">
        <v>2018</v>
      </c>
      <c r="F254" s="10" t="n">
        <v>1055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2</v>
      </c>
      <c r="D255" s="10" t="n">
        <v>724</v>
      </c>
      <c r="E255" s="10" t="n">
        <v>1416</v>
      </c>
      <c r="F255" s="10" t="n">
        <v>641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02</v>
      </c>
      <c r="D256" s="10" t="n">
        <v>1590</v>
      </c>
      <c r="E256" s="10" t="n">
        <v>3092</v>
      </c>
      <c r="F256" s="10" t="n">
        <v>1379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5</v>
      </c>
      <c r="D257" s="10" t="n">
        <v>695</v>
      </c>
      <c r="E257" s="10" t="n">
        <v>1340</v>
      </c>
      <c r="F257" s="10" t="n">
        <v>579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3</v>
      </c>
      <c r="D258" s="10" t="n">
        <v>562</v>
      </c>
      <c r="E258" s="10" t="n">
        <v>1035</v>
      </c>
      <c r="F258" s="10" t="n">
        <v>476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9</v>
      </c>
      <c r="D259" s="10" t="n">
        <v>910</v>
      </c>
      <c r="E259" s="10" t="n">
        <v>1749</v>
      </c>
      <c r="F259" s="10" t="n">
        <v>791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389</v>
      </c>
      <c r="D260" s="10" t="n">
        <v>1736</v>
      </c>
      <c r="E260" s="10" t="n">
        <v>3125</v>
      </c>
      <c r="F260" s="10" t="n">
        <v>1500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2</v>
      </c>
      <c r="D261" s="10" t="n">
        <v>275</v>
      </c>
      <c r="E261" s="10" t="n">
        <v>527</v>
      </c>
      <c r="F261" s="10" t="n">
        <v>213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1</v>
      </c>
      <c r="D262" s="10" t="n">
        <v>714</v>
      </c>
      <c r="E262" s="10" t="n">
        <v>1405</v>
      </c>
      <c r="F262" s="10" t="n">
        <v>543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21</v>
      </c>
      <c r="D263" s="10" t="n">
        <v>239</v>
      </c>
      <c r="E263" s="10" t="n">
        <v>460</v>
      </c>
      <c r="F263" s="10" t="n">
        <v>203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0</v>
      </c>
      <c r="D264" s="10" t="n">
        <v>1007</v>
      </c>
      <c r="E264" s="10" t="n">
        <v>1947</v>
      </c>
      <c r="F264" s="10" t="n">
        <v>806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7</v>
      </c>
      <c r="D265" s="10" t="n">
        <v>1076</v>
      </c>
      <c r="E265" s="10" t="n">
        <v>2043</v>
      </c>
      <c r="F265" s="10" t="n">
        <v>813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1</v>
      </c>
      <c r="D266" s="10" t="n">
        <v>476</v>
      </c>
      <c r="E266" s="10" t="n">
        <v>867</v>
      </c>
      <c r="F266" s="10" t="n">
        <v>380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82</v>
      </c>
      <c r="D267" s="10" t="n">
        <v>1089</v>
      </c>
      <c r="E267" s="10" t="n">
        <v>2071</v>
      </c>
      <c r="F267" s="10" t="n">
        <v>911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70</v>
      </c>
      <c r="D268" s="10" t="n">
        <v>288</v>
      </c>
      <c r="E268" s="10" t="n">
        <v>558</v>
      </c>
      <c r="F268" s="10" t="n">
        <v>228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50</v>
      </c>
      <c r="D269" s="10" t="n">
        <v>374</v>
      </c>
      <c r="E269" s="10" t="n">
        <v>724</v>
      </c>
      <c r="F269" s="10" t="n">
        <v>301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49</v>
      </c>
      <c r="D270" s="10" t="n">
        <v>157</v>
      </c>
      <c r="E270" s="10" t="n">
        <v>306</v>
      </c>
      <c r="F270" s="10" t="n">
        <v>127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2</v>
      </c>
      <c r="D271" s="10" t="n">
        <v>821</v>
      </c>
      <c r="E271" s="10" t="n">
        <v>1493</v>
      </c>
      <c r="F271" s="10" t="n">
        <v>653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4</v>
      </c>
      <c r="D272" s="10" t="n">
        <v>1139</v>
      </c>
      <c r="E272" s="10" t="n">
        <v>2073</v>
      </c>
      <c r="F272" s="10" t="n">
        <v>924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45</v>
      </c>
      <c r="D273" s="10" t="n">
        <v>476</v>
      </c>
      <c r="E273" s="10" t="n">
        <v>921</v>
      </c>
      <c r="F273" s="10" t="n">
        <v>435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79</v>
      </c>
      <c r="D274" s="10" t="n">
        <v>417</v>
      </c>
      <c r="E274" s="10" t="n">
        <v>796</v>
      </c>
      <c r="F274" s="10" t="n">
        <v>377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7</v>
      </c>
      <c r="D275" s="10" t="n">
        <v>223</v>
      </c>
      <c r="E275" s="10" t="n">
        <v>410</v>
      </c>
      <c r="F275" s="10" t="n">
        <v>20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0</v>
      </c>
      <c r="D276" s="10" t="n">
        <v>300</v>
      </c>
      <c r="E276" s="10" t="n">
        <v>590</v>
      </c>
      <c r="F276" s="10" t="n">
        <v>220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80</v>
      </c>
      <c r="D277" s="10" t="n">
        <v>213</v>
      </c>
      <c r="E277" s="10" t="n">
        <v>393</v>
      </c>
      <c r="F277" s="10" t="n">
        <v>169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6</v>
      </c>
      <c r="D278" s="10" t="n">
        <v>530</v>
      </c>
      <c r="E278" s="10" t="n">
        <v>986</v>
      </c>
      <c r="F278" s="10" t="n">
        <v>426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2</v>
      </c>
      <c r="D279" s="10" t="n">
        <v>365</v>
      </c>
      <c r="E279" s="10" t="n">
        <v>687</v>
      </c>
      <c r="F279" s="10" t="n">
        <v>299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7</v>
      </c>
      <c r="D280" s="10" t="n">
        <v>612</v>
      </c>
      <c r="E280" s="10" t="n">
        <v>1199</v>
      </c>
      <c r="F280" s="10" t="n">
        <v>517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5</v>
      </c>
      <c r="D281" s="10" t="n">
        <v>429</v>
      </c>
      <c r="E281" s="10" t="n">
        <v>854</v>
      </c>
      <c r="F281" s="10" t="n">
        <v>36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7</v>
      </c>
      <c r="D282" s="10" t="n">
        <v>154</v>
      </c>
      <c r="E282" s="10" t="n">
        <v>301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3</v>
      </c>
      <c r="D283" s="10" t="n">
        <v>736</v>
      </c>
      <c r="E283" s="10" t="n">
        <v>1469</v>
      </c>
      <c r="F283" s="10" t="n">
        <v>765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5</v>
      </c>
      <c r="D284" s="10" t="n">
        <v>869</v>
      </c>
      <c r="E284" s="10" t="n">
        <v>1664</v>
      </c>
      <c r="F284" s="10" t="n">
        <v>698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6</v>
      </c>
      <c r="D285" s="10" t="n">
        <v>348</v>
      </c>
      <c r="E285" s="10" t="n">
        <v>704</v>
      </c>
      <c r="F285" s="10" t="n">
        <v>304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1</v>
      </c>
      <c r="D286" s="10" t="n">
        <v>542</v>
      </c>
      <c r="E286" s="10" t="n">
        <v>1023</v>
      </c>
      <c r="F286" s="10" t="n">
        <v>549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13</v>
      </c>
      <c r="D287" s="10" t="n">
        <v>438</v>
      </c>
      <c r="E287" s="10" t="n">
        <v>851</v>
      </c>
      <c r="F287" s="10" t="n">
        <v>383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6</v>
      </c>
      <c r="D288" s="10" t="n">
        <v>448</v>
      </c>
      <c r="E288" s="10" t="n">
        <v>894</v>
      </c>
      <c r="F288" s="10" t="n">
        <v>382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2</v>
      </c>
      <c r="D289" s="10" t="n">
        <v>372</v>
      </c>
      <c r="E289" s="10" t="n">
        <v>714</v>
      </c>
      <c r="F289" s="10" t="n">
        <v>232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4</v>
      </c>
      <c r="D290" s="10" t="n">
        <v>323</v>
      </c>
      <c r="E290" s="10" t="n">
        <v>667</v>
      </c>
      <c r="F290" s="10" t="n">
        <v>303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8</v>
      </c>
      <c r="D291" s="10" t="n">
        <v>279</v>
      </c>
      <c r="E291" s="10" t="n">
        <v>567</v>
      </c>
      <c r="F291" s="10" t="n">
        <v>283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3</v>
      </c>
      <c r="D292" s="10" t="n">
        <v>361</v>
      </c>
      <c r="E292" s="10" t="n">
        <v>674</v>
      </c>
      <c r="F292" s="10" t="n">
        <v>303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8</v>
      </c>
      <c r="D294" s="10" t="n">
        <v>328</v>
      </c>
      <c r="E294" s="10" t="n">
        <v>626</v>
      </c>
      <c r="F294" s="10" t="n">
        <v>24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29</v>
      </c>
      <c r="E295" s="10" t="n">
        <v>56</v>
      </c>
      <c r="F295" s="10" t="n">
        <v>3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7</v>
      </c>
      <c r="D296" s="10" t="n">
        <v>197</v>
      </c>
      <c r="E296" s="10" t="n">
        <v>404</v>
      </c>
      <c r="F296" s="10" t="n">
        <v>226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9</v>
      </c>
      <c r="D297" s="10" t="n">
        <v>507</v>
      </c>
      <c r="E297" s="10" t="n">
        <v>1096</v>
      </c>
      <c r="F297" s="10" t="n">
        <v>584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94</v>
      </c>
      <c r="D299" s="10" t="n">
        <v>481</v>
      </c>
      <c r="E299" s="10" t="n">
        <v>875</v>
      </c>
      <c r="F299" s="10" t="n">
        <v>487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6</v>
      </c>
      <c r="D300" s="10" t="n">
        <v>37</v>
      </c>
      <c r="E300" s="10" t="n">
        <v>73</v>
      </c>
      <c r="F300" s="10" t="n">
        <v>33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2</v>
      </c>
      <c r="D302" s="10" t="n">
        <v>679</v>
      </c>
      <c r="E302" s="10" t="n">
        <v>1361</v>
      </c>
      <c r="F302" s="10" t="n">
        <v>617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6</v>
      </c>
      <c r="D303" s="10" t="n">
        <v>516</v>
      </c>
      <c r="E303" s="10" t="n">
        <v>1052</v>
      </c>
      <c r="F303" s="10" t="n">
        <v>456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3</v>
      </c>
      <c r="D305" s="10" t="n">
        <v>510</v>
      </c>
      <c r="E305" s="10" t="n">
        <v>933</v>
      </c>
      <c r="F305" s="10" t="n">
        <v>483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6</v>
      </c>
      <c r="E306" s="10" t="n">
        <v>15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9</v>
      </c>
      <c r="D315" s="10" t="n">
        <v>1</v>
      </c>
      <c r="E315" s="10" t="n">
        <v>20</v>
      </c>
      <c r="F315" s="10" t="n">
        <v>18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10</v>
      </c>
      <c r="E316" s="10" t="n">
        <v>50</v>
      </c>
      <c r="F316" s="10" t="n">
        <v>4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01</v>
      </c>
      <c r="D317" s="10" t="n">
        <v>606</v>
      </c>
      <c r="E317" s="10" t="n">
        <v>1207</v>
      </c>
      <c r="F317" s="10" t="n">
        <v>542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69</v>
      </c>
      <c r="D318" s="10" t="n">
        <v>586</v>
      </c>
      <c r="E318" s="10" t="n">
        <v>1155</v>
      </c>
      <c r="F318" s="10" t="n">
        <v>493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5</v>
      </c>
      <c r="E319" s="10" t="n">
        <v>6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7</v>
      </c>
      <c r="D320" s="10" t="n">
        <v>191</v>
      </c>
      <c r="E320" s="10" t="n">
        <v>348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19</v>
      </c>
      <c r="E321" s="10" t="n">
        <v>236</v>
      </c>
      <c r="F321" s="10" t="n">
        <v>105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5</v>
      </c>
      <c r="D322" s="10" t="n">
        <v>17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7</v>
      </c>
      <c r="D326" s="10" t="n">
        <v>100</v>
      </c>
      <c r="E326" s="10" t="n">
        <v>187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77</v>
      </c>
      <c r="D327" s="10" t="n">
        <v>781</v>
      </c>
      <c r="E327" s="10" t="n">
        <v>1558</v>
      </c>
      <c r="F327" s="10" t="n">
        <v>60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7</v>
      </c>
      <c r="D328" s="10" t="n">
        <v>331</v>
      </c>
      <c r="E328" s="10" t="n">
        <v>638</v>
      </c>
      <c r="F328" s="10" t="n">
        <v>27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7</v>
      </c>
      <c r="D329" s="10" t="n">
        <v>578</v>
      </c>
      <c r="E329" s="10" t="n">
        <v>1145</v>
      </c>
      <c r="F329" s="10" t="n">
        <v>418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8</v>
      </c>
      <c r="D330" s="10" t="n">
        <v>30</v>
      </c>
      <c r="E330" s="10" t="n">
        <v>78</v>
      </c>
      <c r="F330" s="10" t="n">
        <v>62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0</v>
      </c>
      <c r="D331" s="10" t="n">
        <v>73</v>
      </c>
      <c r="E331" s="10" t="n">
        <v>153</v>
      </c>
      <c r="F331" s="10" t="n">
        <v>69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9</v>
      </c>
      <c r="D332" s="10" t="n">
        <v>315</v>
      </c>
      <c r="E332" s="10" t="n">
        <v>634</v>
      </c>
      <c r="F332" s="10" t="n">
        <v>247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4</v>
      </c>
      <c r="D333" s="10" t="n">
        <v>102</v>
      </c>
      <c r="E333" s="10" t="n">
        <v>186</v>
      </c>
      <c r="F333" s="10" t="n">
        <v>91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78</v>
      </c>
      <c r="D334" s="10" t="n">
        <v>495</v>
      </c>
      <c r="E334" s="10" t="n">
        <v>973</v>
      </c>
      <c r="F334" s="10" t="n">
        <v>426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5</v>
      </c>
      <c r="D335" s="10" t="n">
        <v>127</v>
      </c>
      <c r="E335" s="10" t="n">
        <v>292</v>
      </c>
      <c r="F335" s="10" t="n">
        <v>15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3</v>
      </c>
      <c r="D337" s="10" t="n">
        <v>29</v>
      </c>
      <c r="E337" s="10" t="n">
        <v>72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9</v>
      </c>
      <c r="E338" s="10" t="n">
        <v>157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8</v>
      </c>
      <c r="D340" s="10" t="n">
        <v>350</v>
      </c>
      <c r="E340" s="10" t="n">
        <v>698</v>
      </c>
      <c r="F340" s="10" t="n">
        <v>298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9</v>
      </c>
      <c r="D341" s="10" t="n">
        <v>406</v>
      </c>
      <c r="E341" s="10" t="n">
        <v>815</v>
      </c>
      <c r="F341" s="10" t="n">
        <v>348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01</v>
      </c>
      <c r="D342" s="10" t="n">
        <v>727</v>
      </c>
      <c r="E342" s="10" t="n">
        <v>1428</v>
      </c>
      <c r="F342" s="10" t="n">
        <v>656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2</v>
      </c>
      <c r="D343" s="10" t="n">
        <v>1215</v>
      </c>
      <c r="E343" s="10" t="n">
        <v>2337</v>
      </c>
      <c r="F343" s="10" t="n">
        <v>798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8</v>
      </c>
      <c r="D344" s="10" t="n">
        <v>22</v>
      </c>
      <c r="E344" s="10" t="n">
        <v>50</v>
      </c>
      <c r="F344" s="10" t="n">
        <v>28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4</v>
      </c>
      <c r="D346" s="10" t="n">
        <v>6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38</v>
      </c>
      <c r="D347" s="10" t="n">
        <v>123</v>
      </c>
      <c r="E347" s="10" t="n">
        <v>261</v>
      </c>
      <c r="F347" s="10" t="n">
        <v>143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1</v>
      </c>
      <c r="D348" s="10" t="n">
        <v>7</v>
      </c>
      <c r="E348" s="10" t="n">
        <v>28</v>
      </c>
      <c r="F348" s="10" t="n">
        <v>20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7</v>
      </c>
      <c r="D349" s="10" t="n">
        <v>623</v>
      </c>
      <c r="E349" s="10" t="n">
        <v>1200</v>
      </c>
      <c r="F349" s="10" t="n">
        <v>540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5</v>
      </c>
      <c r="D350" s="10" t="n">
        <v>656</v>
      </c>
      <c r="E350" s="10" t="n">
        <v>1341</v>
      </c>
      <c r="F350" s="10" t="n">
        <v>568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0</v>
      </c>
      <c r="D351" s="10" t="n">
        <v>886</v>
      </c>
      <c r="E351" s="10" t="n">
        <v>1706</v>
      </c>
      <c r="F351" s="10" t="n">
        <v>704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0</v>
      </c>
      <c r="D352" s="10" t="n">
        <v>365</v>
      </c>
      <c r="E352" s="10" t="n">
        <v>765</v>
      </c>
      <c r="F352" s="10" t="n">
        <v>342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0</v>
      </c>
      <c r="D353" s="10" t="n">
        <v>516</v>
      </c>
      <c r="E353" s="10" t="n">
        <v>996</v>
      </c>
      <c r="F353" s="10" t="n">
        <v>431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7</v>
      </c>
      <c r="D354" s="10" t="n">
        <v>616</v>
      </c>
      <c r="E354" s="10" t="n">
        <v>1203</v>
      </c>
      <c r="F354" s="10" t="n">
        <v>531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61</v>
      </c>
      <c r="D355" s="10" t="n">
        <v>1206</v>
      </c>
      <c r="E355" s="10" t="n">
        <v>2367</v>
      </c>
      <c r="F355" s="10" t="n">
        <v>998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7</v>
      </c>
      <c r="D356" s="10" t="n">
        <v>303</v>
      </c>
      <c r="E356" s="10" t="n">
        <v>540</v>
      </c>
      <c r="F356" s="10" t="n">
        <v>237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9</v>
      </c>
      <c r="D357" s="10" t="n">
        <v>637</v>
      </c>
      <c r="E357" s="10" t="n">
        <v>1186</v>
      </c>
      <c r="F357" s="10" t="n">
        <v>512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5</v>
      </c>
      <c r="D358" s="10" t="n">
        <v>786</v>
      </c>
      <c r="E358" s="10" t="n">
        <v>1491</v>
      </c>
      <c r="F358" s="10" t="n">
        <v>571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91</v>
      </c>
      <c r="D359" s="10" t="n">
        <v>712</v>
      </c>
      <c r="E359" s="10" t="n">
        <v>1403</v>
      </c>
      <c r="F359" s="10" t="n">
        <v>567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0</v>
      </c>
      <c r="D360" s="10" t="n">
        <v>587</v>
      </c>
      <c r="E360" s="10" t="n">
        <v>1147</v>
      </c>
      <c r="F360" s="10" t="n">
        <v>478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49</v>
      </c>
      <c r="D361" s="10" t="n">
        <v>666</v>
      </c>
      <c r="E361" s="10" t="n">
        <v>1315</v>
      </c>
      <c r="F361" s="10" t="n">
        <v>53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0</v>
      </c>
      <c r="D362" s="10" t="n">
        <v>115</v>
      </c>
      <c r="E362" s="10" t="n">
        <v>225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3</v>
      </c>
      <c r="D363" s="10" t="n">
        <v>146</v>
      </c>
      <c r="E363" s="10" t="n">
        <v>269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6</v>
      </c>
      <c r="D366" s="10" t="n">
        <v>43</v>
      </c>
      <c r="E366" s="10" t="n">
        <v>99</v>
      </c>
      <c r="F366" s="10" t="n">
        <v>60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4</v>
      </c>
      <c r="D367" s="10" t="n">
        <v>217</v>
      </c>
      <c r="E367" s="10" t="n">
        <v>491</v>
      </c>
      <c r="F367" s="10" t="n">
        <v>304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2</v>
      </c>
      <c r="D368" s="10" t="n">
        <v>681</v>
      </c>
      <c r="E368" s="10" t="n">
        <v>1373</v>
      </c>
      <c r="F368" s="10" t="n">
        <v>738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1</v>
      </c>
      <c r="D369" s="10" t="n">
        <v>507</v>
      </c>
      <c r="E369" s="10" t="n">
        <v>1068</v>
      </c>
      <c r="F369" s="10" t="n">
        <v>549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7</v>
      </c>
      <c r="D370" s="10" t="n">
        <v>668</v>
      </c>
      <c r="E370" s="10" t="n">
        <v>1305</v>
      </c>
      <c r="F370" s="10" t="n">
        <v>594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4</v>
      </c>
      <c r="D371" s="10" t="n">
        <v>255</v>
      </c>
      <c r="E371" s="10" t="n">
        <v>509</v>
      </c>
      <c r="F371" s="10" t="n">
        <v>248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5</v>
      </c>
      <c r="D372" s="10" t="n">
        <v>305</v>
      </c>
      <c r="E372" s="10" t="n">
        <v>640</v>
      </c>
      <c r="F372" s="10" t="n">
        <v>283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05</v>
      </c>
      <c r="D373" s="10" t="n">
        <v>1002</v>
      </c>
      <c r="E373" s="10" t="n">
        <v>1907</v>
      </c>
      <c r="F373" s="10" t="n">
        <v>735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39</v>
      </c>
      <c r="D374" s="10" t="n">
        <v>797</v>
      </c>
      <c r="E374" s="10" t="n">
        <v>1536</v>
      </c>
      <c r="F374" s="10" t="n">
        <v>606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5</v>
      </c>
      <c r="D375" s="10" t="n">
        <v>363</v>
      </c>
      <c r="E375" s="10" t="n">
        <v>718</v>
      </c>
      <c r="F375" s="10" t="n">
        <v>339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08</v>
      </c>
      <c r="D376" s="10" t="n">
        <v>335</v>
      </c>
      <c r="E376" s="10" t="n">
        <v>643</v>
      </c>
      <c r="F376" s="10" t="n">
        <v>272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1</v>
      </c>
      <c r="D377" s="10" t="n">
        <v>319</v>
      </c>
      <c r="E377" s="10" t="n">
        <v>610</v>
      </c>
      <c r="F377" s="10" t="n">
        <v>270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5</v>
      </c>
      <c r="D378" s="10" t="n">
        <v>407</v>
      </c>
      <c r="E378" s="10" t="n">
        <v>822</v>
      </c>
      <c r="F378" s="10" t="n">
        <v>338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9</v>
      </c>
      <c r="D380" s="10" t="n">
        <v>96</v>
      </c>
      <c r="E380" s="10" t="n">
        <v>185</v>
      </c>
      <c r="F380" s="10" t="n">
        <v>92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6</v>
      </c>
      <c r="E381" s="10" t="n">
        <v>132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7</v>
      </c>
      <c r="D382" s="10" t="n">
        <v>268</v>
      </c>
      <c r="E382" s="10" t="n">
        <v>535</v>
      </c>
      <c r="F382" s="10" t="n">
        <v>24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88</v>
      </c>
      <c r="D383" s="10" t="n">
        <v>1855</v>
      </c>
      <c r="E383" s="10" t="n">
        <v>3643</v>
      </c>
      <c r="F383" s="10" t="n">
        <v>1504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6</v>
      </c>
      <c r="D384" s="10" t="n">
        <v>239</v>
      </c>
      <c r="E384" s="10" t="n">
        <v>495</v>
      </c>
      <c r="F384" s="10" t="n">
        <v>256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4</v>
      </c>
      <c r="D385" s="10" t="n">
        <v>850</v>
      </c>
      <c r="E385" s="10" t="n">
        <v>1644</v>
      </c>
      <c r="F385" s="10" t="n">
        <v>678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7</v>
      </c>
      <c r="D386" s="10" t="n">
        <v>886</v>
      </c>
      <c r="E386" s="10" t="n">
        <v>1703</v>
      </c>
      <c r="F386" s="10" t="n">
        <v>747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5</v>
      </c>
      <c r="D387" s="10" t="n">
        <v>525</v>
      </c>
      <c r="E387" s="10" t="n">
        <v>1020</v>
      </c>
      <c r="F387" s="10" t="n">
        <v>507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6</v>
      </c>
      <c r="D388" s="10" t="n">
        <v>480</v>
      </c>
      <c r="E388" s="10" t="n">
        <v>936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2</v>
      </c>
      <c r="D389" s="10" t="n">
        <v>711</v>
      </c>
      <c r="E389" s="10" t="n">
        <v>1343</v>
      </c>
      <c r="F389" s="10" t="n">
        <v>427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0</v>
      </c>
      <c r="D390" s="10" t="n">
        <v>408</v>
      </c>
      <c r="E390" s="10" t="n">
        <v>798</v>
      </c>
      <c r="F390" s="10" t="n">
        <v>35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5</v>
      </c>
      <c r="D391" s="10" t="n">
        <v>412</v>
      </c>
      <c r="E391" s="10" t="n">
        <v>777</v>
      </c>
      <c r="F391" s="10" t="n">
        <v>394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35</v>
      </c>
      <c r="D392" s="10" t="n">
        <v>782</v>
      </c>
      <c r="E392" s="10" t="n">
        <v>1517</v>
      </c>
      <c r="F392" s="10" t="n">
        <v>643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10</v>
      </c>
      <c r="E393" s="10" t="n">
        <v>217</v>
      </c>
      <c r="F393" s="10" t="n">
        <v>96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2</v>
      </c>
      <c r="D396" s="10" t="n">
        <v>1135</v>
      </c>
      <c r="E396" s="10" t="n">
        <v>2097</v>
      </c>
      <c r="F396" s="10" t="n">
        <v>1039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9</v>
      </c>
      <c r="D397" s="10" t="n">
        <v>798</v>
      </c>
      <c r="E397" s="10" t="n">
        <v>1537</v>
      </c>
      <c r="F397" s="10" t="n">
        <v>656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2</v>
      </c>
      <c r="D398" s="10" t="n">
        <v>45</v>
      </c>
      <c r="E398" s="10" t="n">
        <v>77</v>
      </c>
      <c r="F398" s="10" t="n">
        <v>3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1887</v>
      </c>
      <c r="D399" s="10" t="n">
        <v>208041</v>
      </c>
      <c r="E399" s="10" t="n">
        <v>399928</v>
      </c>
      <c r="F399" s="10" t="n">
        <v>182162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0-10-10T10:33:14Z</dcterms:modified>
  <cp:revision>0</cp:revision>
  <dc:subject/>
  <dc:title/>
</cp:coreProperties>
</file>