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07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7</v>
      </c>
      <c r="D4" s="10" t="n">
        <v>382</v>
      </c>
      <c r="E4" s="10" t="n">
        <v>669</v>
      </c>
      <c r="F4" s="10" t="n">
        <v>40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0</v>
      </c>
      <c r="D5" s="10" t="n">
        <v>44</v>
      </c>
      <c r="E5" s="10" t="n">
        <v>104</v>
      </c>
      <c r="F5" s="10" t="n">
        <v>8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5</v>
      </c>
      <c r="D6" s="10" t="n">
        <v>204</v>
      </c>
      <c r="E6" s="10" t="n">
        <v>369</v>
      </c>
      <c r="F6" s="10" t="n">
        <v>191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7</v>
      </c>
      <c r="E7" s="10" t="n">
        <v>47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2</v>
      </c>
      <c r="D8" s="10" t="n">
        <v>418</v>
      </c>
      <c r="E8" s="10" t="n">
        <v>810</v>
      </c>
      <c r="F8" s="10" t="n">
        <v>39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1</v>
      </c>
      <c r="D9" s="10" t="n">
        <v>405</v>
      </c>
      <c r="E9" s="10" t="n">
        <v>826</v>
      </c>
      <c r="F9" s="10" t="n">
        <v>499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58</v>
      </c>
      <c r="E10" s="10" t="n">
        <v>457</v>
      </c>
      <c r="F10" s="10" t="n">
        <v>265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42</v>
      </c>
      <c r="E11" s="10" t="n">
        <v>256</v>
      </c>
      <c r="F11" s="10" t="n">
        <v>162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8</v>
      </c>
      <c r="D12" s="10" t="n">
        <v>523</v>
      </c>
      <c r="E12" s="10" t="n">
        <v>961</v>
      </c>
      <c r="F12" s="10" t="n">
        <v>4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1</v>
      </c>
      <c r="D13" s="10" t="n">
        <v>1217</v>
      </c>
      <c r="E13" s="10" t="n">
        <v>2328</v>
      </c>
      <c r="F13" s="10" t="n">
        <v>111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9</v>
      </c>
      <c r="D14" s="10" t="n">
        <v>393</v>
      </c>
      <c r="E14" s="10" t="n">
        <v>692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6</v>
      </c>
      <c r="D15" s="10" t="n">
        <v>320</v>
      </c>
      <c r="E15" s="10" t="n">
        <v>616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7</v>
      </c>
      <c r="D16" s="10" t="n">
        <v>378</v>
      </c>
      <c r="E16" s="10" t="n">
        <v>745</v>
      </c>
      <c r="F16" s="10" t="n">
        <v>43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0</v>
      </c>
      <c r="D17" s="10" t="n">
        <v>472</v>
      </c>
      <c r="E17" s="10" t="n">
        <v>952</v>
      </c>
      <c r="F17" s="10" t="n">
        <v>529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9</v>
      </c>
      <c r="D18" s="10" t="n">
        <v>656</v>
      </c>
      <c r="E18" s="10" t="n">
        <v>1265</v>
      </c>
      <c r="F18" s="10" t="n">
        <v>53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7</v>
      </c>
      <c r="D20" s="10" t="n">
        <v>285</v>
      </c>
      <c r="E20" s="10" t="n">
        <v>612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66</v>
      </c>
      <c r="E21" s="10" t="n">
        <v>893</v>
      </c>
      <c r="F21" s="10" t="n">
        <v>455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7</v>
      </c>
      <c r="D22" s="10" t="n">
        <v>616</v>
      </c>
      <c r="E22" s="10" t="n">
        <v>1223</v>
      </c>
      <c r="F22" s="10" t="n">
        <v>62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4</v>
      </c>
      <c r="E23" s="10" t="n">
        <v>452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7</v>
      </c>
      <c r="D24" s="10" t="n">
        <v>210</v>
      </c>
      <c r="E24" s="10" t="n">
        <v>367</v>
      </c>
      <c r="F24" s="10" t="n">
        <v>18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79</v>
      </c>
      <c r="E25" s="10" t="n">
        <v>495</v>
      </c>
      <c r="F25" s="10" t="n">
        <v>27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7</v>
      </c>
      <c r="D26" s="10" t="n">
        <v>3042</v>
      </c>
      <c r="E26" s="10" t="n">
        <v>6079</v>
      </c>
      <c r="F26" s="10" t="n">
        <v>2354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0</v>
      </c>
      <c r="D27" s="10" t="n">
        <v>911</v>
      </c>
      <c r="E27" s="10" t="n">
        <v>1561</v>
      </c>
      <c r="F27" s="10" t="n">
        <v>75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0</v>
      </c>
      <c r="D28" s="10" t="n">
        <v>530</v>
      </c>
      <c r="E28" s="10" t="n">
        <v>1000</v>
      </c>
      <c r="F28" s="10" t="n">
        <v>442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7</v>
      </c>
      <c r="D29" s="10" t="n">
        <v>245</v>
      </c>
      <c r="E29" s="10" t="n">
        <v>462</v>
      </c>
      <c r="F29" s="10" t="n">
        <v>22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8</v>
      </c>
      <c r="D30" s="10" t="n">
        <v>887</v>
      </c>
      <c r="E30" s="10" t="n">
        <v>1735</v>
      </c>
      <c r="F30" s="10" t="n">
        <v>75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3</v>
      </c>
      <c r="D31" s="10" t="n">
        <v>1605</v>
      </c>
      <c r="E31" s="10" t="n">
        <v>3048</v>
      </c>
      <c r="F31" s="10" t="n">
        <v>111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8</v>
      </c>
      <c r="D32" s="10" t="n">
        <v>417</v>
      </c>
      <c r="E32" s="10" t="n">
        <v>835</v>
      </c>
      <c r="F32" s="10" t="n">
        <v>36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430</v>
      </c>
      <c r="E33" s="10" t="n">
        <v>828</v>
      </c>
      <c r="F33" s="10" t="n">
        <v>42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9</v>
      </c>
      <c r="D35" s="10" t="n">
        <v>592</v>
      </c>
      <c r="E35" s="10" t="n">
        <v>1151</v>
      </c>
      <c r="F35" s="10" t="n">
        <v>450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3</v>
      </c>
      <c r="D36" s="10" t="n">
        <v>939</v>
      </c>
      <c r="E36" s="10" t="n">
        <v>1862</v>
      </c>
      <c r="F36" s="10" t="n">
        <v>81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6</v>
      </c>
      <c r="D37" s="10" t="n">
        <v>708</v>
      </c>
      <c r="E37" s="10" t="n">
        <v>1354</v>
      </c>
      <c r="F37" s="10" t="n">
        <v>67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0</v>
      </c>
      <c r="D38" s="10" t="n">
        <v>1769</v>
      </c>
      <c r="E38" s="10" t="n">
        <v>3449</v>
      </c>
      <c r="F38" s="10" t="n">
        <v>156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4</v>
      </c>
      <c r="D39" s="10" t="n">
        <v>1204</v>
      </c>
      <c r="E39" s="10" t="n">
        <v>2278</v>
      </c>
      <c r="F39" s="10" t="n">
        <v>98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7</v>
      </c>
      <c r="D40" s="10" t="n">
        <v>1044</v>
      </c>
      <c r="E40" s="10" t="n">
        <v>2071</v>
      </c>
      <c r="F40" s="10" t="n">
        <v>91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44</v>
      </c>
      <c r="D41" s="10" t="n">
        <v>1729</v>
      </c>
      <c r="E41" s="10" t="n">
        <v>3373</v>
      </c>
      <c r="F41" s="10" t="n">
        <v>1649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0</v>
      </c>
      <c r="D43" s="10" t="n">
        <v>1002</v>
      </c>
      <c r="E43" s="10" t="n">
        <v>1882</v>
      </c>
      <c r="F43" s="10" t="n">
        <v>91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7</v>
      </c>
      <c r="D44" s="10" t="n">
        <v>364</v>
      </c>
      <c r="E44" s="10" t="n">
        <v>701</v>
      </c>
      <c r="F44" s="10" t="n">
        <v>30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0</v>
      </c>
      <c r="D45" s="10" t="n">
        <v>849</v>
      </c>
      <c r="E45" s="10" t="n">
        <v>1609</v>
      </c>
      <c r="F45" s="10" t="n">
        <v>77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21</v>
      </c>
      <c r="E46" s="10" t="n">
        <v>446</v>
      </c>
      <c r="F46" s="10" t="n">
        <v>17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2</v>
      </c>
      <c r="D47" s="10" t="n">
        <v>893</v>
      </c>
      <c r="E47" s="10" t="n">
        <v>1645</v>
      </c>
      <c r="F47" s="10" t="n">
        <v>73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3</v>
      </c>
      <c r="D48" s="10" t="n">
        <v>1186</v>
      </c>
      <c r="E48" s="10" t="n">
        <v>2219</v>
      </c>
      <c r="F48" s="10" t="n">
        <v>97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1</v>
      </c>
      <c r="D49" s="10" t="n">
        <v>1084</v>
      </c>
      <c r="E49" s="10" t="n">
        <v>2155</v>
      </c>
      <c r="F49" s="10" t="n">
        <v>823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4</v>
      </c>
      <c r="D50" s="10" t="n">
        <v>714</v>
      </c>
      <c r="E50" s="10" t="n">
        <v>1398</v>
      </c>
      <c r="F50" s="10" t="n">
        <v>55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6</v>
      </c>
      <c r="D51" s="10" t="n">
        <v>770</v>
      </c>
      <c r="E51" s="10" t="n">
        <v>1446</v>
      </c>
      <c r="F51" s="10" t="n">
        <v>59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9</v>
      </c>
      <c r="D52" s="10" t="n">
        <v>1922</v>
      </c>
      <c r="E52" s="10" t="n">
        <v>3761</v>
      </c>
      <c r="F52" s="10" t="n">
        <v>1509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1</v>
      </c>
      <c r="D53" s="10" t="n">
        <v>929</v>
      </c>
      <c r="E53" s="10" t="n">
        <v>1810</v>
      </c>
      <c r="F53" s="10" t="n">
        <v>78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68</v>
      </c>
      <c r="E54" s="10" t="n">
        <v>2421</v>
      </c>
      <c r="F54" s="10" t="n">
        <v>108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6</v>
      </c>
      <c r="D55" s="10" t="n">
        <v>681</v>
      </c>
      <c r="E55" s="10" t="n">
        <v>1297</v>
      </c>
      <c r="F55" s="10" t="n">
        <v>572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7</v>
      </c>
      <c r="D56" s="10" t="n">
        <v>593</v>
      </c>
      <c r="E56" s="10" t="n">
        <v>1140</v>
      </c>
      <c r="F56" s="10" t="n">
        <v>50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7</v>
      </c>
      <c r="D57" s="10" t="n">
        <v>475</v>
      </c>
      <c r="E57" s="10" t="n">
        <v>922</v>
      </c>
      <c r="F57" s="10" t="n">
        <v>450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4</v>
      </c>
      <c r="D58" s="10" t="n">
        <v>1049</v>
      </c>
      <c r="E58" s="10" t="n">
        <v>1993</v>
      </c>
      <c r="F58" s="10" t="n">
        <v>91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4</v>
      </c>
      <c r="E59" s="10" t="n">
        <v>262</v>
      </c>
      <c r="F59" s="10" t="n">
        <v>102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1</v>
      </c>
      <c r="D60" s="10" t="n">
        <v>1134</v>
      </c>
      <c r="E60" s="10" t="n">
        <v>2145</v>
      </c>
      <c r="F60" s="10" t="n">
        <v>981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19</v>
      </c>
      <c r="D61" s="10" t="n">
        <v>1146</v>
      </c>
      <c r="E61" s="10" t="n">
        <v>1965</v>
      </c>
      <c r="F61" s="10" t="n">
        <v>115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78</v>
      </c>
      <c r="D63" s="10" t="n">
        <v>846</v>
      </c>
      <c r="E63" s="10" t="n">
        <v>1624</v>
      </c>
      <c r="F63" s="10" t="n">
        <v>76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6</v>
      </c>
      <c r="D64" s="10" t="n">
        <v>1364</v>
      </c>
      <c r="E64" s="10" t="n">
        <v>2730</v>
      </c>
      <c r="F64" s="10" t="n">
        <v>126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8</v>
      </c>
      <c r="D65" s="10" t="n">
        <v>541</v>
      </c>
      <c r="E65" s="10" t="n">
        <v>1109</v>
      </c>
      <c r="F65" s="10" t="n">
        <v>63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8</v>
      </c>
      <c r="D66" s="10" t="n">
        <v>1150</v>
      </c>
      <c r="E66" s="10" t="n">
        <v>2238</v>
      </c>
      <c r="F66" s="10" t="n">
        <v>1092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0</v>
      </c>
      <c r="D67" s="10" t="n">
        <v>990</v>
      </c>
      <c r="E67" s="10" t="n">
        <v>1870</v>
      </c>
      <c r="F67" s="10" t="n">
        <v>97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2</v>
      </c>
      <c r="D68" s="10" t="n">
        <v>767</v>
      </c>
      <c r="E68" s="10" t="n">
        <v>1489</v>
      </c>
      <c r="F68" s="10" t="n">
        <v>72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7</v>
      </c>
      <c r="D69" s="10" t="n">
        <v>78</v>
      </c>
      <c r="E69" s="10" t="n">
        <v>135</v>
      </c>
      <c r="F69" s="10" t="n">
        <v>72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0</v>
      </c>
      <c r="D70" s="10" t="n">
        <v>847</v>
      </c>
      <c r="E70" s="10" t="n">
        <v>1557</v>
      </c>
      <c r="F70" s="10" t="n">
        <v>700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53</v>
      </c>
      <c r="D71" s="10" t="n">
        <v>1398</v>
      </c>
      <c r="E71" s="10" t="n">
        <v>2651</v>
      </c>
      <c r="F71" s="10" t="n">
        <v>114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1</v>
      </c>
      <c r="D72" s="10" t="n">
        <v>725</v>
      </c>
      <c r="E72" s="10" t="n">
        <v>1366</v>
      </c>
      <c r="F72" s="10" t="n">
        <v>58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4</v>
      </c>
      <c r="D73" s="10" t="n">
        <v>416</v>
      </c>
      <c r="E73" s="10" t="n">
        <v>730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58</v>
      </c>
      <c r="E74" s="10" t="n">
        <v>667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7</v>
      </c>
      <c r="D75" s="10" t="n">
        <v>276</v>
      </c>
      <c r="E75" s="10" t="n">
        <v>533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9</v>
      </c>
      <c r="D76" s="10" t="n">
        <v>925</v>
      </c>
      <c r="E76" s="10" t="n">
        <v>1734</v>
      </c>
      <c r="F76" s="10" t="n">
        <v>74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0</v>
      </c>
      <c r="D77" s="10" t="n">
        <v>600</v>
      </c>
      <c r="E77" s="10" t="n">
        <v>1110</v>
      </c>
      <c r="F77" s="10" t="n">
        <v>50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9</v>
      </c>
      <c r="D78" s="10" t="n">
        <v>535</v>
      </c>
      <c r="E78" s="10" t="n">
        <v>1014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0</v>
      </c>
      <c r="E79" s="10" t="n">
        <v>219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9</v>
      </c>
      <c r="D80" s="10" t="n">
        <v>1074</v>
      </c>
      <c r="E80" s="10" t="n">
        <v>2073</v>
      </c>
      <c r="F80" s="10" t="n">
        <v>90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0</v>
      </c>
      <c r="D81" s="10" t="n">
        <v>750</v>
      </c>
      <c r="E81" s="10" t="n">
        <v>1400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5</v>
      </c>
      <c r="D82" s="10" t="n">
        <v>789</v>
      </c>
      <c r="E82" s="10" t="n">
        <v>1484</v>
      </c>
      <c r="F82" s="10" t="n">
        <v>599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0</v>
      </c>
      <c r="D83" s="10" t="n">
        <v>574</v>
      </c>
      <c r="E83" s="10" t="n">
        <v>1044</v>
      </c>
      <c r="F83" s="10" t="n">
        <v>45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7</v>
      </c>
      <c r="D84" s="10" t="n">
        <v>494</v>
      </c>
      <c r="E84" s="10" t="n">
        <v>901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8</v>
      </c>
      <c r="D85" s="10" t="n">
        <v>850</v>
      </c>
      <c r="E85" s="10" t="n">
        <v>1598</v>
      </c>
      <c r="F85" s="10" t="n">
        <v>67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0</v>
      </c>
      <c r="D86" s="10" t="n">
        <v>374</v>
      </c>
      <c r="E86" s="10" t="n">
        <v>724</v>
      </c>
      <c r="F86" s="10" t="n">
        <v>328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3</v>
      </c>
      <c r="D87" s="10" t="n">
        <v>601</v>
      </c>
      <c r="E87" s="10" t="n">
        <v>1124</v>
      </c>
      <c r="F87" s="10" t="n">
        <v>54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9</v>
      </c>
      <c r="D88" s="10" t="n">
        <v>475</v>
      </c>
      <c r="E88" s="10" t="n">
        <v>964</v>
      </c>
      <c r="F88" s="10" t="n">
        <v>44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4</v>
      </c>
      <c r="D89" s="10" t="n">
        <v>222</v>
      </c>
      <c r="E89" s="10" t="n">
        <v>456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5</v>
      </c>
      <c r="D90" s="10" t="n">
        <v>1370</v>
      </c>
      <c r="E90" s="10" t="n">
        <v>2625</v>
      </c>
      <c r="F90" s="10" t="n">
        <v>105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3</v>
      </c>
      <c r="D91" s="10" t="n">
        <v>1249</v>
      </c>
      <c r="E91" s="10" t="n">
        <v>2352</v>
      </c>
      <c r="F91" s="10" t="n">
        <v>105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8</v>
      </c>
      <c r="D92" s="10" t="n">
        <v>523</v>
      </c>
      <c r="E92" s="10" t="n">
        <v>1011</v>
      </c>
      <c r="F92" s="10" t="n">
        <v>417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2</v>
      </c>
      <c r="D93" s="10" t="n">
        <v>879</v>
      </c>
      <c r="E93" s="10" t="n">
        <v>1691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6</v>
      </c>
      <c r="D94" s="10" t="n">
        <v>1287</v>
      </c>
      <c r="E94" s="10" t="n">
        <v>2433</v>
      </c>
      <c r="F94" s="10" t="n">
        <v>100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2</v>
      </c>
      <c r="D96" s="10" t="n">
        <v>1271</v>
      </c>
      <c r="E96" s="10" t="n">
        <v>2473</v>
      </c>
      <c r="F96" s="10" t="n">
        <v>129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39</v>
      </c>
      <c r="D97" s="10" t="n">
        <v>899</v>
      </c>
      <c r="E97" s="10" t="n">
        <v>1638</v>
      </c>
      <c r="F97" s="10" t="n">
        <v>8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6</v>
      </c>
      <c r="D98" s="10" t="n">
        <v>1784</v>
      </c>
      <c r="E98" s="10" t="n">
        <v>3350</v>
      </c>
      <c r="F98" s="10" t="n">
        <v>128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0</v>
      </c>
      <c r="D99" s="10" t="n">
        <v>1408</v>
      </c>
      <c r="E99" s="10" t="n">
        <v>2588</v>
      </c>
      <c r="F99" s="10" t="n">
        <v>115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7</v>
      </c>
      <c r="D100" s="10" t="n">
        <v>669</v>
      </c>
      <c r="E100" s="10" t="n">
        <v>1186</v>
      </c>
      <c r="F100" s="10" t="n">
        <v>54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7</v>
      </c>
      <c r="D101" s="10" t="n">
        <v>500</v>
      </c>
      <c r="E101" s="10" t="n">
        <v>957</v>
      </c>
      <c r="F101" s="10" t="n">
        <v>39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7</v>
      </c>
      <c r="D102" s="10" t="n">
        <v>640</v>
      </c>
      <c r="E102" s="10" t="n">
        <v>1217</v>
      </c>
      <c r="F102" s="10" t="n">
        <v>45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6</v>
      </c>
      <c r="D103" s="10" t="n">
        <v>906</v>
      </c>
      <c r="E103" s="10" t="n">
        <v>1682</v>
      </c>
      <c r="F103" s="10" t="n">
        <v>64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8</v>
      </c>
      <c r="D104" s="10" t="n">
        <v>1098</v>
      </c>
      <c r="E104" s="10" t="n">
        <v>2166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71</v>
      </c>
      <c r="D105" s="10" t="n">
        <v>1236</v>
      </c>
      <c r="E105" s="10" t="n">
        <v>2307</v>
      </c>
      <c r="F105" s="10" t="n">
        <v>110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3</v>
      </c>
      <c r="D106" s="10" t="n">
        <v>449</v>
      </c>
      <c r="E106" s="10" t="n">
        <v>922</v>
      </c>
      <c r="F106" s="10" t="n">
        <v>41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2</v>
      </c>
      <c r="D107" s="10" t="n">
        <v>498</v>
      </c>
      <c r="E107" s="10" t="n">
        <v>920</v>
      </c>
      <c r="F107" s="10" t="n">
        <v>36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7</v>
      </c>
      <c r="D108" s="10" t="n">
        <v>604</v>
      </c>
      <c r="E108" s="10" t="n">
        <v>1151</v>
      </c>
      <c r="F108" s="10" t="n">
        <v>480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0</v>
      </c>
      <c r="D109" s="10" t="n">
        <v>568</v>
      </c>
      <c r="E109" s="10" t="n">
        <v>1148</v>
      </c>
      <c r="F109" s="10" t="n">
        <v>55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6</v>
      </c>
      <c r="D110" s="10" t="n">
        <v>711</v>
      </c>
      <c r="E110" s="10" t="n">
        <v>1377</v>
      </c>
      <c r="F110" s="10" t="n">
        <v>65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9</v>
      </c>
      <c r="D111" s="10" t="n">
        <v>812</v>
      </c>
      <c r="E111" s="10" t="n">
        <v>1531</v>
      </c>
      <c r="F111" s="10" t="n">
        <v>74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9</v>
      </c>
      <c r="D112" s="10" t="n">
        <v>640</v>
      </c>
      <c r="E112" s="10" t="n">
        <v>1179</v>
      </c>
      <c r="F112" s="10" t="n">
        <v>59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50</v>
      </c>
      <c r="D113" s="10" t="n">
        <v>1371</v>
      </c>
      <c r="E113" s="10" t="n">
        <v>2521</v>
      </c>
      <c r="F113" s="10" t="n">
        <v>121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1</v>
      </c>
      <c r="D118" s="10" t="n">
        <v>493</v>
      </c>
      <c r="E118" s="10" t="n">
        <v>944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1</v>
      </c>
      <c r="D119" s="10" t="n">
        <v>529</v>
      </c>
      <c r="E119" s="10" t="n">
        <v>1080</v>
      </c>
      <c r="F119" s="10" t="n">
        <v>526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60</v>
      </c>
      <c r="D120" s="10" t="n">
        <v>1504</v>
      </c>
      <c r="E120" s="10" t="n">
        <v>2964</v>
      </c>
      <c r="F120" s="10" t="n">
        <v>144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3</v>
      </c>
      <c r="D121" s="10" t="n">
        <v>373</v>
      </c>
      <c r="E121" s="10" t="n">
        <v>736</v>
      </c>
      <c r="F121" s="10" t="n">
        <v>320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9</v>
      </c>
      <c r="D122" s="10" t="n">
        <v>182</v>
      </c>
      <c r="E122" s="10" t="n">
        <v>391</v>
      </c>
      <c r="F122" s="10" t="n">
        <v>19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1</v>
      </c>
      <c r="D123" s="10" t="n">
        <v>335</v>
      </c>
      <c r="E123" s="10" t="n">
        <v>676</v>
      </c>
      <c r="F123" s="10" t="n">
        <v>27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12</v>
      </c>
      <c r="D125" s="10" t="n">
        <v>767</v>
      </c>
      <c r="E125" s="10" t="n">
        <v>1479</v>
      </c>
      <c r="F125" s="10" t="n">
        <v>71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0</v>
      </c>
      <c r="D126" s="10" t="n">
        <v>703</v>
      </c>
      <c r="E126" s="10" t="n">
        <v>1463</v>
      </c>
      <c r="F126" s="10" t="n">
        <v>59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9</v>
      </c>
      <c r="D127" s="10" t="n">
        <v>1056</v>
      </c>
      <c r="E127" s="10" t="n">
        <v>2115</v>
      </c>
      <c r="F127" s="10" t="n">
        <v>91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0</v>
      </c>
      <c r="D128" s="10" t="n">
        <v>345</v>
      </c>
      <c r="E128" s="10" t="n">
        <v>685</v>
      </c>
      <c r="F128" s="10" t="n">
        <v>30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5</v>
      </c>
      <c r="D130" s="10" t="n">
        <v>513</v>
      </c>
      <c r="E130" s="10" t="n">
        <v>988</v>
      </c>
      <c r="F130" s="10" t="n">
        <v>49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8</v>
      </c>
      <c r="D131" s="10" t="n">
        <v>828</v>
      </c>
      <c r="E131" s="10" t="n">
        <v>1656</v>
      </c>
      <c r="F131" s="10" t="n">
        <v>785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7</v>
      </c>
      <c r="D132" s="10" t="n">
        <v>322</v>
      </c>
      <c r="E132" s="10" t="n">
        <v>659</v>
      </c>
      <c r="F132" s="10" t="n">
        <v>34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33</v>
      </c>
      <c r="E133" s="10" t="n">
        <v>790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3</v>
      </c>
      <c r="D134" s="10" t="n">
        <v>691</v>
      </c>
      <c r="E134" s="10" t="n">
        <v>1404</v>
      </c>
      <c r="F134" s="10" t="n">
        <v>516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6</v>
      </c>
      <c r="D135" s="10" t="n">
        <v>293</v>
      </c>
      <c r="E135" s="10" t="n">
        <v>539</v>
      </c>
      <c r="F135" s="10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6</v>
      </c>
      <c r="D136" s="10" t="n">
        <v>403</v>
      </c>
      <c r="E136" s="10" t="n">
        <v>819</v>
      </c>
      <c r="F136" s="10" t="n">
        <v>41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59</v>
      </c>
      <c r="D138" s="10" t="n">
        <v>1190</v>
      </c>
      <c r="E138" s="10" t="n">
        <v>2049</v>
      </c>
      <c r="F138" s="10" t="n">
        <v>114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3</v>
      </c>
      <c r="E139" s="10" t="n">
        <v>182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6</v>
      </c>
      <c r="D140" s="10" t="n">
        <v>798</v>
      </c>
      <c r="E140" s="10" t="n">
        <v>1634</v>
      </c>
      <c r="F140" s="10" t="n">
        <v>800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3</v>
      </c>
      <c r="D141" s="10" t="n">
        <v>487</v>
      </c>
      <c r="E141" s="10" t="n">
        <v>980</v>
      </c>
      <c r="F141" s="10" t="n">
        <v>44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6</v>
      </c>
      <c r="D142" s="10" t="n">
        <v>165</v>
      </c>
      <c r="E142" s="10" t="n">
        <v>341</v>
      </c>
      <c r="F142" s="10" t="n">
        <v>16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8</v>
      </c>
      <c r="D143" s="10" t="n">
        <v>429</v>
      </c>
      <c r="E143" s="10" t="n">
        <v>837</v>
      </c>
      <c r="F143" s="10" t="n">
        <v>39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4</v>
      </c>
      <c r="D145" s="10" t="n">
        <v>687</v>
      </c>
      <c r="E145" s="10" t="n">
        <v>1241</v>
      </c>
      <c r="F145" s="10" t="n">
        <v>58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6</v>
      </c>
      <c r="D146" s="10" t="n">
        <v>529</v>
      </c>
      <c r="E146" s="10" t="n">
        <v>995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7</v>
      </c>
      <c r="D147" s="10" t="n">
        <v>1013</v>
      </c>
      <c r="E147" s="10" t="n">
        <v>1980</v>
      </c>
      <c r="F147" s="10" t="n">
        <v>73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7</v>
      </c>
      <c r="D148" s="10" t="n">
        <v>227</v>
      </c>
      <c r="E148" s="10" t="n">
        <v>454</v>
      </c>
      <c r="F148" s="10" t="n">
        <v>19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3</v>
      </c>
      <c r="D149" s="10" t="n">
        <v>161</v>
      </c>
      <c r="E149" s="10" t="n">
        <v>334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7</v>
      </c>
      <c r="D153" s="10" t="n">
        <v>1015</v>
      </c>
      <c r="E153" s="10" t="n">
        <v>2012</v>
      </c>
      <c r="F153" s="10" t="n">
        <v>68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2</v>
      </c>
      <c r="D156" s="10" t="n">
        <v>687</v>
      </c>
      <c r="E156" s="10" t="n">
        <v>1369</v>
      </c>
      <c r="F156" s="10" t="n">
        <v>707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6</v>
      </c>
      <c r="D157" s="10" t="n">
        <v>571</v>
      </c>
      <c r="E157" s="10" t="n">
        <v>1117</v>
      </c>
      <c r="F157" s="10" t="n">
        <v>61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6</v>
      </c>
      <c r="D158" s="10" t="n">
        <v>867</v>
      </c>
      <c r="E158" s="10" t="n">
        <v>1633</v>
      </c>
      <c r="F158" s="10" t="n">
        <v>82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72</v>
      </c>
      <c r="D159" s="10" t="n">
        <v>830</v>
      </c>
      <c r="E159" s="10" t="n">
        <v>1602</v>
      </c>
      <c r="F159" s="10" t="n">
        <v>77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1</v>
      </c>
      <c r="D160" s="10" t="n">
        <v>270</v>
      </c>
      <c r="E160" s="10" t="n">
        <v>481</v>
      </c>
      <c r="F160" s="10" t="n">
        <v>254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0</v>
      </c>
      <c r="D161" s="10" t="n">
        <v>569</v>
      </c>
      <c r="E161" s="10" t="n">
        <v>1069</v>
      </c>
      <c r="F161" s="10" t="n">
        <v>577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9</v>
      </c>
      <c r="D162" s="10" t="n">
        <v>968</v>
      </c>
      <c r="E162" s="10" t="n">
        <v>2157</v>
      </c>
      <c r="F162" s="10" t="n">
        <v>1115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6</v>
      </c>
      <c r="D163" s="10" t="n">
        <v>447</v>
      </c>
      <c r="E163" s="10" t="n">
        <v>853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7</v>
      </c>
      <c r="D164" s="10" t="n">
        <v>715</v>
      </c>
      <c r="E164" s="10" t="n">
        <v>1322</v>
      </c>
      <c r="F164" s="10" t="n">
        <v>630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2</v>
      </c>
      <c r="D165" s="10" t="n">
        <v>413</v>
      </c>
      <c r="E165" s="10" t="n">
        <v>805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56</v>
      </c>
      <c r="E166" s="10" t="n">
        <v>322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1</v>
      </c>
      <c r="D167" s="10" t="n">
        <v>515</v>
      </c>
      <c r="E167" s="10" t="n">
        <v>1106</v>
      </c>
      <c r="F167" s="10" t="n">
        <v>63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0</v>
      </c>
      <c r="D168" s="10" t="n">
        <v>772</v>
      </c>
      <c r="E168" s="10" t="n">
        <v>1492</v>
      </c>
      <c r="F168" s="10" t="n">
        <v>61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7</v>
      </c>
      <c r="D169" s="10" t="n">
        <v>59</v>
      </c>
      <c r="E169" s="10" t="n">
        <v>116</v>
      </c>
      <c r="F169" s="10" t="n">
        <v>51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8</v>
      </c>
      <c r="D170" s="10" t="n">
        <v>649</v>
      </c>
      <c r="E170" s="10" t="n">
        <v>1207</v>
      </c>
      <c r="F170" s="10" t="n">
        <v>61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6</v>
      </c>
      <c r="D171" s="10" t="n">
        <v>374</v>
      </c>
      <c r="E171" s="10" t="n">
        <v>710</v>
      </c>
      <c r="F171" s="10" t="n">
        <v>38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24</v>
      </c>
      <c r="E172" s="10" t="n">
        <v>438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06</v>
      </c>
      <c r="E173" s="10" t="n">
        <v>1359</v>
      </c>
      <c r="F173" s="10" t="n">
        <v>64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9</v>
      </c>
      <c r="D174" s="10" t="n">
        <v>709</v>
      </c>
      <c r="E174" s="10" t="n">
        <v>1358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0</v>
      </c>
      <c r="D175" s="10" t="n">
        <v>547</v>
      </c>
      <c r="E175" s="10" t="n">
        <v>1007</v>
      </c>
      <c r="F175" s="10" t="n">
        <v>46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4</v>
      </c>
      <c r="D176" s="10" t="n">
        <v>852</v>
      </c>
      <c r="E176" s="10" t="n">
        <v>1626</v>
      </c>
      <c r="F176" s="10" t="n">
        <v>77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00</v>
      </c>
      <c r="D177" s="10" t="n">
        <v>869</v>
      </c>
      <c r="E177" s="10" t="n">
        <v>1669</v>
      </c>
      <c r="F177" s="10" t="n">
        <v>89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4</v>
      </c>
      <c r="D178" s="10" t="n">
        <v>640</v>
      </c>
      <c r="E178" s="10" t="n">
        <v>1194</v>
      </c>
      <c r="F178" s="10" t="n">
        <v>59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43</v>
      </c>
      <c r="E180" s="10" t="n">
        <v>88</v>
      </c>
      <c r="F180" s="10" t="n">
        <v>5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58</v>
      </c>
      <c r="D184" s="10" t="n">
        <v>674</v>
      </c>
      <c r="E184" s="10" t="n">
        <v>1232</v>
      </c>
      <c r="F184" s="10" t="n">
        <v>63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5</v>
      </c>
      <c r="D185" s="10" t="n">
        <v>1246</v>
      </c>
      <c r="E185" s="10" t="n">
        <v>2161</v>
      </c>
      <c r="F185" s="10" t="n">
        <v>117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9</v>
      </c>
      <c r="D186" s="10" t="n">
        <v>236</v>
      </c>
      <c r="E186" s="10" t="n">
        <v>445</v>
      </c>
      <c r="F186" s="10" t="n">
        <v>19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3</v>
      </c>
      <c r="D187" s="10" t="n">
        <v>1198</v>
      </c>
      <c r="E187" s="10" t="n">
        <v>2421</v>
      </c>
      <c r="F187" s="10" t="n">
        <v>133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2</v>
      </c>
      <c r="D189" s="10" t="n">
        <v>699</v>
      </c>
      <c r="E189" s="10" t="n">
        <v>1351</v>
      </c>
      <c r="F189" s="10" t="n">
        <v>65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4</v>
      </c>
      <c r="D190" s="10" t="n">
        <v>567</v>
      </c>
      <c r="E190" s="10" t="n">
        <v>1111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19</v>
      </c>
      <c r="E191" s="10" t="n">
        <v>29</v>
      </c>
      <c r="F191" s="10" t="n">
        <v>2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2</v>
      </c>
      <c r="D193" s="10" t="n">
        <v>661</v>
      </c>
      <c r="E193" s="10" t="n">
        <v>1273</v>
      </c>
      <c r="F193" s="10" t="n">
        <v>58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4</v>
      </c>
      <c r="D194" s="10" t="n">
        <v>739</v>
      </c>
      <c r="E194" s="10" t="n">
        <v>1363</v>
      </c>
      <c r="F194" s="10" t="n">
        <v>54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36</v>
      </c>
      <c r="D195" s="10" t="n">
        <v>840</v>
      </c>
      <c r="E195" s="10" t="n">
        <v>1676</v>
      </c>
      <c r="F195" s="10" t="n">
        <v>77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3</v>
      </c>
      <c r="D196" s="10" t="n">
        <v>622</v>
      </c>
      <c r="E196" s="10" t="n">
        <v>1245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401</v>
      </c>
      <c r="E197" s="10" t="n">
        <v>801</v>
      </c>
      <c r="F197" s="10" t="n">
        <v>49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6</v>
      </c>
      <c r="D198" s="10" t="n">
        <v>593</v>
      </c>
      <c r="E198" s="10" t="n">
        <v>1129</v>
      </c>
      <c r="F198" s="10" t="n">
        <v>62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88</v>
      </c>
      <c r="D199" s="10" t="n">
        <v>342</v>
      </c>
      <c r="E199" s="10" t="n">
        <v>730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2</v>
      </c>
      <c r="D200" s="10" t="n">
        <v>472</v>
      </c>
      <c r="E200" s="10" t="n">
        <v>894</v>
      </c>
      <c r="F200" s="10" t="n">
        <v>47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5</v>
      </c>
      <c r="D201" s="10" t="n">
        <v>1414</v>
      </c>
      <c r="E201" s="10" t="n">
        <v>2569</v>
      </c>
      <c r="F201" s="10" t="n">
        <v>115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5</v>
      </c>
      <c r="D202" s="10" t="n">
        <v>144</v>
      </c>
      <c r="E202" s="10" t="n">
        <v>279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0</v>
      </c>
      <c r="E203" s="10" t="n">
        <v>203</v>
      </c>
      <c r="F203" s="10" t="n">
        <v>11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6</v>
      </c>
      <c r="D204" s="10" t="n">
        <v>676</v>
      </c>
      <c r="E204" s="10" t="n">
        <v>1322</v>
      </c>
      <c r="F204" s="10" t="n">
        <v>61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2</v>
      </c>
      <c r="D205" s="10" t="n">
        <v>583</v>
      </c>
      <c r="E205" s="10" t="n">
        <v>1085</v>
      </c>
      <c r="F205" s="10" t="n">
        <v>42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35</v>
      </c>
      <c r="D206" s="10" t="n">
        <v>2169</v>
      </c>
      <c r="E206" s="10" t="n">
        <v>3804</v>
      </c>
      <c r="F206" s="10" t="n">
        <v>211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9</v>
      </c>
      <c r="D207" s="10" t="n">
        <v>744</v>
      </c>
      <c r="E207" s="10" t="n">
        <v>1363</v>
      </c>
      <c r="F207" s="10" t="n">
        <v>63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7</v>
      </c>
      <c r="D208" s="10" t="n">
        <v>428</v>
      </c>
      <c r="E208" s="10" t="n">
        <v>845</v>
      </c>
      <c r="F208" s="10" t="n">
        <v>352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1</v>
      </c>
      <c r="D209" s="10" t="n">
        <v>572</v>
      </c>
      <c r="E209" s="10" t="n">
        <v>1083</v>
      </c>
      <c r="F209" s="10" t="n">
        <v>532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6</v>
      </c>
      <c r="D210" s="10" t="n">
        <v>961</v>
      </c>
      <c r="E210" s="10" t="n">
        <v>1917</v>
      </c>
      <c r="F210" s="10" t="n">
        <v>87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2</v>
      </c>
      <c r="D211" s="10" t="n">
        <v>720</v>
      </c>
      <c r="E211" s="10" t="n">
        <v>1412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4</v>
      </c>
      <c r="D212" s="10" t="n">
        <v>751</v>
      </c>
      <c r="E212" s="10" t="n">
        <v>1395</v>
      </c>
      <c r="F212" s="10" t="n">
        <v>58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40</v>
      </c>
      <c r="D213" s="10" t="n">
        <v>330</v>
      </c>
      <c r="E213" s="10" t="n">
        <v>770</v>
      </c>
      <c r="F213" s="10" t="n">
        <v>395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07</v>
      </c>
      <c r="D214" s="10" t="n">
        <v>894</v>
      </c>
      <c r="E214" s="10" t="n">
        <v>1701</v>
      </c>
      <c r="F214" s="10" t="n">
        <v>83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4</v>
      </c>
      <c r="E215" s="10" t="n">
        <v>608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9</v>
      </c>
      <c r="D216" s="10" t="n">
        <v>638</v>
      </c>
      <c r="E216" s="10" t="n">
        <v>1237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9</v>
      </c>
      <c r="D217" s="10" t="n">
        <v>479</v>
      </c>
      <c r="E217" s="10" t="n">
        <v>938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1</v>
      </c>
      <c r="D218" s="10" t="n">
        <v>353</v>
      </c>
      <c r="E218" s="10" t="n">
        <v>664</v>
      </c>
      <c r="F218" s="10" t="n">
        <v>260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8</v>
      </c>
      <c r="D219" s="10" t="n">
        <v>277</v>
      </c>
      <c r="E219" s="10" t="n">
        <v>545</v>
      </c>
      <c r="F219" s="10" t="n">
        <v>23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8</v>
      </c>
      <c r="D220" s="10" t="n">
        <v>926</v>
      </c>
      <c r="E220" s="10" t="n">
        <v>1784</v>
      </c>
      <c r="F220" s="10" t="n">
        <v>75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6</v>
      </c>
      <c r="D221" s="10" t="n">
        <v>491</v>
      </c>
      <c r="E221" s="10" t="n">
        <v>947</v>
      </c>
      <c r="F221" s="10" t="n">
        <v>38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7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4</v>
      </c>
      <c r="D223" s="10" t="n">
        <v>114</v>
      </c>
      <c r="E223" s="10" t="n">
        <v>228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0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3</v>
      </c>
      <c r="D226" s="10" t="n">
        <v>834</v>
      </c>
      <c r="E226" s="10" t="n">
        <v>1597</v>
      </c>
      <c r="F226" s="10" t="n">
        <v>72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2</v>
      </c>
      <c r="D227" s="10" t="n">
        <v>513</v>
      </c>
      <c r="E227" s="10" t="n">
        <v>1075</v>
      </c>
      <c r="F227" s="10" t="n">
        <v>54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4</v>
      </c>
      <c r="D228" s="10" t="n">
        <v>1270</v>
      </c>
      <c r="E228" s="10" t="n">
        <v>2384</v>
      </c>
      <c r="F228" s="10" t="n">
        <v>126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89</v>
      </c>
      <c r="D229" s="10" t="n">
        <v>416</v>
      </c>
      <c r="E229" s="10" t="n">
        <v>805</v>
      </c>
      <c r="F229" s="10" t="n">
        <v>26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5</v>
      </c>
      <c r="E230" s="10" t="n">
        <v>209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2</v>
      </c>
      <c r="E231" s="10" t="n">
        <v>32</v>
      </c>
      <c r="F231" s="10" t="n">
        <v>3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2</v>
      </c>
      <c r="D233" s="10" t="n">
        <v>570</v>
      </c>
      <c r="E233" s="10" t="n">
        <v>1082</v>
      </c>
      <c r="F233" s="10" t="n">
        <v>503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8</v>
      </c>
      <c r="D238" s="10" t="n">
        <v>323</v>
      </c>
      <c r="E238" s="10" t="n">
        <v>631</v>
      </c>
      <c r="F238" s="10" t="n">
        <v>31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68</v>
      </c>
      <c r="D239" s="10" t="n">
        <v>1345</v>
      </c>
      <c r="E239" s="10" t="n">
        <v>2613</v>
      </c>
      <c r="F239" s="10" t="n">
        <v>116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2</v>
      </c>
      <c r="D240" s="10" t="n">
        <v>360</v>
      </c>
      <c r="E240" s="10" t="n">
        <v>692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7</v>
      </c>
      <c r="D241" s="10" t="n">
        <v>1429</v>
      </c>
      <c r="E241" s="10" t="n">
        <v>2696</v>
      </c>
      <c r="F241" s="10" t="n">
        <v>126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3</v>
      </c>
      <c r="D242" s="10" t="n">
        <v>305</v>
      </c>
      <c r="E242" s="10" t="n">
        <v>608</v>
      </c>
      <c r="F242" s="10" t="n">
        <v>26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6</v>
      </c>
      <c r="D243" s="10" t="n">
        <v>552</v>
      </c>
      <c r="E243" s="10" t="n">
        <v>1088</v>
      </c>
      <c r="F243" s="10" t="n">
        <v>570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1</v>
      </c>
      <c r="D244" s="10" t="n">
        <v>516</v>
      </c>
      <c r="E244" s="10" t="n">
        <v>987</v>
      </c>
      <c r="F244" s="10" t="n">
        <v>479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2</v>
      </c>
      <c r="D245" s="10" t="n">
        <v>768</v>
      </c>
      <c r="E245" s="10" t="n">
        <v>1520</v>
      </c>
      <c r="F245" s="10" t="n">
        <v>69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9</v>
      </c>
      <c r="D246" s="10" t="n">
        <v>359</v>
      </c>
      <c r="E246" s="10" t="n">
        <v>728</v>
      </c>
      <c r="F246" s="10" t="n">
        <v>33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4</v>
      </c>
      <c r="D247" s="10" t="n">
        <v>1258</v>
      </c>
      <c r="E247" s="10" t="n">
        <v>2172</v>
      </c>
      <c r="F247" s="10" t="n">
        <v>100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4</v>
      </c>
      <c r="D248" s="10" t="n">
        <v>616</v>
      </c>
      <c r="E248" s="10" t="n">
        <v>1150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3</v>
      </c>
      <c r="D249" s="10" t="n">
        <v>701</v>
      </c>
      <c r="E249" s="10" t="n">
        <v>1354</v>
      </c>
      <c r="F249" s="10" t="n">
        <v>57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03</v>
      </c>
      <c r="E250" s="10" t="n">
        <v>797</v>
      </c>
      <c r="F250" s="10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8</v>
      </c>
      <c r="D251" s="10" t="n">
        <v>1065</v>
      </c>
      <c r="E251" s="10" t="n">
        <v>2093</v>
      </c>
      <c r="F251" s="10" t="n">
        <v>95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73</v>
      </c>
      <c r="D252" s="10" t="n">
        <v>1380</v>
      </c>
      <c r="E252" s="10" t="n">
        <v>2653</v>
      </c>
      <c r="F252" s="10" t="n">
        <v>1168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8</v>
      </c>
      <c r="D253" s="10" t="n">
        <v>767</v>
      </c>
      <c r="E253" s="10" t="n">
        <v>1385</v>
      </c>
      <c r="F253" s="10" t="n">
        <v>74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0</v>
      </c>
      <c r="D254" s="10" t="n">
        <v>1068</v>
      </c>
      <c r="E254" s="10" t="n">
        <v>2008</v>
      </c>
      <c r="F254" s="10" t="n">
        <v>105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0</v>
      </c>
      <c r="D255" s="10" t="n">
        <v>733</v>
      </c>
      <c r="E255" s="10" t="n">
        <v>1433</v>
      </c>
      <c r="F255" s="10" t="n">
        <v>64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0</v>
      </c>
      <c r="D256" s="10" t="n">
        <v>1591</v>
      </c>
      <c r="E256" s="10" t="n">
        <v>3091</v>
      </c>
      <c r="F256" s="10" t="n">
        <v>1384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39</v>
      </c>
      <c r="D257" s="10" t="n">
        <v>692</v>
      </c>
      <c r="E257" s="10" t="n">
        <v>1331</v>
      </c>
      <c r="F257" s="10" t="n">
        <v>57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0</v>
      </c>
      <c r="D258" s="10" t="n">
        <v>561</v>
      </c>
      <c r="E258" s="10" t="n">
        <v>1031</v>
      </c>
      <c r="F258" s="10" t="n">
        <v>476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9</v>
      </c>
      <c r="D259" s="10" t="n">
        <v>912</v>
      </c>
      <c r="E259" s="10" t="n">
        <v>1751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92</v>
      </c>
      <c r="D260" s="10" t="n">
        <v>1750</v>
      </c>
      <c r="E260" s="10" t="n">
        <v>3142</v>
      </c>
      <c r="F260" s="10" t="n">
        <v>1505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0</v>
      </c>
      <c r="D261" s="10" t="n">
        <v>274</v>
      </c>
      <c r="E261" s="10" t="n">
        <v>524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4</v>
      </c>
      <c r="D262" s="10" t="n">
        <v>718</v>
      </c>
      <c r="E262" s="10" t="n">
        <v>1412</v>
      </c>
      <c r="F262" s="10" t="n">
        <v>54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7</v>
      </c>
      <c r="D263" s="10" t="n">
        <v>234</v>
      </c>
      <c r="E263" s="10" t="n">
        <v>451</v>
      </c>
      <c r="F263" s="10" t="n">
        <v>200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2</v>
      </c>
      <c r="D264" s="10" t="n">
        <v>1007</v>
      </c>
      <c r="E264" s="10" t="n">
        <v>1949</v>
      </c>
      <c r="F264" s="10" t="n">
        <v>80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9</v>
      </c>
      <c r="D265" s="10" t="n">
        <v>1071</v>
      </c>
      <c r="E265" s="10" t="n">
        <v>2030</v>
      </c>
      <c r="F265" s="10" t="n">
        <v>80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9</v>
      </c>
      <c r="D266" s="10" t="n">
        <v>476</v>
      </c>
      <c r="E266" s="10" t="n">
        <v>865</v>
      </c>
      <c r="F266" s="10" t="n">
        <v>379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8</v>
      </c>
      <c r="D267" s="10" t="n">
        <v>1090</v>
      </c>
      <c r="E267" s="10" t="n">
        <v>2078</v>
      </c>
      <c r="F267" s="10" t="n">
        <v>91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0</v>
      </c>
      <c r="D268" s="10" t="n">
        <v>289</v>
      </c>
      <c r="E268" s="10" t="n">
        <v>559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50</v>
      </c>
      <c r="D269" s="10" t="n">
        <v>374</v>
      </c>
      <c r="E269" s="10" t="n">
        <v>724</v>
      </c>
      <c r="F269" s="10" t="n">
        <v>30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47</v>
      </c>
      <c r="D270" s="10" t="n">
        <v>157</v>
      </c>
      <c r="E270" s="10" t="n">
        <v>304</v>
      </c>
      <c r="F270" s="10" t="n">
        <v>12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5</v>
      </c>
      <c r="D271" s="10" t="n">
        <v>818</v>
      </c>
      <c r="E271" s="10" t="n">
        <v>1493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1</v>
      </c>
      <c r="D272" s="10" t="n">
        <v>1136</v>
      </c>
      <c r="E272" s="10" t="n">
        <v>2067</v>
      </c>
      <c r="F272" s="10" t="n">
        <v>91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5</v>
      </c>
      <c r="D273" s="10" t="n">
        <v>474</v>
      </c>
      <c r="E273" s="10" t="n">
        <v>919</v>
      </c>
      <c r="F273" s="10" t="n">
        <v>43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0</v>
      </c>
      <c r="D274" s="10" t="n">
        <v>416</v>
      </c>
      <c r="E274" s="10" t="n">
        <v>796</v>
      </c>
      <c r="F274" s="10" t="n">
        <v>37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7</v>
      </c>
      <c r="D275" s="10" t="n">
        <v>223</v>
      </c>
      <c r="E275" s="10" t="n">
        <v>410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300</v>
      </c>
      <c r="E276" s="10" t="n">
        <v>590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1</v>
      </c>
      <c r="D277" s="10" t="n">
        <v>213</v>
      </c>
      <c r="E277" s="10" t="n">
        <v>394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30</v>
      </c>
      <c r="E278" s="10" t="n">
        <v>988</v>
      </c>
      <c r="F278" s="10" t="n">
        <v>42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3</v>
      </c>
      <c r="D279" s="10" t="n">
        <v>363</v>
      </c>
      <c r="E279" s="10" t="n">
        <v>686</v>
      </c>
      <c r="F279" s="10" t="n">
        <v>300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4</v>
      </c>
      <c r="D280" s="10" t="n">
        <v>611</v>
      </c>
      <c r="E280" s="10" t="n">
        <v>1195</v>
      </c>
      <c r="F280" s="10" t="n">
        <v>513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9</v>
      </c>
      <c r="E281" s="10" t="n">
        <v>857</v>
      </c>
      <c r="F281" s="10" t="n">
        <v>36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4</v>
      </c>
      <c r="E282" s="10" t="n">
        <v>301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0</v>
      </c>
      <c r="D283" s="10" t="n">
        <v>736</v>
      </c>
      <c r="E283" s="10" t="n">
        <v>1466</v>
      </c>
      <c r="F283" s="10" t="n">
        <v>76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6</v>
      </c>
      <c r="D284" s="10" t="n">
        <v>873</v>
      </c>
      <c r="E284" s="10" t="n">
        <v>1669</v>
      </c>
      <c r="F284" s="10" t="n">
        <v>697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48</v>
      </c>
      <c r="E285" s="10" t="n">
        <v>702</v>
      </c>
      <c r="F285" s="10" t="n">
        <v>30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5</v>
      </c>
      <c r="D286" s="10" t="n">
        <v>544</v>
      </c>
      <c r="E286" s="10" t="n">
        <v>1029</v>
      </c>
      <c r="F286" s="10" t="n">
        <v>55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8</v>
      </c>
      <c r="D287" s="10" t="n">
        <v>438</v>
      </c>
      <c r="E287" s="10" t="n">
        <v>846</v>
      </c>
      <c r="F287" s="10" t="n">
        <v>38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6</v>
      </c>
      <c r="D288" s="10" t="n">
        <v>448</v>
      </c>
      <c r="E288" s="10" t="n">
        <v>894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6</v>
      </c>
      <c r="E289" s="10" t="n">
        <v>718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6</v>
      </c>
      <c r="D290" s="10" t="n">
        <v>324</v>
      </c>
      <c r="E290" s="10" t="n">
        <v>670</v>
      </c>
      <c r="F290" s="10" t="n">
        <v>304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80</v>
      </c>
      <c r="E291" s="10" t="n">
        <v>570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3</v>
      </c>
      <c r="D292" s="10" t="n">
        <v>360</v>
      </c>
      <c r="E292" s="10" t="n">
        <v>673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30</v>
      </c>
      <c r="E294" s="10" t="n">
        <v>628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9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8</v>
      </c>
      <c r="D296" s="10" t="n">
        <v>199</v>
      </c>
      <c r="E296" s="10" t="n">
        <v>407</v>
      </c>
      <c r="F296" s="10" t="n">
        <v>22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5</v>
      </c>
      <c r="D297" s="10" t="n">
        <v>506</v>
      </c>
      <c r="E297" s="10" t="n">
        <v>1091</v>
      </c>
      <c r="F297" s="10" t="n">
        <v>57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5</v>
      </c>
      <c r="D299" s="10" t="n">
        <v>481</v>
      </c>
      <c r="E299" s="10" t="n">
        <v>876</v>
      </c>
      <c r="F299" s="10" t="n">
        <v>48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37</v>
      </c>
      <c r="E300" s="10" t="n">
        <v>73</v>
      </c>
      <c r="F300" s="10" t="n">
        <v>33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5</v>
      </c>
      <c r="D302" s="10" t="n">
        <v>679</v>
      </c>
      <c r="E302" s="10" t="n">
        <v>1364</v>
      </c>
      <c r="F302" s="10" t="n">
        <v>61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6</v>
      </c>
      <c r="D303" s="10" t="n">
        <v>513</v>
      </c>
      <c r="E303" s="10" t="n">
        <v>1049</v>
      </c>
      <c r="F303" s="10" t="n">
        <v>45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4</v>
      </c>
      <c r="D305" s="10" t="n">
        <v>511</v>
      </c>
      <c r="E305" s="10" t="n">
        <v>935</v>
      </c>
      <c r="F305" s="10" t="n">
        <v>485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1</v>
      </c>
      <c r="D316" s="10" t="n">
        <v>10</v>
      </c>
      <c r="E316" s="10" t="n">
        <v>51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2</v>
      </c>
      <c r="D317" s="10" t="n">
        <v>608</v>
      </c>
      <c r="E317" s="10" t="n">
        <v>1210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9</v>
      </c>
      <c r="D318" s="10" t="n">
        <v>585</v>
      </c>
      <c r="E318" s="10" t="n">
        <v>1154</v>
      </c>
      <c r="F318" s="10" t="n">
        <v>49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7</v>
      </c>
      <c r="D320" s="10" t="n">
        <v>192</v>
      </c>
      <c r="E320" s="10" t="n">
        <v>349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100</v>
      </c>
      <c r="E326" s="10" t="n">
        <v>187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2</v>
      </c>
      <c r="D327" s="10" t="n">
        <v>782</v>
      </c>
      <c r="E327" s="10" t="n">
        <v>1564</v>
      </c>
      <c r="F327" s="10" t="n">
        <v>60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8</v>
      </c>
      <c r="D328" s="10" t="n">
        <v>331</v>
      </c>
      <c r="E328" s="10" t="n">
        <v>639</v>
      </c>
      <c r="F328" s="10" t="n">
        <v>27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7</v>
      </c>
      <c r="D329" s="10" t="n">
        <v>579</v>
      </c>
      <c r="E329" s="10" t="n">
        <v>1146</v>
      </c>
      <c r="F329" s="10" t="n">
        <v>419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30</v>
      </c>
      <c r="E330" s="10" t="n">
        <v>77</v>
      </c>
      <c r="F330" s="10" t="n">
        <v>61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9</v>
      </c>
      <c r="D331" s="10" t="n">
        <v>73</v>
      </c>
      <c r="E331" s="10" t="n">
        <v>152</v>
      </c>
      <c r="F331" s="10" t="n">
        <v>6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4</v>
      </c>
      <c r="E332" s="10" t="n">
        <v>633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3</v>
      </c>
      <c r="D333" s="10" t="n">
        <v>101</v>
      </c>
      <c r="E333" s="10" t="n">
        <v>184</v>
      </c>
      <c r="F333" s="10" t="n">
        <v>90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7</v>
      </c>
      <c r="D334" s="10" t="n">
        <v>494</v>
      </c>
      <c r="E334" s="10" t="n">
        <v>971</v>
      </c>
      <c r="F334" s="10" t="n">
        <v>426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6</v>
      </c>
      <c r="D335" s="10" t="n">
        <v>129</v>
      </c>
      <c r="E335" s="10" t="n">
        <v>295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1</v>
      </c>
      <c r="E337" s="10" t="n">
        <v>75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9</v>
      </c>
      <c r="D340" s="10" t="n">
        <v>350</v>
      </c>
      <c r="E340" s="10" t="n">
        <v>699</v>
      </c>
      <c r="F340" s="10" t="n">
        <v>29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6</v>
      </c>
      <c r="D341" s="10" t="n">
        <v>403</v>
      </c>
      <c r="E341" s="10" t="n">
        <v>809</v>
      </c>
      <c r="F341" s="10" t="n">
        <v>34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0</v>
      </c>
      <c r="D342" s="10" t="n">
        <v>730</v>
      </c>
      <c r="E342" s="10" t="n">
        <v>1430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0</v>
      </c>
      <c r="D343" s="10" t="n">
        <v>1216</v>
      </c>
      <c r="E343" s="10" t="n">
        <v>2336</v>
      </c>
      <c r="F343" s="10" t="n">
        <v>798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2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9</v>
      </c>
      <c r="D347" s="10" t="n">
        <v>123</v>
      </c>
      <c r="E347" s="10" t="n">
        <v>262</v>
      </c>
      <c r="F347" s="10" t="n">
        <v>144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0</v>
      </c>
      <c r="D349" s="10" t="n">
        <v>623</v>
      </c>
      <c r="E349" s="10" t="n">
        <v>1203</v>
      </c>
      <c r="F349" s="10" t="n">
        <v>54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7</v>
      </c>
      <c r="D350" s="10" t="n">
        <v>657</v>
      </c>
      <c r="E350" s="10" t="n">
        <v>1344</v>
      </c>
      <c r="F350" s="10" t="n">
        <v>57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8</v>
      </c>
      <c r="D351" s="10" t="n">
        <v>886</v>
      </c>
      <c r="E351" s="10" t="n">
        <v>1704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1</v>
      </c>
      <c r="D352" s="10" t="n">
        <v>369</v>
      </c>
      <c r="E352" s="10" t="n">
        <v>770</v>
      </c>
      <c r="F352" s="10" t="n">
        <v>34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79</v>
      </c>
      <c r="D353" s="10" t="n">
        <v>518</v>
      </c>
      <c r="E353" s="10" t="n">
        <v>997</v>
      </c>
      <c r="F353" s="10" t="n">
        <v>43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6</v>
      </c>
      <c r="D354" s="10" t="n">
        <v>619</v>
      </c>
      <c r="E354" s="10" t="n">
        <v>1205</v>
      </c>
      <c r="F354" s="10" t="n">
        <v>532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5</v>
      </c>
      <c r="D355" s="10" t="n">
        <v>1209</v>
      </c>
      <c r="E355" s="10" t="n">
        <v>2374</v>
      </c>
      <c r="F355" s="10" t="n">
        <v>99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4</v>
      </c>
      <c r="D356" s="10" t="n">
        <v>301</v>
      </c>
      <c r="E356" s="10" t="n">
        <v>535</v>
      </c>
      <c r="F356" s="10" t="n">
        <v>23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7</v>
      </c>
      <c r="D357" s="10" t="n">
        <v>639</v>
      </c>
      <c r="E357" s="10" t="n">
        <v>1186</v>
      </c>
      <c r="F357" s="10" t="n">
        <v>510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5</v>
      </c>
      <c r="D358" s="10" t="n">
        <v>784</v>
      </c>
      <c r="E358" s="10" t="n">
        <v>1489</v>
      </c>
      <c r="F358" s="10" t="n">
        <v>57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4</v>
      </c>
      <c r="D359" s="10" t="n">
        <v>715</v>
      </c>
      <c r="E359" s="10" t="n">
        <v>1409</v>
      </c>
      <c r="F359" s="10" t="n">
        <v>56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9</v>
      </c>
      <c r="D360" s="10" t="n">
        <v>587</v>
      </c>
      <c r="E360" s="10" t="n">
        <v>1146</v>
      </c>
      <c r="F360" s="10" t="n">
        <v>47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1</v>
      </c>
      <c r="D361" s="10" t="n">
        <v>668</v>
      </c>
      <c r="E361" s="10" t="n">
        <v>1319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0</v>
      </c>
      <c r="D362" s="10" t="n">
        <v>115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6</v>
      </c>
      <c r="E363" s="10" t="n">
        <v>271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3</v>
      </c>
      <c r="D367" s="10" t="n">
        <v>219</v>
      </c>
      <c r="E367" s="10" t="n">
        <v>492</v>
      </c>
      <c r="F367" s="10" t="n">
        <v>30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4</v>
      </c>
      <c r="D368" s="10" t="n">
        <v>683</v>
      </c>
      <c r="E368" s="10" t="n">
        <v>1377</v>
      </c>
      <c r="F368" s="10" t="n">
        <v>739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5</v>
      </c>
      <c r="D369" s="10" t="n">
        <v>513</v>
      </c>
      <c r="E369" s="10" t="n">
        <v>1078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7</v>
      </c>
      <c r="D370" s="10" t="n">
        <v>662</v>
      </c>
      <c r="E370" s="10" t="n">
        <v>1299</v>
      </c>
      <c r="F370" s="10" t="n">
        <v>59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5</v>
      </c>
      <c r="D371" s="10" t="n">
        <v>256</v>
      </c>
      <c r="E371" s="10" t="n">
        <v>511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6</v>
      </c>
      <c r="D372" s="10" t="n">
        <v>306</v>
      </c>
      <c r="E372" s="10" t="n">
        <v>642</v>
      </c>
      <c r="F372" s="10" t="n">
        <v>285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2</v>
      </c>
      <c r="D373" s="10" t="n">
        <v>997</v>
      </c>
      <c r="E373" s="10" t="n">
        <v>1899</v>
      </c>
      <c r="F373" s="10" t="n">
        <v>73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42</v>
      </c>
      <c r="D374" s="10" t="n">
        <v>796</v>
      </c>
      <c r="E374" s="10" t="n">
        <v>1538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3</v>
      </c>
      <c r="E375" s="10" t="n">
        <v>718</v>
      </c>
      <c r="F375" s="10" t="n">
        <v>33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7</v>
      </c>
      <c r="D376" s="10" t="n">
        <v>332</v>
      </c>
      <c r="E376" s="10" t="n">
        <v>639</v>
      </c>
      <c r="F376" s="10" t="n">
        <v>27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3</v>
      </c>
      <c r="D377" s="10" t="n">
        <v>319</v>
      </c>
      <c r="E377" s="10" t="n">
        <v>612</v>
      </c>
      <c r="F377" s="10" t="n">
        <v>27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4</v>
      </c>
      <c r="D378" s="10" t="n">
        <v>408</v>
      </c>
      <c r="E378" s="10" t="n">
        <v>822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7</v>
      </c>
      <c r="D380" s="10" t="n">
        <v>95</v>
      </c>
      <c r="E380" s="10" t="n">
        <v>182</v>
      </c>
      <c r="F380" s="10" t="n">
        <v>9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6</v>
      </c>
      <c r="E381" s="10" t="n">
        <v>132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6</v>
      </c>
      <c r="D382" s="10" t="n">
        <v>269</v>
      </c>
      <c r="E382" s="10" t="n">
        <v>535</v>
      </c>
      <c r="F382" s="10" t="n">
        <v>23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88</v>
      </c>
      <c r="D383" s="10" t="n">
        <v>1856</v>
      </c>
      <c r="E383" s="10" t="n">
        <v>3644</v>
      </c>
      <c r="F383" s="10" t="n">
        <v>150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40</v>
      </c>
      <c r="E384" s="10" t="n">
        <v>492</v>
      </c>
      <c r="F384" s="10" t="n">
        <v>25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5</v>
      </c>
      <c r="D385" s="10" t="n">
        <v>846</v>
      </c>
      <c r="E385" s="10" t="n">
        <v>1641</v>
      </c>
      <c r="F385" s="10" t="n">
        <v>67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1</v>
      </c>
      <c r="D386" s="10" t="n">
        <v>885</v>
      </c>
      <c r="E386" s="10" t="n">
        <v>1706</v>
      </c>
      <c r="F386" s="10" t="n">
        <v>746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9</v>
      </c>
      <c r="D387" s="10" t="n">
        <v>523</v>
      </c>
      <c r="E387" s="10" t="n">
        <v>1022</v>
      </c>
      <c r="F387" s="10" t="n">
        <v>50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6</v>
      </c>
      <c r="D388" s="10" t="n">
        <v>481</v>
      </c>
      <c r="E388" s="10" t="n">
        <v>937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5</v>
      </c>
      <c r="D389" s="10" t="n">
        <v>711</v>
      </c>
      <c r="E389" s="10" t="n">
        <v>1346</v>
      </c>
      <c r="F389" s="10" t="n">
        <v>42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2</v>
      </c>
      <c r="D390" s="10" t="n">
        <v>407</v>
      </c>
      <c r="E390" s="10" t="n">
        <v>799</v>
      </c>
      <c r="F390" s="10" t="n">
        <v>35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5</v>
      </c>
      <c r="D391" s="10" t="n">
        <v>413</v>
      </c>
      <c r="E391" s="10" t="n">
        <v>778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0</v>
      </c>
      <c r="D392" s="10" t="n">
        <v>775</v>
      </c>
      <c r="E392" s="10" t="n">
        <v>1505</v>
      </c>
      <c r="F392" s="10" t="n">
        <v>63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10</v>
      </c>
      <c r="E393" s="10" t="n">
        <v>217</v>
      </c>
      <c r="F393" s="10" t="n">
        <v>9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4</v>
      </c>
      <c r="D396" s="10" t="n">
        <v>1130</v>
      </c>
      <c r="E396" s="10" t="n">
        <v>2094</v>
      </c>
      <c r="F396" s="10" t="n">
        <v>1037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9</v>
      </c>
      <c r="D397" s="10" t="n">
        <v>797</v>
      </c>
      <c r="E397" s="10" t="n">
        <v>1536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5</v>
      </c>
      <c r="E398" s="10" t="n">
        <v>77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917</v>
      </c>
      <c r="D399" s="10" t="n">
        <v>208083</v>
      </c>
      <c r="E399" s="10" t="n">
        <v>400000</v>
      </c>
      <c r="F399" s="10" t="n">
        <v>182119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09-04T11:21:16Z</dcterms:modified>
  <cp:revision>0</cp:revision>
  <dc:subject/>
  <dc:title/>
</cp:coreProperties>
</file>