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01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90</v>
      </c>
      <c r="D4" s="10" t="n">
        <v>380</v>
      </c>
      <c r="E4" s="10" t="n">
        <v>670</v>
      </c>
      <c r="F4" s="10" t="n">
        <v>40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9</v>
      </c>
      <c r="D5" s="10" t="n">
        <v>45</v>
      </c>
      <c r="E5" s="10" t="n">
        <v>104</v>
      </c>
      <c r="F5" s="10" t="n">
        <v>8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0</v>
      </c>
      <c r="D6" s="10" t="n">
        <v>201</v>
      </c>
      <c r="E6" s="10" t="n">
        <v>361</v>
      </c>
      <c r="F6" s="10" t="n">
        <v>185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2</v>
      </c>
      <c r="D7" s="10" t="n">
        <v>27</v>
      </c>
      <c r="E7" s="10" t="n">
        <v>49</v>
      </c>
      <c r="F7" s="10" t="n">
        <v>4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0</v>
      </c>
      <c r="D8" s="10" t="n">
        <v>421</v>
      </c>
      <c r="E8" s="10" t="n">
        <v>811</v>
      </c>
      <c r="F8" s="10" t="n">
        <v>39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4</v>
      </c>
      <c r="D9" s="10" t="n">
        <v>410</v>
      </c>
      <c r="E9" s="10" t="n">
        <v>834</v>
      </c>
      <c r="F9" s="10" t="n">
        <v>50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4</v>
      </c>
      <c r="D10" s="10" t="n">
        <v>265</v>
      </c>
      <c r="E10" s="10" t="n">
        <v>469</v>
      </c>
      <c r="F10" s="10" t="n">
        <v>272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37</v>
      </c>
      <c r="E11" s="10" t="n">
        <v>251</v>
      </c>
      <c r="F11" s="10" t="n">
        <v>15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29</v>
      </c>
      <c r="D12" s="10" t="n">
        <v>519</v>
      </c>
      <c r="E12" s="10" t="n">
        <v>948</v>
      </c>
      <c r="F12" s="10" t="n">
        <v>400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5</v>
      </c>
      <c r="D13" s="10" t="n">
        <v>1211</v>
      </c>
      <c r="E13" s="10" t="n">
        <v>2326</v>
      </c>
      <c r="F13" s="10" t="n">
        <v>110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394</v>
      </c>
      <c r="E14" s="10" t="n">
        <v>697</v>
      </c>
      <c r="F14" s="10" t="n">
        <v>42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5</v>
      </c>
      <c r="D15" s="10" t="n">
        <v>322</v>
      </c>
      <c r="E15" s="10" t="n">
        <v>617</v>
      </c>
      <c r="F15" s="10" t="n">
        <v>31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7</v>
      </c>
      <c r="D16" s="10" t="n">
        <v>380</v>
      </c>
      <c r="E16" s="10" t="n">
        <v>747</v>
      </c>
      <c r="F16" s="10" t="n">
        <v>431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0</v>
      </c>
      <c r="D17" s="10" t="n">
        <v>472</v>
      </c>
      <c r="E17" s="10" t="n">
        <v>952</v>
      </c>
      <c r="F17" s="10" t="n">
        <v>52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8</v>
      </c>
      <c r="D18" s="10" t="n">
        <v>655</v>
      </c>
      <c r="E18" s="10" t="n">
        <v>1263</v>
      </c>
      <c r="F18" s="10" t="n">
        <v>533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7</v>
      </c>
      <c r="D20" s="10" t="n">
        <v>283</v>
      </c>
      <c r="E20" s="10" t="n">
        <v>610</v>
      </c>
      <c r="F20" s="10" t="n">
        <v>33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7</v>
      </c>
      <c r="D21" s="10" t="n">
        <v>465</v>
      </c>
      <c r="E21" s="10" t="n">
        <v>892</v>
      </c>
      <c r="F21" s="10" t="n">
        <v>45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15</v>
      </c>
      <c r="D22" s="10" t="n">
        <v>620</v>
      </c>
      <c r="E22" s="10" t="n">
        <v>1235</v>
      </c>
      <c r="F22" s="10" t="n">
        <v>62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3</v>
      </c>
      <c r="E23" s="10" t="n">
        <v>451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7</v>
      </c>
      <c r="D24" s="10" t="n">
        <v>209</v>
      </c>
      <c r="E24" s="10" t="n">
        <v>366</v>
      </c>
      <c r="F24" s="10" t="n">
        <v>181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4</v>
      </c>
      <c r="D25" s="10" t="n">
        <v>278</v>
      </c>
      <c r="E25" s="10" t="n">
        <v>492</v>
      </c>
      <c r="F25" s="10" t="n">
        <v>27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2</v>
      </c>
      <c r="D26" s="10" t="n">
        <v>3031</v>
      </c>
      <c r="E26" s="10" t="n">
        <v>6053</v>
      </c>
      <c r="F26" s="10" t="n">
        <v>233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82</v>
      </c>
      <c r="D27" s="10" t="n">
        <v>914</v>
      </c>
      <c r="E27" s="10" t="n">
        <v>1596</v>
      </c>
      <c r="F27" s="10" t="n">
        <v>77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0</v>
      </c>
      <c r="D28" s="10" t="n">
        <v>526</v>
      </c>
      <c r="E28" s="10" t="n">
        <v>996</v>
      </c>
      <c r="F28" s="10" t="n">
        <v>44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7</v>
      </c>
      <c r="D29" s="10" t="n">
        <v>246</v>
      </c>
      <c r="E29" s="10" t="n">
        <v>463</v>
      </c>
      <c r="F29" s="10" t="n">
        <v>22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3</v>
      </c>
      <c r="D30" s="10" t="n">
        <v>883</v>
      </c>
      <c r="E30" s="10" t="n">
        <v>1736</v>
      </c>
      <c r="F30" s="10" t="n">
        <v>75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6</v>
      </c>
      <c r="D31" s="10" t="n">
        <v>1602</v>
      </c>
      <c r="E31" s="10" t="n">
        <v>3048</v>
      </c>
      <c r="F31" s="10" t="n">
        <v>111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9</v>
      </c>
      <c r="D32" s="10" t="n">
        <v>417</v>
      </c>
      <c r="E32" s="10" t="n">
        <v>836</v>
      </c>
      <c r="F32" s="10" t="n">
        <v>364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8</v>
      </c>
      <c r="D33" s="10" t="n">
        <v>429</v>
      </c>
      <c r="E33" s="10" t="n">
        <v>827</v>
      </c>
      <c r="F33" s="10" t="n">
        <v>42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1</v>
      </c>
      <c r="D35" s="10" t="n">
        <v>583</v>
      </c>
      <c r="E35" s="10" t="n">
        <v>1134</v>
      </c>
      <c r="F35" s="10" t="n">
        <v>446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9</v>
      </c>
      <c r="D36" s="10" t="n">
        <v>942</v>
      </c>
      <c r="E36" s="10" t="n">
        <v>1871</v>
      </c>
      <c r="F36" s="10" t="n">
        <v>817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8</v>
      </c>
      <c r="D37" s="10" t="n">
        <v>709</v>
      </c>
      <c r="E37" s="10" t="n">
        <v>1357</v>
      </c>
      <c r="F37" s="10" t="n">
        <v>67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6</v>
      </c>
      <c r="D38" s="10" t="n">
        <v>1764</v>
      </c>
      <c r="E38" s="10" t="n">
        <v>3450</v>
      </c>
      <c r="F38" s="10" t="n">
        <v>156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0</v>
      </c>
      <c r="D39" s="10" t="n">
        <v>1207</v>
      </c>
      <c r="E39" s="10" t="n">
        <v>2277</v>
      </c>
      <c r="F39" s="10" t="n">
        <v>98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5</v>
      </c>
      <c r="D40" s="10" t="n">
        <v>1037</v>
      </c>
      <c r="E40" s="10" t="n">
        <v>2062</v>
      </c>
      <c r="F40" s="10" t="n">
        <v>906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3</v>
      </c>
      <c r="D41" s="10" t="n">
        <v>1739</v>
      </c>
      <c r="E41" s="10" t="n">
        <v>3402</v>
      </c>
      <c r="F41" s="10" t="n">
        <v>165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2</v>
      </c>
      <c r="D43" s="10" t="n">
        <v>998</v>
      </c>
      <c r="E43" s="10" t="n">
        <v>1880</v>
      </c>
      <c r="F43" s="10" t="n">
        <v>91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9</v>
      </c>
      <c r="D44" s="10" t="n">
        <v>362</v>
      </c>
      <c r="E44" s="10" t="n">
        <v>701</v>
      </c>
      <c r="F44" s="10" t="n">
        <v>30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3</v>
      </c>
      <c r="D45" s="10" t="n">
        <v>852</v>
      </c>
      <c r="E45" s="10" t="n">
        <v>1615</v>
      </c>
      <c r="F45" s="10" t="n">
        <v>78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23</v>
      </c>
      <c r="E46" s="10" t="n">
        <v>448</v>
      </c>
      <c r="F46" s="10" t="n">
        <v>17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6</v>
      </c>
      <c r="D47" s="10" t="n">
        <v>894</v>
      </c>
      <c r="E47" s="10" t="n">
        <v>1640</v>
      </c>
      <c r="F47" s="10" t="n">
        <v>726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2</v>
      </c>
      <c r="D48" s="10" t="n">
        <v>1187</v>
      </c>
      <c r="E48" s="10" t="n">
        <v>2219</v>
      </c>
      <c r="F48" s="10" t="n">
        <v>97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3</v>
      </c>
      <c r="D49" s="10" t="n">
        <v>1081</v>
      </c>
      <c r="E49" s="10" t="n">
        <v>2154</v>
      </c>
      <c r="F49" s="10" t="n">
        <v>824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4</v>
      </c>
      <c r="D50" s="10" t="n">
        <v>706</v>
      </c>
      <c r="E50" s="10" t="n">
        <v>1380</v>
      </c>
      <c r="F50" s="10" t="n">
        <v>54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4</v>
      </c>
      <c r="D51" s="10" t="n">
        <v>767</v>
      </c>
      <c r="E51" s="10" t="n">
        <v>1441</v>
      </c>
      <c r="F51" s="10" t="n">
        <v>59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7</v>
      </c>
      <c r="D52" s="10" t="n">
        <v>1910</v>
      </c>
      <c r="E52" s="10" t="n">
        <v>3747</v>
      </c>
      <c r="F52" s="10" t="n">
        <v>150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4</v>
      </c>
      <c r="D53" s="10" t="n">
        <v>930</v>
      </c>
      <c r="E53" s="10" t="n">
        <v>1814</v>
      </c>
      <c r="F53" s="10" t="n">
        <v>78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3</v>
      </c>
      <c r="D54" s="10" t="n">
        <v>1271</v>
      </c>
      <c r="E54" s="10" t="n">
        <v>2424</v>
      </c>
      <c r="F54" s="10" t="n">
        <v>109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9</v>
      </c>
      <c r="D55" s="10" t="n">
        <v>681</v>
      </c>
      <c r="E55" s="10" t="n">
        <v>1300</v>
      </c>
      <c r="F55" s="10" t="n">
        <v>57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0</v>
      </c>
      <c r="D56" s="10" t="n">
        <v>594</v>
      </c>
      <c r="E56" s="10" t="n">
        <v>1144</v>
      </c>
      <c r="F56" s="10" t="n">
        <v>50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1</v>
      </c>
      <c r="D57" s="10" t="n">
        <v>474</v>
      </c>
      <c r="E57" s="10" t="n">
        <v>925</v>
      </c>
      <c r="F57" s="10" t="n">
        <v>451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6</v>
      </c>
      <c r="D58" s="10" t="n">
        <v>1047</v>
      </c>
      <c r="E58" s="10" t="n">
        <v>1993</v>
      </c>
      <c r="F58" s="10" t="n">
        <v>914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8</v>
      </c>
      <c r="D59" s="10" t="n">
        <v>136</v>
      </c>
      <c r="E59" s="10" t="n">
        <v>264</v>
      </c>
      <c r="F59" s="10" t="n">
        <v>103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5</v>
      </c>
      <c r="D60" s="10" t="n">
        <v>1141</v>
      </c>
      <c r="E60" s="10" t="n">
        <v>2156</v>
      </c>
      <c r="F60" s="10" t="n">
        <v>98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22</v>
      </c>
      <c r="D61" s="10" t="n">
        <v>1162</v>
      </c>
      <c r="E61" s="10" t="n">
        <v>1984</v>
      </c>
      <c r="F61" s="10" t="n">
        <v>115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70</v>
      </c>
      <c r="E62" s="10" t="n">
        <v>129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74</v>
      </c>
      <c r="D63" s="10" t="n">
        <v>835</v>
      </c>
      <c r="E63" s="10" t="n">
        <v>1609</v>
      </c>
      <c r="F63" s="10" t="n">
        <v>765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9</v>
      </c>
      <c r="D64" s="10" t="n">
        <v>1374</v>
      </c>
      <c r="E64" s="10" t="n">
        <v>2743</v>
      </c>
      <c r="F64" s="10" t="n">
        <v>1274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9</v>
      </c>
      <c r="D65" s="10" t="n">
        <v>537</v>
      </c>
      <c r="E65" s="10" t="n">
        <v>1106</v>
      </c>
      <c r="F65" s="10" t="n">
        <v>633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8</v>
      </c>
      <c r="D66" s="10" t="n">
        <v>1142</v>
      </c>
      <c r="E66" s="10" t="n">
        <v>2220</v>
      </c>
      <c r="F66" s="10" t="n">
        <v>108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73</v>
      </c>
      <c r="D67" s="10" t="n">
        <v>993</v>
      </c>
      <c r="E67" s="10" t="n">
        <v>1866</v>
      </c>
      <c r="F67" s="10" t="n">
        <v>96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9</v>
      </c>
      <c r="D68" s="10" t="n">
        <v>770</v>
      </c>
      <c r="E68" s="10" t="n">
        <v>1499</v>
      </c>
      <c r="F68" s="10" t="n">
        <v>73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5</v>
      </c>
      <c r="D69" s="10" t="n">
        <v>78</v>
      </c>
      <c r="E69" s="10" t="n">
        <v>133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4</v>
      </c>
      <c r="D70" s="10" t="n">
        <v>841</v>
      </c>
      <c r="E70" s="10" t="n">
        <v>1545</v>
      </c>
      <c r="F70" s="10" t="n">
        <v>698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49</v>
      </c>
      <c r="D71" s="10" t="n">
        <v>1393</v>
      </c>
      <c r="E71" s="10" t="n">
        <v>2642</v>
      </c>
      <c r="F71" s="10" t="n">
        <v>1143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5</v>
      </c>
      <c r="D72" s="10" t="n">
        <v>725</v>
      </c>
      <c r="E72" s="10" t="n">
        <v>1370</v>
      </c>
      <c r="F72" s="10" t="n">
        <v>58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4</v>
      </c>
      <c r="D73" s="10" t="n">
        <v>407</v>
      </c>
      <c r="E73" s="10" t="n">
        <v>721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6</v>
      </c>
      <c r="D74" s="10" t="n">
        <v>361</v>
      </c>
      <c r="E74" s="10" t="n">
        <v>667</v>
      </c>
      <c r="F74" s="10" t="n">
        <v>29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0</v>
      </c>
      <c r="D75" s="10" t="n">
        <v>276</v>
      </c>
      <c r="E75" s="10" t="n">
        <v>536</v>
      </c>
      <c r="F75" s="10" t="n">
        <v>25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6</v>
      </c>
      <c r="D76" s="10" t="n">
        <v>928</v>
      </c>
      <c r="E76" s="10" t="n">
        <v>1734</v>
      </c>
      <c r="F76" s="10" t="n">
        <v>73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5</v>
      </c>
      <c r="D77" s="10" t="n">
        <v>604</v>
      </c>
      <c r="E77" s="10" t="n">
        <v>1119</v>
      </c>
      <c r="F77" s="10" t="n">
        <v>51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80</v>
      </c>
      <c r="D78" s="10" t="n">
        <v>539</v>
      </c>
      <c r="E78" s="10" t="n">
        <v>1019</v>
      </c>
      <c r="F78" s="10" t="n">
        <v>426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21</v>
      </c>
      <c r="E79" s="10" t="n">
        <v>219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9</v>
      </c>
      <c r="D80" s="10" t="n">
        <v>1074</v>
      </c>
      <c r="E80" s="10" t="n">
        <v>2073</v>
      </c>
      <c r="F80" s="10" t="n">
        <v>90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1</v>
      </c>
      <c r="D81" s="10" t="n">
        <v>746</v>
      </c>
      <c r="E81" s="10" t="n">
        <v>1397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1</v>
      </c>
      <c r="D82" s="10" t="n">
        <v>786</v>
      </c>
      <c r="E82" s="10" t="n">
        <v>1477</v>
      </c>
      <c r="F82" s="10" t="n">
        <v>59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69</v>
      </c>
      <c r="D83" s="10" t="n">
        <v>571</v>
      </c>
      <c r="E83" s="10" t="n">
        <v>1040</v>
      </c>
      <c r="F83" s="10" t="n">
        <v>45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1</v>
      </c>
      <c r="D84" s="10" t="n">
        <v>494</v>
      </c>
      <c r="E84" s="10" t="n">
        <v>895</v>
      </c>
      <c r="F84" s="10" t="n">
        <v>40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4</v>
      </c>
      <c r="D85" s="10" t="n">
        <v>845</v>
      </c>
      <c r="E85" s="10" t="n">
        <v>1589</v>
      </c>
      <c r="F85" s="10" t="n">
        <v>67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44</v>
      </c>
      <c r="D86" s="10" t="n">
        <v>367</v>
      </c>
      <c r="E86" s="10" t="n">
        <v>711</v>
      </c>
      <c r="F86" s="10" t="n">
        <v>32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22</v>
      </c>
      <c r="D87" s="10" t="n">
        <v>606</v>
      </c>
      <c r="E87" s="10" t="n">
        <v>1128</v>
      </c>
      <c r="F87" s="10" t="n">
        <v>544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6</v>
      </c>
      <c r="D88" s="10" t="n">
        <v>477</v>
      </c>
      <c r="E88" s="10" t="n">
        <v>963</v>
      </c>
      <c r="F88" s="10" t="n">
        <v>44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6</v>
      </c>
      <c r="D89" s="10" t="n">
        <v>223</v>
      </c>
      <c r="E89" s="10" t="n">
        <v>459</v>
      </c>
      <c r="F89" s="10" t="n">
        <v>169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57</v>
      </c>
      <c r="D90" s="10" t="n">
        <v>1374</v>
      </c>
      <c r="E90" s="10" t="n">
        <v>2631</v>
      </c>
      <c r="F90" s="10" t="n">
        <v>1053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8</v>
      </c>
      <c r="D91" s="10" t="n">
        <v>1248</v>
      </c>
      <c r="E91" s="10" t="n">
        <v>2356</v>
      </c>
      <c r="F91" s="10" t="n">
        <v>1060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1</v>
      </c>
      <c r="D92" s="10" t="n">
        <v>522</v>
      </c>
      <c r="E92" s="10" t="n">
        <v>1013</v>
      </c>
      <c r="F92" s="10" t="n">
        <v>42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0</v>
      </c>
      <c r="D93" s="10" t="n">
        <v>880</v>
      </c>
      <c r="E93" s="10" t="n">
        <v>1690</v>
      </c>
      <c r="F93" s="10" t="n">
        <v>68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0</v>
      </c>
      <c r="D94" s="10" t="n">
        <v>1283</v>
      </c>
      <c r="E94" s="10" t="n">
        <v>2423</v>
      </c>
      <c r="F94" s="10" t="n">
        <v>1001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8</v>
      </c>
      <c r="D96" s="10" t="n">
        <v>1269</v>
      </c>
      <c r="E96" s="10" t="n">
        <v>2477</v>
      </c>
      <c r="F96" s="10" t="n">
        <v>1297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6</v>
      </c>
      <c r="D97" s="10" t="n">
        <v>912</v>
      </c>
      <c r="E97" s="10" t="n">
        <v>1658</v>
      </c>
      <c r="F97" s="10" t="n">
        <v>868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9</v>
      </c>
      <c r="D98" s="10" t="n">
        <v>1786</v>
      </c>
      <c r="E98" s="10" t="n">
        <v>3365</v>
      </c>
      <c r="F98" s="10" t="n">
        <v>128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7</v>
      </c>
      <c r="D99" s="10" t="n">
        <v>1407</v>
      </c>
      <c r="E99" s="10" t="n">
        <v>2594</v>
      </c>
      <c r="F99" s="10" t="n">
        <v>1151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7</v>
      </c>
      <c r="D100" s="10" t="n">
        <v>669</v>
      </c>
      <c r="E100" s="10" t="n">
        <v>1186</v>
      </c>
      <c r="F100" s="10" t="n">
        <v>548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55</v>
      </c>
      <c r="D101" s="10" t="n">
        <v>501</v>
      </c>
      <c r="E101" s="10" t="n">
        <v>956</v>
      </c>
      <c r="F101" s="10" t="n">
        <v>39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4</v>
      </c>
      <c r="D102" s="10" t="n">
        <v>635</v>
      </c>
      <c r="E102" s="10" t="n">
        <v>1209</v>
      </c>
      <c r="F102" s="10" t="n">
        <v>455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5</v>
      </c>
      <c r="D103" s="10" t="n">
        <v>903</v>
      </c>
      <c r="E103" s="10" t="n">
        <v>1678</v>
      </c>
      <c r="F103" s="10" t="n">
        <v>649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7</v>
      </c>
      <c r="D104" s="10" t="n">
        <v>1100</v>
      </c>
      <c r="E104" s="10" t="n">
        <v>2177</v>
      </c>
      <c r="F104" s="10" t="n">
        <v>857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61</v>
      </c>
      <c r="D105" s="10" t="n">
        <v>1236</v>
      </c>
      <c r="E105" s="10" t="n">
        <v>2297</v>
      </c>
      <c r="F105" s="10" t="n">
        <v>109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59</v>
      </c>
      <c r="D106" s="10" t="n">
        <v>435</v>
      </c>
      <c r="E106" s="10" t="n">
        <v>894</v>
      </c>
      <c r="F106" s="10" t="n">
        <v>403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492</v>
      </c>
      <c r="E107" s="10" t="n">
        <v>915</v>
      </c>
      <c r="F107" s="10" t="n">
        <v>36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9</v>
      </c>
      <c r="D108" s="10" t="n">
        <v>597</v>
      </c>
      <c r="E108" s="10" t="n">
        <v>1146</v>
      </c>
      <c r="F108" s="10" t="n">
        <v>479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6</v>
      </c>
      <c r="D109" s="10" t="n">
        <v>574</v>
      </c>
      <c r="E109" s="10" t="n">
        <v>1160</v>
      </c>
      <c r="F109" s="10" t="n">
        <v>55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6</v>
      </c>
      <c r="D110" s="10" t="n">
        <v>711</v>
      </c>
      <c r="E110" s="10" t="n">
        <v>1377</v>
      </c>
      <c r="F110" s="10" t="n">
        <v>65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27</v>
      </c>
      <c r="D111" s="10" t="n">
        <v>815</v>
      </c>
      <c r="E111" s="10" t="n">
        <v>1542</v>
      </c>
      <c r="F111" s="10" t="n">
        <v>747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7</v>
      </c>
      <c r="D112" s="10" t="n">
        <v>634</v>
      </c>
      <c r="E112" s="10" t="n">
        <v>1181</v>
      </c>
      <c r="F112" s="10" t="n">
        <v>593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51</v>
      </c>
      <c r="D113" s="10" t="n">
        <v>1376</v>
      </c>
      <c r="E113" s="10" t="n">
        <v>2527</v>
      </c>
      <c r="F113" s="10" t="n">
        <v>121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0</v>
      </c>
      <c r="D115" s="10" t="n">
        <v>3</v>
      </c>
      <c r="E115" s="10" t="n">
        <v>13</v>
      </c>
      <c r="F115" s="10" t="n">
        <v>9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5</v>
      </c>
      <c r="D118" s="10" t="n">
        <v>495</v>
      </c>
      <c r="E118" s="10" t="n">
        <v>950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7</v>
      </c>
      <c r="D119" s="10" t="n">
        <v>531</v>
      </c>
      <c r="E119" s="10" t="n">
        <v>1088</v>
      </c>
      <c r="F119" s="10" t="n">
        <v>53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70</v>
      </c>
      <c r="D120" s="10" t="n">
        <v>1511</v>
      </c>
      <c r="E120" s="10" t="n">
        <v>2981</v>
      </c>
      <c r="F120" s="10" t="n">
        <v>144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8</v>
      </c>
      <c r="D121" s="10" t="n">
        <v>379</v>
      </c>
      <c r="E121" s="10" t="n">
        <v>747</v>
      </c>
      <c r="F121" s="10" t="n">
        <v>32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4</v>
      </c>
      <c r="D122" s="10" t="n">
        <v>180</v>
      </c>
      <c r="E122" s="10" t="n">
        <v>384</v>
      </c>
      <c r="F122" s="10" t="n">
        <v>19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9</v>
      </c>
      <c r="D123" s="10" t="n">
        <v>336</v>
      </c>
      <c r="E123" s="10" t="n">
        <v>675</v>
      </c>
      <c r="F123" s="10" t="n">
        <v>27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07</v>
      </c>
      <c r="D125" s="10" t="n">
        <v>761</v>
      </c>
      <c r="E125" s="10" t="n">
        <v>1468</v>
      </c>
      <c r="F125" s="10" t="n">
        <v>70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2</v>
      </c>
      <c r="D126" s="10" t="n">
        <v>705</v>
      </c>
      <c r="E126" s="10" t="n">
        <v>1467</v>
      </c>
      <c r="F126" s="10" t="n">
        <v>596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4</v>
      </c>
      <c r="D127" s="10" t="n">
        <v>1055</v>
      </c>
      <c r="E127" s="10" t="n">
        <v>2109</v>
      </c>
      <c r="F127" s="10" t="n">
        <v>90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1</v>
      </c>
      <c r="D128" s="10" t="n">
        <v>347</v>
      </c>
      <c r="E128" s="10" t="n">
        <v>688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3</v>
      </c>
      <c r="D130" s="10" t="n">
        <v>519</v>
      </c>
      <c r="E130" s="10" t="n">
        <v>1002</v>
      </c>
      <c r="F130" s="10" t="n">
        <v>49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1</v>
      </c>
      <c r="D131" s="10" t="n">
        <v>825</v>
      </c>
      <c r="E131" s="10" t="n">
        <v>1646</v>
      </c>
      <c r="F131" s="10" t="n">
        <v>77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7</v>
      </c>
      <c r="D132" s="10" t="n">
        <v>322</v>
      </c>
      <c r="E132" s="10" t="n">
        <v>659</v>
      </c>
      <c r="F132" s="10" t="n">
        <v>352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1</v>
      </c>
      <c r="D133" s="10" t="n">
        <v>434</v>
      </c>
      <c r="E133" s="10" t="n">
        <v>795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3</v>
      </c>
      <c r="D134" s="10" t="n">
        <v>688</v>
      </c>
      <c r="E134" s="10" t="n">
        <v>1401</v>
      </c>
      <c r="F134" s="10" t="n">
        <v>516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0</v>
      </c>
      <c r="D135" s="10" t="n">
        <v>296</v>
      </c>
      <c r="E135" s="10" t="n">
        <v>546</v>
      </c>
      <c r="F135" s="10" t="n">
        <v>250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0</v>
      </c>
      <c r="D136" s="10" t="n">
        <v>404</v>
      </c>
      <c r="E136" s="10" t="n">
        <v>814</v>
      </c>
      <c r="F136" s="10" t="n">
        <v>40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59</v>
      </c>
      <c r="E137" s="10" t="n">
        <v>112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65</v>
      </c>
      <c r="D138" s="10" t="n">
        <v>1196</v>
      </c>
      <c r="E138" s="10" t="n">
        <v>2061</v>
      </c>
      <c r="F138" s="10" t="n">
        <v>1145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7</v>
      </c>
      <c r="D139" s="10" t="n">
        <v>91</v>
      </c>
      <c r="E139" s="10" t="n">
        <v>178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8</v>
      </c>
      <c r="D140" s="10" t="n">
        <v>793</v>
      </c>
      <c r="E140" s="10" t="n">
        <v>1631</v>
      </c>
      <c r="F140" s="10" t="n">
        <v>792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6</v>
      </c>
      <c r="D141" s="10" t="n">
        <v>490</v>
      </c>
      <c r="E141" s="10" t="n">
        <v>986</v>
      </c>
      <c r="F141" s="10" t="n">
        <v>446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4</v>
      </c>
      <c r="D142" s="10" t="n">
        <v>163</v>
      </c>
      <c r="E142" s="10" t="n">
        <v>337</v>
      </c>
      <c r="F142" s="10" t="n">
        <v>165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6</v>
      </c>
      <c r="D143" s="10" t="n">
        <v>429</v>
      </c>
      <c r="E143" s="10" t="n">
        <v>835</v>
      </c>
      <c r="F143" s="10" t="n">
        <v>39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7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60</v>
      </c>
      <c r="D145" s="10" t="n">
        <v>686</v>
      </c>
      <c r="E145" s="10" t="n">
        <v>1246</v>
      </c>
      <c r="F145" s="10" t="n">
        <v>58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70</v>
      </c>
      <c r="D146" s="10" t="n">
        <v>529</v>
      </c>
      <c r="E146" s="10" t="n">
        <v>999</v>
      </c>
      <c r="F146" s="10" t="n">
        <v>44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72</v>
      </c>
      <c r="D147" s="10" t="n">
        <v>1018</v>
      </c>
      <c r="E147" s="10" t="n">
        <v>1990</v>
      </c>
      <c r="F147" s="10" t="n">
        <v>73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4</v>
      </c>
      <c r="D148" s="10" t="n">
        <v>226</v>
      </c>
      <c r="E148" s="10" t="n">
        <v>450</v>
      </c>
      <c r="F148" s="10" t="n">
        <v>19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5</v>
      </c>
      <c r="D149" s="10" t="n">
        <v>168</v>
      </c>
      <c r="E149" s="10" t="n">
        <v>343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3</v>
      </c>
      <c r="D153" s="10" t="n">
        <v>1011</v>
      </c>
      <c r="E153" s="10" t="n">
        <v>2004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82</v>
      </c>
      <c r="D156" s="10" t="n">
        <v>679</v>
      </c>
      <c r="E156" s="10" t="n">
        <v>1361</v>
      </c>
      <c r="F156" s="10" t="n">
        <v>70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26</v>
      </c>
      <c r="D157" s="10" t="n">
        <v>549</v>
      </c>
      <c r="E157" s="10" t="n">
        <v>1075</v>
      </c>
      <c r="F157" s="10" t="n">
        <v>59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5</v>
      </c>
      <c r="D158" s="10" t="n">
        <v>870</v>
      </c>
      <c r="E158" s="10" t="n">
        <v>1635</v>
      </c>
      <c r="F158" s="10" t="n">
        <v>826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9</v>
      </c>
      <c r="D159" s="10" t="n">
        <v>829</v>
      </c>
      <c r="E159" s="10" t="n">
        <v>1598</v>
      </c>
      <c r="F159" s="10" t="n">
        <v>77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5</v>
      </c>
      <c r="D160" s="10" t="n">
        <v>271</v>
      </c>
      <c r="E160" s="10" t="n">
        <v>486</v>
      </c>
      <c r="F160" s="10" t="n">
        <v>25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0</v>
      </c>
      <c r="D161" s="10" t="n">
        <v>568</v>
      </c>
      <c r="E161" s="10" t="n">
        <v>1068</v>
      </c>
      <c r="F161" s="10" t="n">
        <v>57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68</v>
      </c>
      <c r="D162" s="10" t="n">
        <v>955</v>
      </c>
      <c r="E162" s="10" t="n">
        <v>2123</v>
      </c>
      <c r="F162" s="10" t="n">
        <v>109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1</v>
      </c>
      <c r="D163" s="10" t="n">
        <v>438</v>
      </c>
      <c r="E163" s="10" t="n">
        <v>839</v>
      </c>
      <c r="F163" s="10" t="n">
        <v>402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8</v>
      </c>
      <c r="D164" s="10" t="n">
        <v>718</v>
      </c>
      <c r="E164" s="10" t="n">
        <v>1326</v>
      </c>
      <c r="F164" s="10" t="n">
        <v>629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2</v>
      </c>
      <c r="D165" s="10" t="n">
        <v>410</v>
      </c>
      <c r="E165" s="10" t="n">
        <v>802</v>
      </c>
      <c r="F165" s="10" t="n">
        <v>392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6</v>
      </c>
      <c r="D166" s="10" t="n">
        <v>154</v>
      </c>
      <c r="E166" s="10" t="n">
        <v>320</v>
      </c>
      <c r="F166" s="10" t="n">
        <v>15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4</v>
      </c>
      <c r="D167" s="10" t="n">
        <v>525</v>
      </c>
      <c r="E167" s="10" t="n">
        <v>1119</v>
      </c>
      <c r="F167" s="10" t="n">
        <v>637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75</v>
      </c>
      <c r="E168" s="10" t="n">
        <v>1498</v>
      </c>
      <c r="F168" s="10" t="n">
        <v>61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58</v>
      </c>
      <c r="E169" s="10" t="n">
        <v>116</v>
      </c>
      <c r="F169" s="10" t="n">
        <v>52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1</v>
      </c>
      <c r="D170" s="10" t="n">
        <v>648</v>
      </c>
      <c r="E170" s="10" t="n">
        <v>1199</v>
      </c>
      <c r="F170" s="10" t="n">
        <v>603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9</v>
      </c>
      <c r="D171" s="10" t="n">
        <v>376</v>
      </c>
      <c r="E171" s="10" t="n">
        <v>715</v>
      </c>
      <c r="F171" s="10" t="n">
        <v>39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2</v>
      </c>
      <c r="D172" s="10" t="n">
        <v>223</v>
      </c>
      <c r="E172" s="10" t="n">
        <v>435</v>
      </c>
      <c r="F172" s="10" t="n">
        <v>22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708</v>
      </c>
      <c r="E173" s="10" t="n">
        <v>1361</v>
      </c>
      <c r="F173" s="10" t="n">
        <v>64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2</v>
      </c>
      <c r="D174" s="10" t="n">
        <v>711</v>
      </c>
      <c r="E174" s="10" t="n">
        <v>1363</v>
      </c>
      <c r="F174" s="10" t="n">
        <v>61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8</v>
      </c>
      <c r="D175" s="10" t="n">
        <v>544</v>
      </c>
      <c r="E175" s="10" t="n">
        <v>1002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2</v>
      </c>
      <c r="D176" s="10" t="n">
        <v>855</v>
      </c>
      <c r="E176" s="10" t="n">
        <v>1627</v>
      </c>
      <c r="F176" s="10" t="n">
        <v>77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04</v>
      </c>
      <c r="D177" s="10" t="n">
        <v>856</v>
      </c>
      <c r="E177" s="10" t="n">
        <v>1660</v>
      </c>
      <c r="F177" s="10" t="n">
        <v>884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6</v>
      </c>
      <c r="D178" s="10" t="n">
        <v>632</v>
      </c>
      <c r="E178" s="10" t="n">
        <v>1188</v>
      </c>
      <c r="F178" s="10" t="n">
        <v>59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7</v>
      </c>
      <c r="D180" s="10" t="n">
        <v>43</v>
      </c>
      <c r="E180" s="10" t="n">
        <v>90</v>
      </c>
      <c r="F180" s="10" t="n">
        <v>5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7</v>
      </c>
      <c r="D184" s="10" t="n">
        <v>679</v>
      </c>
      <c r="E184" s="10" t="n">
        <v>1246</v>
      </c>
      <c r="F184" s="10" t="n">
        <v>63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4</v>
      </c>
      <c r="D185" s="10" t="n">
        <v>1243</v>
      </c>
      <c r="E185" s="10" t="n">
        <v>2157</v>
      </c>
      <c r="F185" s="10" t="n">
        <v>1177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6</v>
      </c>
      <c r="D186" s="10" t="n">
        <v>231</v>
      </c>
      <c r="E186" s="10" t="n">
        <v>437</v>
      </c>
      <c r="F186" s="10" t="n">
        <v>18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4</v>
      </c>
      <c r="D187" s="10" t="n">
        <v>1204</v>
      </c>
      <c r="E187" s="10" t="n">
        <v>2438</v>
      </c>
      <c r="F187" s="10" t="n">
        <v>1344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1</v>
      </c>
      <c r="D189" s="10" t="n">
        <v>693</v>
      </c>
      <c r="E189" s="10" t="n">
        <v>1344</v>
      </c>
      <c r="F189" s="10" t="n">
        <v>65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6</v>
      </c>
      <c r="D190" s="10" t="n">
        <v>565</v>
      </c>
      <c r="E190" s="10" t="n">
        <v>1111</v>
      </c>
      <c r="F190" s="10" t="n">
        <v>450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1</v>
      </c>
      <c r="D191" s="10" t="n">
        <v>24</v>
      </c>
      <c r="E191" s="10" t="n">
        <v>35</v>
      </c>
      <c r="F191" s="10" t="n">
        <v>35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2</v>
      </c>
      <c r="D193" s="10" t="n">
        <v>658</v>
      </c>
      <c r="E193" s="10" t="n">
        <v>1270</v>
      </c>
      <c r="F193" s="10" t="n">
        <v>58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8</v>
      </c>
      <c r="D194" s="10" t="n">
        <v>740</v>
      </c>
      <c r="E194" s="10" t="n">
        <v>1368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6</v>
      </c>
      <c r="D195" s="10" t="n">
        <v>824</v>
      </c>
      <c r="E195" s="10" t="n">
        <v>1640</v>
      </c>
      <c r="F195" s="10" t="n">
        <v>74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1</v>
      </c>
      <c r="D196" s="10" t="n">
        <v>621</v>
      </c>
      <c r="E196" s="10" t="n">
        <v>1242</v>
      </c>
      <c r="F196" s="10" t="n">
        <v>600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4</v>
      </c>
      <c r="D197" s="10" t="n">
        <v>405</v>
      </c>
      <c r="E197" s="10" t="n">
        <v>809</v>
      </c>
      <c r="F197" s="10" t="n">
        <v>50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8</v>
      </c>
      <c r="D198" s="10" t="n">
        <v>591</v>
      </c>
      <c r="E198" s="10" t="n">
        <v>1129</v>
      </c>
      <c r="F198" s="10" t="n">
        <v>62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42</v>
      </c>
      <c r="E199" s="10" t="n">
        <v>735</v>
      </c>
      <c r="F199" s="10" t="n">
        <v>395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4</v>
      </c>
      <c r="D200" s="10" t="n">
        <v>469</v>
      </c>
      <c r="E200" s="10" t="n">
        <v>893</v>
      </c>
      <c r="F200" s="10" t="n">
        <v>47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51</v>
      </c>
      <c r="D201" s="10" t="n">
        <v>1403</v>
      </c>
      <c r="E201" s="10" t="n">
        <v>2554</v>
      </c>
      <c r="F201" s="10" t="n">
        <v>1143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5</v>
      </c>
      <c r="D202" s="10" t="n">
        <v>146</v>
      </c>
      <c r="E202" s="10" t="n">
        <v>281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0</v>
      </c>
      <c r="E203" s="10" t="n">
        <v>203</v>
      </c>
      <c r="F203" s="10" t="n">
        <v>11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7</v>
      </c>
      <c r="D204" s="10" t="n">
        <v>676</v>
      </c>
      <c r="E204" s="10" t="n">
        <v>1323</v>
      </c>
      <c r="F204" s="10" t="n">
        <v>614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5</v>
      </c>
      <c r="D205" s="10" t="n">
        <v>593</v>
      </c>
      <c r="E205" s="10" t="n">
        <v>1098</v>
      </c>
      <c r="F205" s="10" t="n">
        <v>42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41</v>
      </c>
      <c r="D206" s="10" t="n">
        <v>2162</v>
      </c>
      <c r="E206" s="10" t="n">
        <v>3803</v>
      </c>
      <c r="F206" s="10" t="n">
        <v>210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8</v>
      </c>
      <c r="D207" s="10" t="n">
        <v>730</v>
      </c>
      <c r="E207" s="10" t="n">
        <v>1338</v>
      </c>
      <c r="F207" s="10" t="n">
        <v>623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23</v>
      </c>
      <c r="D208" s="10" t="n">
        <v>430</v>
      </c>
      <c r="E208" s="10" t="n">
        <v>853</v>
      </c>
      <c r="F208" s="10" t="n">
        <v>356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3</v>
      </c>
      <c r="D209" s="10" t="n">
        <v>574</v>
      </c>
      <c r="E209" s="10" t="n">
        <v>1087</v>
      </c>
      <c r="F209" s="10" t="n">
        <v>53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58</v>
      </c>
      <c r="D210" s="10" t="n">
        <v>966</v>
      </c>
      <c r="E210" s="10" t="n">
        <v>1924</v>
      </c>
      <c r="F210" s="10" t="n">
        <v>872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9</v>
      </c>
      <c r="D211" s="10" t="n">
        <v>725</v>
      </c>
      <c r="E211" s="10" t="n">
        <v>1424</v>
      </c>
      <c r="F211" s="10" t="n">
        <v>676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6</v>
      </c>
      <c r="D212" s="10" t="n">
        <v>753</v>
      </c>
      <c r="E212" s="10" t="n">
        <v>1399</v>
      </c>
      <c r="F212" s="10" t="n">
        <v>58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23</v>
      </c>
      <c r="D213" s="10" t="n">
        <v>327</v>
      </c>
      <c r="E213" s="10" t="n">
        <v>750</v>
      </c>
      <c r="F213" s="10" t="n">
        <v>386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1</v>
      </c>
      <c r="D214" s="10" t="n">
        <v>904</v>
      </c>
      <c r="E214" s="10" t="n">
        <v>1715</v>
      </c>
      <c r="F214" s="10" t="n">
        <v>83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7</v>
      </c>
      <c r="E215" s="10" t="n">
        <v>611</v>
      </c>
      <c r="F215" s="10" t="n">
        <v>28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9</v>
      </c>
      <c r="D216" s="10" t="n">
        <v>640</v>
      </c>
      <c r="E216" s="10" t="n">
        <v>1239</v>
      </c>
      <c r="F216" s="10" t="n">
        <v>49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5</v>
      </c>
      <c r="D217" s="10" t="n">
        <v>480</v>
      </c>
      <c r="E217" s="10" t="n">
        <v>945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9</v>
      </c>
      <c r="D218" s="10" t="n">
        <v>351</v>
      </c>
      <c r="E218" s="10" t="n">
        <v>660</v>
      </c>
      <c r="F218" s="10" t="n">
        <v>259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0</v>
      </c>
      <c r="D219" s="10" t="n">
        <v>279</v>
      </c>
      <c r="E219" s="10" t="n">
        <v>549</v>
      </c>
      <c r="F219" s="10" t="n">
        <v>232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6</v>
      </c>
      <c r="D220" s="10" t="n">
        <v>922</v>
      </c>
      <c r="E220" s="10" t="n">
        <v>1778</v>
      </c>
      <c r="F220" s="10" t="n">
        <v>753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7</v>
      </c>
      <c r="D221" s="10" t="n">
        <v>488</v>
      </c>
      <c r="E221" s="10" t="n">
        <v>945</v>
      </c>
      <c r="F221" s="10" t="n">
        <v>387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6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2</v>
      </c>
      <c r="E223" s="10" t="n">
        <v>224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6</v>
      </c>
      <c r="D224" s="10" t="n">
        <v>20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0</v>
      </c>
      <c r="D226" s="10" t="n">
        <v>832</v>
      </c>
      <c r="E226" s="10" t="n">
        <v>1592</v>
      </c>
      <c r="F226" s="10" t="n">
        <v>71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7</v>
      </c>
      <c r="D227" s="10" t="n">
        <v>513</v>
      </c>
      <c r="E227" s="10" t="n">
        <v>1080</v>
      </c>
      <c r="F227" s="10" t="n">
        <v>544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21</v>
      </c>
      <c r="D228" s="10" t="n">
        <v>1274</v>
      </c>
      <c r="E228" s="10" t="n">
        <v>2395</v>
      </c>
      <c r="F228" s="10" t="n">
        <v>125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86</v>
      </c>
      <c r="D229" s="10" t="n">
        <v>410</v>
      </c>
      <c r="E229" s="10" t="n">
        <v>796</v>
      </c>
      <c r="F229" s="10" t="n">
        <v>257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6</v>
      </c>
      <c r="D230" s="10" t="n">
        <v>105</v>
      </c>
      <c r="E230" s="10" t="n">
        <v>211</v>
      </c>
      <c r="F230" s="10" t="n">
        <v>78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2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6</v>
      </c>
      <c r="D233" s="10" t="n">
        <v>576</v>
      </c>
      <c r="E233" s="10" t="n">
        <v>1092</v>
      </c>
      <c r="F233" s="10" t="n">
        <v>509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2</v>
      </c>
      <c r="D238" s="10" t="n">
        <v>320</v>
      </c>
      <c r="E238" s="10" t="n">
        <v>622</v>
      </c>
      <c r="F238" s="10" t="n">
        <v>30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75</v>
      </c>
      <c r="D239" s="10" t="n">
        <v>1362</v>
      </c>
      <c r="E239" s="10" t="n">
        <v>2637</v>
      </c>
      <c r="F239" s="10" t="n">
        <v>117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4</v>
      </c>
      <c r="D240" s="10" t="n">
        <v>361</v>
      </c>
      <c r="E240" s="10" t="n">
        <v>695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75</v>
      </c>
      <c r="D241" s="10" t="n">
        <v>1429</v>
      </c>
      <c r="E241" s="10" t="n">
        <v>2704</v>
      </c>
      <c r="F241" s="10" t="n">
        <v>127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8</v>
      </c>
      <c r="D242" s="10" t="n">
        <v>306</v>
      </c>
      <c r="E242" s="10" t="n">
        <v>614</v>
      </c>
      <c r="F242" s="10" t="n">
        <v>270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8</v>
      </c>
      <c r="D243" s="10" t="n">
        <v>550</v>
      </c>
      <c r="E243" s="10" t="n">
        <v>1088</v>
      </c>
      <c r="F243" s="10" t="n">
        <v>56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6</v>
      </c>
      <c r="D244" s="10" t="n">
        <v>516</v>
      </c>
      <c r="E244" s="10" t="n">
        <v>982</v>
      </c>
      <c r="F244" s="10" t="n">
        <v>476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1</v>
      </c>
      <c r="D245" s="10" t="n">
        <v>774</v>
      </c>
      <c r="E245" s="10" t="n">
        <v>1525</v>
      </c>
      <c r="F245" s="10" t="n">
        <v>69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1</v>
      </c>
      <c r="D246" s="10" t="n">
        <v>358</v>
      </c>
      <c r="E246" s="10" t="n">
        <v>729</v>
      </c>
      <c r="F246" s="10" t="n">
        <v>33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5</v>
      </c>
      <c r="D247" s="10" t="n">
        <v>1258</v>
      </c>
      <c r="E247" s="10" t="n">
        <v>2173</v>
      </c>
      <c r="F247" s="10" t="n">
        <v>999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5</v>
      </c>
      <c r="D248" s="10" t="n">
        <v>621</v>
      </c>
      <c r="E248" s="10" t="n">
        <v>1156</v>
      </c>
      <c r="F248" s="10" t="n">
        <v>467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8</v>
      </c>
      <c r="D249" s="10" t="n">
        <v>699</v>
      </c>
      <c r="E249" s="10" t="n">
        <v>1347</v>
      </c>
      <c r="F249" s="10" t="n">
        <v>57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2</v>
      </c>
      <c r="D250" s="10" t="n">
        <v>408</v>
      </c>
      <c r="E250" s="10" t="n">
        <v>810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7</v>
      </c>
      <c r="D251" s="10" t="n">
        <v>1060</v>
      </c>
      <c r="E251" s="10" t="n">
        <v>2087</v>
      </c>
      <c r="F251" s="10" t="n">
        <v>95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78</v>
      </c>
      <c r="D252" s="10" t="n">
        <v>1378</v>
      </c>
      <c r="E252" s="10" t="n">
        <v>2656</v>
      </c>
      <c r="F252" s="10" t="n">
        <v>1171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21</v>
      </c>
      <c r="D253" s="10" t="n">
        <v>770</v>
      </c>
      <c r="E253" s="10" t="n">
        <v>1391</v>
      </c>
      <c r="F253" s="10" t="n">
        <v>739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4</v>
      </c>
      <c r="D254" s="10" t="n">
        <v>1066</v>
      </c>
      <c r="E254" s="10" t="n">
        <v>2000</v>
      </c>
      <c r="F254" s="10" t="n">
        <v>103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8</v>
      </c>
      <c r="D255" s="10" t="n">
        <v>723</v>
      </c>
      <c r="E255" s="10" t="n">
        <v>1411</v>
      </c>
      <c r="F255" s="10" t="n">
        <v>64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18</v>
      </c>
      <c r="D256" s="10" t="n">
        <v>1600</v>
      </c>
      <c r="E256" s="10" t="n">
        <v>3118</v>
      </c>
      <c r="F256" s="10" t="n">
        <v>139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4</v>
      </c>
      <c r="D257" s="10" t="n">
        <v>699</v>
      </c>
      <c r="E257" s="10" t="n">
        <v>1343</v>
      </c>
      <c r="F257" s="10" t="n">
        <v>58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3</v>
      </c>
      <c r="D258" s="10" t="n">
        <v>566</v>
      </c>
      <c r="E258" s="10" t="n">
        <v>1039</v>
      </c>
      <c r="F258" s="10" t="n">
        <v>48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1</v>
      </c>
      <c r="D259" s="10" t="n">
        <v>915</v>
      </c>
      <c r="E259" s="10" t="n">
        <v>1756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96</v>
      </c>
      <c r="D260" s="10" t="n">
        <v>1750</v>
      </c>
      <c r="E260" s="10" t="n">
        <v>3146</v>
      </c>
      <c r="F260" s="10" t="n">
        <v>150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2</v>
      </c>
      <c r="D261" s="10" t="n">
        <v>273</v>
      </c>
      <c r="E261" s="10" t="n">
        <v>525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5</v>
      </c>
      <c r="D262" s="10" t="n">
        <v>716</v>
      </c>
      <c r="E262" s="10" t="n">
        <v>1411</v>
      </c>
      <c r="F262" s="10" t="n">
        <v>54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9</v>
      </c>
      <c r="D263" s="10" t="n">
        <v>233</v>
      </c>
      <c r="E263" s="10" t="n">
        <v>452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5</v>
      </c>
      <c r="D264" s="10" t="n">
        <v>1006</v>
      </c>
      <c r="E264" s="10" t="n">
        <v>1951</v>
      </c>
      <c r="F264" s="10" t="n">
        <v>81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4</v>
      </c>
      <c r="D265" s="10" t="n">
        <v>1078</v>
      </c>
      <c r="E265" s="10" t="n">
        <v>2042</v>
      </c>
      <c r="F265" s="10" t="n">
        <v>81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9</v>
      </c>
      <c r="D266" s="10" t="n">
        <v>477</v>
      </c>
      <c r="E266" s="10" t="n">
        <v>866</v>
      </c>
      <c r="F266" s="10" t="n">
        <v>379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1</v>
      </c>
      <c r="D267" s="10" t="n">
        <v>1090</v>
      </c>
      <c r="E267" s="10" t="n">
        <v>2081</v>
      </c>
      <c r="F267" s="10" t="n">
        <v>91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2</v>
      </c>
      <c r="D268" s="10" t="n">
        <v>286</v>
      </c>
      <c r="E268" s="10" t="n">
        <v>558</v>
      </c>
      <c r="F268" s="10" t="n">
        <v>22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5</v>
      </c>
      <c r="D269" s="10" t="n">
        <v>370</v>
      </c>
      <c r="E269" s="10" t="n">
        <v>715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38</v>
      </c>
      <c r="D270" s="10" t="n">
        <v>144</v>
      </c>
      <c r="E270" s="10" t="n">
        <v>282</v>
      </c>
      <c r="F270" s="10" t="n">
        <v>12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0</v>
      </c>
      <c r="D271" s="10" t="n">
        <v>819</v>
      </c>
      <c r="E271" s="10" t="n">
        <v>1499</v>
      </c>
      <c r="F271" s="10" t="n">
        <v>655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8</v>
      </c>
      <c r="D272" s="10" t="n">
        <v>1136</v>
      </c>
      <c r="E272" s="10" t="n">
        <v>2064</v>
      </c>
      <c r="F272" s="10" t="n">
        <v>91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0</v>
      </c>
      <c r="D273" s="10" t="n">
        <v>464</v>
      </c>
      <c r="E273" s="10" t="n">
        <v>894</v>
      </c>
      <c r="F273" s="10" t="n">
        <v>419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1</v>
      </c>
      <c r="D274" s="10" t="n">
        <v>415</v>
      </c>
      <c r="E274" s="10" t="n">
        <v>796</v>
      </c>
      <c r="F274" s="10" t="n">
        <v>379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8</v>
      </c>
      <c r="D275" s="10" t="n">
        <v>222</v>
      </c>
      <c r="E275" s="10" t="n">
        <v>410</v>
      </c>
      <c r="F275" s="10" t="n">
        <v>19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99</v>
      </c>
      <c r="E276" s="10" t="n">
        <v>588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8</v>
      </c>
      <c r="D277" s="10" t="n">
        <v>209</v>
      </c>
      <c r="E277" s="10" t="n">
        <v>387</v>
      </c>
      <c r="F277" s="10" t="n">
        <v>169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32</v>
      </c>
      <c r="E278" s="10" t="n">
        <v>995</v>
      </c>
      <c r="F278" s="10" t="n">
        <v>430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7</v>
      </c>
      <c r="D279" s="10" t="n">
        <v>362</v>
      </c>
      <c r="E279" s="10" t="n">
        <v>689</v>
      </c>
      <c r="F279" s="10" t="n">
        <v>302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3</v>
      </c>
      <c r="D280" s="10" t="n">
        <v>608</v>
      </c>
      <c r="E280" s="10" t="n">
        <v>1191</v>
      </c>
      <c r="F280" s="10" t="n">
        <v>514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3</v>
      </c>
      <c r="D281" s="10" t="n">
        <v>426</v>
      </c>
      <c r="E281" s="10" t="n">
        <v>849</v>
      </c>
      <c r="F281" s="10" t="n">
        <v>36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5</v>
      </c>
      <c r="D282" s="10" t="n">
        <v>151</v>
      </c>
      <c r="E282" s="10" t="n">
        <v>296</v>
      </c>
      <c r="F282" s="10" t="n">
        <v>11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2</v>
      </c>
      <c r="D283" s="10" t="n">
        <v>741</v>
      </c>
      <c r="E283" s="10" t="n">
        <v>1473</v>
      </c>
      <c r="F283" s="10" t="n">
        <v>76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0</v>
      </c>
      <c r="D284" s="10" t="n">
        <v>872</v>
      </c>
      <c r="E284" s="10" t="n">
        <v>1672</v>
      </c>
      <c r="F284" s="10" t="n">
        <v>695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50</v>
      </c>
      <c r="E285" s="10" t="n">
        <v>703</v>
      </c>
      <c r="F285" s="10" t="n">
        <v>303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0</v>
      </c>
      <c r="D286" s="10" t="n">
        <v>552</v>
      </c>
      <c r="E286" s="10" t="n">
        <v>1042</v>
      </c>
      <c r="F286" s="10" t="n">
        <v>56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9</v>
      </c>
      <c r="D287" s="10" t="n">
        <v>433</v>
      </c>
      <c r="E287" s="10" t="n">
        <v>842</v>
      </c>
      <c r="F287" s="10" t="n">
        <v>38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7</v>
      </c>
      <c r="E288" s="10" t="n">
        <v>891</v>
      </c>
      <c r="F288" s="10" t="n">
        <v>38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6</v>
      </c>
      <c r="D289" s="10" t="n">
        <v>372</v>
      </c>
      <c r="E289" s="10" t="n">
        <v>708</v>
      </c>
      <c r="F289" s="10" t="n">
        <v>229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39</v>
      </c>
      <c r="D290" s="10" t="n">
        <v>322</v>
      </c>
      <c r="E290" s="10" t="n">
        <v>661</v>
      </c>
      <c r="F290" s="10" t="n">
        <v>29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1</v>
      </c>
      <c r="D291" s="10" t="n">
        <v>282</v>
      </c>
      <c r="E291" s="10" t="n">
        <v>573</v>
      </c>
      <c r="F291" s="10" t="n">
        <v>28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6</v>
      </c>
      <c r="D292" s="10" t="n">
        <v>363</v>
      </c>
      <c r="E292" s="10" t="n">
        <v>679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29</v>
      </c>
      <c r="E294" s="10" t="n">
        <v>627</v>
      </c>
      <c r="F294" s="10" t="n">
        <v>244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0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8</v>
      </c>
      <c r="D296" s="10" t="n">
        <v>199</v>
      </c>
      <c r="E296" s="10" t="n">
        <v>407</v>
      </c>
      <c r="F296" s="10" t="n">
        <v>22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4</v>
      </c>
      <c r="D297" s="10" t="n">
        <v>507</v>
      </c>
      <c r="E297" s="10" t="n">
        <v>1091</v>
      </c>
      <c r="F297" s="10" t="n">
        <v>579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7</v>
      </c>
      <c r="D299" s="10" t="n">
        <v>481</v>
      </c>
      <c r="E299" s="10" t="n">
        <v>878</v>
      </c>
      <c r="F299" s="10" t="n">
        <v>48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39</v>
      </c>
      <c r="E300" s="10" t="n">
        <v>75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2</v>
      </c>
      <c r="D302" s="10" t="n">
        <v>678</v>
      </c>
      <c r="E302" s="10" t="n">
        <v>1360</v>
      </c>
      <c r="F302" s="10" t="n">
        <v>61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8</v>
      </c>
      <c r="D303" s="10" t="n">
        <v>514</v>
      </c>
      <c r="E303" s="10" t="n">
        <v>1052</v>
      </c>
      <c r="F303" s="10" t="n">
        <v>461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9</v>
      </c>
      <c r="D305" s="10" t="n">
        <v>517</v>
      </c>
      <c r="E305" s="10" t="n">
        <v>946</v>
      </c>
      <c r="F305" s="10" t="n">
        <v>48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7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8</v>
      </c>
      <c r="D316" s="10" t="n">
        <v>10</v>
      </c>
      <c r="E316" s="10" t="n">
        <v>58</v>
      </c>
      <c r="F316" s="10" t="n">
        <v>5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1</v>
      </c>
      <c r="D317" s="10" t="n">
        <v>604</v>
      </c>
      <c r="E317" s="10" t="n">
        <v>1205</v>
      </c>
      <c r="F317" s="10" t="n">
        <v>53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9</v>
      </c>
      <c r="D318" s="10" t="n">
        <v>589</v>
      </c>
      <c r="E318" s="10" t="n">
        <v>1158</v>
      </c>
      <c r="F318" s="10" t="n">
        <v>491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9</v>
      </c>
      <c r="D320" s="10" t="n">
        <v>193</v>
      </c>
      <c r="E320" s="10" t="n">
        <v>352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1</v>
      </c>
      <c r="E321" s="10" t="n">
        <v>239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6</v>
      </c>
      <c r="D326" s="10" t="n">
        <v>99</v>
      </c>
      <c r="E326" s="10" t="n">
        <v>185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80</v>
      </c>
      <c r="D327" s="10" t="n">
        <v>780</v>
      </c>
      <c r="E327" s="10" t="n">
        <v>1560</v>
      </c>
      <c r="F327" s="10" t="n">
        <v>597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0</v>
      </c>
      <c r="D328" s="10" t="n">
        <v>333</v>
      </c>
      <c r="E328" s="10" t="n">
        <v>643</v>
      </c>
      <c r="F328" s="10" t="n">
        <v>27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8</v>
      </c>
      <c r="D329" s="10" t="n">
        <v>573</v>
      </c>
      <c r="E329" s="10" t="n">
        <v>1131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29</v>
      </c>
      <c r="E330" s="10" t="n">
        <v>76</v>
      </c>
      <c r="F330" s="10" t="n">
        <v>60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73</v>
      </c>
      <c r="E331" s="10" t="n">
        <v>151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8</v>
      </c>
      <c r="D332" s="10" t="n">
        <v>316</v>
      </c>
      <c r="E332" s="10" t="n">
        <v>634</v>
      </c>
      <c r="F332" s="10" t="n">
        <v>244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7</v>
      </c>
      <c r="D333" s="10" t="n">
        <v>103</v>
      </c>
      <c r="E333" s="10" t="n">
        <v>190</v>
      </c>
      <c r="F333" s="10" t="n">
        <v>9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4</v>
      </c>
      <c r="D334" s="10" t="n">
        <v>487</v>
      </c>
      <c r="E334" s="10" t="n">
        <v>961</v>
      </c>
      <c r="F334" s="10" t="n">
        <v>42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7</v>
      </c>
      <c r="D335" s="10" t="n">
        <v>130</v>
      </c>
      <c r="E335" s="10" t="n">
        <v>297</v>
      </c>
      <c r="F335" s="10" t="n">
        <v>16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1</v>
      </c>
      <c r="E337" s="10" t="n">
        <v>75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5</v>
      </c>
      <c r="D340" s="10" t="n">
        <v>352</v>
      </c>
      <c r="E340" s="10" t="n">
        <v>707</v>
      </c>
      <c r="F340" s="10" t="n">
        <v>30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1</v>
      </c>
      <c r="D341" s="10" t="n">
        <v>403</v>
      </c>
      <c r="E341" s="10" t="n">
        <v>804</v>
      </c>
      <c r="F341" s="10" t="n">
        <v>343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3</v>
      </c>
      <c r="D342" s="10" t="n">
        <v>733</v>
      </c>
      <c r="E342" s="10" t="n">
        <v>1436</v>
      </c>
      <c r="F342" s="10" t="n">
        <v>660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6</v>
      </c>
      <c r="D343" s="10" t="n">
        <v>1219</v>
      </c>
      <c r="E343" s="10" t="n">
        <v>2345</v>
      </c>
      <c r="F343" s="10" t="n">
        <v>79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2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4</v>
      </c>
      <c r="D347" s="10" t="n">
        <v>124</v>
      </c>
      <c r="E347" s="10" t="n">
        <v>268</v>
      </c>
      <c r="F347" s="10" t="n">
        <v>15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1</v>
      </c>
      <c r="D348" s="10" t="n">
        <v>7</v>
      </c>
      <c r="E348" s="10" t="n">
        <v>28</v>
      </c>
      <c r="F348" s="10" t="n">
        <v>20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18</v>
      </c>
      <c r="E349" s="10" t="n">
        <v>1194</v>
      </c>
      <c r="F349" s="10" t="n">
        <v>533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4</v>
      </c>
      <c r="D350" s="10" t="n">
        <v>657</v>
      </c>
      <c r="E350" s="10" t="n">
        <v>1341</v>
      </c>
      <c r="F350" s="10" t="n">
        <v>571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7</v>
      </c>
      <c r="D351" s="10" t="n">
        <v>883</v>
      </c>
      <c r="E351" s="10" t="n">
        <v>1700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6</v>
      </c>
      <c r="D352" s="10" t="n">
        <v>370</v>
      </c>
      <c r="E352" s="10" t="n">
        <v>776</v>
      </c>
      <c r="F352" s="10" t="n">
        <v>34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76</v>
      </c>
      <c r="D353" s="10" t="n">
        <v>516</v>
      </c>
      <c r="E353" s="10" t="n">
        <v>992</v>
      </c>
      <c r="F353" s="10" t="n">
        <v>42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9</v>
      </c>
      <c r="D354" s="10" t="n">
        <v>634</v>
      </c>
      <c r="E354" s="10" t="n">
        <v>1223</v>
      </c>
      <c r="F354" s="10" t="n">
        <v>537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5</v>
      </c>
      <c r="D355" s="10" t="n">
        <v>1222</v>
      </c>
      <c r="E355" s="10" t="n">
        <v>2397</v>
      </c>
      <c r="F355" s="10" t="n">
        <v>1001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28</v>
      </c>
      <c r="D356" s="10" t="n">
        <v>292</v>
      </c>
      <c r="E356" s="10" t="n">
        <v>520</v>
      </c>
      <c r="F356" s="10" t="n">
        <v>226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37</v>
      </c>
      <c r="D357" s="10" t="n">
        <v>634</v>
      </c>
      <c r="E357" s="10" t="n">
        <v>1171</v>
      </c>
      <c r="F357" s="10" t="n">
        <v>50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3</v>
      </c>
      <c r="D358" s="10" t="n">
        <v>778</v>
      </c>
      <c r="E358" s="10" t="n">
        <v>1481</v>
      </c>
      <c r="F358" s="10" t="n">
        <v>564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4</v>
      </c>
      <c r="D359" s="10" t="n">
        <v>715</v>
      </c>
      <c r="E359" s="10" t="n">
        <v>1409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2</v>
      </c>
      <c r="D360" s="10" t="n">
        <v>591</v>
      </c>
      <c r="E360" s="10" t="n">
        <v>1153</v>
      </c>
      <c r="F360" s="10" t="n">
        <v>48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6</v>
      </c>
      <c r="D361" s="10" t="n">
        <v>674</v>
      </c>
      <c r="E361" s="10" t="n">
        <v>1330</v>
      </c>
      <c r="F361" s="10" t="n">
        <v>53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17</v>
      </c>
      <c r="E362" s="10" t="n">
        <v>228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6</v>
      </c>
      <c r="D363" s="10" t="n">
        <v>144</v>
      </c>
      <c r="E363" s="10" t="n">
        <v>270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3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3</v>
      </c>
      <c r="D367" s="10" t="n">
        <v>218</v>
      </c>
      <c r="E367" s="10" t="n">
        <v>491</v>
      </c>
      <c r="F367" s="10" t="n">
        <v>306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6</v>
      </c>
      <c r="D368" s="10" t="n">
        <v>676</v>
      </c>
      <c r="E368" s="10" t="n">
        <v>1372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7</v>
      </c>
      <c r="D369" s="10" t="n">
        <v>511</v>
      </c>
      <c r="E369" s="10" t="n">
        <v>1078</v>
      </c>
      <c r="F369" s="10" t="n">
        <v>55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4</v>
      </c>
      <c r="D370" s="10" t="n">
        <v>662</v>
      </c>
      <c r="E370" s="10" t="n">
        <v>1296</v>
      </c>
      <c r="F370" s="10" t="n">
        <v>58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5</v>
      </c>
      <c r="D371" s="10" t="n">
        <v>256</v>
      </c>
      <c r="E371" s="10" t="n">
        <v>511</v>
      </c>
      <c r="F371" s="10" t="n">
        <v>248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6</v>
      </c>
      <c r="D372" s="10" t="n">
        <v>307</v>
      </c>
      <c r="E372" s="10" t="n">
        <v>643</v>
      </c>
      <c r="F372" s="10" t="n">
        <v>28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8</v>
      </c>
      <c r="D373" s="10" t="n">
        <v>1003</v>
      </c>
      <c r="E373" s="10" t="n">
        <v>1911</v>
      </c>
      <c r="F373" s="10" t="n">
        <v>73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53</v>
      </c>
      <c r="D374" s="10" t="n">
        <v>808</v>
      </c>
      <c r="E374" s="10" t="n">
        <v>1561</v>
      </c>
      <c r="F374" s="10" t="n">
        <v>609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6</v>
      </c>
      <c r="D375" s="10" t="n">
        <v>366</v>
      </c>
      <c r="E375" s="10" t="n">
        <v>722</v>
      </c>
      <c r="F375" s="10" t="n">
        <v>340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4</v>
      </c>
      <c r="D376" s="10" t="n">
        <v>331</v>
      </c>
      <c r="E376" s="10" t="n">
        <v>635</v>
      </c>
      <c r="F376" s="10" t="n">
        <v>273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5</v>
      </c>
      <c r="D377" s="10" t="n">
        <v>318</v>
      </c>
      <c r="E377" s="10" t="n">
        <v>613</v>
      </c>
      <c r="F377" s="10" t="n">
        <v>274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7</v>
      </c>
      <c r="D378" s="10" t="n">
        <v>409</v>
      </c>
      <c r="E378" s="10" t="n">
        <v>826</v>
      </c>
      <c r="F378" s="10" t="n">
        <v>341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5</v>
      </c>
      <c r="D380" s="10" t="n">
        <v>98</v>
      </c>
      <c r="E380" s="10" t="n">
        <v>183</v>
      </c>
      <c r="F380" s="10" t="n">
        <v>9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7</v>
      </c>
      <c r="E381" s="10" t="n">
        <v>133</v>
      </c>
      <c r="F381" s="10" t="n">
        <v>58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9</v>
      </c>
      <c r="D382" s="10" t="n">
        <v>272</v>
      </c>
      <c r="E382" s="10" t="n">
        <v>541</v>
      </c>
      <c r="F382" s="10" t="n">
        <v>23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96</v>
      </c>
      <c r="D383" s="10" t="n">
        <v>1861</v>
      </c>
      <c r="E383" s="10" t="n">
        <v>3657</v>
      </c>
      <c r="F383" s="10" t="n">
        <v>149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1</v>
      </c>
      <c r="D384" s="10" t="n">
        <v>238</v>
      </c>
      <c r="E384" s="10" t="n">
        <v>489</v>
      </c>
      <c r="F384" s="10" t="n">
        <v>25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7</v>
      </c>
      <c r="D385" s="10" t="n">
        <v>852</v>
      </c>
      <c r="E385" s="10" t="n">
        <v>1649</v>
      </c>
      <c r="F385" s="10" t="n">
        <v>68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6</v>
      </c>
      <c r="D386" s="10" t="n">
        <v>879</v>
      </c>
      <c r="E386" s="10" t="n">
        <v>1695</v>
      </c>
      <c r="F386" s="10" t="n">
        <v>73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6</v>
      </c>
      <c r="D387" s="10" t="n">
        <v>513</v>
      </c>
      <c r="E387" s="10" t="n">
        <v>1009</v>
      </c>
      <c r="F387" s="10" t="n">
        <v>50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8</v>
      </c>
      <c r="D388" s="10" t="n">
        <v>481</v>
      </c>
      <c r="E388" s="10" t="n">
        <v>939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4</v>
      </c>
      <c r="D389" s="10" t="n">
        <v>715</v>
      </c>
      <c r="E389" s="10" t="n">
        <v>1349</v>
      </c>
      <c r="F389" s="10" t="n">
        <v>43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5</v>
      </c>
      <c r="D390" s="10" t="n">
        <v>412</v>
      </c>
      <c r="E390" s="10" t="n">
        <v>807</v>
      </c>
      <c r="F390" s="10" t="n">
        <v>355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6</v>
      </c>
      <c r="D391" s="10" t="n">
        <v>415</v>
      </c>
      <c r="E391" s="10" t="n">
        <v>781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27</v>
      </c>
      <c r="D392" s="10" t="n">
        <v>771</v>
      </c>
      <c r="E392" s="10" t="n">
        <v>1498</v>
      </c>
      <c r="F392" s="10" t="n">
        <v>63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10</v>
      </c>
      <c r="D393" s="10" t="n">
        <v>111</v>
      </c>
      <c r="E393" s="10" t="n">
        <v>221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6</v>
      </c>
      <c r="D396" s="10" t="n">
        <v>1129</v>
      </c>
      <c r="E396" s="10" t="n">
        <v>2095</v>
      </c>
      <c r="F396" s="10" t="n">
        <v>1035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7</v>
      </c>
      <c r="D397" s="10" t="n">
        <v>797</v>
      </c>
      <c r="E397" s="10" t="n">
        <v>1534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2</v>
      </c>
      <c r="D398" s="10" t="n">
        <v>44</v>
      </c>
      <c r="E398" s="10" t="n">
        <v>76</v>
      </c>
      <c r="F398" s="10" t="n">
        <v>3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2081</v>
      </c>
      <c r="D399" s="10" t="n">
        <v>208006</v>
      </c>
      <c r="E399" s="10" t="n">
        <v>400087</v>
      </c>
      <c r="F399" s="10" t="n">
        <v>181912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0-07-08T00:26:58Z</dcterms:modified>
  <cp:revision>0</cp:revision>
  <dc:subject/>
  <dc:title/>
</cp:coreProperties>
</file>