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983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91</v>
      </c>
      <c r="D4" s="10" t="n">
        <v>380</v>
      </c>
      <c r="E4" s="10" t="n">
        <v>671</v>
      </c>
      <c r="F4" s="10" t="n">
        <v>40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8</v>
      </c>
      <c r="D5" s="10" t="n">
        <v>45</v>
      </c>
      <c r="E5" s="10" t="n">
        <v>103</v>
      </c>
      <c r="F5" s="10" t="n">
        <v>84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58</v>
      </c>
      <c r="D6" s="10" t="n">
        <v>201</v>
      </c>
      <c r="E6" s="10" t="n">
        <v>359</v>
      </c>
      <c r="F6" s="10" t="n">
        <v>18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2</v>
      </c>
      <c r="D7" s="10" t="n">
        <v>27</v>
      </c>
      <c r="E7" s="10" t="n">
        <v>49</v>
      </c>
      <c r="F7" s="10" t="n">
        <v>4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421</v>
      </c>
      <c r="E8" s="10" t="n">
        <v>809</v>
      </c>
      <c r="F8" s="10" t="n">
        <v>39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5</v>
      </c>
      <c r="D9" s="10" t="n">
        <v>413</v>
      </c>
      <c r="E9" s="10" t="n">
        <v>838</v>
      </c>
      <c r="F9" s="10" t="n">
        <v>504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73</v>
      </c>
      <c r="E10" s="10" t="n">
        <v>480</v>
      </c>
      <c r="F10" s="10" t="n">
        <v>276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4</v>
      </c>
      <c r="D11" s="10" t="n">
        <v>136</v>
      </c>
      <c r="E11" s="10" t="n">
        <v>250</v>
      </c>
      <c r="F11" s="10" t="n">
        <v>155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0</v>
      </c>
      <c r="D12" s="10" t="n">
        <v>520</v>
      </c>
      <c r="E12" s="10" t="n">
        <v>950</v>
      </c>
      <c r="F12" s="10" t="n">
        <v>40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0</v>
      </c>
      <c r="D13" s="10" t="n">
        <v>1210</v>
      </c>
      <c r="E13" s="10" t="n">
        <v>2320</v>
      </c>
      <c r="F13" s="10" t="n">
        <v>110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395</v>
      </c>
      <c r="E14" s="10" t="n">
        <v>698</v>
      </c>
      <c r="F14" s="10" t="n">
        <v>42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2</v>
      </c>
      <c r="D15" s="10" t="n">
        <v>321</v>
      </c>
      <c r="E15" s="10" t="n">
        <v>613</v>
      </c>
      <c r="F15" s="10" t="n">
        <v>31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84</v>
      </c>
      <c r="E16" s="10" t="n">
        <v>753</v>
      </c>
      <c r="F16" s="10" t="n">
        <v>435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5</v>
      </c>
      <c r="D17" s="10" t="n">
        <v>469</v>
      </c>
      <c r="E17" s="10" t="n">
        <v>944</v>
      </c>
      <c r="F17" s="10" t="n">
        <v>51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8</v>
      </c>
      <c r="D18" s="10" t="n">
        <v>653</v>
      </c>
      <c r="E18" s="10" t="n">
        <v>1261</v>
      </c>
      <c r="F18" s="10" t="n">
        <v>534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6</v>
      </c>
      <c r="D20" s="10" t="n">
        <v>283</v>
      </c>
      <c r="E20" s="10" t="n">
        <v>609</v>
      </c>
      <c r="F20" s="10" t="n">
        <v>33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7</v>
      </c>
      <c r="D21" s="10" t="n">
        <v>468</v>
      </c>
      <c r="E21" s="10" t="n">
        <v>895</v>
      </c>
      <c r="F21" s="10" t="n">
        <v>455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16</v>
      </c>
      <c r="D22" s="10" t="n">
        <v>617</v>
      </c>
      <c r="E22" s="10" t="n">
        <v>1233</v>
      </c>
      <c r="F22" s="10" t="n">
        <v>62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8</v>
      </c>
      <c r="D23" s="10" t="n">
        <v>224</v>
      </c>
      <c r="E23" s="10" t="n">
        <v>452</v>
      </c>
      <c r="F23" s="10" t="n">
        <v>21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5</v>
      </c>
      <c r="D24" s="10" t="n">
        <v>208</v>
      </c>
      <c r="E24" s="10" t="n">
        <v>363</v>
      </c>
      <c r="F24" s="10" t="n">
        <v>17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7</v>
      </c>
      <c r="D25" s="10" t="n">
        <v>277</v>
      </c>
      <c r="E25" s="10" t="n">
        <v>494</v>
      </c>
      <c r="F25" s="10" t="n">
        <v>27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9</v>
      </c>
      <c r="D26" s="10" t="n">
        <v>3028</v>
      </c>
      <c r="E26" s="10" t="n">
        <v>6047</v>
      </c>
      <c r="F26" s="10" t="n">
        <v>2332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87</v>
      </c>
      <c r="D27" s="10" t="n">
        <v>894</v>
      </c>
      <c r="E27" s="10" t="n">
        <v>1581</v>
      </c>
      <c r="F27" s="10" t="n">
        <v>756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2</v>
      </c>
      <c r="D28" s="10" t="n">
        <v>527</v>
      </c>
      <c r="E28" s="10" t="n">
        <v>999</v>
      </c>
      <c r="F28" s="10" t="n">
        <v>440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7</v>
      </c>
      <c r="D29" s="10" t="n">
        <v>247</v>
      </c>
      <c r="E29" s="10" t="n">
        <v>464</v>
      </c>
      <c r="F29" s="10" t="n">
        <v>22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4</v>
      </c>
      <c r="D30" s="10" t="n">
        <v>892</v>
      </c>
      <c r="E30" s="10" t="n">
        <v>1746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51</v>
      </c>
      <c r="D31" s="10" t="n">
        <v>1607</v>
      </c>
      <c r="E31" s="10" t="n">
        <v>3058</v>
      </c>
      <c r="F31" s="10" t="n">
        <v>111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24</v>
      </c>
      <c r="D32" s="10" t="n">
        <v>420</v>
      </c>
      <c r="E32" s="10" t="n">
        <v>844</v>
      </c>
      <c r="F32" s="10" t="n">
        <v>371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8</v>
      </c>
      <c r="D33" s="10" t="n">
        <v>431</v>
      </c>
      <c r="E33" s="10" t="n">
        <v>829</v>
      </c>
      <c r="F33" s="10" t="n">
        <v>427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1</v>
      </c>
      <c r="D35" s="10" t="n">
        <v>587</v>
      </c>
      <c r="E35" s="10" t="n">
        <v>1138</v>
      </c>
      <c r="F35" s="10" t="n">
        <v>447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31</v>
      </c>
      <c r="D36" s="10" t="n">
        <v>942</v>
      </c>
      <c r="E36" s="10" t="n">
        <v>1873</v>
      </c>
      <c r="F36" s="10" t="n">
        <v>81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50</v>
      </c>
      <c r="D37" s="10" t="n">
        <v>708</v>
      </c>
      <c r="E37" s="10" t="n">
        <v>1358</v>
      </c>
      <c r="F37" s="10" t="n">
        <v>672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8</v>
      </c>
      <c r="D38" s="10" t="n">
        <v>1766</v>
      </c>
      <c r="E38" s="10" t="n">
        <v>3454</v>
      </c>
      <c r="F38" s="10" t="n">
        <v>156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66</v>
      </c>
      <c r="D39" s="10" t="n">
        <v>1206</v>
      </c>
      <c r="E39" s="10" t="n">
        <v>2272</v>
      </c>
      <c r="F39" s="10" t="n">
        <v>98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3</v>
      </c>
      <c r="D40" s="10" t="n">
        <v>1031</v>
      </c>
      <c r="E40" s="10" t="n">
        <v>2054</v>
      </c>
      <c r="F40" s="10" t="n">
        <v>90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63</v>
      </c>
      <c r="D41" s="10" t="n">
        <v>1742</v>
      </c>
      <c r="E41" s="10" t="n">
        <v>3405</v>
      </c>
      <c r="F41" s="10" t="n">
        <v>165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3</v>
      </c>
      <c r="D43" s="10" t="n">
        <v>999</v>
      </c>
      <c r="E43" s="10" t="n">
        <v>1882</v>
      </c>
      <c r="F43" s="10" t="n">
        <v>92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6</v>
      </c>
      <c r="D44" s="10" t="n">
        <v>362</v>
      </c>
      <c r="E44" s="10" t="n">
        <v>698</v>
      </c>
      <c r="F44" s="10" t="n">
        <v>299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0</v>
      </c>
      <c r="D45" s="10" t="n">
        <v>854</v>
      </c>
      <c r="E45" s="10" t="n">
        <v>1614</v>
      </c>
      <c r="F45" s="10" t="n">
        <v>77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23</v>
      </c>
      <c r="E46" s="10" t="n">
        <v>448</v>
      </c>
      <c r="F46" s="10" t="n">
        <v>177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6</v>
      </c>
      <c r="D47" s="10" t="n">
        <v>895</v>
      </c>
      <c r="E47" s="10" t="n">
        <v>1641</v>
      </c>
      <c r="F47" s="10" t="n">
        <v>727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1</v>
      </c>
      <c r="D48" s="10" t="n">
        <v>1188</v>
      </c>
      <c r="E48" s="10" t="n">
        <v>2219</v>
      </c>
      <c r="F48" s="10" t="n">
        <v>97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0</v>
      </c>
      <c r="D49" s="10" t="n">
        <v>1083</v>
      </c>
      <c r="E49" s="10" t="n">
        <v>2153</v>
      </c>
      <c r="F49" s="10" t="n">
        <v>825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1</v>
      </c>
      <c r="D50" s="10" t="n">
        <v>706</v>
      </c>
      <c r="E50" s="10" t="n">
        <v>1377</v>
      </c>
      <c r="F50" s="10" t="n">
        <v>54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2</v>
      </c>
      <c r="D51" s="10" t="n">
        <v>766</v>
      </c>
      <c r="E51" s="10" t="n">
        <v>1438</v>
      </c>
      <c r="F51" s="10" t="n">
        <v>590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9</v>
      </c>
      <c r="D52" s="10" t="n">
        <v>1911</v>
      </c>
      <c r="E52" s="10" t="n">
        <v>3750</v>
      </c>
      <c r="F52" s="10" t="n">
        <v>150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83</v>
      </c>
      <c r="D53" s="10" t="n">
        <v>925</v>
      </c>
      <c r="E53" s="10" t="n">
        <v>1808</v>
      </c>
      <c r="F53" s="10" t="n">
        <v>78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3</v>
      </c>
      <c r="D54" s="10" t="n">
        <v>1270</v>
      </c>
      <c r="E54" s="10" t="n">
        <v>2423</v>
      </c>
      <c r="F54" s="10" t="n">
        <v>1090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8</v>
      </c>
      <c r="D55" s="10" t="n">
        <v>679</v>
      </c>
      <c r="E55" s="10" t="n">
        <v>1297</v>
      </c>
      <c r="F55" s="10" t="n">
        <v>571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0</v>
      </c>
      <c r="D56" s="10" t="n">
        <v>594</v>
      </c>
      <c r="E56" s="10" t="n">
        <v>1144</v>
      </c>
      <c r="F56" s="10" t="n">
        <v>509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1</v>
      </c>
      <c r="D57" s="10" t="n">
        <v>476</v>
      </c>
      <c r="E57" s="10" t="n">
        <v>927</v>
      </c>
      <c r="F57" s="10" t="n">
        <v>451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6</v>
      </c>
      <c r="D58" s="10" t="n">
        <v>1050</v>
      </c>
      <c r="E58" s="10" t="n">
        <v>1996</v>
      </c>
      <c r="F58" s="10" t="n">
        <v>918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8</v>
      </c>
      <c r="D59" s="10" t="n">
        <v>139</v>
      </c>
      <c r="E59" s="10" t="n">
        <v>267</v>
      </c>
      <c r="F59" s="10" t="n">
        <v>104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6</v>
      </c>
      <c r="D60" s="10" t="n">
        <v>1144</v>
      </c>
      <c r="E60" s="10" t="n">
        <v>2160</v>
      </c>
      <c r="F60" s="10" t="n">
        <v>98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28</v>
      </c>
      <c r="D61" s="10" t="n">
        <v>1165</v>
      </c>
      <c r="E61" s="10" t="n">
        <v>1993</v>
      </c>
      <c r="F61" s="10" t="n">
        <v>1158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70</v>
      </c>
      <c r="E62" s="10" t="n">
        <v>129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8</v>
      </c>
      <c r="D63" s="10" t="n">
        <v>831</v>
      </c>
      <c r="E63" s="10" t="n">
        <v>1599</v>
      </c>
      <c r="F63" s="10" t="n">
        <v>76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2</v>
      </c>
      <c r="D64" s="10" t="n">
        <v>1381</v>
      </c>
      <c r="E64" s="10" t="n">
        <v>2753</v>
      </c>
      <c r="F64" s="10" t="n">
        <v>127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3</v>
      </c>
      <c r="D65" s="10" t="n">
        <v>540</v>
      </c>
      <c r="E65" s="10" t="n">
        <v>1113</v>
      </c>
      <c r="F65" s="10" t="n">
        <v>63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2</v>
      </c>
      <c r="D66" s="10" t="n">
        <v>1139</v>
      </c>
      <c r="E66" s="10" t="n">
        <v>2221</v>
      </c>
      <c r="F66" s="10" t="n">
        <v>1091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74</v>
      </c>
      <c r="D67" s="10" t="n">
        <v>991</v>
      </c>
      <c r="E67" s="10" t="n">
        <v>1865</v>
      </c>
      <c r="F67" s="10" t="n">
        <v>959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6</v>
      </c>
      <c r="D68" s="10" t="n">
        <v>768</v>
      </c>
      <c r="E68" s="10" t="n">
        <v>1494</v>
      </c>
      <c r="F68" s="10" t="n">
        <v>72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5</v>
      </c>
      <c r="D69" s="10" t="n">
        <v>77</v>
      </c>
      <c r="E69" s="10" t="n">
        <v>132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3</v>
      </c>
      <c r="D70" s="10" t="n">
        <v>844</v>
      </c>
      <c r="E70" s="10" t="n">
        <v>1547</v>
      </c>
      <c r="F70" s="10" t="n">
        <v>698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49</v>
      </c>
      <c r="D71" s="10" t="n">
        <v>1397</v>
      </c>
      <c r="E71" s="10" t="n">
        <v>2646</v>
      </c>
      <c r="F71" s="10" t="n">
        <v>114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6</v>
      </c>
      <c r="D72" s="10" t="n">
        <v>725</v>
      </c>
      <c r="E72" s="10" t="n">
        <v>1371</v>
      </c>
      <c r="F72" s="10" t="n">
        <v>586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4</v>
      </c>
      <c r="D73" s="10" t="n">
        <v>405</v>
      </c>
      <c r="E73" s="10" t="n">
        <v>719</v>
      </c>
      <c r="F73" s="10" t="n">
        <v>29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7</v>
      </c>
      <c r="D74" s="10" t="n">
        <v>362</v>
      </c>
      <c r="E74" s="10" t="n">
        <v>669</v>
      </c>
      <c r="F74" s="10" t="n">
        <v>29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9</v>
      </c>
      <c r="D75" s="10" t="n">
        <v>274</v>
      </c>
      <c r="E75" s="10" t="n">
        <v>533</v>
      </c>
      <c r="F75" s="10" t="n">
        <v>25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7</v>
      </c>
      <c r="D76" s="10" t="n">
        <v>927</v>
      </c>
      <c r="E76" s="10" t="n">
        <v>1734</v>
      </c>
      <c r="F76" s="10" t="n">
        <v>73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3</v>
      </c>
      <c r="D77" s="10" t="n">
        <v>603</v>
      </c>
      <c r="E77" s="10" t="n">
        <v>1116</v>
      </c>
      <c r="F77" s="10" t="n">
        <v>509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8</v>
      </c>
      <c r="D78" s="10" t="n">
        <v>535</v>
      </c>
      <c r="E78" s="10" t="n">
        <v>1013</v>
      </c>
      <c r="F78" s="10" t="n">
        <v>424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21</v>
      </c>
      <c r="E79" s="10" t="n">
        <v>219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8</v>
      </c>
      <c r="D80" s="10" t="n">
        <v>1078</v>
      </c>
      <c r="E80" s="10" t="n">
        <v>2076</v>
      </c>
      <c r="F80" s="10" t="n">
        <v>90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5</v>
      </c>
      <c r="D81" s="10" t="n">
        <v>747</v>
      </c>
      <c r="E81" s="10" t="n">
        <v>1402</v>
      </c>
      <c r="F81" s="10" t="n">
        <v>656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0</v>
      </c>
      <c r="D82" s="10" t="n">
        <v>788</v>
      </c>
      <c r="E82" s="10" t="n">
        <v>1478</v>
      </c>
      <c r="F82" s="10" t="n">
        <v>59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66</v>
      </c>
      <c r="D83" s="10" t="n">
        <v>570</v>
      </c>
      <c r="E83" s="10" t="n">
        <v>1036</v>
      </c>
      <c r="F83" s="10" t="n">
        <v>45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1</v>
      </c>
      <c r="D84" s="10" t="n">
        <v>493</v>
      </c>
      <c r="E84" s="10" t="n">
        <v>894</v>
      </c>
      <c r="F84" s="10" t="n">
        <v>40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8</v>
      </c>
      <c r="D85" s="10" t="n">
        <v>848</v>
      </c>
      <c r="E85" s="10" t="n">
        <v>1596</v>
      </c>
      <c r="F85" s="10" t="n">
        <v>67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46</v>
      </c>
      <c r="D86" s="10" t="n">
        <v>368</v>
      </c>
      <c r="E86" s="10" t="n">
        <v>714</v>
      </c>
      <c r="F86" s="10" t="n">
        <v>32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28</v>
      </c>
      <c r="D87" s="10" t="n">
        <v>617</v>
      </c>
      <c r="E87" s="10" t="n">
        <v>1145</v>
      </c>
      <c r="F87" s="10" t="n">
        <v>55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6</v>
      </c>
      <c r="D88" s="10" t="n">
        <v>478</v>
      </c>
      <c r="E88" s="10" t="n">
        <v>964</v>
      </c>
      <c r="F88" s="10" t="n">
        <v>44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6</v>
      </c>
      <c r="D89" s="10" t="n">
        <v>224</v>
      </c>
      <c r="E89" s="10" t="n">
        <v>460</v>
      </c>
      <c r="F89" s="10" t="n">
        <v>169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69</v>
      </c>
      <c r="D90" s="10" t="n">
        <v>1375</v>
      </c>
      <c r="E90" s="10" t="n">
        <v>2644</v>
      </c>
      <c r="F90" s="10" t="n">
        <v>1058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7</v>
      </c>
      <c r="D91" s="10" t="n">
        <v>1251</v>
      </c>
      <c r="E91" s="10" t="n">
        <v>2358</v>
      </c>
      <c r="F91" s="10" t="n">
        <v>1058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1</v>
      </c>
      <c r="D92" s="10" t="n">
        <v>522</v>
      </c>
      <c r="E92" s="10" t="n">
        <v>1013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9</v>
      </c>
      <c r="D93" s="10" t="n">
        <v>879</v>
      </c>
      <c r="E93" s="10" t="n">
        <v>1688</v>
      </c>
      <c r="F93" s="10" t="n">
        <v>68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3</v>
      </c>
      <c r="D94" s="10" t="n">
        <v>1288</v>
      </c>
      <c r="E94" s="10" t="n">
        <v>2431</v>
      </c>
      <c r="F94" s="10" t="n">
        <v>1004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02</v>
      </c>
      <c r="D96" s="10" t="n">
        <v>1269</v>
      </c>
      <c r="E96" s="10" t="n">
        <v>2471</v>
      </c>
      <c r="F96" s="10" t="n">
        <v>1294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1</v>
      </c>
      <c r="D97" s="10" t="n">
        <v>915</v>
      </c>
      <c r="E97" s="10" t="n">
        <v>1666</v>
      </c>
      <c r="F97" s="10" t="n">
        <v>87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0</v>
      </c>
      <c r="D98" s="10" t="n">
        <v>1791</v>
      </c>
      <c r="E98" s="10" t="n">
        <v>3371</v>
      </c>
      <c r="F98" s="10" t="n">
        <v>1291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7</v>
      </c>
      <c r="D99" s="10" t="n">
        <v>1408</v>
      </c>
      <c r="E99" s="10" t="n">
        <v>2595</v>
      </c>
      <c r="F99" s="10" t="n">
        <v>1147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0</v>
      </c>
      <c r="D100" s="10" t="n">
        <v>669</v>
      </c>
      <c r="E100" s="10" t="n">
        <v>1189</v>
      </c>
      <c r="F100" s="10" t="n">
        <v>54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56</v>
      </c>
      <c r="D101" s="10" t="n">
        <v>499</v>
      </c>
      <c r="E101" s="10" t="n">
        <v>955</v>
      </c>
      <c r="F101" s="10" t="n">
        <v>395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3</v>
      </c>
      <c r="D102" s="10" t="n">
        <v>634</v>
      </c>
      <c r="E102" s="10" t="n">
        <v>1207</v>
      </c>
      <c r="F102" s="10" t="n">
        <v>45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4</v>
      </c>
      <c r="D103" s="10" t="n">
        <v>902</v>
      </c>
      <c r="E103" s="10" t="n">
        <v>1676</v>
      </c>
      <c r="F103" s="10" t="n">
        <v>646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6</v>
      </c>
      <c r="D104" s="10" t="n">
        <v>1096</v>
      </c>
      <c r="E104" s="10" t="n">
        <v>2172</v>
      </c>
      <c r="F104" s="10" t="n">
        <v>85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56</v>
      </c>
      <c r="D105" s="10" t="n">
        <v>1236</v>
      </c>
      <c r="E105" s="10" t="n">
        <v>2292</v>
      </c>
      <c r="F105" s="10" t="n">
        <v>109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56</v>
      </c>
      <c r="D106" s="10" t="n">
        <v>433</v>
      </c>
      <c r="E106" s="10" t="n">
        <v>889</v>
      </c>
      <c r="F106" s="10" t="n">
        <v>400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4</v>
      </c>
      <c r="D107" s="10" t="n">
        <v>492</v>
      </c>
      <c r="E107" s="10" t="n">
        <v>916</v>
      </c>
      <c r="F107" s="10" t="n">
        <v>36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6</v>
      </c>
      <c r="D108" s="10" t="n">
        <v>596</v>
      </c>
      <c r="E108" s="10" t="n">
        <v>1142</v>
      </c>
      <c r="F108" s="10" t="n">
        <v>479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77</v>
      </c>
      <c r="D109" s="10" t="n">
        <v>575</v>
      </c>
      <c r="E109" s="10" t="n">
        <v>1152</v>
      </c>
      <c r="F109" s="10" t="n">
        <v>546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3</v>
      </c>
      <c r="D110" s="10" t="n">
        <v>714</v>
      </c>
      <c r="E110" s="10" t="n">
        <v>1377</v>
      </c>
      <c r="F110" s="10" t="n">
        <v>65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29</v>
      </c>
      <c r="D111" s="10" t="n">
        <v>816</v>
      </c>
      <c r="E111" s="10" t="n">
        <v>1545</v>
      </c>
      <c r="F111" s="10" t="n">
        <v>745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9</v>
      </c>
      <c r="D112" s="10" t="n">
        <v>634</v>
      </c>
      <c r="E112" s="10" t="n">
        <v>1183</v>
      </c>
      <c r="F112" s="10" t="n">
        <v>58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54</v>
      </c>
      <c r="D113" s="10" t="n">
        <v>1372</v>
      </c>
      <c r="E113" s="10" t="n">
        <v>2526</v>
      </c>
      <c r="F113" s="10" t="n">
        <v>1206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0</v>
      </c>
      <c r="D115" s="10" t="n">
        <v>3</v>
      </c>
      <c r="E115" s="10" t="n">
        <v>13</v>
      </c>
      <c r="F115" s="10" t="n">
        <v>9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6</v>
      </c>
      <c r="D118" s="10" t="n">
        <v>494</v>
      </c>
      <c r="E118" s="10" t="n">
        <v>950</v>
      </c>
      <c r="F118" s="10" t="n">
        <v>47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3</v>
      </c>
      <c r="D119" s="10" t="n">
        <v>532</v>
      </c>
      <c r="E119" s="10" t="n">
        <v>1095</v>
      </c>
      <c r="F119" s="10" t="n">
        <v>534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75</v>
      </c>
      <c r="D120" s="10" t="n">
        <v>1511</v>
      </c>
      <c r="E120" s="10" t="n">
        <v>2986</v>
      </c>
      <c r="F120" s="10" t="n">
        <v>144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9</v>
      </c>
      <c r="D121" s="10" t="n">
        <v>375</v>
      </c>
      <c r="E121" s="10" t="n">
        <v>744</v>
      </c>
      <c r="F121" s="10" t="n">
        <v>32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4</v>
      </c>
      <c r="D122" s="10" t="n">
        <v>181</v>
      </c>
      <c r="E122" s="10" t="n">
        <v>375</v>
      </c>
      <c r="F122" s="10" t="n">
        <v>18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1</v>
      </c>
      <c r="D123" s="10" t="n">
        <v>337</v>
      </c>
      <c r="E123" s="10" t="n">
        <v>678</v>
      </c>
      <c r="F123" s="10" t="n">
        <v>27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05</v>
      </c>
      <c r="D125" s="10" t="n">
        <v>757</v>
      </c>
      <c r="E125" s="10" t="n">
        <v>1462</v>
      </c>
      <c r="F125" s="10" t="n">
        <v>70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1</v>
      </c>
      <c r="D126" s="10" t="n">
        <v>710</v>
      </c>
      <c r="E126" s="10" t="n">
        <v>1471</v>
      </c>
      <c r="F126" s="10" t="n">
        <v>595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59</v>
      </c>
      <c r="D127" s="10" t="n">
        <v>1057</v>
      </c>
      <c r="E127" s="10" t="n">
        <v>2116</v>
      </c>
      <c r="F127" s="10" t="n">
        <v>90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1</v>
      </c>
      <c r="D128" s="10" t="n">
        <v>354</v>
      </c>
      <c r="E128" s="10" t="n">
        <v>695</v>
      </c>
      <c r="F128" s="10" t="n">
        <v>30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9</v>
      </c>
      <c r="E129" s="10" t="n">
        <v>21</v>
      </c>
      <c r="F129" s="10" t="n">
        <v>14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8</v>
      </c>
      <c r="D130" s="10" t="n">
        <v>516</v>
      </c>
      <c r="E130" s="10" t="n">
        <v>994</v>
      </c>
      <c r="F130" s="10" t="n">
        <v>493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4</v>
      </c>
      <c r="D131" s="10" t="n">
        <v>830</v>
      </c>
      <c r="E131" s="10" t="n">
        <v>1654</v>
      </c>
      <c r="F131" s="10" t="n">
        <v>78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8</v>
      </c>
      <c r="D132" s="10" t="n">
        <v>322</v>
      </c>
      <c r="E132" s="10" t="n">
        <v>660</v>
      </c>
      <c r="F132" s="10" t="n">
        <v>35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0</v>
      </c>
      <c r="D133" s="10" t="n">
        <v>434</v>
      </c>
      <c r="E133" s="10" t="n">
        <v>794</v>
      </c>
      <c r="F133" s="10" t="n">
        <v>363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6</v>
      </c>
      <c r="D134" s="10" t="n">
        <v>689</v>
      </c>
      <c r="E134" s="10" t="n">
        <v>1405</v>
      </c>
      <c r="F134" s="10" t="n">
        <v>515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9</v>
      </c>
      <c r="D135" s="10" t="n">
        <v>295</v>
      </c>
      <c r="E135" s="10" t="n">
        <v>544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6</v>
      </c>
      <c r="D136" s="10" t="n">
        <v>401</v>
      </c>
      <c r="E136" s="10" t="n">
        <v>807</v>
      </c>
      <c r="F136" s="10" t="n">
        <v>40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3</v>
      </c>
      <c r="D137" s="10" t="n">
        <v>59</v>
      </c>
      <c r="E137" s="10" t="n">
        <v>112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65</v>
      </c>
      <c r="D138" s="10" t="n">
        <v>1197</v>
      </c>
      <c r="E138" s="10" t="n">
        <v>2062</v>
      </c>
      <c r="F138" s="10" t="n">
        <v>1146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7</v>
      </c>
      <c r="D139" s="10" t="n">
        <v>92</v>
      </c>
      <c r="E139" s="10" t="n">
        <v>179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9</v>
      </c>
      <c r="D140" s="10" t="n">
        <v>798</v>
      </c>
      <c r="E140" s="10" t="n">
        <v>1637</v>
      </c>
      <c r="F140" s="10" t="n">
        <v>793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2</v>
      </c>
      <c r="D141" s="10" t="n">
        <v>491</v>
      </c>
      <c r="E141" s="10" t="n">
        <v>983</v>
      </c>
      <c r="F141" s="10" t="n">
        <v>44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3</v>
      </c>
      <c r="D142" s="10" t="n">
        <v>161</v>
      </c>
      <c r="E142" s="10" t="n">
        <v>334</v>
      </c>
      <c r="F142" s="10" t="n">
        <v>164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4</v>
      </c>
      <c r="D143" s="10" t="n">
        <v>426</v>
      </c>
      <c r="E143" s="10" t="n">
        <v>830</v>
      </c>
      <c r="F143" s="10" t="n">
        <v>39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7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63</v>
      </c>
      <c r="D145" s="10" t="n">
        <v>687</v>
      </c>
      <c r="E145" s="10" t="n">
        <v>1250</v>
      </c>
      <c r="F145" s="10" t="n">
        <v>58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71</v>
      </c>
      <c r="D146" s="10" t="n">
        <v>530</v>
      </c>
      <c r="E146" s="10" t="n">
        <v>1001</v>
      </c>
      <c r="F146" s="10" t="n">
        <v>44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77</v>
      </c>
      <c r="D147" s="10" t="n">
        <v>1017</v>
      </c>
      <c r="E147" s="10" t="n">
        <v>1994</v>
      </c>
      <c r="F147" s="10" t="n">
        <v>73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1</v>
      </c>
      <c r="D148" s="10" t="n">
        <v>224</v>
      </c>
      <c r="E148" s="10" t="n">
        <v>445</v>
      </c>
      <c r="F148" s="10" t="n">
        <v>191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5</v>
      </c>
      <c r="D149" s="10" t="n">
        <v>168</v>
      </c>
      <c r="E149" s="10" t="n">
        <v>343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5</v>
      </c>
      <c r="D153" s="10" t="n">
        <v>1012</v>
      </c>
      <c r="E153" s="10" t="n">
        <v>2007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78</v>
      </c>
      <c r="D156" s="10" t="n">
        <v>682</v>
      </c>
      <c r="E156" s="10" t="n">
        <v>1360</v>
      </c>
      <c r="F156" s="10" t="n">
        <v>701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24</v>
      </c>
      <c r="D157" s="10" t="n">
        <v>555</v>
      </c>
      <c r="E157" s="10" t="n">
        <v>1079</v>
      </c>
      <c r="F157" s="10" t="n">
        <v>599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1</v>
      </c>
      <c r="D158" s="10" t="n">
        <v>867</v>
      </c>
      <c r="E158" s="10" t="n">
        <v>1628</v>
      </c>
      <c r="F158" s="10" t="n">
        <v>824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7</v>
      </c>
      <c r="D159" s="10" t="n">
        <v>832</v>
      </c>
      <c r="E159" s="10" t="n">
        <v>1599</v>
      </c>
      <c r="F159" s="10" t="n">
        <v>77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5</v>
      </c>
      <c r="D160" s="10" t="n">
        <v>273</v>
      </c>
      <c r="E160" s="10" t="n">
        <v>488</v>
      </c>
      <c r="F160" s="10" t="n">
        <v>255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6</v>
      </c>
      <c r="D161" s="10" t="n">
        <v>567</v>
      </c>
      <c r="E161" s="10" t="n">
        <v>1063</v>
      </c>
      <c r="F161" s="10" t="n">
        <v>570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75</v>
      </c>
      <c r="D162" s="10" t="n">
        <v>961</v>
      </c>
      <c r="E162" s="10" t="n">
        <v>2136</v>
      </c>
      <c r="F162" s="10" t="n">
        <v>110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0</v>
      </c>
      <c r="D163" s="10" t="n">
        <v>432</v>
      </c>
      <c r="E163" s="10" t="n">
        <v>832</v>
      </c>
      <c r="F163" s="10" t="n">
        <v>39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1</v>
      </c>
      <c r="D164" s="10" t="n">
        <v>717</v>
      </c>
      <c r="E164" s="10" t="n">
        <v>1328</v>
      </c>
      <c r="F164" s="10" t="n">
        <v>629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0</v>
      </c>
      <c r="D165" s="10" t="n">
        <v>409</v>
      </c>
      <c r="E165" s="10" t="n">
        <v>799</v>
      </c>
      <c r="F165" s="10" t="n">
        <v>389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6</v>
      </c>
      <c r="D166" s="10" t="n">
        <v>154</v>
      </c>
      <c r="E166" s="10" t="n">
        <v>320</v>
      </c>
      <c r="F166" s="10" t="n">
        <v>15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8</v>
      </c>
      <c r="D167" s="10" t="n">
        <v>528</v>
      </c>
      <c r="E167" s="10" t="n">
        <v>1126</v>
      </c>
      <c r="F167" s="10" t="n">
        <v>64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3</v>
      </c>
      <c r="D168" s="10" t="n">
        <v>773</v>
      </c>
      <c r="E168" s="10" t="n">
        <v>1496</v>
      </c>
      <c r="F168" s="10" t="n">
        <v>613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58</v>
      </c>
      <c r="E169" s="10" t="n">
        <v>116</v>
      </c>
      <c r="F169" s="10" t="n">
        <v>52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1</v>
      </c>
      <c r="D170" s="10" t="n">
        <v>644</v>
      </c>
      <c r="E170" s="10" t="n">
        <v>1195</v>
      </c>
      <c r="F170" s="10" t="n">
        <v>60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56</v>
      </c>
      <c r="D171" s="10" t="n">
        <v>392</v>
      </c>
      <c r="E171" s="10" t="n">
        <v>748</v>
      </c>
      <c r="F171" s="10" t="n">
        <v>427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3</v>
      </c>
      <c r="D172" s="10" t="n">
        <v>222</v>
      </c>
      <c r="E172" s="10" t="n">
        <v>435</v>
      </c>
      <c r="F172" s="10" t="n">
        <v>220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9</v>
      </c>
      <c r="D173" s="10" t="n">
        <v>710</v>
      </c>
      <c r="E173" s="10" t="n">
        <v>1359</v>
      </c>
      <c r="F173" s="10" t="n">
        <v>639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0</v>
      </c>
      <c r="D174" s="10" t="n">
        <v>703</v>
      </c>
      <c r="E174" s="10" t="n">
        <v>1353</v>
      </c>
      <c r="F174" s="10" t="n">
        <v>61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8</v>
      </c>
      <c r="D175" s="10" t="n">
        <v>543</v>
      </c>
      <c r="E175" s="10" t="n">
        <v>1001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4</v>
      </c>
      <c r="D176" s="10" t="n">
        <v>857</v>
      </c>
      <c r="E176" s="10" t="n">
        <v>1631</v>
      </c>
      <c r="F176" s="10" t="n">
        <v>779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9</v>
      </c>
      <c r="D177" s="10" t="n">
        <v>858</v>
      </c>
      <c r="E177" s="10" t="n">
        <v>1657</v>
      </c>
      <c r="F177" s="10" t="n">
        <v>88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6</v>
      </c>
      <c r="D178" s="10" t="n">
        <v>634</v>
      </c>
      <c r="E178" s="10" t="n">
        <v>1190</v>
      </c>
      <c r="F178" s="10" t="n">
        <v>59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9</v>
      </c>
      <c r="D180" s="10" t="n">
        <v>43</v>
      </c>
      <c r="E180" s="10" t="n">
        <v>92</v>
      </c>
      <c r="F180" s="10" t="n">
        <v>5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5</v>
      </c>
      <c r="D184" s="10" t="n">
        <v>676</v>
      </c>
      <c r="E184" s="10" t="n">
        <v>1241</v>
      </c>
      <c r="F184" s="10" t="n">
        <v>63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4</v>
      </c>
      <c r="D185" s="10" t="n">
        <v>1241</v>
      </c>
      <c r="E185" s="10" t="n">
        <v>2155</v>
      </c>
      <c r="F185" s="10" t="n">
        <v>117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1</v>
      </c>
      <c r="D186" s="10" t="n">
        <v>228</v>
      </c>
      <c r="E186" s="10" t="n">
        <v>429</v>
      </c>
      <c r="F186" s="10" t="n">
        <v>182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1</v>
      </c>
      <c r="D187" s="10" t="n">
        <v>1207</v>
      </c>
      <c r="E187" s="10" t="n">
        <v>2418</v>
      </c>
      <c r="F187" s="10" t="n">
        <v>132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9</v>
      </c>
      <c r="D189" s="10" t="n">
        <v>695</v>
      </c>
      <c r="E189" s="10" t="n">
        <v>1344</v>
      </c>
      <c r="F189" s="10" t="n">
        <v>655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9</v>
      </c>
      <c r="D190" s="10" t="n">
        <v>568</v>
      </c>
      <c r="E190" s="10" t="n">
        <v>1117</v>
      </c>
      <c r="F190" s="10" t="n">
        <v>45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2</v>
      </c>
      <c r="D191" s="10" t="n">
        <v>24</v>
      </c>
      <c r="E191" s="10" t="n">
        <v>36</v>
      </c>
      <c r="F191" s="10" t="n">
        <v>36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6</v>
      </c>
      <c r="D193" s="10" t="n">
        <v>649</v>
      </c>
      <c r="E193" s="10" t="n">
        <v>1255</v>
      </c>
      <c r="F193" s="10" t="n">
        <v>58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33</v>
      </c>
      <c r="D194" s="10" t="n">
        <v>746</v>
      </c>
      <c r="E194" s="10" t="n">
        <v>1379</v>
      </c>
      <c r="F194" s="10" t="n">
        <v>548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09</v>
      </c>
      <c r="D195" s="10" t="n">
        <v>823</v>
      </c>
      <c r="E195" s="10" t="n">
        <v>1632</v>
      </c>
      <c r="F195" s="10" t="n">
        <v>74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1</v>
      </c>
      <c r="D196" s="10" t="n">
        <v>621</v>
      </c>
      <c r="E196" s="10" t="n">
        <v>1242</v>
      </c>
      <c r="F196" s="10" t="n">
        <v>600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4</v>
      </c>
      <c r="D197" s="10" t="n">
        <v>402</v>
      </c>
      <c r="E197" s="10" t="n">
        <v>806</v>
      </c>
      <c r="F197" s="10" t="n">
        <v>499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7</v>
      </c>
      <c r="D198" s="10" t="n">
        <v>587</v>
      </c>
      <c r="E198" s="10" t="n">
        <v>1124</v>
      </c>
      <c r="F198" s="10" t="n">
        <v>620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3</v>
      </c>
      <c r="D199" s="10" t="n">
        <v>340</v>
      </c>
      <c r="E199" s="10" t="n">
        <v>733</v>
      </c>
      <c r="F199" s="10" t="n">
        <v>39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4</v>
      </c>
      <c r="D200" s="10" t="n">
        <v>470</v>
      </c>
      <c r="E200" s="10" t="n">
        <v>894</v>
      </c>
      <c r="F200" s="10" t="n">
        <v>47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51</v>
      </c>
      <c r="D201" s="10" t="n">
        <v>1404</v>
      </c>
      <c r="E201" s="10" t="n">
        <v>2555</v>
      </c>
      <c r="F201" s="10" t="n">
        <v>1143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2</v>
      </c>
      <c r="D202" s="10" t="n">
        <v>142</v>
      </c>
      <c r="E202" s="10" t="n">
        <v>274</v>
      </c>
      <c r="F202" s="10" t="n">
        <v>96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1</v>
      </c>
      <c r="E203" s="10" t="n">
        <v>206</v>
      </c>
      <c r="F203" s="10" t="n">
        <v>118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6</v>
      </c>
      <c r="D204" s="10" t="n">
        <v>678</v>
      </c>
      <c r="E204" s="10" t="n">
        <v>1324</v>
      </c>
      <c r="F204" s="10" t="n">
        <v>61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5</v>
      </c>
      <c r="D205" s="10" t="n">
        <v>592</v>
      </c>
      <c r="E205" s="10" t="n">
        <v>1097</v>
      </c>
      <c r="F205" s="10" t="n">
        <v>429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43</v>
      </c>
      <c r="D206" s="10" t="n">
        <v>2156</v>
      </c>
      <c r="E206" s="10" t="n">
        <v>3799</v>
      </c>
      <c r="F206" s="10" t="n">
        <v>2107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1</v>
      </c>
      <c r="D207" s="10" t="n">
        <v>731</v>
      </c>
      <c r="E207" s="10" t="n">
        <v>1342</v>
      </c>
      <c r="F207" s="10" t="n">
        <v>62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26</v>
      </c>
      <c r="D208" s="10" t="n">
        <v>430</v>
      </c>
      <c r="E208" s="10" t="n">
        <v>856</v>
      </c>
      <c r="F208" s="10" t="n">
        <v>356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5</v>
      </c>
      <c r="D209" s="10" t="n">
        <v>577</v>
      </c>
      <c r="E209" s="10" t="n">
        <v>1092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56</v>
      </c>
      <c r="D210" s="10" t="n">
        <v>971</v>
      </c>
      <c r="E210" s="10" t="n">
        <v>1927</v>
      </c>
      <c r="F210" s="10" t="n">
        <v>86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97</v>
      </c>
      <c r="D211" s="10" t="n">
        <v>727</v>
      </c>
      <c r="E211" s="10" t="n">
        <v>1424</v>
      </c>
      <c r="F211" s="10" t="n">
        <v>677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51</v>
      </c>
      <c r="E212" s="10" t="n">
        <v>1401</v>
      </c>
      <c r="F212" s="10" t="n">
        <v>58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5</v>
      </c>
      <c r="D213" s="10" t="n">
        <v>329</v>
      </c>
      <c r="E213" s="10" t="n">
        <v>734</v>
      </c>
      <c r="F213" s="10" t="n">
        <v>368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1</v>
      </c>
      <c r="D214" s="10" t="n">
        <v>906</v>
      </c>
      <c r="E214" s="10" t="n">
        <v>1717</v>
      </c>
      <c r="F214" s="10" t="n">
        <v>83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7</v>
      </c>
      <c r="E215" s="10" t="n">
        <v>611</v>
      </c>
      <c r="F215" s="10" t="n">
        <v>28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8</v>
      </c>
      <c r="D216" s="10" t="n">
        <v>641</v>
      </c>
      <c r="E216" s="10" t="n">
        <v>1239</v>
      </c>
      <c r="F216" s="10" t="n">
        <v>49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7</v>
      </c>
      <c r="D217" s="10" t="n">
        <v>478</v>
      </c>
      <c r="E217" s="10" t="n">
        <v>945</v>
      </c>
      <c r="F217" s="10" t="n">
        <v>390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7</v>
      </c>
      <c r="D218" s="10" t="n">
        <v>350</v>
      </c>
      <c r="E218" s="10" t="n">
        <v>657</v>
      </c>
      <c r="F218" s="10" t="n">
        <v>25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9</v>
      </c>
      <c r="D219" s="10" t="n">
        <v>279</v>
      </c>
      <c r="E219" s="10" t="n">
        <v>548</v>
      </c>
      <c r="F219" s="10" t="n">
        <v>232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0</v>
      </c>
      <c r="D220" s="10" t="n">
        <v>919</v>
      </c>
      <c r="E220" s="10" t="n">
        <v>1769</v>
      </c>
      <c r="F220" s="10" t="n">
        <v>749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60</v>
      </c>
      <c r="D221" s="10" t="n">
        <v>486</v>
      </c>
      <c r="E221" s="10" t="n">
        <v>946</v>
      </c>
      <c r="F221" s="10" t="n">
        <v>38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5</v>
      </c>
      <c r="D222" s="10" t="n">
        <v>6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2</v>
      </c>
      <c r="E223" s="10" t="n">
        <v>224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6</v>
      </c>
      <c r="D224" s="10" t="n">
        <v>20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1</v>
      </c>
      <c r="D226" s="10" t="n">
        <v>834</v>
      </c>
      <c r="E226" s="10" t="n">
        <v>1595</v>
      </c>
      <c r="F226" s="10" t="n">
        <v>71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3</v>
      </c>
      <c r="D227" s="10" t="n">
        <v>513</v>
      </c>
      <c r="E227" s="10" t="n">
        <v>1076</v>
      </c>
      <c r="F227" s="10" t="n">
        <v>542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8</v>
      </c>
      <c r="D228" s="10" t="n">
        <v>1272</v>
      </c>
      <c r="E228" s="10" t="n">
        <v>2390</v>
      </c>
      <c r="F228" s="10" t="n">
        <v>125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85</v>
      </c>
      <c r="D229" s="10" t="n">
        <v>405</v>
      </c>
      <c r="E229" s="10" t="n">
        <v>790</v>
      </c>
      <c r="F229" s="10" t="n">
        <v>255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6</v>
      </c>
      <c r="D230" s="10" t="n">
        <v>105</v>
      </c>
      <c r="E230" s="10" t="n">
        <v>211</v>
      </c>
      <c r="F230" s="10" t="n">
        <v>78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3</v>
      </c>
      <c r="E231" s="10" t="n">
        <v>34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4</v>
      </c>
      <c r="D233" s="10" t="n">
        <v>576</v>
      </c>
      <c r="E233" s="10" t="n">
        <v>1090</v>
      </c>
      <c r="F233" s="10" t="n">
        <v>509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1</v>
      </c>
      <c r="D238" s="10" t="n">
        <v>319</v>
      </c>
      <c r="E238" s="10" t="n">
        <v>620</v>
      </c>
      <c r="F238" s="10" t="n">
        <v>30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1</v>
      </c>
      <c r="D239" s="10" t="n">
        <v>1364</v>
      </c>
      <c r="E239" s="10" t="n">
        <v>2645</v>
      </c>
      <c r="F239" s="10" t="n">
        <v>118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4</v>
      </c>
      <c r="D240" s="10" t="n">
        <v>362</v>
      </c>
      <c r="E240" s="10" t="n">
        <v>696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85</v>
      </c>
      <c r="D241" s="10" t="n">
        <v>1435</v>
      </c>
      <c r="E241" s="10" t="n">
        <v>2720</v>
      </c>
      <c r="F241" s="10" t="n">
        <v>1282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2</v>
      </c>
      <c r="D242" s="10" t="n">
        <v>306</v>
      </c>
      <c r="E242" s="10" t="n">
        <v>618</v>
      </c>
      <c r="F242" s="10" t="n">
        <v>27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40</v>
      </c>
      <c r="D243" s="10" t="n">
        <v>553</v>
      </c>
      <c r="E243" s="10" t="n">
        <v>1093</v>
      </c>
      <c r="F243" s="10" t="n">
        <v>57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2</v>
      </c>
      <c r="D244" s="10" t="n">
        <v>520</v>
      </c>
      <c r="E244" s="10" t="n">
        <v>992</v>
      </c>
      <c r="F244" s="10" t="n">
        <v>482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0</v>
      </c>
      <c r="D245" s="10" t="n">
        <v>772</v>
      </c>
      <c r="E245" s="10" t="n">
        <v>1522</v>
      </c>
      <c r="F245" s="10" t="n">
        <v>69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0</v>
      </c>
      <c r="D246" s="10" t="n">
        <v>358</v>
      </c>
      <c r="E246" s="10" t="n">
        <v>728</v>
      </c>
      <c r="F246" s="10" t="n">
        <v>33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1</v>
      </c>
      <c r="D247" s="10" t="n">
        <v>1261</v>
      </c>
      <c r="E247" s="10" t="n">
        <v>2172</v>
      </c>
      <c r="F247" s="10" t="n">
        <v>999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8</v>
      </c>
      <c r="D248" s="10" t="n">
        <v>620</v>
      </c>
      <c r="E248" s="10" t="n">
        <v>1148</v>
      </c>
      <c r="F248" s="10" t="n">
        <v>46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44</v>
      </c>
      <c r="D249" s="10" t="n">
        <v>697</v>
      </c>
      <c r="E249" s="10" t="n">
        <v>1341</v>
      </c>
      <c r="F249" s="10" t="n">
        <v>569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0</v>
      </c>
      <c r="D250" s="10" t="n">
        <v>410</v>
      </c>
      <c r="E250" s="10" t="n">
        <v>810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0</v>
      </c>
      <c r="D251" s="10" t="n">
        <v>1060</v>
      </c>
      <c r="E251" s="10" t="n">
        <v>2090</v>
      </c>
      <c r="F251" s="10" t="n">
        <v>950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84</v>
      </c>
      <c r="D252" s="10" t="n">
        <v>1381</v>
      </c>
      <c r="E252" s="10" t="n">
        <v>2665</v>
      </c>
      <c r="F252" s="10" t="n">
        <v>117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5</v>
      </c>
      <c r="D253" s="10" t="n">
        <v>768</v>
      </c>
      <c r="E253" s="10" t="n">
        <v>1383</v>
      </c>
      <c r="F253" s="10" t="n">
        <v>73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2</v>
      </c>
      <c r="D254" s="10" t="n">
        <v>1066</v>
      </c>
      <c r="E254" s="10" t="n">
        <v>1998</v>
      </c>
      <c r="F254" s="10" t="n">
        <v>1037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6</v>
      </c>
      <c r="D255" s="10" t="n">
        <v>725</v>
      </c>
      <c r="E255" s="10" t="n">
        <v>1411</v>
      </c>
      <c r="F255" s="10" t="n">
        <v>64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7</v>
      </c>
      <c r="D256" s="10" t="n">
        <v>1592</v>
      </c>
      <c r="E256" s="10" t="n">
        <v>3099</v>
      </c>
      <c r="F256" s="10" t="n">
        <v>1388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4</v>
      </c>
      <c r="D257" s="10" t="n">
        <v>698</v>
      </c>
      <c r="E257" s="10" t="n">
        <v>1342</v>
      </c>
      <c r="F257" s="10" t="n">
        <v>58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5</v>
      </c>
      <c r="D258" s="10" t="n">
        <v>564</v>
      </c>
      <c r="E258" s="10" t="n">
        <v>1039</v>
      </c>
      <c r="F258" s="10" t="n">
        <v>48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3</v>
      </c>
      <c r="D259" s="10" t="n">
        <v>915</v>
      </c>
      <c r="E259" s="10" t="n">
        <v>1758</v>
      </c>
      <c r="F259" s="10" t="n">
        <v>792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401</v>
      </c>
      <c r="D260" s="10" t="n">
        <v>1759</v>
      </c>
      <c r="E260" s="10" t="n">
        <v>3160</v>
      </c>
      <c r="F260" s="10" t="n">
        <v>1502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3</v>
      </c>
      <c r="D261" s="10" t="n">
        <v>275</v>
      </c>
      <c r="E261" s="10" t="n">
        <v>528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1</v>
      </c>
      <c r="D262" s="10" t="n">
        <v>712</v>
      </c>
      <c r="E262" s="10" t="n">
        <v>1403</v>
      </c>
      <c r="F262" s="10" t="n">
        <v>540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20</v>
      </c>
      <c r="D263" s="10" t="n">
        <v>233</v>
      </c>
      <c r="E263" s="10" t="n">
        <v>453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8</v>
      </c>
      <c r="D264" s="10" t="n">
        <v>1010</v>
      </c>
      <c r="E264" s="10" t="n">
        <v>1958</v>
      </c>
      <c r="F264" s="10" t="n">
        <v>821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7</v>
      </c>
      <c r="D265" s="10" t="n">
        <v>1079</v>
      </c>
      <c r="E265" s="10" t="n">
        <v>2046</v>
      </c>
      <c r="F265" s="10" t="n">
        <v>81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7</v>
      </c>
      <c r="D266" s="10" t="n">
        <v>475</v>
      </c>
      <c r="E266" s="10" t="n">
        <v>862</v>
      </c>
      <c r="F266" s="10" t="n">
        <v>37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3</v>
      </c>
      <c r="D267" s="10" t="n">
        <v>1094</v>
      </c>
      <c r="E267" s="10" t="n">
        <v>2087</v>
      </c>
      <c r="F267" s="10" t="n">
        <v>91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2</v>
      </c>
      <c r="D268" s="10" t="n">
        <v>286</v>
      </c>
      <c r="E268" s="10" t="n">
        <v>558</v>
      </c>
      <c r="F268" s="10" t="n">
        <v>22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3</v>
      </c>
      <c r="D269" s="10" t="n">
        <v>368</v>
      </c>
      <c r="E269" s="10" t="n">
        <v>711</v>
      </c>
      <c r="F269" s="10" t="n">
        <v>296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32</v>
      </c>
      <c r="D270" s="10" t="n">
        <v>140</v>
      </c>
      <c r="E270" s="10" t="n">
        <v>272</v>
      </c>
      <c r="F270" s="10" t="n">
        <v>120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3</v>
      </c>
      <c r="D271" s="10" t="n">
        <v>819</v>
      </c>
      <c r="E271" s="10" t="n">
        <v>1502</v>
      </c>
      <c r="F271" s="10" t="n">
        <v>657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6</v>
      </c>
      <c r="D272" s="10" t="n">
        <v>1136</v>
      </c>
      <c r="E272" s="10" t="n">
        <v>2062</v>
      </c>
      <c r="F272" s="10" t="n">
        <v>91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65</v>
      </c>
      <c r="E273" s="10" t="n">
        <v>896</v>
      </c>
      <c r="F273" s="10" t="n">
        <v>42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0</v>
      </c>
      <c r="D274" s="10" t="n">
        <v>415</v>
      </c>
      <c r="E274" s="10" t="n">
        <v>795</v>
      </c>
      <c r="F274" s="10" t="n">
        <v>37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5</v>
      </c>
      <c r="D275" s="10" t="n">
        <v>219</v>
      </c>
      <c r="E275" s="10" t="n">
        <v>404</v>
      </c>
      <c r="F275" s="10" t="n">
        <v>194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8</v>
      </c>
      <c r="D276" s="10" t="n">
        <v>295</v>
      </c>
      <c r="E276" s="10" t="n">
        <v>583</v>
      </c>
      <c r="F276" s="10" t="n">
        <v>217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07</v>
      </c>
      <c r="E277" s="10" t="n">
        <v>384</v>
      </c>
      <c r="F277" s="10" t="n">
        <v>167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3</v>
      </c>
      <c r="D278" s="10" t="n">
        <v>535</v>
      </c>
      <c r="E278" s="10" t="n">
        <v>998</v>
      </c>
      <c r="F278" s="10" t="n">
        <v>43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9</v>
      </c>
      <c r="D279" s="10" t="n">
        <v>362</v>
      </c>
      <c r="E279" s="10" t="n">
        <v>691</v>
      </c>
      <c r="F279" s="10" t="n">
        <v>302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0</v>
      </c>
      <c r="D280" s="10" t="n">
        <v>606</v>
      </c>
      <c r="E280" s="10" t="n">
        <v>1186</v>
      </c>
      <c r="F280" s="10" t="n">
        <v>513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3</v>
      </c>
      <c r="D281" s="10" t="n">
        <v>427</v>
      </c>
      <c r="E281" s="10" t="n">
        <v>850</v>
      </c>
      <c r="F281" s="10" t="n">
        <v>36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1</v>
      </c>
      <c r="E282" s="10" t="n">
        <v>295</v>
      </c>
      <c r="F282" s="10" t="n">
        <v>11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2</v>
      </c>
      <c r="D283" s="10" t="n">
        <v>739</v>
      </c>
      <c r="E283" s="10" t="n">
        <v>1471</v>
      </c>
      <c r="F283" s="10" t="n">
        <v>760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8</v>
      </c>
      <c r="D284" s="10" t="n">
        <v>871</v>
      </c>
      <c r="E284" s="10" t="n">
        <v>1669</v>
      </c>
      <c r="F284" s="10" t="n">
        <v>69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3</v>
      </c>
      <c r="D285" s="10" t="n">
        <v>351</v>
      </c>
      <c r="E285" s="10" t="n">
        <v>704</v>
      </c>
      <c r="F285" s="10" t="n">
        <v>304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2</v>
      </c>
      <c r="D286" s="10" t="n">
        <v>554</v>
      </c>
      <c r="E286" s="10" t="n">
        <v>1046</v>
      </c>
      <c r="F286" s="10" t="n">
        <v>563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7</v>
      </c>
      <c r="D287" s="10" t="n">
        <v>434</v>
      </c>
      <c r="E287" s="10" t="n">
        <v>841</v>
      </c>
      <c r="F287" s="10" t="n">
        <v>380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4</v>
      </c>
      <c r="D288" s="10" t="n">
        <v>446</v>
      </c>
      <c r="E288" s="10" t="n">
        <v>890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8</v>
      </c>
      <c r="D289" s="10" t="n">
        <v>372</v>
      </c>
      <c r="E289" s="10" t="n">
        <v>710</v>
      </c>
      <c r="F289" s="10" t="n">
        <v>231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38</v>
      </c>
      <c r="D290" s="10" t="n">
        <v>324</v>
      </c>
      <c r="E290" s="10" t="n">
        <v>662</v>
      </c>
      <c r="F290" s="10" t="n">
        <v>29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8</v>
      </c>
      <c r="D291" s="10" t="n">
        <v>281</v>
      </c>
      <c r="E291" s="10" t="n">
        <v>569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5</v>
      </c>
      <c r="D292" s="10" t="n">
        <v>364</v>
      </c>
      <c r="E292" s="10" t="n">
        <v>679</v>
      </c>
      <c r="F292" s="10" t="n">
        <v>30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8</v>
      </c>
      <c r="D294" s="10" t="n">
        <v>329</v>
      </c>
      <c r="E294" s="10" t="n">
        <v>627</v>
      </c>
      <c r="F294" s="10" t="n">
        <v>24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0</v>
      </c>
      <c r="E295" s="10" t="n">
        <v>57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7</v>
      </c>
      <c r="D296" s="10" t="n">
        <v>199</v>
      </c>
      <c r="E296" s="10" t="n">
        <v>406</v>
      </c>
      <c r="F296" s="10" t="n">
        <v>227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3</v>
      </c>
      <c r="D297" s="10" t="n">
        <v>507</v>
      </c>
      <c r="E297" s="10" t="n">
        <v>1090</v>
      </c>
      <c r="F297" s="10" t="n">
        <v>580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6</v>
      </c>
      <c r="D299" s="10" t="n">
        <v>479</v>
      </c>
      <c r="E299" s="10" t="n">
        <v>875</v>
      </c>
      <c r="F299" s="10" t="n">
        <v>482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6</v>
      </c>
      <c r="D300" s="10" t="n">
        <v>40</v>
      </c>
      <c r="E300" s="10" t="n">
        <v>76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0</v>
      </c>
      <c r="D302" s="10" t="n">
        <v>681</v>
      </c>
      <c r="E302" s="10" t="n">
        <v>1361</v>
      </c>
      <c r="F302" s="10" t="n">
        <v>615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41</v>
      </c>
      <c r="D303" s="10" t="n">
        <v>511</v>
      </c>
      <c r="E303" s="10" t="n">
        <v>1052</v>
      </c>
      <c r="F303" s="10" t="n">
        <v>459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1</v>
      </c>
      <c r="D305" s="10" t="n">
        <v>516</v>
      </c>
      <c r="E305" s="10" t="n">
        <v>947</v>
      </c>
      <c r="F305" s="10" t="n">
        <v>49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7</v>
      </c>
      <c r="E306" s="10" t="n">
        <v>17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1</v>
      </c>
      <c r="E315" s="10" t="n">
        <v>20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8</v>
      </c>
      <c r="D316" s="10" t="n">
        <v>10</v>
      </c>
      <c r="E316" s="10" t="n">
        <v>58</v>
      </c>
      <c r="F316" s="10" t="n">
        <v>5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0</v>
      </c>
      <c r="D317" s="10" t="n">
        <v>601</v>
      </c>
      <c r="E317" s="10" t="n">
        <v>1201</v>
      </c>
      <c r="F317" s="10" t="n">
        <v>537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1</v>
      </c>
      <c r="D318" s="10" t="n">
        <v>595</v>
      </c>
      <c r="E318" s="10" t="n">
        <v>1166</v>
      </c>
      <c r="F318" s="10" t="n">
        <v>49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9</v>
      </c>
      <c r="D320" s="10" t="n">
        <v>194</v>
      </c>
      <c r="E320" s="10" t="n">
        <v>353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22</v>
      </c>
      <c r="E321" s="10" t="n">
        <v>239</v>
      </c>
      <c r="F321" s="10" t="n">
        <v>107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6</v>
      </c>
      <c r="D326" s="10" t="n">
        <v>99</v>
      </c>
      <c r="E326" s="10" t="n">
        <v>185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81</v>
      </c>
      <c r="D327" s="10" t="n">
        <v>780</v>
      </c>
      <c r="E327" s="10" t="n">
        <v>1561</v>
      </c>
      <c r="F327" s="10" t="n">
        <v>599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6</v>
      </c>
      <c r="D328" s="10" t="n">
        <v>328</v>
      </c>
      <c r="E328" s="10" t="n">
        <v>634</v>
      </c>
      <c r="F328" s="10" t="n">
        <v>270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6</v>
      </c>
      <c r="D329" s="10" t="n">
        <v>571</v>
      </c>
      <c r="E329" s="10" t="n">
        <v>1127</v>
      </c>
      <c r="F329" s="10" t="n">
        <v>413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6</v>
      </c>
      <c r="D330" s="10" t="n">
        <v>29</v>
      </c>
      <c r="E330" s="10" t="n">
        <v>75</v>
      </c>
      <c r="F330" s="10" t="n">
        <v>5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73</v>
      </c>
      <c r="E331" s="10" t="n">
        <v>151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1</v>
      </c>
      <c r="D332" s="10" t="n">
        <v>315</v>
      </c>
      <c r="E332" s="10" t="n">
        <v>636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1</v>
      </c>
      <c r="D333" s="10" t="n">
        <v>106</v>
      </c>
      <c r="E333" s="10" t="n">
        <v>197</v>
      </c>
      <c r="F333" s="10" t="n">
        <v>92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5</v>
      </c>
      <c r="D334" s="10" t="n">
        <v>485</v>
      </c>
      <c r="E334" s="10" t="n">
        <v>960</v>
      </c>
      <c r="F334" s="10" t="n">
        <v>42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7</v>
      </c>
      <c r="D335" s="10" t="n">
        <v>130</v>
      </c>
      <c r="E335" s="10" t="n">
        <v>297</v>
      </c>
      <c r="F335" s="10" t="n">
        <v>16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4</v>
      </c>
      <c r="D337" s="10" t="n">
        <v>31</v>
      </c>
      <c r="E337" s="10" t="n">
        <v>75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1</v>
      </c>
      <c r="D340" s="10" t="n">
        <v>351</v>
      </c>
      <c r="E340" s="10" t="n">
        <v>712</v>
      </c>
      <c r="F340" s="10" t="n">
        <v>302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2</v>
      </c>
      <c r="D341" s="10" t="n">
        <v>403</v>
      </c>
      <c r="E341" s="10" t="n">
        <v>805</v>
      </c>
      <c r="F341" s="10" t="n">
        <v>344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2</v>
      </c>
      <c r="D342" s="10" t="n">
        <v>731</v>
      </c>
      <c r="E342" s="10" t="n">
        <v>1433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4</v>
      </c>
      <c r="D343" s="10" t="n">
        <v>1217</v>
      </c>
      <c r="E343" s="10" t="n">
        <v>2341</v>
      </c>
      <c r="F343" s="10" t="n">
        <v>79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2</v>
      </c>
      <c r="E344" s="10" t="n">
        <v>51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6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3</v>
      </c>
      <c r="D347" s="10" t="n">
        <v>119</v>
      </c>
      <c r="E347" s="10" t="n">
        <v>262</v>
      </c>
      <c r="F347" s="10" t="n">
        <v>146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7</v>
      </c>
      <c r="E348" s="10" t="n">
        <v>26</v>
      </c>
      <c r="F348" s="10" t="n">
        <v>18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2</v>
      </c>
      <c r="D349" s="10" t="n">
        <v>617</v>
      </c>
      <c r="E349" s="10" t="n">
        <v>1189</v>
      </c>
      <c r="F349" s="10" t="n">
        <v>53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3</v>
      </c>
      <c r="D350" s="10" t="n">
        <v>661</v>
      </c>
      <c r="E350" s="10" t="n">
        <v>1344</v>
      </c>
      <c r="F350" s="10" t="n">
        <v>573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9</v>
      </c>
      <c r="D351" s="10" t="n">
        <v>881</v>
      </c>
      <c r="E351" s="10" t="n">
        <v>1700</v>
      </c>
      <c r="F351" s="10" t="n">
        <v>701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2</v>
      </c>
      <c r="D352" s="10" t="n">
        <v>366</v>
      </c>
      <c r="E352" s="10" t="n">
        <v>768</v>
      </c>
      <c r="F352" s="10" t="n">
        <v>34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67</v>
      </c>
      <c r="D353" s="10" t="n">
        <v>506</v>
      </c>
      <c r="E353" s="10" t="n">
        <v>973</v>
      </c>
      <c r="F353" s="10" t="n">
        <v>42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3</v>
      </c>
      <c r="D354" s="10" t="n">
        <v>636</v>
      </c>
      <c r="E354" s="10" t="n">
        <v>1229</v>
      </c>
      <c r="F354" s="10" t="n">
        <v>539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1</v>
      </c>
      <c r="D355" s="10" t="n">
        <v>1218</v>
      </c>
      <c r="E355" s="10" t="n">
        <v>2389</v>
      </c>
      <c r="F355" s="10" t="n">
        <v>999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0</v>
      </c>
      <c r="D356" s="10" t="n">
        <v>293</v>
      </c>
      <c r="E356" s="10" t="n">
        <v>523</v>
      </c>
      <c r="F356" s="10" t="n">
        <v>226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5</v>
      </c>
      <c r="D357" s="10" t="n">
        <v>641</v>
      </c>
      <c r="E357" s="10" t="n">
        <v>1186</v>
      </c>
      <c r="F357" s="10" t="n">
        <v>50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9</v>
      </c>
      <c r="D358" s="10" t="n">
        <v>775</v>
      </c>
      <c r="E358" s="10" t="n">
        <v>1484</v>
      </c>
      <c r="F358" s="10" t="n">
        <v>565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94</v>
      </c>
      <c r="D359" s="10" t="n">
        <v>715</v>
      </c>
      <c r="E359" s="10" t="n">
        <v>1409</v>
      </c>
      <c r="F359" s="10" t="n">
        <v>564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3</v>
      </c>
      <c r="D360" s="10" t="n">
        <v>592</v>
      </c>
      <c r="E360" s="10" t="n">
        <v>1155</v>
      </c>
      <c r="F360" s="10" t="n">
        <v>47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8</v>
      </c>
      <c r="D361" s="10" t="n">
        <v>681</v>
      </c>
      <c r="E361" s="10" t="n">
        <v>1339</v>
      </c>
      <c r="F361" s="10" t="n">
        <v>538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2</v>
      </c>
      <c r="D362" s="10" t="n">
        <v>117</v>
      </c>
      <c r="E362" s="10" t="n">
        <v>229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7</v>
      </c>
      <c r="D363" s="10" t="n">
        <v>143</v>
      </c>
      <c r="E363" s="10" t="n">
        <v>270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3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3</v>
      </c>
      <c r="D367" s="10" t="n">
        <v>222</v>
      </c>
      <c r="E367" s="10" t="n">
        <v>495</v>
      </c>
      <c r="F367" s="10" t="n">
        <v>303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6</v>
      </c>
      <c r="D368" s="10" t="n">
        <v>678</v>
      </c>
      <c r="E368" s="10" t="n">
        <v>1374</v>
      </c>
      <c r="F368" s="10" t="n">
        <v>732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6</v>
      </c>
      <c r="D369" s="10" t="n">
        <v>511</v>
      </c>
      <c r="E369" s="10" t="n">
        <v>1077</v>
      </c>
      <c r="F369" s="10" t="n">
        <v>55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6</v>
      </c>
      <c r="D370" s="10" t="n">
        <v>663</v>
      </c>
      <c r="E370" s="10" t="n">
        <v>1299</v>
      </c>
      <c r="F370" s="10" t="n">
        <v>586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8</v>
      </c>
      <c r="D371" s="10" t="n">
        <v>259</v>
      </c>
      <c r="E371" s="10" t="n">
        <v>517</v>
      </c>
      <c r="F371" s="10" t="n">
        <v>248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7</v>
      </c>
      <c r="D372" s="10" t="n">
        <v>306</v>
      </c>
      <c r="E372" s="10" t="n">
        <v>643</v>
      </c>
      <c r="F372" s="10" t="n">
        <v>280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17</v>
      </c>
      <c r="D373" s="10" t="n">
        <v>1008</v>
      </c>
      <c r="E373" s="10" t="n">
        <v>1925</v>
      </c>
      <c r="F373" s="10" t="n">
        <v>73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56</v>
      </c>
      <c r="D374" s="10" t="n">
        <v>809</v>
      </c>
      <c r="E374" s="10" t="n">
        <v>1565</v>
      </c>
      <c r="F374" s="10" t="n">
        <v>611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6</v>
      </c>
      <c r="D375" s="10" t="n">
        <v>367</v>
      </c>
      <c r="E375" s="10" t="n">
        <v>723</v>
      </c>
      <c r="F375" s="10" t="n">
        <v>339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9</v>
      </c>
      <c r="D376" s="10" t="n">
        <v>326</v>
      </c>
      <c r="E376" s="10" t="n">
        <v>625</v>
      </c>
      <c r="F376" s="10" t="n">
        <v>26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5</v>
      </c>
      <c r="D377" s="10" t="n">
        <v>319</v>
      </c>
      <c r="E377" s="10" t="n">
        <v>614</v>
      </c>
      <c r="F377" s="10" t="n">
        <v>274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5</v>
      </c>
      <c r="D378" s="10" t="n">
        <v>408</v>
      </c>
      <c r="E378" s="10" t="n">
        <v>823</v>
      </c>
      <c r="F378" s="10" t="n">
        <v>340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5</v>
      </c>
      <c r="D380" s="10" t="n">
        <v>98</v>
      </c>
      <c r="E380" s="10" t="n">
        <v>183</v>
      </c>
      <c r="F380" s="10" t="n">
        <v>9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8</v>
      </c>
      <c r="D381" s="10" t="n">
        <v>78</v>
      </c>
      <c r="E381" s="10" t="n">
        <v>136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9</v>
      </c>
      <c r="D382" s="10" t="n">
        <v>270</v>
      </c>
      <c r="E382" s="10" t="n">
        <v>539</v>
      </c>
      <c r="F382" s="10" t="n">
        <v>23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96</v>
      </c>
      <c r="D383" s="10" t="n">
        <v>1862</v>
      </c>
      <c r="E383" s="10" t="n">
        <v>3658</v>
      </c>
      <c r="F383" s="10" t="n">
        <v>1497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2</v>
      </c>
      <c r="D384" s="10" t="n">
        <v>239</v>
      </c>
      <c r="E384" s="10" t="n">
        <v>491</v>
      </c>
      <c r="F384" s="10" t="n">
        <v>251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1</v>
      </c>
      <c r="D385" s="10" t="n">
        <v>855</v>
      </c>
      <c r="E385" s="10" t="n">
        <v>1656</v>
      </c>
      <c r="F385" s="10" t="n">
        <v>681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1</v>
      </c>
      <c r="D386" s="10" t="n">
        <v>880</v>
      </c>
      <c r="E386" s="10" t="n">
        <v>1691</v>
      </c>
      <c r="F386" s="10" t="n">
        <v>735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8</v>
      </c>
      <c r="D387" s="10" t="n">
        <v>514</v>
      </c>
      <c r="E387" s="10" t="n">
        <v>1012</v>
      </c>
      <c r="F387" s="10" t="n">
        <v>50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8</v>
      </c>
      <c r="D388" s="10" t="n">
        <v>483</v>
      </c>
      <c r="E388" s="10" t="n">
        <v>941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1</v>
      </c>
      <c r="D389" s="10" t="n">
        <v>712</v>
      </c>
      <c r="E389" s="10" t="n">
        <v>1343</v>
      </c>
      <c r="F389" s="10" t="n">
        <v>43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7</v>
      </c>
      <c r="D390" s="10" t="n">
        <v>412</v>
      </c>
      <c r="E390" s="10" t="n">
        <v>809</v>
      </c>
      <c r="F390" s="10" t="n">
        <v>355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7</v>
      </c>
      <c r="D391" s="10" t="n">
        <v>413</v>
      </c>
      <c r="E391" s="10" t="n">
        <v>780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27</v>
      </c>
      <c r="D392" s="10" t="n">
        <v>766</v>
      </c>
      <c r="E392" s="10" t="n">
        <v>1493</v>
      </c>
      <c r="F392" s="10" t="n">
        <v>629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10</v>
      </c>
      <c r="E393" s="10" t="n">
        <v>217</v>
      </c>
      <c r="F393" s="10" t="n">
        <v>95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9</v>
      </c>
      <c r="D396" s="10" t="n">
        <v>1131</v>
      </c>
      <c r="E396" s="10" t="n">
        <v>2100</v>
      </c>
      <c r="F396" s="10" t="n">
        <v>1035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8</v>
      </c>
      <c r="D397" s="10" t="n">
        <v>794</v>
      </c>
      <c r="E397" s="10" t="n">
        <v>1532</v>
      </c>
      <c r="F397" s="10" t="n">
        <v>653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46</v>
      </c>
      <c r="E398" s="10" t="n">
        <v>76</v>
      </c>
      <c r="F398" s="10" t="n">
        <v>3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2050</v>
      </c>
      <c r="D399" s="10" t="n">
        <v>208066</v>
      </c>
      <c r="E399" s="10" t="n">
        <v>400116</v>
      </c>
      <c r="F399" s="10" t="n">
        <v>181744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