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922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96</v>
      </c>
      <c r="D4" s="10" t="n">
        <v>378</v>
      </c>
      <c r="E4" s="10" t="n">
        <v>674</v>
      </c>
      <c r="F4" s="10" t="n">
        <v>406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48</v>
      </c>
      <c r="D5" s="10" t="n">
        <v>41</v>
      </c>
      <c r="E5" s="10" t="n">
        <v>89</v>
      </c>
      <c r="F5" s="10" t="n">
        <v>72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55</v>
      </c>
      <c r="D6" s="10" t="n">
        <v>194</v>
      </c>
      <c r="E6" s="10" t="n">
        <v>349</v>
      </c>
      <c r="F6" s="10" t="n">
        <v>173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2</v>
      </c>
      <c r="D7" s="10" t="n">
        <v>27</v>
      </c>
      <c r="E7" s="10" t="n">
        <v>49</v>
      </c>
      <c r="F7" s="10" t="n">
        <v>42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8</v>
      </c>
      <c r="D8" s="10" t="n">
        <v>429</v>
      </c>
      <c r="E8" s="10" t="n">
        <v>817</v>
      </c>
      <c r="F8" s="10" t="n">
        <v>401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8</v>
      </c>
      <c r="D9" s="10" t="n">
        <v>417</v>
      </c>
      <c r="E9" s="10" t="n">
        <v>845</v>
      </c>
      <c r="F9" s="10" t="n">
        <v>513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4</v>
      </c>
      <c r="D10" s="10" t="n">
        <v>265</v>
      </c>
      <c r="E10" s="10" t="n">
        <v>469</v>
      </c>
      <c r="F10" s="10" t="n">
        <v>26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3</v>
      </c>
      <c r="D11" s="10" t="n">
        <v>136</v>
      </c>
      <c r="E11" s="10" t="n">
        <v>249</v>
      </c>
      <c r="F11" s="10" t="n">
        <v>155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25</v>
      </c>
      <c r="D12" s="10" t="n">
        <v>516</v>
      </c>
      <c r="E12" s="10" t="n">
        <v>941</v>
      </c>
      <c r="F12" s="10" t="n">
        <v>398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3</v>
      </c>
      <c r="D13" s="10" t="n">
        <v>1210</v>
      </c>
      <c r="E13" s="10" t="n">
        <v>2313</v>
      </c>
      <c r="F13" s="10" t="n">
        <v>1100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10</v>
      </c>
      <c r="D14" s="10" t="n">
        <v>402</v>
      </c>
      <c r="E14" s="10" t="n">
        <v>712</v>
      </c>
      <c r="F14" s="10" t="n">
        <v>433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3</v>
      </c>
      <c r="D15" s="10" t="n">
        <v>322</v>
      </c>
      <c r="E15" s="10" t="n">
        <v>615</v>
      </c>
      <c r="F15" s="10" t="n">
        <v>314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6</v>
      </c>
      <c r="D16" s="10" t="n">
        <v>379</v>
      </c>
      <c r="E16" s="10" t="n">
        <v>745</v>
      </c>
      <c r="F16" s="10" t="n">
        <v>430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3</v>
      </c>
      <c r="D17" s="10" t="n">
        <v>470</v>
      </c>
      <c r="E17" s="10" t="n">
        <v>943</v>
      </c>
      <c r="F17" s="10" t="n">
        <v>516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4</v>
      </c>
      <c r="D18" s="10" t="n">
        <v>649</v>
      </c>
      <c r="E18" s="10" t="n">
        <v>1253</v>
      </c>
      <c r="F18" s="10" t="n">
        <v>529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6</v>
      </c>
      <c r="D20" s="10" t="n">
        <v>283</v>
      </c>
      <c r="E20" s="10" t="n">
        <v>609</v>
      </c>
      <c r="F20" s="10" t="n">
        <v>337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1</v>
      </c>
      <c r="D21" s="10" t="n">
        <v>464</v>
      </c>
      <c r="E21" s="10" t="n">
        <v>895</v>
      </c>
      <c r="F21" s="10" t="n">
        <v>45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18</v>
      </c>
      <c r="D22" s="10" t="n">
        <v>624</v>
      </c>
      <c r="E22" s="10" t="n">
        <v>1242</v>
      </c>
      <c r="F22" s="10" t="n">
        <v>628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5</v>
      </c>
      <c r="D23" s="10" t="n">
        <v>224</v>
      </c>
      <c r="E23" s="10" t="n">
        <v>449</v>
      </c>
      <c r="F23" s="10" t="n">
        <v>214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5</v>
      </c>
      <c r="D24" s="10" t="n">
        <v>212</v>
      </c>
      <c r="E24" s="10" t="n">
        <v>367</v>
      </c>
      <c r="F24" s="10" t="n">
        <v>180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0</v>
      </c>
      <c r="D25" s="10" t="n">
        <v>278</v>
      </c>
      <c r="E25" s="10" t="n">
        <v>498</v>
      </c>
      <c r="F25" s="10" t="n">
        <v>274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15</v>
      </c>
      <c r="D26" s="10" t="n">
        <v>3028</v>
      </c>
      <c r="E26" s="10" t="n">
        <v>6043</v>
      </c>
      <c r="F26" s="10" t="n">
        <v>2326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94</v>
      </c>
      <c r="D27" s="10" t="n">
        <v>892</v>
      </c>
      <c r="E27" s="10" t="n">
        <v>1586</v>
      </c>
      <c r="F27" s="10" t="n">
        <v>755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8</v>
      </c>
      <c r="D28" s="10" t="n">
        <v>529</v>
      </c>
      <c r="E28" s="10" t="n">
        <v>997</v>
      </c>
      <c r="F28" s="10" t="n">
        <v>439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8</v>
      </c>
      <c r="D29" s="10" t="n">
        <v>250</v>
      </c>
      <c r="E29" s="10" t="n">
        <v>468</v>
      </c>
      <c r="F29" s="10" t="n">
        <v>22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0</v>
      </c>
      <c r="D30" s="10" t="n">
        <v>887</v>
      </c>
      <c r="E30" s="10" t="n">
        <v>1737</v>
      </c>
      <c r="F30" s="10" t="n">
        <v>757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50</v>
      </c>
      <c r="D31" s="10" t="n">
        <v>1610</v>
      </c>
      <c r="E31" s="10" t="n">
        <v>3060</v>
      </c>
      <c r="F31" s="10" t="n">
        <v>1117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21</v>
      </c>
      <c r="D32" s="10" t="n">
        <v>424</v>
      </c>
      <c r="E32" s="10" t="n">
        <v>845</v>
      </c>
      <c r="F32" s="10" t="n">
        <v>370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87</v>
      </c>
      <c r="D33" s="10" t="n">
        <v>426</v>
      </c>
      <c r="E33" s="10" t="n">
        <v>813</v>
      </c>
      <c r="F33" s="10" t="n">
        <v>418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6</v>
      </c>
      <c r="D35" s="10" t="n">
        <v>583</v>
      </c>
      <c r="E35" s="10" t="n">
        <v>1129</v>
      </c>
      <c r="F35" s="10" t="n">
        <v>442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31</v>
      </c>
      <c r="D36" s="10" t="n">
        <v>939</v>
      </c>
      <c r="E36" s="10" t="n">
        <v>1870</v>
      </c>
      <c r="F36" s="10" t="n">
        <v>817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50</v>
      </c>
      <c r="D37" s="10" t="n">
        <v>708</v>
      </c>
      <c r="E37" s="10" t="n">
        <v>1358</v>
      </c>
      <c r="F37" s="10" t="n">
        <v>677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92</v>
      </c>
      <c r="D38" s="10" t="n">
        <v>1790</v>
      </c>
      <c r="E38" s="10" t="n">
        <v>3482</v>
      </c>
      <c r="F38" s="10" t="n">
        <v>1572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63</v>
      </c>
      <c r="D39" s="10" t="n">
        <v>1207</v>
      </c>
      <c r="E39" s="10" t="n">
        <v>2270</v>
      </c>
      <c r="F39" s="10" t="n">
        <v>982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19</v>
      </c>
      <c r="D40" s="10" t="n">
        <v>1027</v>
      </c>
      <c r="E40" s="10" t="n">
        <v>2046</v>
      </c>
      <c r="F40" s="10" t="n">
        <v>895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67</v>
      </c>
      <c r="D41" s="10" t="n">
        <v>1742</v>
      </c>
      <c r="E41" s="10" t="n">
        <v>3409</v>
      </c>
      <c r="F41" s="10" t="n">
        <v>1659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8</v>
      </c>
      <c r="D43" s="10" t="n">
        <v>988</v>
      </c>
      <c r="E43" s="10" t="n">
        <v>1876</v>
      </c>
      <c r="F43" s="10" t="n">
        <v>923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6</v>
      </c>
      <c r="D44" s="10" t="n">
        <v>366</v>
      </c>
      <c r="E44" s="10" t="n">
        <v>702</v>
      </c>
      <c r="F44" s="10" t="n">
        <v>30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64</v>
      </c>
      <c r="D45" s="10" t="n">
        <v>852</v>
      </c>
      <c r="E45" s="10" t="n">
        <v>1616</v>
      </c>
      <c r="F45" s="10" t="n">
        <v>778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3</v>
      </c>
      <c r="D46" s="10" t="n">
        <v>223</v>
      </c>
      <c r="E46" s="10" t="n">
        <v>446</v>
      </c>
      <c r="F46" s="10" t="n">
        <v>17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4</v>
      </c>
      <c r="D47" s="10" t="n">
        <v>889</v>
      </c>
      <c r="E47" s="10" t="n">
        <v>1633</v>
      </c>
      <c r="F47" s="10" t="n">
        <v>723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27</v>
      </c>
      <c r="D48" s="10" t="n">
        <v>1190</v>
      </c>
      <c r="E48" s="10" t="n">
        <v>2217</v>
      </c>
      <c r="F48" s="10" t="n">
        <v>973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9</v>
      </c>
      <c r="D49" s="10" t="n">
        <v>1083</v>
      </c>
      <c r="E49" s="10" t="n">
        <v>2152</v>
      </c>
      <c r="F49" s="10" t="n">
        <v>823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3</v>
      </c>
      <c r="D50" s="10" t="n">
        <v>703</v>
      </c>
      <c r="E50" s="10" t="n">
        <v>1366</v>
      </c>
      <c r="F50" s="10" t="n">
        <v>536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6</v>
      </c>
      <c r="D51" s="10" t="n">
        <v>770</v>
      </c>
      <c r="E51" s="10" t="n">
        <v>1446</v>
      </c>
      <c r="F51" s="10" t="n">
        <v>59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0</v>
      </c>
      <c r="D52" s="10" t="n">
        <v>1904</v>
      </c>
      <c r="E52" s="10" t="n">
        <v>3734</v>
      </c>
      <c r="F52" s="10" t="n">
        <v>1492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87</v>
      </c>
      <c r="D53" s="10" t="n">
        <v>933</v>
      </c>
      <c r="E53" s="10" t="n">
        <v>1820</v>
      </c>
      <c r="F53" s="10" t="n">
        <v>780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8</v>
      </c>
      <c r="D54" s="10" t="n">
        <v>1273</v>
      </c>
      <c r="E54" s="10" t="n">
        <v>2431</v>
      </c>
      <c r="F54" s="10" t="n">
        <v>1087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19</v>
      </c>
      <c r="D55" s="10" t="n">
        <v>677</v>
      </c>
      <c r="E55" s="10" t="n">
        <v>1296</v>
      </c>
      <c r="F55" s="10" t="n">
        <v>574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7</v>
      </c>
      <c r="D56" s="10" t="n">
        <v>600</v>
      </c>
      <c r="E56" s="10" t="n">
        <v>1157</v>
      </c>
      <c r="F56" s="10" t="n">
        <v>514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5</v>
      </c>
      <c r="D57" s="10" t="n">
        <v>483</v>
      </c>
      <c r="E57" s="10" t="n">
        <v>938</v>
      </c>
      <c r="F57" s="10" t="n">
        <v>454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0</v>
      </c>
      <c r="D58" s="10" t="n">
        <v>1038</v>
      </c>
      <c r="E58" s="10" t="n">
        <v>1988</v>
      </c>
      <c r="F58" s="10" t="n">
        <v>911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0</v>
      </c>
      <c r="D59" s="10" t="n">
        <v>142</v>
      </c>
      <c r="E59" s="10" t="n">
        <v>272</v>
      </c>
      <c r="F59" s="10" t="n">
        <v>10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25</v>
      </c>
      <c r="D60" s="10" t="n">
        <v>1147</v>
      </c>
      <c r="E60" s="10" t="n">
        <v>2172</v>
      </c>
      <c r="F60" s="10" t="n">
        <v>98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37</v>
      </c>
      <c r="D61" s="10" t="n">
        <v>1173</v>
      </c>
      <c r="E61" s="10" t="n">
        <v>2010</v>
      </c>
      <c r="F61" s="10" t="n">
        <v>1160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9</v>
      </c>
      <c r="D63" s="10" t="n">
        <v>817</v>
      </c>
      <c r="E63" s="10" t="n">
        <v>1576</v>
      </c>
      <c r="F63" s="10" t="n">
        <v>756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5</v>
      </c>
      <c r="D64" s="10" t="n">
        <v>1376</v>
      </c>
      <c r="E64" s="10" t="n">
        <v>2741</v>
      </c>
      <c r="F64" s="10" t="n">
        <v>126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8</v>
      </c>
      <c r="D65" s="10" t="n">
        <v>542</v>
      </c>
      <c r="E65" s="10" t="n">
        <v>1110</v>
      </c>
      <c r="F65" s="10" t="n">
        <v>632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90</v>
      </c>
      <c r="D66" s="10" t="n">
        <v>1140</v>
      </c>
      <c r="E66" s="10" t="n">
        <v>2230</v>
      </c>
      <c r="F66" s="10" t="n">
        <v>1096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83</v>
      </c>
      <c r="D67" s="10" t="n">
        <v>1003</v>
      </c>
      <c r="E67" s="10" t="n">
        <v>1886</v>
      </c>
      <c r="F67" s="10" t="n">
        <v>970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6</v>
      </c>
      <c r="D68" s="10" t="n">
        <v>770</v>
      </c>
      <c r="E68" s="10" t="n">
        <v>1496</v>
      </c>
      <c r="F68" s="10" t="n">
        <v>728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7</v>
      </c>
      <c r="D69" s="10" t="n">
        <v>77</v>
      </c>
      <c r="E69" s="10" t="n">
        <v>134</v>
      </c>
      <c r="F69" s="10" t="n">
        <v>70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2</v>
      </c>
      <c r="D70" s="10" t="n">
        <v>843</v>
      </c>
      <c r="E70" s="10" t="n">
        <v>1545</v>
      </c>
      <c r="F70" s="10" t="n">
        <v>695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56</v>
      </c>
      <c r="D71" s="10" t="n">
        <v>1393</v>
      </c>
      <c r="E71" s="10" t="n">
        <v>2649</v>
      </c>
      <c r="F71" s="10" t="n">
        <v>1145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9</v>
      </c>
      <c r="D72" s="10" t="n">
        <v>718</v>
      </c>
      <c r="E72" s="10" t="n">
        <v>1367</v>
      </c>
      <c r="F72" s="10" t="n">
        <v>583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8</v>
      </c>
      <c r="D73" s="10" t="n">
        <v>402</v>
      </c>
      <c r="E73" s="10" t="n">
        <v>720</v>
      </c>
      <c r="F73" s="10" t="n">
        <v>300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7</v>
      </c>
      <c r="D74" s="10" t="n">
        <v>364</v>
      </c>
      <c r="E74" s="10" t="n">
        <v>671</v>
      </c>
      <c r="F74" s="10" t="n">
        <v>296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9</v>
      </c>
      <c r="D75" s="10" t="n">
        <v>274</v>
      </c>
      <c r="E75" s="10" t="n">
        <v>533</v>
      </c>
      <c r="F75" s="10" t="n">
        <v>252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4</v>
      </c>
      <c r="D76" s="10" t="n">
        <v>929</v>
      </c>
      <c r="E76" s="10" t="n">
        <v>1743</v>
      </c>
      <c r="F76" s="10" t="n">
        <v>73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5</v>
      </c>
      <c r="D77" s="10" t="n">
        <v>606</v>
      </c>
      <c r="E77" s="10" t="n">
        <v>1121</v>
      </c>
      <c r="F77" s="10" t="n">
        <v>511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8</v>
      </c>
      <c r="D78" s="10" t="n">
        <v>539</v>
      </c>
      <c r="E78" s="10" t="n">
        <v>1017</v>
      </c>
      <c r="F78" s="10" t="n">
        <v>423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9</v>
      </c>
      <c r="D79" s="10" t="n">
        <v>121</v>
      </c>
      <c r="E79" s="10" t="n">
        <v>220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02</v>
      </c>
      <c r="D80" s="10" t="n">
        <v>1084</v>
      </c>
      <c r="E80" s="10" t="n">
        <v>2086</v>
      </c>
      <c r="F80" s="10" t="n">
        <v>910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2</v>
      </c>
      <c r="D81" s="10" t="n">
        <v>753</v>
      </c>
      <c r="E81" s="10" t="n">
        <v>1405</v>
      </c>
      <c r="F81" s="10" t="n">
        <v>655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1</v>
      </c>
      <c r="D82" s="10" t="n">
        <v>784</v>
      </c>
      <c r="E82" s="10" t="n">
        <v>1475</v>
      </c>
      <c r="F82" s="10" t="n">
        <v>594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9</v>
      </c>
      <c r="D83" s="10" t="n">
        <v>576</v>
      </c>
      <c r="E83" s="10" t="n">
        <v>1055</v>
      </c>
      <c r="F83" s="10" t="n">
        <v>470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0</v>
      </c>
      <c r="D84" s="10" t="n">
        <v>492</v>
      </c>
      <c r="E84" s="10" t="n">
        <v>892</v>
      </c>
      <c r="F84" s="10" t="n">
        <v>40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9</v>
      </c>
      <c r="D85" s="10" t="n">
        <v>851</v>
      </c>
      <c r="E85" s="10" t="n">
        <v>1600</v>
      </c>
      <c r="F85" s="10" t="n">
        <v>66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45</v>
      </c>
      <c r="D86" s="10" t="n">
        <v>367</v>
      </c>
      <c r="E86" s="10" t="n">
        <v>712</v>
      </c>
      <c r="F86" s="10" t="n">
        <v>321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30</v>
      </c>
      <c r="D87" s="10" t="n">
        <v>617</v>
      </c>
      <c r="E87" s="10" t="n">
        <v>1147</v>
      </c>
      <c r="F87" s="10" t="n">
        <v>548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1</v>
      </c>
      <c r="D88" s="10" t="n">
        <v>477</v>
      </c>
      <c r="E88" s="10" t="n">
        <v>968</v>
      </c>
      <c r="F88" s="10" t="n">
        <v>447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6</v>
      </c>
      <c r="D89" s="10" t="n">
        <v>224</v>
      </c>
      <c r="E89" s="10" t="n">
        <v>460</v>
      </c>
      <c r="F89" s="10" t="n">
        <v>168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73</v>
      </c>
      <c r="D90" s="10" t="n">
        <v>1384</v>
      </c>
      <c r="E90" s="10" t="n">
        <v>2657</v>
      </c>
      <c r="F90" s="10" t="n">
        <v>1062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15</v>
      </c>
      <c r="D91" s="10" t="n">
        <v>1255</v>
      </c>
      <c r="E91" s="10" t="n">
        <v>2370</v>
      </c>
      <c r="F91" s="10" t="n">
        <v>105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9</v>
      </c>
      <c r="D92" s="10" t="n">
        <v>525</v>
      </c>
      <c r="E92" s="10" t="n">
        <v>1014</v>
      </c>
      <c r="F92" s="10" t="n">
        <v>418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4</v>
      </c>
      <c r="D93" s="10" t="n">
        <v>877</v>
      </c>
      <c r="E93" s="10" t="n">
        <v>1691</v>
      </c>
      <c r="F93" s="10" t="n">
        <v>68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0</v>
      </c>
      <c r="D94" s="10" t="n">
        <v>1289</v>
      </c>
      <c r="E94" s="10" t="n">
        <v>2429</v>
      </c>
      <c r="F94" s="10" t="n">
        <v>1008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05</v>
      </c>
      <c r="D96" s="10" t="n">
        <v>1268</v>
      </c>
      <c r="E96" s="10" t="n">
        <v>2473</v>
      </c>
      <c r="F96" s="10" t="n">
        <v>1295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5</v>
      </c>
      <c r="D97" s="10" t="n">
        <v>906</v>
      </c>
      <c r="E97" s="10" t="n">
        <v>1651</v>
      </c>
      <c r="F97" s="10" t="n">
        <v>863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3</v>
      </c>
      <c r="D98" s="10" t="n">
        <v>1784</v>
      </c>
      <c r="E98" s="10" t="n">
        <v>3357</v>
      </c>
      <c r="F98" s="10" t="n">
        <v>1284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6</v>
      </c>
      <c r="D99" s="10" t="n">
        <v>1412</v>
      </c>
      <c r="E99" s="10" t="n">
        <v>2608</v>
      </c>
      <c r="F99" s="10" t="n">
        <v>1150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3</v>
      </c>
      <c r="D100" s="10" t="n">
        <v>650</v>
      </c>
      <c r="E100" s="10" t="n">
        <v>1153</v>
      </c>
      <c r="F100" s="10" t="n">
        <v>536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51</v>
      </c>
      <c r="D101" s="10" t="n">
        <v>497</v>
      </c>
      <c r="E101" s="10" t="n">
        <v>948</v>
      </c>
      <c r="F101" s="10" t="n">
        <v>395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2</v>
      </c>
      <c r="D102" s="10" t="n">
        <v>634</v>
      </c>
      <c r="E102" s="10" t="n">
        <v>1206</v>
      </c>
      <c r="F102" s="10" t="n">
        <v>455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3</v>
      </c>
      <c r="D103" s="10" t="n">
        <v>896</v>
      </c>
      <c r="E103" s="10" t="n">
        <v>1669</v>
      </c>
      <c r="F103" s="10" t="n">
        <v>643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9</v>
      </c>
      <c r="D104" s="10" t="n">
        <v>1100</v>
      </c>
      <c r="E104" s="10" t="n">
        <v>2179</v>
      </c>
      <c r="F104" s="10" t="n">
        <v>858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45</v>
      </c>
      <c r="D105" s="10" t="n">
        <v>1227</v>
      </c>
      <c r="E105" s="10" t="n">
        <v>2272</v>
      </c>
      <c r="F105" s="10" t="n">
        <v>1078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374</v>
      </c>
      <c r="D106" s="10" t="n">
        <v>384</v>
      </c>
      <c r="E106" s="10" t="n">
        <v>758</v>
      </c>
      <c r="F106" s="10" t="n">
        <v>275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3</v>
      </c>
      <c r="D107" s="10" t="n">
        <v>489</v>
      </c>
      <c r="E107" s="10" t="n">
        <v>912</v>
      </c>
      <c r="F107" s="10" t="n">
        <v>361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7</v>
      </c>
      <c r="D108" s="10" t="n">
        <v>596</v>
      </c>
      <c r="E108" s="10" t="n">
        <v>1143</v>
      </c>
      <c r="F108" s="10" t="n">
        <v>48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6</v>
      </c>
      <c r="D109" s="10" t="n">
        <v>577</v>
      </c>
      <c r="E109" s="10" t="n">
        <v>1163</v>
      </c>
      <c r="F109" s="10" t="n">
        <v>547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70</v>
      </c>
      <c r="D110" s="10" t="n">
        <v>719</v>
      </c>
      <c r="E110" s="10" t="n">
        <v>1389</v>
      </c>
      <c r="F110" s="10" t="n">
        <v>659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27</v>
      </c>
      <c r="D111" s="10" t="n">
        <v>812</v>
      </c>
      <c r="E111" s="10" t="n">
        <v>1539</v>
      </c>
      <c r="F111" s="10" t="n">
        <v>735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6</v>
      </c>
      <c r="D112" s="10" t="n">
        <v>634</v>
      </c>
      <c r="E112" s="10" t="n">
        <v>1180</v>
      </c>
      <c r="F112" s="10" t="n">
        <v>589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53</v>
      </c>
      <c r="D113" s="10" t="n">
        <v>1373</v>
      </c>
      <c r="E113" s="10" t="n">
        <v>2526</v>
      </c>
      <c r="F113" s="10" t="n">
        <v>120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1</v>
      </c>
      <c r="D115" s="10" t="n">
        <v>3</v>
      </c>
      <c r="E115" s="10" t="n">
        <v>14</v>
      </c>
      <c r="F115" s="10" t="n">
        <v>10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53</v>
      </c>
      <c r="D118" s="10" t="n">
        <v>499</v>
      </c>
      <c r="E118" s="10" t="n">
        <v>952</v>
      </c>
      <c r="F118" s="10" t="n">
        <v>478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3</v>
      </c>
      <c r="D119" s="10" t="n">
        <v>530</v>
      </c>
      <c r="E119" s="10" t="n">
        <v>1093</v>
      </c>
      <c r="F119" s="10" t="n">
        <v>531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72</v>
      </c>
      <c r="D120" s="10" t="n">
        <v>1509</v>
      </c>
      <c r="E120" s="10" t="n">
        <v>2981</v>
      </c>
      <c r="F120" s="10" t="n">
        <v>1440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71</v>
      </c>
      <c r="D121" s="10" t="n">
        <v>379</v>
      </c>
      <c r="E121" s="10" t="n">
        <v>750</v>
      </c>
      <c r="F121" s="10" t="n">
        <v>326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6</v>
      </c>
      <c r="D122" s="10" t="n">
        <v>178</v>
      </c>
      <c r="E122" s="10" t="n">
        <v>374</v>
      </c>
      <c r="F122" s="10" t="n">
        <v>183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3</v>
      </c>
      <c r="D123" s="10" t="n">
        <v>337</v>
      </c>
      <c r="E123" s="10" t="n">
        <v>680</v>
      </c>
      <c r="F123" s="10" t="n">
        <v>270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01</v>
      </c>
      <c r="D125" s="10" t="n">
        <v>757</v>
      </c>
      <c r="E125" s="10" t="n">
        <v>1458</v>
      </c>
      <c r="F125" s="10" t="n">
        <v>703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63</v>
      </c>
      <c r="D126" s="10" t="n">
        <v>714</v>
      </c>
      <c r="E126" s="10" t="n">
        <v>1477</v>
      </c>
      <c r="F126" s="10" t="n">
        <v>598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52</v>
      </c>
      <c r="D127" s="10" t="n">
        <v>1064</v>
      </c>
      <c r="E127" s="10" t="n">
        <v>2116</v>
      </c>
      <c r="F127" s="10" t="n">
        <v>907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38</v>
      </c>
      <c r="D128" s="10" t="n">
        <v>355</v>
      </c>
      <c r="E128" s="10" t="n">
        <v>693</v>
      </c>
      <c r="F128" s="10" t="n">
        <v>30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9</v>
      </c>
      <c r="E129" s="10" t="n">
        <v>21</v>
      </c>
      <c r="F129" s="10" t="n">
        <v>14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7</v>
      </c>
      <c r="D130" s="10" t="n">
        <v>512</v>
      </c>
      <c r="E130" s="10" t="n">
        <v>989</v>
      </c>
      <c r="F130" s="10" t="n">
        <v>488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8</v>
      </c>
      <c r="D131" s="10" t="n">
        <v>831</v>
      </c>
      <c r="E131" s="10" t="n">
        <v>1659</v>
      </c>
      <c r="F131" s="10" t="n">
        <v>784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9</v>
      </c>
      <c r="D132" s="10" t="n">
        <v>319</v>
      </c>
      <c r="E132" s="10" t="n">
        <v>648</v>
      </c>
      <c r="F132" s="10" t="n">
        <v>34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1</v>
      </c>
      <c r="D133" s="10" t="n">
        <v>432</v>
      </c>
      <c r="E133" s="10" t="n">
        <v>793</v>
      </c>
      <c r="F133" s="10" t="n">
        <v>359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7</v>
      </c>
      <c r="D134" s="10" t="n">
        <v>689</v>
      </c>
      <c r="E134" s="10" t="n">
        <v>1406</v>
      </c>
      <c r="F134" s="10" t="n">
        <v>51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7</v>
      </c>
      <c r="D135" s="10" t="n">
        <v>295</v>
      </c>
      <c r="E135" s="10" t="n">
        <v>542</v>
      </c>
      <c r="F135" s="10" t="n">
        <v>247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5</v>
      </c>
      <c r="D136" s="10" t="n">
        <v>397</v>
      </c>
      <c r="E136" s="10" t="n">
        <v>802</v>
      </c>
      <c r="F136" s="10" t="n">
        <v>403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3</v>
      </c>
      <c r="D137" s="10" t="n">
        <v>59</v>
      </c>
      <c r="E137" s="10" t="n">
        <v>112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62</v>
      </c>
      <c r="D138" s="10" t="n">
        <v>1209</v>
      </c>
      <c r="E138" s="10" t="n">
        <v>2071</v>
      </c>
      <c r="F138" s="10" t="n">
        <v>115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7</v>
      </c>
      <c r="D139" s="10" t="n">
        <v>92</v>
      </c>
      <c r="E139" s="10" t="n">
        <v>179</v>
      </c>
      <c r="F139" s="10" t="n">
        <v>76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9</v>
      </c>
      <c r="D140" s="10" t="n">
        <v>803</v>
      </c>
      <c r="E140" s="10" t="n">
        <v>1642</v>
      </c>
      <c r="F140" s="10" t="n">
        <v>788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4</v>
      </c>
      <c r="D141" s="10" t="n">
        <v>491</v>
      </c>
      <c r="E141" s="10" t="n">
        <v>985</v>
      </c>
      <c r="F141" s="10" t="n">
        <v>444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4</v>
      </c>
      <c r="D142" s="10" t="n">
        <v>161</v>
      </c>
      <c r="E142" s="10" t="n">
        <v>335</v>
      </c>
      <c r="F142" s="10" t="n">
        <v>165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9</v>
      </c>
      <c r="D143" s="10" t="n">
        <v>428</v>
      </c>
      <c r="E143" s="10" t="n">
        <v>837</v>
      </c>
      <c r="F143" s="10" t="n">
        <v>393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7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61</v>
      </c>
      <c r="D145" s="10" t="n">
        <v>685</v>
      </c>
      <c r="E145" s="10" t="n">
        <v>1246</v>
      </c>
      <c r="F145" s="10" t="n">
        <v>578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71</v>
      </c>
      <c r="D146" s="10" t="n">
        <v>532</v>
      </c>
      <c r="E146" s="10" t="n">
        <v>1003</v>
      </c>
      <c r="F146" s="10" t="n">
        <v>43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86</v>
      </c>
      <c r="D147" s="10" t="n">
        <v>1024</v>
      </c>
      <c r="E147" s="10" t="n">
        <v>2010</v>
      </c>
      <c r="F147" s="10" t="n">
        <v>742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0</v>
      </c>
      <c r="D148" s="10" t="n">
        <v>227</v>
      </c>
      <c r="E148" s="10" t="n">
        <v>447</v>
      </c>
      <c r="F148" s="10" t="n">
        <v>192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2</v>
      </c>
      <c r="D149" s="10" t="n">
        <v>168</v>
      </c>
      <c r="E149" s="10" t="n">
        <v>340</v>
      </c>
      <c r="F149" s="10" t="n">
        <v>171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1002</v>
      </c>
      <c r="D153" s="10" t="n">
        <v>1015</v>
      </c>
      <c r="E153" s="10" t="n">
        <v>2017</v>
      </c>
      <c r="F153" s="10" t="n">
        <v>679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63</v>
      </c>
      <c r="D156" s="10" t="n">
        <v>675</v>
      </c>
      <c r="E156" s="10" t="n">
        <v>1338</v>
      </c>
      <c r="F156" s="10" t="n">
        <v>687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17</v>
      </c>
      <c r="D157" s="10" t="n">
        <v>553</v>
      </c>
      <c r="E157" s="10" t="n">
        <v>1070</v>
      </c>
      <c r="F157" s="10" t="n">
        <v>589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58</v>
      </c>
      <c r="D158" s="10" t="n">
        <v>863</v>
      </c>
      <c r="E158" s="10" t="n">
        <v>1621</v>
      </c>
      <c r="F158" s="10" t="n">
        <v>818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65</v>
      </c>
      <c r="D159" s="10" t="n">
        <v>834</v>
      </c>
      <c r="E159" s="10" t="n">
        <v>1599</v>
      </c>
      <c r="F159" s="10" t="n">
        <v>768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15</v>
      </c>
      <c r="D160" s="10" t="n">
        <v>274</v>
      </c>
      <c r="E160" s="10" t="n">
        <v>489</v>
      </c>
      <c r="F160" s="10" t="n">
        <v>254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9</v>
      </c>
      <c r="D161" s="10" t="n">
        <v>570</v>
      </c>
      <c r="E161" s="10" t="n">
        <v>1069</v>
      </c>
      <c r="F161" s="10" t="n">
        <v>569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20</v>
      </c>
      <c r="D162" s="10" t="n">
        <v>946</v>
      </c>
      <c r="E162" s="10" t="n">
        <v>2066</v>
      </c>
      <c r="F162" s="10" t="n">
        <v>1045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1</v>
      </c>
      <c r="D163" s="10" t="n">
        <v>437</v>
      </c>
      <c r="E163" s="10" t="n">
        <v>838</v>
      </c>
      <c r="F163" s="10" t="n">
        <v>402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21</v>
      </c>
      <c r="D164" s="10" t="n">
        <v>728</v>
      </c>
      <c r="E164" s="10" t="n">
        <v>1349</v>
      </c>
      <c r="F164" s="10" t="n">
        <v>637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1</v>
      </c>
      <c r="D165" s="10" t="n">
        <v>406</v>
      </c>
      <c r="E165" s="10" t="n">
        <v>797</v>
      </c>
      <c r="F165" s="10" t="n">
        <v>388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4</v>
      </c>
      <c r="D166" s="10" t="n">
        <v>153</v>
      </c>
      <c r="E166" s="10" t="n">
        <v>317</v>
      </c>
      <c r="F166" s="10" t="n">
        <v>150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2</v>
      </c>
      <c r="D167" s="10" t="n">
        <v>517</v>
      </c>
      <c r="E167" s="10" t="n">
        <v>1109</v>
      </c>
      <c r="F167" s="10" t="n">
        <v>634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1</v>
      </c>
      <c r="D168" s="10" t="n">
        <v>778</v>
      </c>
      <c r="E168" s="10" t="n">
        <v>1509</v>
      </c>
      <c r="F168" s="10" t="n">
        <v>615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7</v>
      </c>
      <c r="D169" s="10" t="n">
        <v>57</v>
      </c>
      <c r="E169" s="10" t="n">
        <v>114</v>
      </c>
      <c r="F169" s="10" t="n">
        <v>5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7</v>
      </c>
      <c r="D170" s="10" t="n">
        <v>645</v>
      </c>
      <c r="E170" s="10" t="n">
        <v>1202</v>
      </c>
      <c r="F170" s="10" t="n">
        <v>600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82</v>
      </c>
      <c r="D171" s="10" t="n">
        <v>434</v>
      </c>
      <c r="E171" s="10" t="n">
        <v>816</v>
      </c>
      <c r="F171" s="10" t="n">
        <v>503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1</v>
      </c>
      <c r="D172" s="10" t="n">
        <v>221</v>
      </c>
      <c r="E172" s="10" t="n">
        <v>432</v>
      </c>
      <c r="F172" s="10" t="n">
        <v>218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0</v>
      </c>
      <c r="D173" s="10" t="n">
        <v>707</v>
      </c>
      <c r="E173" s="10" t="n">
        <v>1357</v>
      </c>
      <c r="F173" s="10" t="n">
        <v>633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4</v>
      </c>
      <c r="D174" s="10" t="n">
        <v>693</v>
      </c>
      <c r="E174" s="10" t="n">
        <v>1347</v>
      </c>
      <c r="F174" s="10" t="n">
        <v>612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0</v>
      </c>
      <c r="D175" s="10" t="n">
        <v>548</v>
      </c>
      <c r="E175" s="10" t="n">
        <v>1008</v>
      </c>
      <c r="F175" s="10" t="n">
        <v>458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5</v>
      </c>
      <c r="D176" s="10" t="n">
        <v>860</v>
      </c>
      <c r="E176" s="10" t="n">
        <v>1635</v>
      </c>
      <c r="F176" s="10" t="n">
        <v>773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4</v>
      </c>
      <c r="D177" s="10" t="n">
        <v>848</v>
      </c>
      <c r="E177" s="10" t="n">
        <v>1642</v>
      </c>
      <c r="F177" s="10" t="n">
        <v>869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46</v>
      </c>
      <c r="D178" s="10" t="n">
        <v>630</v>
      </c>
      <c r="E178" s="10" t="n">
        <v>1176</v>
      </c>
      <c r="F178" s="10" t="n">
        <v>591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1</v>
      </c>
      <c r="D180" s="10" t="n">
        <v>42</v>
      </c>
      <c r="E180" s="10" t="n">
        <v>93</v>
      </c>
      <c r="F180" s="10" t="n">
        <v>59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5</v>
      </c>
      <c r="D184" s="10" t="n">
        <v>672</v>
      </c>
      <c r="E184" s="10" t="n">
        <v>1237</v>
      </c>
      <c r="F184" s="10" t="n">
        <v>63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28</v>
      </c>
      <c r="D185" s="10" t="n">
        <v>1253</v>
      </c>
      <c r="E185" s="10" t="n">
        <v>2181</v>
      </c>
      <c r="F185" s="10" t="n">
        <v>1175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2</v>
      </c>
      <c r="D186" s="10" t="n">
        <v>230</v>
      </c>
      <c r="E186" s="10" t="n">
        <v>432</v>
      </c>
      <c r="F186" s="10" t="n">
        <v>18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2</v>
      </c>
      <c r="D187" s="10" t="n">
        <v>1209</v>
      </c>
      <c r="E187" s="10" t="n">
        <v>2411</v>
      </c>
      <c r="F187" s="10" t="n">
        <v>1308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7</v>
      </c>
      <c r="D189" s="10" t="n">
        <v>703</v>
      </c>
      <c r="E189" s="10" t="n">
        <v>1350</v>
      </c>
      <c r="F189" s="10" t="n">
        <v>657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1</v>
      </c>
      <c r="D190" s="10" t="n">
        <v>568</v>
      </c>
      <c r="E190" s="10" t="n">
        <v>1119</v>
      </c>
      <c r="F190" s="10" t="n">
        <v>451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2</v>
      </c>
      <c r="D191" s="10" t="n">
        <v>25</v>
      </c>
      <c r="E191" s="10" t="n">
        <v>37</v>
      </c>
      <c r="F191" s="10" t="n">
        <v>37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592</v>
      </c>
      <c r="D193" s="10" t="n">
        <v>643</v>
      </c>
      <c r="E193" s="10" t="n">
        <v>1235</v>
      </c>
      <c r="F193" s="10" t="n">
        <v>577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1</v>
      </c>
      <c r="D194" s="10" t="n">
        <v>743</v>
      </c>
      <c r="E194" s="10" t="n">
        <v>1364</v>
      </c>
      <c r="F194" s="10" t="n">
        <v>54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01</v>
      </c>
      <c r="D195" s="10" t="n">
        <v>814</v>
      </c>
      <c r="E195" s="10" t="n">
        <v>1615</v>
      </c>
      <c r="F195" s="10" t="n">
        <v>738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3</v>
      </c>
      <c r="D196" s="10" t="n">
        <v>624</v>
      </c>
      <c r="E196" s="10" t="n">
        <v>1247</v>
      </c>
      <c r="F196" s="10" t="n">
        <v>601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4</v>
      </c>
      <c r="D197" s="10" t="n">
        <v>392</v>
      </c>
      <c r="E197" s="10" t="n">
        <v>786</v>
      </c>
      <c r="F197" s="10" t="n">
        <v>487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8</v>
      </c>
      <c r="D198" s="10" t="n">
        <v>585</v>
      </c>
      <c r="E198" s="10" t="n">
        <v>1123</v>
      </c>
      <c r="F198" s="10" t="n">
        <v>619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8</v>
      </c>
      <c r="D199" s="10" t="n">
        <v>342</v>
      </c>
      <c r="E199" s="10" t="n">
        <v>740</v>
      </c>
      <c r="F199" s="10" t="n">
        <v>396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7</v>
      </c>
      <c r="D200" s="10" t="n">
        <v>470</v>
      </c>
      <c r="E200" s="10" t="n">
        <v>897</v>
      </c>
      <c r="F200" s="10" t="n">
        <v>479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9</v>
      </c>
      <c r="D201" s="10" t="n">
        <v>1402</v>
      </c>
      <c r="E201" s="10" t="n">
        <v>2541</v>
      </c>
      <c r="F201" s="10" t="n">
        <v>1140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1</v>
      </c>
      <c r="D202" s="10" t="n">
        <v>143</v>
      </c>
      <c r="E202" s="10" t="n">
        <v>274</v>
      </c>
      <c r="F202" s="10" t="n">
        <v>94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6</v>
      </c>
      <c r="D203" s="10" t="n">
        <v>102</v>
      </c>
      <c r="E203" s="10" t="n">
        <v>208</v>
      </c>
      <c r="F203" s="10" t="n">
        <v>119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2</v>
      </c>
      <c r="D204" s="10" t="n">
        <v>685</v>
      </c>
      <c r="E204" s="10" t="n">
        <v>1327</v>
      </c>
      <c r="F204" s="10" t="n">
        <v>611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7</v>
      </c>
      <c r="D205" s="10" t="n">
        <v>590</v>
      </c>
      <c r="E205" s="10" t="n">
        <v>1097</v>
      </c>
      <c r="F205" s="10" t="n">
        <v>429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41</v>
      </c>
      <c r="D206" s="10" t="n">
        <v>2146</v>
      </c>
      <c r="E206" s="10" t="n">
        <v>3787</v>
      </c>
      <c r="F206" s="10" t="n">
        <v>2095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5</v>
      </c>
      <c r="D207" s="10" t="n">
        <v>731</v>
      </c>
      <c r="E207" s="10" t="n">
        <v>1346</v>
      </c>
      <c r="F207" s="10" t="n">
        <v>622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9</v>
      </c>
      <c r="D208" s="10" t="n">
        <v>424</v>
      </c>
      <c r="E208" s="10" t="n">
        <v>843</v>
      </c>
      <c r="F208" s="10" t="n">
        <v>35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21</v>
      </c>
      <c r="D209" s="10" t="n">
        <v>579</v>
      </c>
      <c r="E209" s="10" t="n">
        <v>1100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56</v>
      </c>
      <c r="D210" s="10" t="n">
        <v>974</v>
      </c>
      <c r="E210" s="10" t="n">
        <v>1930</v>
      </c>
      <c r="F210" s="10" t="n">
        <v>866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94</v>
      </c>
      <c r="D211" s="10" t="n">
        <v>728</v>
      </c>
      <c r="E211" s="10" t="n">
        <v>1422</v>
      </c>
      <c r="F211" s="10" t="n">
        <v>674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1</v>
      </c>
      <c r="D212" s="10" t="n">
        <v>752</v>
      </c>
      <c r="E212" s="10" t="n">
        <v>1403</v>
      </c>
      <c r="F212" s="10" t="n">
        <v>585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8</v>
      </c>
      <c r="D213" s="10" t="n">
        <v>324</v>
      </c>
      <c r="E213" s="10" t="n">
        <v>722</v>
      </c>
      <c r="F213" s="10" t="n">
        <v>362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7</v>
      </c>
      <c r="D214" s="10" t="n">
        <v>906</v>
      </c>
      <c r="E214" s="10" t="n">
        <v>1723</v>
      </c>
      <c r="F214" s="10" t="n">
        <v>842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5</v>
      </c>
      <c r="D215" s="10" t="n">
        <v>322</v>
      </c>
      <c r="E215" s="10" t="n">
        <v>617</v>
      </c>
      <c r="F215" s="10" t="n">
        <v>294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5</v>
      </c>
      <c r="D216" s="10" t="n">
        <v>638</v>
      </c>
      <c r="E216" s="10" t="n">
        <v>1233</v>
      </c>
      <c r="F216" s="10" t="n">
        <v>492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70</v>
      </c>
      <c r="D217" s="10" t="n">
        <v>482</v>
      </c>
      <c r="E217" s="10" t="n">
        <v>952</v>
      </c>
      <c r="F217" s="10" t="n">
        <v>39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8</v>
      </c>
      <c r="D218" s="10" t="n">
        <v>349</v>
      </c>
      <c r="E218" s="10" t="n">
        <v>657</v>
      </c>
      <c r="F218" s="10" t="n">
        <v>256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2</v>
      </c>
      <c r="D219" s="10" t="n">
        <v>281</v>
      </c>
      <c r="E219" s="10" t="n">
        <v>553</v>
      </c>
      <c r="F219" s="10" t="n">
        <v>232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7</v>
      </c>
      <c r="D220" s="10" t="n">
        <v>924</v>
      </c>
      <c r="E220" s="10" t="n">
        <v>1781</v>
      </c>
      <c r="F220" s="10" t="n">
        <v>754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62</v>
      </c>
      <c r="D221" s="10" t="n">
        <v>488</v>
      </c>
      <c r="E221" s="10" t="n">
        <v>950</v>
      </c>
      <c r="F221" s="10" t="n">
        <v>391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6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2</v>
      </c>
      <c r="E223" s="10" t="n">
        <v>224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7</v>
      </c>
      <c r="D224" s="10" t="n">
        <v>20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0</v>
      </c>
      <c r="D226" s="10" t="n">
        <v>836</v>
      </c>
      <c r="E226" s="10" t="n">
        <v>1596</v>
      </c>
      <c r="F226" s="10" t="n">
        <v>720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6</v>
      </c>
      <c r="D227" s="10" t="n">
        <v>519</v>
      </c>
      <c r="E227" s="10" t="n">
        <v>1085</v>
      </c>
      <c r="F227" s="10" t="n">
        <v>547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28</v>
      </c>
      <c r="D228" s="10" t="n">
        <v>1286</v>
      </c>
      <c r="E228" s="10" t="n">
        <v>2414</v>
      </c>
      <c r="F228" s="10" t="n">
        <v>1260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79</v>
      </c>
      <c r="D229" s="10" t="n">
        <v>401</v>
      </c>
      <c r="E229" s="10" t="n">
        <v>780</v>
      </c>
      <c r="F229" s="10" t="n">
        <v>252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5</v>
      </c>
      <c r="D230" s="10" t="n">
        <v>105</v>
      </c>
      <c r="E230" s="10" t="n">
        <v>210</v>
      </c>
      <c r="F230" s="10" t="n">
        <v>77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3</v>
      </c>
      <c r="E231" s="10" t="n">
        <v>34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21</v>
      </c>
      <c r="D233" s="10" t="n">
        <v>584</v>
      </c>
      <c r="E233" s="10" t="n">
        <v>1105</v>
      </c>
      <c r="F233" s="10" t="n">
        <v>51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6</v>
      </c>
      <c r="D238" s="10" t="n">
        <v>319</v>
      </c>
      <c r="E238" s="10" t="n">
        <v>615</v>
      </c>
      <c r="F238" s="10" t="n">
        <v>297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85</v>
      </c>
      <c r="D239" s="10" t="n">
        <v>1367</v>
      </c>
      <c r="E239" s="10" t="n">
        <v>2652</v>
      </c>
      <c r="F239" s="10" t="n">
        <v>1178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7</v>
      </c>
      <c r="D240" s="10" t="n">
        <v>361</v>
      </c>
      <c r="E240" s="10" t="n">
        <v>698</v>
      </c>
      <c r="F240" s="10" t="n">
        <v>328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00</v>
      </c>
      <c r="D241" s="10" t="n">
        <v>1444</v>
      </c>
      <c r="E241" s="10" t="n">
        <v>2744</v>
      </c>
      <c r="F241" s="10" t="n">
        <v>1291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9</v>
      </c>
      <c r="D242" s="10" t="n">
        <v>300</v>
      </c>
      <c r="E242" s="10" t="n">
        <v>609</v>
      </c>
      <c r="F242" s="10" t="n">
        <v>269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39</v>
      </c>
      <c r="D243" s="10" t="n">
        <v>557</v>
      </c>
      <c r="E243" s="10" t="n">
        <v>1096</v>
      </c>
      <c r="F243" s="10" t="n">
        <v>575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8</v>
      </c>
      <c r="D244" s="10" t="n">
        <v>518</v>
      </c>
      <c r="E244" s="10" t="n">
        <v>996</v>
      </c>
      <c r="F244" s="10" t="n">
        <v>485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0</v>
      </c>
      <c r="D245" s="10" t="n">
        <v>777</v>
      </c>
      <c r="E245" s="10" t="n">
        <v>1527</v>
      </c>
      <c r="F245" s="10" t="n">
        <v>693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8</v>
      </c>
      <c r="D246" s="10" t="n">
        <v>355</v>
      </c>
      <c r="E246" s="10" t="n">
        <v>723</v>
      </c>
      <c r="F246" s="10" t="n">
        <v>334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3</v>
      </c>
      <c r="D247" s="10" t="n">
        <v>1267</v>
      </c>
      <c r="E247" s="10" t="n">
        <v>2180</v>
      </c>
      <c r="F247" s="10" t="n">
        <v>999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8</v>
      </c>
      <c r="D248" s="10" t="n">
        <v>616</v>
      </c>
      <c r="E248" s="10" t="n">
        <v>1144</v>
      </c>
      <c r="F248" s="10" t="n">
        <v>461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47</v>
      </c>
      <c r="D249" s="10" t="n">
        <v>705</v>
      </c>
      <c r="E249" s="10" t="n">
        <v>1352</v>
      </c>
      <c r="F249" s="10" t="n">
        <v>572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0</v>
      </c>
      <c r="D250" s="10" t="n">
        <v>405</v>
      </c>
      <c r="E250" s="10" t="n">
        <v>805</v>
      </c>
      <c r="F250" s="10" t="n">
        <v>382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6</v>
      </c>
      <c r="D251" s="10" t="n">
        <v>1061</v>
      </c>
      <c r="E251" s="10" t="n">
        <v>2097</v>
      </c>
      <c r="F251" s="10" t="n">
        <v>958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95</v>
      </c>
      <c r="D252" s="10" t="n">
        <v>1382</v>
      </c>
      <c r="E252" s="10" t="n">
        <v>2677</v>
      </c>
      <c r="F252" s="10" t="n">
        <v>1179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10</v>
      </c>
      <c r="D253" s="10" t="n">
        <v>770</v>
      </c>
      <c r="E253" s="10" t="n">
        <v>1380</v>
      </c>
      <c r="F253" s="10" t="n">
        <v>728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23</v>
      </c>
      <c r="D254" s="10" t="n">
        <v>1066</v>
      </c>
      <c r="E254" s="10" t="n">
        <v>1989</v>
      </c>
      <c r="F254" s="10" t="n">
        <v>1029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2</v>
      </c>
      <c r="D255" s="10" t="n">
        <v>723</v>
      </c>
      <c r="E255" s="10" t="n">
        <v>1405</v>
      </c>
      <c r="F255" s="10" t="n">
        <v>63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1</v>
      </c>
      <c r="D256" s="10" t="n">
        <v>1576</v>
      </c>
      <c r="E256" s="10" t="n">
        <v>3067</v>
      </c>
      <c r="F256" s="10" t="n">
        <v>1376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2</v>
      </c>
      <c r="D257" s="10" t="n">
        <v>696</v>
      </c>
      <c r="E257" s="10" t="n">
        <v>1348</v>
      </c>
      <c r="F257" s="10" t="n">
        <v>587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4</v>
      </c>
      <c r="D258" s="10" t="n">
        <v>561</v>
      </c>
      <c r="E258" s="10" t="n">
        <v>1035</v>
      </c>
      <c r="F258" s="10" t="n">
        <v>478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9</v>
      </c>
      <c r="D259" s="10" t="n">
        <v>914</v>
      </c>
      <c r="E259" s="10" t="n">
        <v>1753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403</v>
      </c>
      <c r="D260" s="10" t="n">
        <v>1764</v>
      </c>
      <c r="E260" s="10" t="n">
        <v>3167</v>
      </c>
      <c r="F260" s="10" t="n">
        <v>1499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8</v>
      </c>
      <c r="D261" s="10" t="n">
        <v>281</v>
      </c>
      <c r="E261" s="10" t="n">
        <v>539</v>
      </c>
      <c r="F261" s="10" t="n">
        <v>214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8</v>
      </c>
      <c r="D262" s="10" t="n">
        <v>715</v>
      </c>
      <c r="E262" s="10" t="n">
        <v>1413</v>
      </c>
      <c r="F262" s="10" t="n">
        <v>539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6</v>
      </c>
      <c r="D263" s="10" t="n">
        <v>237</v>
      </c>
      <c r="E263" s="10" t="n">
        <v>453</v>
      </c>
      <c r="F263" s="10" t="n">
        <v>197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4</v>
      </c>
      <c r="D264" s="10" t="n">
        <v>1011</v>
      </c>
      <c r="E264" s="10" t="n">
        <v>1955</v>
      </c>
      <c r="F264" s="10" t="n">
        <v>824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7</v>
      </c>
      <c r="D265" s="10" t="n">
        <v>1074</v>
      </c>
      <c r="E265" s="10" t="n">
        <v>2041</v>
      </c>
      <c r="F265" s="10" t="n">
        <v>811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7</v>
      </c>
      <c r="D266" s="10" t="n">
        <v>474</v>
      </c>
      <c r="E266" s="10" t="n">
        <v>861</v>
      </c>
      <c r="F266" s="10" t="n">
        <v>37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80</v>
      </c>
      <c r="D267" s="10" t="n">
        <v>1089</v>
      </c>
      <c r="E267" s="10" t="n">
        <v>2069</v>
      </c>
      <c r="F267" s="10" t="n">
        <v>90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75</v>
      </c>
      <c r="D268" s="10" t="n">
        <v>286</v>
      </c>
      <c r="E268" s="10" t="n">
        <v>561</v>
      </c>
      <c r="F268" s="10" t="n">
        <v>22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8</v>
      </c>
      <c r="D269" s="10" t="n">
        <v>366</v>
      </c>
      <c r="E269" s="10" t="n">
        <v>704</v>
      </c>
      <c r="F269" s="10" t="n">
        <v>288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29</v>
      </c>
      <c r="D270" s="10" t="n">
        <v>137</v>
      </c>
      <c r="E270" s="10" t="n">
        <v>266</v>
      </c>
      <c r="F270" s="10" t="n">
        <v>11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5</v>
      </c>
      <c r="D271" s="10" t="n">
        <v>826</v>
      </c>
      <c r="E271" s="10" t="n">
        <v>1511</v>
      </c>
      <c r="F271" s="10" t="n">
        <v>663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8</v>
      </c>
      <c r="D272" s="10" t="n">
        <v>1136</v>
      </c>
      <c r="E272" s="10" t="n">
        <v>2064</v>
      </c>
      <c r="F272" s="10" t="n">
        <v>915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0</v>
      </c>
      <c r="D273" s="10" t="n">
        <v>469</v>
      </c>
      <c r="E273" s="10" t="n">
        <v>899</v>
      </c>
      <c r="F273" s="10" t="n">
        <v>423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79</v>
      </c>
      <c r="D274" s="10" t="n">
        <v>414</v>
      </c>
      <c r="E274" s="10" t="n">
        <v>793</v>
      </c>
      <c r="F274" s="10" t="n">
        <v>375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5</v>
      </c>
      <c r="D275" s="10" t="n">
        <v>217</v>
      </c>
      <c r="E275" s="10" t="n">
        <v>402</v>
      </c>
      <c r="F275" s="10" t="n">
        <v>193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1</v>
      </c>
      <c r="D276" s="10" t="n">
        <v>296</v>
      </c>
      <c r="E276" s="10" t="n">
        <v>587</v>
      </c>
      <c r="F276" s="10" t="n">
        <v>219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9</v>
      </c>
      <c r="D277" s="10" t="n">
        <v>206</v>
      </c>
      <c r="E277" s="10" t="n">
        <v>385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3</v>
      </c>
      <c r="D278" s="10" t="n">
        <v>536</v>
      </c>
      <c r="E278" s="10" t="n">
        <v>999</v>
      </c>
      <c r="F278" s="10" t="n">
        <v>432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9</v>
      </c>
      <c r="D279" s="10" t="n">
        <v>367</v>
      </c>
      <c r="E279" s="10" t="n">
        <v>696</v>
      </c>
      <c r="F279" s="10" t="n">
        <v>303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78</v>
      </c>
      <c r="D280" s="10" t="n">
        <v>606</v>
      </c>
      <c r="E280" s="10" t="n">
        <v>1184</v>
      </c>
      <c r="F280" s="10" t="n">
        <v>515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2</v>
      </c>
      <c r="D281" s="10" t="n">
        <v>426</v>
      </c>
      <c r="E281" s="10" t="n">
        <v>848</v>
      </c>
      <c r="F281" s="10" t="n">
        <v>360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3</v>
      </c>
      <c r="D282" s="10" t="n">
        <v>149</v>
      </c>
      <c r="E282" s="10" t="n">
        <v>292</v>
      </c>
      <c r="F282" s="10" t="n">
        <v>111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4</v>
      </c>
      <c r="D283" s="10" t="n">
        <v>745</v>
      </c>
      <c r="E283" s="10" t="n">
        <v>1479</v>
      </c>
      <c r="F283" s="10" t="n">
        <v>754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4</v>
      </c>
      <c r="D284" s="10" t="n">
        <v>872</v>
      </c>
      <c r="E284" s="10" t="n">
        <v>1666</v>
      </c>
      <c r="F284" s="10" t="n">
        <v>690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2</v>
      </c>
      <c r="D285" s="10" t="n">
        <v>352</v>
      </c>
      <c r="E285" s="10" t="n">
        <v>704</v>
      </c>
      <c r="F285" s="10" t="n">
        <v>304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9</v>
      </c>
      <c r="D286" s="10" t="n">
        <v>554</v>
      </c>
      <c r="E286" s="10" t="n">
        <v>1043</v>
      </c>
      <c r="F286" s="10" t="n">
        <v>562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4</v>
      </c>
      <c r="D287" s="10" t="n">
        <v>433</v>
      </c>
      <c r="E287" s="10" t="n">
        <v>837</v>
      </c>
      <c r="F287" s="10" t="n">
        <v>376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7</v>
      </c>
      <c r="D288" s="10" t="n">
        <v>451</v>
      </c>
      <c r="E288" s="10" t="n">
        <v>898</v>
      </c>
      <c r="F288" s="10" t="n">
        <v>383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2</v>
      </c>
      <c r="D289" s="10" t="n">
        <v>371</v>
      </c>
      <c r="E289" s="10" t="n">
        <v>713</v>
      </c>
      <c r="F289" s="10" t="n">
        <v>231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0</v>
      </c>
      <c r="D290" s="10" t="n">
        <v>329</v>
      </c>
      <c r="E290" s="10" t="n">
        <v>669</v>
      </c>
      <c r="F290" s="10" t="n">
        <v>298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2</v>
      </c>
      <c r="D291" s="10" t="n">
        <v>280</v>
      </c>
      <c r="E291" s="10" t="n">
        <v>562</v>
      </c>
      <c r="F291" s="10" t="n">
        <v>281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9</v>
      </c>
      <c r="D292" s="10" t="n">
        <v>366</v>
      </c>
      <c r="E292" s="10" t="n">
        <v>685</v>
      </c>
      <c r="F292" s="10" t="n">
        <v>303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7</v>
      </c>
      <c r="D294" s="10" t="n">
        <v>322</v>
      </c>
      <c r="E294" s="10" t="n">
        <v>619</v>
      </c>
      <c r="F294" s="10" t="n">
        <v>242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26</v>
      </c>
      <c r="E295" s="10" t="n">
        <v>52</v>
      </c>
      <c r="F295" s="10" t="n">
        <v>27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3</v>
      </c>
      <c r="D296" s="10" t="n">
        <v>196</v>
      </c>
      <c r="E296" s="10" t="n">
        <v>399</v>
      </c>
      <c r="F296" s="10" t="n">
        <v>221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5</v>
      </c>
      <c r="D297" s="10" t="n">
        <v>509</v>
      </c>
      <c r="E297" s="10" t="n">
        <v>1094</v>
      </c>
      <c r="F297" s="10" t="n">
        <v>582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7</v>
      </c>
      <c r="D299" s="10" t="n">
        <v>479</v>
      </c>
      <c r="E299" s="10" t="n">
        <v>876</v>
      </c>
      <c r="F299" s="10" t="n">
        <v>480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42</v>
      </c>
      <c r="E300" s="10" t="n">
        <v>80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75</v>
      </c>
      <c r="D302" s="10" t="n">
        <v>679</v>
      </c>
      <c r="E302" s="10" t="n">
        <v>1354</v>
      </c>
      <c r="F302" s="10" t="n">
        <v>61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43</v>
      </c>
      <c r="D303" s="10" t="n">
        <v>515</v>
      </c>
      <c r="E303" s="10" t="n">
        <v>1058</v>
      </c>
      <c r="F303" s="10" t="n">
        <v>460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4</v>
      </c>
      <c r="D305" s="10" t="n">
        <v>522</v>
      </c>
      <c r="E305" s="10" t="n">
        <v>956</v>
      </c>
      <c r="F305" s="10" t="n">
        <v>488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7</v>
      </c>
      <c r="E306" s="10" t="n">
        <v>17</v>
      </c>
      <c r="F306" s="10" t="n">
        <v>11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8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9</v>
      </c>
      <c r="D315" s="10" t="n">
        <v>1</v>
      </c>
      <c r="E315" s="10" t="n">
        <v>20</v>
      </c>
      <c r="F315" s="10" t="n">
        <v>18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8</v>
      </c>
      <c r="D316" s="10" t="n">
        <v>10</v>
      </c>
      <c r="E316" s="10" t="n">
        <v>58</v>
      </c>
      <c r="F316" s="10" t="n">
        <v>50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92</v>
      </c>
      <c r="D317" s="10" t="n">
        <v>596</v>
      </c>
      <c r="E317" s="10" t="n">
        <v>1188</v>
      </c>
      <c r="F317" s="10" t="n">
        <v>532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7</v>
      </c>
      <c r="D318" s="10" t="n">
        <v>595</v>
      </c>
      <c r="E318" s="10" t="n">
        <v>1172</v>
      </c>
      <c r="F318" s="10" t="n">
        <v>498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9</v>
      </c>
      <c r="D320" s="10" t="n">
        <v>194</v>
      </c>
      <c r="E320" s="10" t="n">
        <v>353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23</v>
      </c>
      <c r="E321" s="10" t="n">
        <v>240</v>
      </c>
      <c r="F321" s="10" t="n">
        <v>107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100</v>
      </c>
      <c r="E326" s="10" t="n">
        <v>188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88</v>
      </c>
      <c r="D327" s="10" t="n">
        <v>778</v>
      </c>
      <c r="E327" s="10" t="n">
        <v>1566</v>
      </c>
      <c r="F327" s="10" t="n">
        <v>599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3</v>
      </c>
      <c r="D328" s="10" t="n">
        <v>322</v>
      </c>
      <c r="E328" s="10" t="n">
        <v>625</v>
      </c>
      <c r="F328" s="10" t="n">
        <v>268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7</v>
      </c>
      <c r="D329" s="10" t="n">
        <v>569</v>
      </c>
      <c r="E329" s="10" t="n">
        <v>1126</v>
      </c>
      <c r="F329" s="10" t="n">
        <v>411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8</v>
      </c>
      <c r="D330" s="10" t="n">
        <v>29</v>
      </c>
      <c r="E330" s="10" t="n">
        <v>77</v>
      </c>
      <c r="F330" s="10" t="n">
        <v>61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1</v>
      </c>
      <c r="D331" s="10" t="n">
        <v>73</v>
      </c>
      <c r="E331" s="10" t="n">
        <v>154</v>
      </c>
      <c r="F331" s="10" t="n">
        <v>69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4</v>
      </c>
      <c r="D332" s="10" t="n">
        <v>318</v>
      </c>
      <c r="E332" s="10" t="n">
        <v>642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0</v>
      </c>
      <c r="D333" s="10" t="n">
        <v>103</v>
      </c>
      <c r="E333" s="10" t="n">
        <v>193</v>
      </c>
      <c r="F333" s="10" t="n">
        <v>92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9</v>
      </c>
      <c r="D334" s="10" t="n">
        <v>487</v>
      </c>
      <c r="E334" s="10" t="n">
        <v>966</v>
      </c>
      <c r="F334" s="10" t="n">
        <v>421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7</v>
      </c>
      <c r="D335" s="10" t="n">
        <v>126</v>
      </c>
      <c r="E335" s="10" t="n">
        <v>293</v>
      </c>
      <c r="F335" s="10" t="n">
        <v>15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31</v>
      </c>
      <c r="E337" s="10" t="n">
        <v>74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67</v>
      </c>
      <c r="D340" s="10" t="n">
        <v>356</v>
      </c>
      <c r="E340" s="10" t="n">
        <v>723</v>
      </c>
      <c r="F340" s="10" t="n">
        <v>306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2</v>
      </c>
      <c r="D341" s="10" t="n">
        <v>407</v>
      </c>
      <c r="E341" s="10" t="n">
        <v>809</v>
      </c>
      <c r="F341" s="10" t="n">
        <v>345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09</v>
      </c>
      <c r="D342" s="10" t="n">
        <v>735</v>
      </c>
      <c r="E342" s="10" t="n">
        <v>1444</v>
      </c>
      <c r="F342" s="10" t="n">
        <v>657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4</v>
      </c>
      <c r="D343" s="10" t="n">
        <v>1218</v>
      </c>
      <c r="E343" s="10" t="n">
        <v>2342</v>
      </c>
      <c r="F343" s="10" t="n">
        <v>795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0</v>
      </c>
      <c r="D344" s="10" t="n">
        <v>22</v>
      </c>
      <c r="E344" s="10" t="n">
        <v>52</v>
      </c>
      <c r="F344" s="10" t="n">
        <v>30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5</v>
      </c>
      <c r="E346" s="10" t="n">
        <v>8</v>
      </c>
      <c r="F346" s="10" t="n">
        <v>8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0</v>
      </c>
      <c r="D347" s="10" t="n">
        <v>118</v>
      </c>
      <c r="E347" s="10" t="n">
        <v>258</v>
      </c>
      <c r="F347" s="10" t="n">
        <v>145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5</v>
      </c>
      <c r="D348" s="10" t="n">
        <v>6</v>
      </c>
      <c r="E348" s="10" t="n">
        <v>21</v>
      </c>
      <c r="F348" s="10" t="n">
        <v>1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6</v>
      </c>
      <c r="D349" s="10" t="n">
        <v>620</v>
      </c>
      <c r="E349" s="10" t="n">
        <v>1196</v>
      </c>
      <c r="F349" s="10" t="n">
        <v>534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2</v>
      </c>
      <c r="D350" s="10" t="n">
        <v>660</v>
      </c>
      <c r="E350" s="10" t="n">
        <v>1342</v>
      </c>
      <c r="F350" s="10" t="n">
        <v>571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4</v>
      </c>
      <c r="D351" s="10" t="n">
        <v>886</v>
      </c>
      <c r="E351" s="10" t="n">
        <v>1710</v>
      </c>
      <c r="F351" s="10" t="n">
        <v>701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8</v>
      </c>
      <c r="D352" s="10" t="n">
        <v>362</v>
      </c>
      <c r="E352" s="10" t="n">
        <v>760</v>
      </c>
      <c r="F352" s="10" t="n">
        <v>33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68</v>
      </c>
      <c r="D353" s="10" t="n">
        <v>504</v>
      </c>
      <c r="E353" s="10" t="n">
        <v>972</v>
      </c>
      <c r="F353" s="10" t="n">
        <v>420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4</v>
      </c>
      <c r="D354" s="10" t="n">
        <v>640</v>
      </c>
      <c r="E354" s="10" t="n">
        <v>1234</v>
      </c>
      <c r="F354" s="10" t="n">
        <v>53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0</v>
      </c>
      <c r="D355" s="10" t="n">
        <v>1222</v>
      </c>
      <c r="E355" s="10" t="n">
        <v>2392</v>
      </c>
      <c r="F355" s="10" t="n">
        <v>992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28</v>
      </c>
      <c r="D356" s="10" t="n">
        <v>290</v>
      </c>
      <c r="E356" s="10" t="n">
        <v>518</v>
      </c>
      <c r="F356" s="10" t="n">
        <v>227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9</v>
      </c>
      <c r="D357" s="10" t="n">
        <v>645</v>
      </c>
      <c r="E357" s="10" t="n">
        <v>1194</v>
      </c>
      <c r="F357" s="10" t="n">
        <v>513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6</v>
      </c>
      <c r="D358" s="10" t="n">
        <v>771</v>
      </c>
      <c r="E358" s="10" t="n">
        <v>1477</v>
      </c>
      <c r="F358" s="10" t="n">
        <v>563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98</v>
      </c>
      <c r="D359" s="10" t="n">
        <v>714</v>
      </c>
      <c r="E359" s="10" t="n">
        <v>1412</v>
      </c>
      <c r="F359" s="10" t="n">
        <v>559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9</v>
      </c>
      <c r="D360" s="10" t="n">
        <v>588</v>
      </c>
      <c r="E360" s="10" t="n">
        <v>1157</v>
      </c>
      <c r="F360" s="10" t="n">
        <v>478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9</v>
      </c>
      <c r="D361" s="10" t="n">
        <v>682</v>
      </c>
      <c r="E361" s="10" t="n">
        <v>1341</v>
      </c>
      <c r="F361" s="10" t="n">
        <v>532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2</v>
      </c>
      <c r="D362" s="10" t="n">
        <v>120</v>
      </c>
      <c r="E362" s="10" t="n">
        <v>232</v>
      </c>
      <c r="F362" s="10" t="n">
        <v>90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6</v>
      </c>
      <c r="D363" s="10" t="n">
        <v>140</v>
      </c>
      <c r="E363" s="10" t="n">
        <v>266</v>
      </c>
      <c r="F363" s="10" t="n">
        <v>95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5</v>
      </c>
      <c r="D366" s="10" t="n">
        <v>43</v>
      </c>
      <c r="E366" s="10" t="n">
        <v>98</v>
      </c>
      <c r="F366" s="10" t="n">
        <v>59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4</v>
      </c>
      <c r="D367" s="10" t="n">
        <v>212</v>
      </c>
      <c r="E367" s="10" t="n">
        <v>486</v>
      </c>
      <c r="F367" s="10" t="n">
        <v>292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7</v>
      </c>
      <c r="D368" s="10" t="n">
        <v>683</v>
      </c>
      <c r="E368" s="10" t="n">
        <v>1380</v>
      </c>
      <c r="F368" s="10" t="n">
        <v>73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6</v>
      </c>
      <c r="D369" s="10" t="n">
        <v>513</v>
      </c>
      <c r="E369" s="10" t="n">
        <v>1079</v>
      </c>
      <c r="F369" s="10" t="n">
        <v>557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4</v>
      </c>
      <c r="D370" s="10" t="n">
        <v>671</v>
      </c>
      <c r="E370" s="10" t="n">
        <v>1305</v>
      </c>
      <c r="F370" s="10" t="n">
        <v>586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1</v>
      </c>
      <c r="D371" s="10" t="n">
        <v>257</v>
      </c>
      <c r="E371" s="10" t="n">
        <v>518</v>
      </c>
      <c r="F371" s="10" t="n">
        <v>246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7</v>
      </c>
      <c r="D372" s="10" t="n">
        <v>307</v>
      </c>
      <c r="E372" s="10" t="n">
        <v>644</v>
      </c>
      <c r="F372" s="10" t="n">
        <v>277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20</v>
      </c>
      <c r="D373" s="10" t="n">
        <v>1009</v>
      </c>
      <c r="E373" s="10" t="n">
        <v>1929</v>
      </c>
      <c r="F373" s="10" t="n">
        <v>733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56</v>
      </c>
      <c r="D374" s="10" t="n">
        <v>809</v>
      </c>
      <c r="E374" s="10" t="n">
        <v>1565</v>
      </c>
      <c r="F374" s="10" t="n">
        <v>612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8</v>
      </c>
      <c r="D375" s="10" t="n">
        <v>367</v>
      </c>
      <c r="E375" s="10" t="n">
        <v>725</v>
      </c>
      <c r="F375" s="10" t="n">
        <v>339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7</v>
      </c>
      <c r="D376" s="10" t="n">
        <v>323</v>
      </c>
      <c r="E376" s="10" t="n">
        <v>620</v>
      </c>
      <c r="F376" s="10" t="n">
        <v>268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6</v>
      </c>
      <c r="D377" s="10" t="n">
        <v>319</v>
      </c>
      <c r="E377" s="10" t="n">
        <v>615</v>
      </c>
      <c r="F377" s="10" t="n">
        <v>272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0</v>
      </c>
      <c r="D378" s="10" t="n">
        <v>407</v>
      </c>
      <c r="E378" s="10" t="n">
        <v>817</v>
      </c>
      <c r="F378" s="10" t="n">
        <v>33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2</v>
      </c>
      <c r="D380" s="10" t="n">
        <v>95</v>
      </c>
      <c r="E380" s="10" t="n">
        <v>177</v>
      </c>
      <c r="F380" s="10" t="n">
        <v>88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7</v>
      </c>
      <c r="D381" s="10" t="n">
        <v>74</v>
      </c>
      <c r="E381" s="10" t="n">
        <v>131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7</v>
      </c>
      <c r="D382" s="10" t="n">
        <v>271</v>
      </c>
      <c r="E382" s="10" t="n">
        <v>538</v>
      </c>
      <c r="F382" s="10" t="n">
        <v>23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92</v>
      </c>
      <c r="D383" s="10" t="n">
        <v>1861</v>
      </c>
      <c r="E383" s="10" t="n">
        <v>3653</v>
      </c>
      <c r="F383" s="10" t="n">
        <v>1489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6</v>
      </c>
      <c r="D384" s="10" t="n">
        <v>243</v>
      </c>
      <c r="E384" s="10" t="n">
        <v>499</v>
      </c>
      <c r="F384" s="10" t="n">
        <v>251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0</v>
      </c>
      <c r="D385" s="10" t="n">
        <v>850</v>
      </c>
      <c r="E385" s="10" t="n">
        <v>1650</v>
      </c>
      <c r="F385" s="10" t="n">
        <v>673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7</v>
      </c>
      <c r="D386" s="10" t="n">
        <v>872</v>
      </c>
      <c r="E386" s="10" t="n">
        <v>1679</v>
      </c>
      <c r="F386" s="10" t="n">
        <v>725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3</v>
      </c>
      <c r="D387" s="10" t="n">
        <v>514</v>
      </c>
      <c r="E387" s="10" t="n">
        <v>1007</v>
      </c>
      <c r="F387" s="10" t="n">
        <v>493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8</v>
      </c>
      <c r="D388" s="10" t="n">
        <v>483</v>
      </c>
      <c r="E388" s="10" t="n">
        <v>941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0</v>
      </c>
      <c r="D389" s="10" t="n">
        <v>711</v>
      </c>
      <c r="E389" s="10" t="n">
        <v>1341</v>
      </c>
      <c r="F389" s="10" t="n">
        <v>432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4</v>
      </c>
      <c r="D390" s="10" t="n">
        <v>410</v>
      </c>
      <c r="E390" s="10" t="n">
        <v>804</v>
      </c>
      <c r="F390" s="10" t="n">
        <v>35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71</v>
      </c>
      <c r="D391" s="10" t="n">
        <v>417</v>
      </c>
      <c r="E391" s="10" t="n">
        <v>788</v>
      </c>
      <c r="F391" s="10" t="n">
        <v>393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18</v>
      </c>
      <c r="D392" s="10" t="n">
        <v>765</v>
      </c>
      <c r="E392" s="10" t="n">
        <v>1483</v>
      </c>
      <c r="F392" s="10" t="n">
        <v>621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10</v>
      </c>
      <c r="E393" s="10" t="n">
        <v>217</v>
      </c>
      <c r="F393" s="10" t="n">
        <v>95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71</v>
      </c>
      <c r="D396" s="10" t="n">
        <v>1139</v>
      </c>
      <c r="E396" s="10" t="n">
        <v>2110</v>
      </c>
      <c r="F396" s="10" t="n">
        <v>1037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41</v>
      </c>
      <c r="D397" s="10" t="n">
        <v>797</v>
      </c>
      <c r="E397" s="10" t="n">
        <v>1538</v>
      </c>
      <c r="F397" s="10" t="n">
        <v>654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1</v>
      </c>
      <c r="D398" s="10" t="n">
        <v>43</v>
      </c>
      <c r="E398" s="10" t="n">
        <v>74</v>
      </c>
      <c r="F398" s="10" t="n">
        <v>33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1947</v>
      </c>
      <c r="D399" s="10" t="n">
        <v>208091</v>
      </c>
      <c r="E399" s="10" t="n">
        <v>400038</v>
      </c>
      <c r="F399" s="10" t="n">
        <v>181248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