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12</v>
      </c>
      <c r="D4" s="10" t="n">
        <v>398</v>
      </c>
      <c r="E4" s="10" t="n">
        <v>710</v>
      </c>
      <c r="F4" s="10" t="n">
        <v>434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3</v>
      </c>
      <c r="D5" s="10" t="n">
        <v>45</v>
      </c>
      <c r="E5" s="10" t="n">
        <v>108</v>
      </c>
      <c r="F5" s="10" t="n">
        <v>90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59</v>
      </c>
      <c r="D6" s="10" t="n">
        <v>188</v>
      </c>
      <c r="E6" s="10" t="n">
        <v>347</v>
      </c>
      <c r="F6" s="10" t="n">
        <v>167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0</v>
      </c>
      <c r="D7" s="10" t="n">
        <v>22</v>
      </c>
      <c r="E7" s="10" t="n">
        <v>42</v>
      </c>
      <c r="F7" s="10" t="n">
        <v>37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5</v>
      </c>
      <c r="D8" s="10" t="n">
        <v>428</v>
      </c>
      <c r="E8" s="10" t="n">
        <v>813</v>
      </c>
      <c r="F8" s="10" t="n">
        <v>402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40</v>
      </c>
      <c r="D9" s="10" t="n">
        <v>415</v>
      </c>
      <c r="E9" s="10" t="n">
        <v>855</v>
      </c>
      <c r="F9" s="10" t="n">
        <v>516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9</v>
      </c>
      <c r="D10" s="10" t="n">
        <v>266</v>
      </c>
      <c r="E10" s="10" t="n">
        <v>475</v>
      </c>
      <c r="F10" s="10" t="n">
        <v>272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9</v>
      </c>
      <c r="D11" s="10" t="n">
        <v>137</v>
      </c>
      <c r="E11" s="10" t="n">
        <v>256</v>
      </c>
      <c r="F11" s="10" t="n">
        <v>159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01</v>
      </c>
      <c r="D12" s="10" t="n">
        <v>506</v>
      </c>
      <c r="E12" s="10" t="n">
        <v>907</v>
      </c>
      <c r="F12" s="10" t="n">
        <v>384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15</v>
      </c>
      <c r="D13" s="10" t="n">
        <v>1210</v>
      </c>
      <c r="E13" s="10" t="n">
        <v>2325</v>
      </c>
      <c r="F13" s="10" t="n">
        <v>1088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9</v>
      </c>
      <c r="D14" s="10" t="n">
        <v>409</v>
      </c>
      <c r="E14" s="10" t="n">
        <v>728</v>
      </c>
      <c r="F14" s="10" t="n">
        <v>442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9</v>
      </c>
      <c r="D15" s="10" t="n">
        <v>329</v>
      </c>
      <c r="E15" s="10" t="n">
        <v>628</v>
      </c>
      <c r="F15" s="10" t="n">
        <v>316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8</v>
      </c>
      <c r="D16" s="10" t="n">
        <v>384</v>
      </c>
      <c r="E16" s="10" t="n">
        <v>742</v>
      </c>
      <c r="F16" s="10" t="n">
        <v>417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0</v>
      </c>
      <c r="D17" s="10" t="n">
        <v>481</v>
      </c>
      <c r="E17" s="10" t="n">
        <v>961</v>
      </c>
      <c r="F17" s="10" t="n">
        <v>523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2</v>
      </c>
      <c r="D18" s="10" t="n">
        <v>628</v>
      </c>
      <c r="E18" s="10" t="n">
        <v>1220</v>
      </c>
      <c r="F18" s="10" t="n">
        <v>499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5</v>
      </c>
      <c r="D20" s="10" t="n">
        <v>285</v>
      </c>
      <c r="E20" s="10" t="n">
        <v>610</v>
      </c>
      <c r="F20" s="10" t="n">
        <v>332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4</v>
      </c>
      <c r="D21" s="10" t="n">
        <v>472</v>
      </c>
      <c r="E21" s="10" t="n">
        <v>906</v>
      </c>
      <c r="F21" s="10" t="n">
        <v>455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6</v>
      </c>
      <c r="D22" s="10" t="n">
        <v>625</v>
      </c>
      <c r="E22" s="10" t="n">
        <v>1251</v>
      </c>
      <c r="F22" s="10" t="n">
        <v>638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6</v>
      </c>
      <c r="D23" s="10" t="n">
        <v>220</v>
      </c>
      <c r="E23" s="10" t="n">
        <v>446</v>
      </c>
      <c r="F23" s="10" t="n">
        <v>212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61</v>
      </c>
      <c r="D24" s="10" t="n">
        <v>213</v>
      </c>
      <c r="E24" s="10" t="n">
        <v>374</v>
      </c>
      <c r="F24" s="10" t="n">
        <v>182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18</v>
      </c>
      <c r="D25" s="10" t="n">
        <v>272</v>
      </c>
      <c r="E25" s="10" t="n">
        <v>490</v>
      </c>
      <c r="F25" s="10" t="n">
        <v>265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42</v>
      </c>
      <c r="D26" s="10" t="n">
        <v>3044</v>
      </c>
      <c r="E26" s="10" t="n">
        <v>6086</v>
      </c>
      <c r="F26" s="10" t="n">
        <v>2323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62</v>
      </c>
      <c r="D27" s="10" t="n">
        <v>879</v>
      </c>
      <c r="E27" s="10" t="n">
        <v>1541</v>
      </c>
      <c r="F27" s="10" t="n">
        <v>707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8</v>
      </c>
      <c r="D28" s="10" t="n">
        <v>525</v>
      </c>
      <c r="E28" s="10" t="n">
        <v>993</v>
      </c>
      <c r="F28" s="10" t="n">
        <v>438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3</v>
      </c>
      <c r="D29" s="10" t="n">
        <v>253</v>
      </c>
      <c r="E29" s="10" t="n">
        <v>476</v>
      </c>
      <c r="F29" s="10" t="n">
        <v>231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59</v>
      </c>
      <c r="D30" s="10" t="n">
        <v>894</v>
      </c>
      <c r="E30" s="10" t="n">
        <v>1753</v>
      </c>
      <c r="F30" s="10" t="n">
        <v>764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1</v>
      </c>
      <c r="D31" s="10" t="n">
        <v>1615</v>
      </c>
      <c r="E31" s="10" t="n">
        <v>3076</v>
      </c>
      <c r="F31" s="10" t="n">
        <v>1114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0</v>
      </c>
      <c r="D32" s="10" t="n">
        <v>420</v>
      </c>
      <c r="E32" s="10" t="n">
        <v>830</v>
      </c>
      <c r="F32" s="10" t="n">
        <v>357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10</v>
      </c>
      <c r="D33" s="10" t="n">
        <v>436</v>
      </c>
      <c r="E33" s="10" t="n">
        <v>846</v>
      </c>
      <c r="F33" s="10" t="n">
        <v>429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47</v>
      </c>
      <c r="D35" s="10" t="n">
        <v>582</v>
      </c>
      <c r="E35" s="10" t="n">
        <v>1129</v>
      </c>
      <c r="F35" s="10" t="n">
        <v>441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0</v>
      </c>
      <c r="D36" s="10" t="n">
        <v>940</v>
      </c>
      <c r="E36" s="10" t="n">
        <v>1860</v>
      </c>
      <c r="F36" s="10" t="n">
        <v>808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9</v>
      </c>
      <c r="D37" s="10" t="n">
        <v>696</v>
      </c>
      <c r="E37" s="10" t="n">
        <v>1355</v>
      </c>
      <c r="F37" s="10" t="n">
        <v>670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5</v>
      </c>
      <c r="D38" s="10" t="n">
        <v>1808</v>
      </c>
      <c r="E38" s="10" t="n">
        <v>3533</v>
      </c>
      <c r="F38" s="10" t="n">
        <v>1583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8</v>
      </c>
      <c r="D39" s="10" t="n">
        <v>1214</v>
      </c>
      <c r="E39" s="10" t="n">
        <v>2292</v>
      </c>
      <c r="F39" s="10" t="n">
        <v>980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5</v>
      </c>
      <c r="D40" s="10" t="n">
        <v>1030</v>
      </c>
      <c r="E40" s="10" t="n">
        <v>2055</v>
      </c>
      <c r="F40" s="10" t="n">
        <v>887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88</v>
      </c>
      <c r="D41" s="10" t="n">
        <v>1776</v>
      </c>
      <c r="E41" s="10" t="n">
        <v>3464</v>
      </c>
      <c r="F41" s="10" t="n">
        <v>1664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1</v>
      </c>
      <c r="D42" s="10" t="n">
        <v>13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5</v>
      </c>
      <c r="D43" s="10" t="n">
        <v>986</v>
      </c>
      <c r="E43" s="10" t="n">
        <v>1871</v>
      </c>
      <c r="F43" s="10" t="n">
        <v>913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6</v>
      </c>
      <c r="D44" s="10" t="n">
        <v>365</v>
      </c>
      <c r="E44" s="10" t="n">
        <v>711</v>
      </c>
      <c r="F44" s="10" t="n">
        <v>296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7</v>
      </c>
      <c r="D45" s="10" t="n">
        <v>870</v>
      </c>
      <c r="E45" s="10" t="n">
        <v>1647</v>
      </c>
      <c r="F45" s="10" t="n">
        <v>792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6</v>
      </c>
      <c r="D46" s="10" t="n">
        <v>217</v>
      </c>
      <c r="E46" s="10" t="n">
        <v>433</v>
      </c>
      <c r="F46" s="10" t="n">
        <v>171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3</v>
      </c>
      <c r="D47" s="10" t="n">
        <v>881</v>
      </c>
      <c r="E47" s="10" t="n">
        <v>1634</v>
      </c>
      <c r="F47" s="10" t="n">
        <v>730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6</v>
      </c>
      <c r="D48" s="10" t="n">
        <v>1193</v>
      </c>
      <c r="E48" s="10" t="n">
        <v>2219</v>
      </c>
      <c r="F48" s="10" t="n">
        <v>977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58</v>
      </c>
      <c r="D49" s="10" t="n">
        <v>1084</v>
      </c>
      <c r="E49" s="10" t="n">
        <v>2142</v>
      </c>
      <c r="F49" s="10" t="n">
        <v>828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71</v>
      </c>
      <c r="D50" s="10" t="n">
        <v>692</v>
      </c>
      <c r="E50" s="10" t="n">
        <v>1363</v>
      </c>
      <c r="F50" s="10" t="n">
        <v>535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2</v>
      </c>
      <c r="D51" s="10" t="n">
        <v>771</v>
      </c>
      <c r="E51" s="10" t="n">
        <v>1443</v>
      </c>
      <c r="F51" s="10" t="n">
        <v>586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1</v>
      </c>
      <c r="D52" s="10" t="n">
        <v>1902</v>
      </c>
      <c r="E52" s="10" t="n">
        <v>3733</v>
      </c>
      <c r="F52" s="10" t="n">
        <v>1492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99</v>
      </c>
      <c r="D53" s="10" t="n">
        <v>950</v>
      </c>
      <c r="E53" s="10" t="n">
        <v>1849</v>
      </c>
      <c r="F53" s="10" t="n">
        <v>778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7</v>
      </c>
      <c r="D54" s="10" t="n">
        <v>1267</v>
      </c>
      <c r="E54" s="10" t="n">
        <v>2424</v>
      </c>
      <c r="F54" s="10" t="n">
        <v>1077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5</v>
      </c>
      <c r="D55" s="10" t="n">
        <v>679</v>
      </c>
      <c r="E55" s="10" t="n">
        <v>1304</v>
      </c>
      <c r="F55" s="10" t="n">
        <v>576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73</v>
      </c>
      <c r="D56" s="10" t="n">
        <v>606</v>
      </c>
      <c r="E56" s="10" t="n">
        <v>1179</v>
      </c>
      <c r="F56" s="10" t="n">
        <v>521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6</v>
      </c>
      <c r="D57" s="10" t="n">
        <v>492</v>
      </c>
      <c r="E57" s="10" t="n">
        <v>948</v>
      </c>
      <c r="F57" s="10" t="n">
        <v>461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7</v>
      </c>
      <c r="D58" s="10" t="n">
        <v>1025</v>
      </c>
      <c r="E58" s="10" t="n">
        <v>1972</v>
      </c>
      <c r="F58" s="10" t="n">
        <v>903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8</v>
      </c>
      <c r="D59" s="10" t="n">
        <v>147</v>
      </c>
      <c r="E59" s="10" t="n">
        <v>285</v>
      </c>
      <c r="F59" s="10" t="n">
        <v>109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21</v>
      </c>
      <c r="D60" s="10" t="n">
        <v>1146</v>
      </c>
      <c r="E60" s="10" t="n">
        <v>2167</v>
      </c>
      <c r="F60" s="10" t="n">
        <v>973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60</v>
      </c>
      <c r="D61" s="10" t="n">
        <v>1197</v>
      </c>
      <c r="E61" s="10" t="n">
        <v>2057</v>
      </c>
      <c r="F61" s="10" t="n">
        <v>1169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1</v>
      </c>
      <c r="D62" s="10" t="n">
        <v>72</v>
      </c>
      <c r="E62" s="10" t="n">
        <v>133</v>
      </c>
      <c r="F62" s="10" t="n">
        <v>62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2</v>
      </c>
      <c r="D63" s="10" t="n">
        <v>802</v>
      </c>
      <c r="E63" s="10" t="n">
        <v>1534</v>
      </c>
      <c r="F63" s="10" t="n">
        <v>745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52</v>
      </c>
      <c r="D64" s="10" t="n">
        <v>1387</v>
      </c>
      <c r="E64" s="10" t="n">
        <v>2739</v>
      </c>
      <c r="F64" s="10" t="n">
        <v>1244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6</v>
      </c>
      <c r="D65" s="10" t="n">
        <v>543</v>
      </c>
      <c r="E65" s="10" t="n">
        <v>1129</v>
      </c>
      <c r="F65" s="10" t="n">
        <v>640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86</v>
      </c>
      <c r="D66" s="10" t="n">
        <v>1138</v>
      </c>
      <c r="E66" s="10" t="n">
        <v>2224</v>
      </c>
      <c r="F66" s="10" t="n">
        <v>1073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8</v>
      </c>
      <c r="D67" s="10" t="n">
        <v>1016</v>
      </c>
      <c r="E67" s="10" t="n">
        <v>1924</v>
      </c>
      <c r="F67" s="10" t="n">
        <v>976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3</v>
      </c>
      <c r="D68" s="10" t="n">
        <v>773</v>
      </c>
      <c r="E68" s="10" t="n">
        <v>1506</v>
      </c>
      <c r="F68" s="10" t="n">
        <v>723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6</v>
      </c>
      <c r="D69" s="10" t="n">
        <v>75</v>
      </c>
      <c r="E69" s="10" t="n">
        <v>131</v>
      </c>
      <c r="F69" s="10" t="n">
        <v>68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5</v>
      </c>
      <c r="D70" s="10" t="n">
        <v>841</v>
      </c>
      <c r="E70" s="10" t="n">
        <v>1546</v>
      </c>
      <c r="F70" s="10" t="n">
        <v>699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2</v>
      </c>
      <c r="D71" s="10" t="n">
        <v>1389</v>
      </c>
      <c r="E71" s="10" t="n">
        <v>2641</v>
      </c>
      <c r="F71" s="10" t="n">
        <v>1134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7</v>
      </c>
      <c r="D72" s="10" t="n">
        <v>721</v>
      </c>
      <c r="E72" s="10" t="n">
        <v>1378</v>
      </c>
      <c r="F72" s="10" t="n">
        <v>586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6</v>
      </c>
      <c r="D73" s="10" t="n">
        <v>402</v>
      </c>
      <c r="E73" s="10" t="n">
        <v>718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9</v>
      </c>
      <c r="D74" s="10" t="n">
        <v>364</v>
      </c>
      <c r="E74" s="10" t="n">
        <v>673</v>
      </c>
      <c r="F74" s="10" t="n">
        <v>293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1</v>
      </c>
      <c r="D75" s="10" t="n">
        <v>277</v>
      </c>
      <c r="E75" s="10" t="n">
        <v>538</v>
      </c>
      <c r="F75" s="10" t="n">
        <v>249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22</v>
      </c>
      <c r="D76" s="10" t="n">
        <v>939</v>
      </c>
      <c r="E76" s="10" t="n">
        <v>1761</v>
      </c>
      <c r="F76" s="10" t="n">
        <v>739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3</v>
      </c>
      <c r="D77" s="10" t="n">
        <v>602</v>
      </c>
      <c r="E77" s="10" t="n">
        <v>1115</v>
      </c>
      <c r="F77" s="10" t="n">
        <v>506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98</v>
      </c>
      <c r="D78" s="10" t="n">
        <v>561</v>
      </c>
      <c r="E78" s="10" t="n">
        <v>1059</v>
      </c>
      <c r="F78" s="10" t="n">
        <v>431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0</v>
      </c>
      <c r="D79" s="10" t="n">
        <v>122</v>
      </c>
      <c r="E79" s="10" t="n">
        <v>222</v>
      </c>
      <c r="F79" s="10" t="n">
        <v>99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6</v>
      </c>
      <c r="D80" s="10" t="n">
        <v>1098</v>
      </c>
      <c r="E80" s="10" t="n">
        <v>2084</v>
      </c>
      <c r="F80" s="10" t="n">
        <v>902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4</v>
      </c>
      <c r="D81" s="10" t="n">
        <v>759</v>
      </c>
      <c r="E81" s="10" t="n">
        <v>1413</v>
      </c>
      <c r="F81" s="10" t="n">
        <v>668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1</v>
      </c>
      <c r="D82" s="10" t="n">
        <v>788</v>
      </c>
      <c r="E82" s="10" t="n">
        <v>1479</v>
      </c>
      <c r="F82" s="10" t="n">
        <v>601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5</v>
      </c>
      <c r="D83" s="10" t="n">
        <v>569</v>
      </c>
      <c r="E83" s="10" t="n">
        <v>1044</v>
      </c>
      <c r="F83" s="10" t="n">
        <v>469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6</v>
      </c>
      <c r="D84" s="10" t="n">
        <v>491</v>
      </c>
      <c r="E84" s="10" t="n">
        <v>877</v>
      </c>
      <c r="F84" s="10" t="n">
        <v>388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62</v>
      </c>
      <c r="D85" s="10" t="n">
        <v>869</v>
      </c>
      <c r="E85" s="10" t="n">
        <v>1631</v>
      </c>
      <c r="F85" s="10" t="n">
        <v>675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60</v>
      </c>
      <c r="D86" s="10" t="n">
        <v>374</v>
      </c>
      <c r="E86" s="10" t="n">
        <v>734</v>
      </c>
      <c r="F86" s="10" t="n">
        <v>340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4</v>
      </c>
      <c r="D87" s="10" t="n">
        <v>621</v>
      </c>
      <c r="E87" s="10" t="n">
        <v>1165</v>
      </c>
      <c r="F87" s="10" t="n">
        <v>555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4</v>
      </c>
      <c r="D88" s="10" t="n">
        <v>486</v>
      </c>
      <c r="E88" s="10" t="n">
        <v>990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31</v>
      </c>
      <c r="E89" s="10" t="n">
        <v>471</v>
      </c>
      <c r="F89" s="10" t="n">
        <v>173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5</v>
      </c>
      <c r="D90" s="10" t="n">
        <v>1398</v>
      </c>
      <c r="E90" s="10" t="n">
        <v>2673</v>
      </c>
      <c r="F90" s="10" t="n">
        <v>1063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6</v>
      </c>
      <c r="D91" s="10" t="n">
        <v>1240</v>
      </c>
      <c r="E91" s="10" t="n">
        <v>2346</v>
      </c>
      <c r="F91" s="10" t="n">
        <v>1057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1</v>
      </c>
      <c r="D92" s="10" t="n">
        <v>525</v>
      </c>
      <c r="E92" s="10" t="n">
        <v>1016</v>
      </c>
      <c r="F92" s="10" t="n">
        <v>417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33</v>
      </c>
      <c r="D93" s="10" t="n">
        <v>896</v>
      </c>
      <c r="E93" s="10" t="n">
        <v>1729</v>
      </c>
      <c r="F93" s="10" t="n">
        <v>693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81</v>
      </c>
      <c r="D94" s="10" t="n">
        <v>1326</v>
      </c>
      <c r="E94" s="10" t="n">
        <v>2507</v>
      </c>
      <c r="F94" s="10" t="n">
        <v>1021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30</v>
      </c>
      <c r="D96" s="10" t="n">
        <v>1291</v>
      </c>
      <c r="E96" s="10" t="n">
        <v>2521</v>
      </c>
      <c r="F96" s="10" t="n">
        <v>1297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2</v>
      </c>
      <c r="D97" s="10" t="n">
        <v>892</v>
      </c>
      <c r="E97" s="10" t="n">
        <v>1604</v>
      </c>
      <c r="F97" s="10" t="n">
        <v>844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0</v>
      </c>
      <c r="D98" s="10" t="n">
        <v>1785</v>
      </c>
      <c r="E98" s="10" t="n">
        <v>3345</v>
      </c>
      <c r="F98" s="10" t="n">
        <v>1276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194</v>
      </c>
      <c r="D99" s="10" t="n">
        <v>1420</v>
      </c>
      <c r="E99" s="10" t="n">
        <v>2614</v>
      </c>
      <c r="F99" s="10" t="n">
        <v>1148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1</v>
      </c>
      <c r="D100" s="10" t="n">
        <v>645</v>
      </c>
      <c r="E100" s="10" t="n">
        <v>1156</v>
      </c>
      <c r="F100" s="10" t="n">
        <v>531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28</v>
      </c>
      <c r="D101" s="10" t="n">
        <v>465</v>
      </c>
      <c r="E101" s="10" t="n">
        <v>893</v>
      </c>
      <c r="F101" s="10" t="n">
        <v>379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61</v>
      </c>
      <c r="D102" s="10" t="n">
        <v>621</v>
      </c>
      <c r="E102" s="10" t="n">
        <v>1182</v>
      </c>
      <c r="F102" s="10" t="n">
        <v>443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1</v>
      </c>
      <c r="D103" s="10" t="n">
        <v>915</v>
      </c>
      <c r="E103" s="10" t="n">
        <v>1696</v>
      </c>
      <c r="F103" s="10" t="n">
        <v>644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64</v>
      </c>
      <c r="D104" s="10" t="n">
        <v>1109</v>
      </c>
      <c r="E104" s="10" t="n">
        <v>2173</v>
      </c>
      <c r="F104" s="10" t="n">
        <v>860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18</v>
      </c>
      <c r="D105" s="10" t="n">
        <v>1184</v>
      </c>
      <c r="E105" s="10" t="n">
        <v>2202</v>
      </c>
      <c r="F105" s="10" t="n">
        <v>1047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7</v>
      </c>
      <c r="D106" s="10" t="n">
        <v>437</v>
      </c>
      <c r="E106" s="10" t="n">
        <v>894</v>
      </c>
      <c r="F106" s="10" t="n">
        <v>417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5</v>
      </c>
      <c r="D107" s="10" t="n">
        <v>487</v>
      </c>
      <c r="E107" s="10" t="n">
        <v>912</v>
      </c>
      <c r="F107" s="10" t="n">
        <v>359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38</v>
      </c>
      <c r="D108" s="10" t="n">
        <v>602</v>
      </c>
      <c r="E108" s="10" t="n">
        <v>1140</v>
      </c>
      <c r="F108" s="10" t="n">
        <v>478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0</v>
      </c>
      <c r="D109" s="10" t="n">
        <v>592</v>
      </c>
      <c r="E109" s="10" t="n">
        <v>1172</v>
      </c>
      <c r="F109" s="10" t="n">
        <v>539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57</v>
      </c>
      <c r="D110" s="10" t="n">
        <v>715</v>
      </c>
      <c r="E110" s="10" t="n">
        <v>1372</v>
      </c>
      <c r="F110" s="10" t="n">
        <v>635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49</v>
      </c>
      <c r="D111" s="10" t="n">
        <v>823</v>
      </c>
      <c r="E111" s="10" t="n">
        <v>1572</v>
      </c>
      <c r="F111" s="10" t="n">
        <v>746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4</v>
      </c>
      <c r="D112" s="10" t="n">
        <v>652</v>
      </c>
      <c r="E112" s="10" t="n">
        <v>1216</v>
      </c>
      <c r="F112" s="10" t="n">
        <v>600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96</v>
      </c>
      <c r="D113" s="10" t="n">
        <v>1400</v>
      </c>
      <c r="E113" s="10" t="n">
        <v>2596</v>
      </c>
      <c r="F113" s="10" t="n">
        <v>1211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2</v>
      </c>
      <c r="D115" s="10" t="n">
        <v>3</v>
      </c>
      <c r="E115" s="10" t="n">
        <v>15</v>
      </c>
      <c r="F115" s="10" t="n">
        <v>11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4</v>
      </c>
      <c r="D118" s="10" t="n">
        <v>514</v>
      </c>
      <c r="E118" s="10" t="n">
        <v>968</v>
      </c>
      <c r="F118" s="10" t="n">
        <v>483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4</v>
      </c>
      <c r="D119" s="10" t="n">
        <v>528</v>
      </c>
      <c r="E119" s="10" t="n">
        <v>1102</v>
      </c>
      <c r="F119" s="10" t="n">
        <v>535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5</v>
      </c>
      <c r="D120" s="10" t="n">
        <v>1528</v>
      </c>
      <c r="E120" s="10" t="n">
        <v>3013</v>
      </c>
      <c r="F120" s="10" t="n">
        <v>1447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4</v>
      </c>
      <c r="E121" s="10" t="n">
        <v>737</v>
      </c>
      <c r="F121" s="10" t="n">
        <v>321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5</v>
      </c>
      <c r="D122" s="10" t="n">
        <v>177</v>
      </c>
      <c r="E122" s="10" t="n">
        <v>362</v>
      </c>
      <c r="F122" s="10" t="n">
        <v>179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7</v>
      </c>
      <c r="D123" s="10" t="n">
        <v>341</v>
      </c>
      <c r="E123" s="10" t="n">
        <v>688</v>
      </c>
      <c r="F123" s="10" t="n">
        <v>277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72</v>
      </c>
      <c r="D125" s="10" t="n">
        <v>725</v>
      </c>
      <c r="E125" s="10" t="n">
        <v>1397</v>
      </c>
      <c r="F125" s="10" t="n">
        <v>678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85</v>
      </c>
      <c r="D126" s="10" t="n">
        <v>726</v>
      </c>
      <c r="E126" s="10" t="n">
        <v>1511</v>
      </c>
      <c r="F126" s="10" t="n">
        <v>608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7</v>
      </c>
      <c r="D127" s="10" t="n">
        <v>1073</v>
      </c>
      <c r="E127" s="10" t="n">
        <v>2140</v>
      </c>
      <c r="F127" s="10" t="n">
        <v>912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5</v>
      </c>
      <c r="D128" s="10" t="n">
        <v>354</v>
      </c>
      <c r="E128" s="10" t="n">
        <v>699</v>
      </c>
      <c r="F128" s="10" t="n">
        <v>301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85</v>
      </c>
      <c r="D130" s="10" t="n">
        <v>530</v>
      </c>
      <c r="E130" s="10" t="n">
        <v>1015</v>
      </c>
      <c r="F130" s="10" t="n">
        <v>505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6</v>
      </c>
      <c r="D131" s="10" t="n">
        <v>838</v>
      </c>
      <c r="E131" s="10" t="n">
        <v>1674</v>
      </c>
      <c r="F131" s="10" t="n">
        <v>779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31</v>
      </c>
      <c r="D132" s="10" t="n">
        <v>319</v>
      </c>
      <c r="E132" s="10" t="n">
        <v>650</v>
      </c>
      <c r="F132" s="10" t="n">
        <v>346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2</v>
      </c>
      <c r="D133" s="10" t="n">
        <v>433</v>
      </c>
      <c r="E133" s="10" t="n">
        <v>805</v>
      </c>
      <c r="F133" s="10" t="n">
        <v>355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02</v>
      </c>
      <c r="D134" s="10" t="n">
        <v>672</v>
      </c>
      <c r="E134" s="10" t="n">
        <v>1374</v>
      </c>
      <c r="F134" s="10" t="n">
        <v>504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6</v>
      </c>
      <c r="D135" s="10" t="n">
        <v>300</v>
      </c>
      <c r="E135" s="10" t="n">
        <v>546</v>
      </c>
      <c r="F135" s="10" t="n">
        <v>246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01</v>
      </c>
      <c r="D136" s="10" t="n">
        <v>397</v>
      </c>
      <c r="E136" s="10" t="n">
        <v>798</v>
      </c>
      <c r="F136" s="10" t="n">
        <v>407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1</v>
      </c>
      <c r="E137" s="10" t="n">
        <v>114</v>
      </c>
      <c r="F137" s="10" t="n">
        <v>55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93</v>
      </c>
      <c r="D138" s="10" t="n">
        <v>1227</v>
      </c>
      <c r="E138" s="10" t="n">
        <v>2120</v>
      </c>
      <c r="F138" s="10" t="n">
        <v>1162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7</v>
      </c>
      <c r="D139" s="10" t="n">
        <v>89</v>
      </c>
      <c r="E139" s="10" t="n">
        <v>176</v>
      </c>
      <c r="F139" s="10" t="n">
        <v>76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42</v>
      </c>
      <c r="D140" s="10" t="n">
        <v>807</v>
      </c>
      <c r="E140" s="10" t="n">
        <v>1649</v>
      </c>
      <c r="F140" s="10" t="n">
        <v>797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89</v>
      </c>
      <c r="D141" s="10" t="n">
        <v>493</v>
      </c>
      <c r="E141" s="10" t="n">
        <v>982</v>
      </c>
      <c r="F141" s="10" t="n">
        <v>437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4</v>
      </c>
      <c r="D142" s="10" t="n">
        <v>153</v>
      </c>
      <c r="E142" s="10" t="n">
        <v>327</v>
      </c>
      <c r="F142" s="10" t="n">
        <v>165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09</v>
      </c>
      <c r="D143" s="10" t="n">
        <v>438</v>
      </c>
      <c r="E143" s="10" t="n">
        <v>847</v>
      </c>
      <c r="F143" s="10" t="n">
        <v>390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8</v>
      </c>
      <c r="D145" s="10" t="n">
        <v>670</v>
      </c>
      <c r="E145" s="10" t="n">
        <v>1248</v>
      </c>
      <c r="F145" s="10" t="n">
        <v>57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8</v>
      </c>
      <c r="D146" s="10" t="n">
        <v>546</v>
      </c>
      <c r="E146" s="10" t="n">
        <v>1024</v>
      </c>
      <c r="F146" s="10" t="n">
        <v>449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1</v>
      </c>
      <c r="D147" s="10" t="n">
        <v>1026</v>
      </c>
      <c r="E147" s="10" t="n">
        <v>2007</v>
      </c>
      <c r="F147" s="10" t="n">
        <v>728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5</v>
      </c>
      <c r="D148" s="10" t="n">
        <v>224</v>
      </c>
      <c r="E148" s="10" t="n">
        <v>439</v>
      </c>
      <c r="F148" s="10" t="n">
        <v>193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79</v>
      </c>
      <c r="D149" s="10" t="n">
        <v>168</v>
      </c>
      <c r="E149" s="10" t="n">
        <v>347</v>
      </c>
      <c r="F149" s="10" t="n">
        <v>172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5</v>
      </c>
      <c r="D151" s="10" t="n">
        <v>6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89</v>
      </c>
      <c r="D153" s="10" t="n">
        <v>1020</v>
      </c>
      <c r="E153" s="10" t="n">
        <v>2009</v>
      </c>
      <c r="F153" s="10" t="n">
        <v>674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2</v>
      </c>
      <c r="D155" s="10" t="n">
        <v>12</v>
      </c>
      <c r="E155" s="10" t="n">
        <v>24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54</v>
      </c>
      <c r="D156" s="10" t="n">
        <v>580</v>
      </c>
      <c r="E156" s="10" t="n">
        <v>1134</v>
      </c>
      <c r="F156" s="10" t="n">
        <v>597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28</v>
      </c>
      <c r="D157" s="10" t="n">
        <v>561</v>
      </c>
      <c r="E157" s="10" t="n">
        <v>1089</v>
      </c>
      <c r="F157" s="10" t="n">
        <v>601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3</v>
      </c>
      <c r="D158" s="10" t="n">
        <v>869</v>
      </c>
      <c r="E158" s="10" t="n">
        <v>1622</v>
      </c>
      <c r="F158" s="10" t="n">
        <v>812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81</v>
      </c>
      <c r="D159" s="10" t="n">
        <v>843</v>
      </c>
      <c r="E159" s="10" t="n">
        <v>1624</v>
      </c>
      <c r="F159" s="10" t="n">
        <v>769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7</v>
      </c>
      <c r="D160" s="10" t="n">
        <v>276</v>
      </c>
      <c r="E160" s="10" t="n">
        <v>493</v>
      </c>
      <c r="F160" s="10" t="n">
        <v>248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1</v>
      </c>
      <c r="D161" s="10" t="n">
        <v>567</v>
      </c>
      <c r="E161" s="10" t="n">
        <v>1058</v>
      </c>
      <c r="F161" s="10" t="n">
        <v>569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71</v>
      </c>
      <c r="D162" s="10" t="n">
        <v>979</v>
      </c>
      <c r="E162" s="10" t="n">
        <v>2150</v>
      </c>
      <c r="F162" s="10" t="n">
        <v>1100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1</v>
      </c>
      <c r="D163" s="10" t="n">
        <v>443</v>
      </c>
      <c r="E163" s="10" t="n">
        <v>844</v>
      </c>
      <c r="F163" s="10" t="n">
        <v>406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7</v>
      </c>
      <c r="D164" s="10" t="n">
        <v>731</v>
      </c>
      <c r="E164" s="10" t="n">
        <v>1368</v>
      </c>
      <c r="F164" s="10" t="n">
        <v>642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7</v>
      </c>
      <c r="D165" s="10" t="n">
        <v>402</v>
      </c>
      <c r="E165" s="10" t="n">
        <v>799</v>
      </c>
      <c r="F165" s="10" t="n">
        <v>384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5</v>
      </c>
      <c r="D166" s="10" t="n">
        <v>155</v>
      </c>
      <c r="E166" s="10" t="n">
        <v>320</v>
      </c>
      <c r="F166" s="10" t="n">
        <v>153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7</v>
      </c>
      <c r="D167" s="10" t="n">
        <v>515</v>
      </c>
      <c r="E167" s="10" t="n">
        <v>1112</v>
      </c>
      <c r="F167" s="10" t="n">
        <v>643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42</v>
      </c>
      <c r="D168" s="10" t="n">
        <v>783</v>
      </c>
      <c r="E168" s="10" t="n">
        <v>1525</v>
      </c>
      <c r="F168" s="10" t="n">
        <v>621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5</v>
      </c>
      <c r="D169" s="10" t="n">
        <v>56</v>
      </c>
      <c r="E169" s="10" t="n">
        <v>111</v>
      </c>
      <c r="F169" s="10" t="n">
        <v>48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60</v>
      </c>
      <c r="D170" s="10" t="n">
        <v>641</v>
      </c>
      <c r="E170" s="10" t="n">
        <v>1201</v>
      </c>
      <c r="F170" s="10" t="n">
        <v>591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314</v>
      </c>
      <c r="D171" s="10" t="n">
        <v>373</v>
      </c>
      <c r="E171" s="10" t="n">
        <v>687</v>
      </c>
      <c r="F171" s="10" t="n">
        <v>387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5</v>
      </c>
      <c r="D172" s="10" t="n">
        <v>220</v>
      </c>
      <c r="E172" s="10" t="n">
        <v>435</v>
      </c>
      <c r="F172" s="10" t="n">
        <v>218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6</v>
      </c>
      <c r="D173" s="10" t="n">
        <v>716</v>
      </c>
      <c r="E173" s="10" t="n">
        <v>1372</v>
      </c>
      <c r="F173" s="10" t="n">
        <v>633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58</v>
      </c>
      <c r="D174" s="10" t="n">
        <v>691</v>
      </c>
      <c r="E174" s="10" t="n">
        <v>1349</v>
      </c>
      <c r="F174" s="10" t="n">
        <v>606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9</v>
      </c>
      <c r="D175" s="10" t="n">
        <v>546</v>
      </c>
      <c r="E175" s="10" t="n">
        <v>1015</v>
      </c>
      <c r="F175" s="10" t="n">
        <v>457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83</v>
      </c>
      <c r="D176" s="10" t="n">
        <v>882</v>
      </c>
      <c r="E176" s="10" t="n">
        <v>1665</v>
      </c>
      <c r="F176" s="10" t="n">
        <v>782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3</v>
      </c>
      <c r="D177" s="10" t="n">
        <v>829</v>
      </c>
      <c r="E177" s="10" t="n">
        <v>1602</v>
      </c>
      <c r="F177" s="10" t="n">
        <v>845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50</v>
      </c>
      <c r="D178" s="10" t="n">
        <v>626</v>
      </c>
      <c r="E178" s="10" t="n">
        <v>1176</v>
      </c>
      <c r="F178" s="10" t="n">
        <v>593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3</v>
      </c>
      <c r="D180" s="10" t="n">
        <v>42</v>
      </c>
      <c r="E180" s="10" t="n">
        <v>95</v>
      </c>
      <c r="F180" s="10" t="n">
        <v>60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8</v>
      </c>
      <c r="D184" s="10" t="n">
        <v>684</v>
      </c>
      <c r="E184" s="10" t="n">
        <v>1262</v>
      </c>
      <c r="F184" s="10" t="n">
        <v>640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9</v>
      </c>
      <c r="D185" s="10" t="n">
        <v>1280</v>
      </c>
      <c r="E185" s="10" t="n">
        <v>2239</v>
      </c>
      <c r="F185" s="10" t="n">
        <v>1196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5</v>
      </c>
      <c r="D186" s="10" t="n">
        <v>237</v>
      </c>
      <c r="E186" s="10" t="n">
        <v>442</v>
      </c>
      <c r="F186" s="10" t="n">
        <v>185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17</v>
      </c>
      <c r="D187" s="10" t="n">
        <v>1220</v>
      </c>
      <c r="E187" s="10" t="n">
        <v>2437</v>
      </c>
      <c r="F187" s="10" t="n">
        <v>1335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61</v>
      </c>
      <c r="D189" s="10" t="n">
        <v>708</v>
      </c>
      <c r="E189" s="10" t="n">
        <v>1369</v>
      </c>
      <c r="F189" s="10" t="n">
        <v>660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3</v>
      </c>
      <c r="D190" s="10" t="n">
        <v>566</v>
      </c>
      <c r="E190" s="10" t="n">
        <v>1119</v>
      </c>
      <c r="F190" s="10" t="n">
        <v>447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8</v>
      </c>
      <c r="D191" s="10" t="n">
        <v>11</v>
      </c>
      <c r="E191" s="10" t="n">
        <v>19</v>
      </c>
      <c r="F191" s="10" t="n">
        <v>18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601</v>
      </c>
      <c r="D193" s="10" t="n">
        <v>650</v>
      </c>
      <c r="E193" s="10" t="n">
        <v>1251</v>
      </c>
      <c r="F193" s="10" t="n">
        <v>580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6</v>
      </c>
      <c r="D194" s="10" t="n">
        <v>735</v>
      </c>
      <c r="E194" s="10" t="n">
        <v>1361</v>
      </c>
      <c r="F194" s="10" t="n">
        <v>541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5</v>
      </c>
      <c r="D195" s="10" t="n">
        <v>813</v>
      </c>
      <c r="E195" s="10" t="n">
        <v>1628</v>
      </c>
      <c r="F195" s="10" t="n">
        <v>737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18</v>
      </c>
      <c r="D196" s="10" t="n">
        <v>631</v>
      </c>
      <c r="E196" s="10" t="n">
        <v>1249</v>
      </c>
      <c r="F196" s="10" t="n">
        <v>596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11</v>
      </c>
      <c r="D197" s="10" t="n">
        <v>391</v>
      </c>
      <c r="E197" s="10" t="n">
        <v>802</v>
      </c>
      <c r="F197" s="10" t="n">
        <v>499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35</v>
      </c>
      <c r="D198" s="10" t="n">
        <v>563</v>
      </c>
      <c r="E198" s="10" t="n">
        <v>1098</v>
      </c>
      <c r="F198" s="10" t="n">
        <v>594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8</v>
      </c>
      <c r="D199" s="10" t="n">
        <v>349</v>
      </c>
      <c r="E199" s="10" t="n">
        <v>747</v>
      </c>
      <c r="F199" s="10" t="n">
        <v>396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1</v>
      </c>
      <c r="D200" s="10" t="n">
        <v>479</v>
      </c>
      <c r="E200" s="10" t="n">
        <v>900</v>
      </c>
      <c r="F200" s="10" t="n">
        <v>476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6</v>
      </c>
      <c r="D201" s="10" t="n">
        <v>1384</v>
      </c>
      <c r="E201" s="10" t="n">
        <v>2520</v>
      </c>
      <c r="F201" s="10" t="n">
        <v>1137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5</v>
      </c>
      <c r="D202" s="10" t="n">
        <v>147</v>
      </c>
      <c r="E202" s="10" t="n">
        <v>282</v>
      </c>
      <c r="F202" s="10" t="n">
        <v>94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2</v>
      </c>
      <c r="D203" s="10" t="n">
        <v>103</v>
      </c>
      <c r="E203" s="10" t="n">
        <v>205</v>
      </c>
      <c r="F203" s="10" t="n">
        <v>118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8</v>
      </c>
      <c r="D204" s="10" t="n">
        <v>688</v>
      </c>
      <c r="E204" s="10" t="n">
        <v>1326</v>
      </c>
      <c r="F204" s="10" t="n">
        <v>613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1</v>
      </c>
      <c r="D205" s="10" t="n">
        <v>585</v>
      </c>
      <c r="E205" s="10" t="n">
        <v>1096</v>
      </c>
      <c r="F205" s="10" t="n">
        <v>422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3</v>
      </c>
      <c r="D206" s="10" t="n">
        <v>2150</v>
      </c>
      <c r="E206" s="10" t="n">
        <v>3803</v>
      </c>
      <c r="F206" s="10" t="n">
        <v>2083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7</v>
      </c>
      <c r="D207" s="10" t="n">
        <v>724</v>
      </c>
      <c r="E207" s="10" t="n">
        <v>1341</v>
      </c>
      <c r="F207" s="10" t="n">
        <v>621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8</v>
      </c>
      <c r="D208" s="10" t="n">
        <v>416</v>
      </c>
      <c r="E208" s="10" t="n">
        <v>824</v>
      </c>
      <c r="F208" s="10" t="n">
        <v>347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6</v>
      </c>
      <c r="D209" s="10" t="n">
        <v>587</v>
      </c>
      <c r="E209" s="10" t="n">
        <v>1123</v>
      </c>
      <c r="F209" s="10" t="n">
        <v>534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79</v>
      </c>
      <c r="D210" s="10" t="n">
        <v>977</v>
      </c>
      <c r="E210" s="10" t="n">
        <v>1956</v>
      </c>
      <c r="F210" s="10" t="n">
        <v>875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9</v>
      </c>
      <c r="D211" s="10" t="n">
        <v>735</v>
      </c>
      <c r="E211" s="10" t="n">
        <v>1444</v>
      </c>
      <c r="F211" s="10" t="n">
        <v>673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42</v>
      </c>
      <c r="D212" s="10" t="n">
        <v>739</v>
      </c>
      <c r="E212" s="10" t="n">
        <v>1381</v>
      </c>
      <c r="F212" s="10" t="n">
        <v>560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92</v>
      </c>
      <c r="D213" s="10" t="n">
        <v>321</v>
      </c>
      <c r="E213" s="10" t="n">
        <v>713</v>
      </c>
      <c r="F213" s="10" t="n">
        <v>361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0</v>
      </c>
      <c r="D214" s="10" t="n">
        <v>924</v>
      </c>
      <c r="E214" s="10" t="n">
        <v>1754</v>
      </c>
      <c r="F214" s="10" t="n">
        <v>850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6</v>
      </c>
      <c r="D215" s="10" t="n">
        <v>320</v>
      </c>
      <c r="E215" s="10" t="n">
        <v>616</v>
      </c>
      <c r="F215" s="10" t="n">
        <v>293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80</v>
      </c>
      <c r="D216" s="10" t="n">
        <v>627</v>
      </c>
      <c r="E216" s="10" t="n">
        <v>1207</v>
      </c>
      <c r="F216" s="10" t="n">
        <v>479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6</v>
      </c>
      <c r="D217" s="10" t="n">
        <v>481</v>
      </c>
      <c r="E217" s="10" t="n">
        <v>947</v>
      </c>
      <c r="F217" s="10" t="n">
        <v>389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8</v>
      </c>
      <c r="D218" s="10" t="n">
        <v>346</v>
      </c>
      <c r="E218" s="10" t="n">
        <v>654</v>
      </c>
      <c r="F218" s="10" t="n">
        <v>255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5</v>
      </c>
      <c r="D219" s="10" t="n">
        <v>283</v>
      </c>
      <c r="E219" s="10" t="n">
        <v>558</v>
      </c>
      <c r="F219" s="10" t="n">
        <v>231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64</v>
      </c>
      <c r="D220" s="10" t="n">
        <v>930</v>
      </c>
      <c r="E220" s="10" t="n">
        <v>1794</v>
      </c>
      <c r="F220" s="10" t="n">
        <v>751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5</v>
      </c>
      <c r="D221" s="10" t="n">
        <v>487</v>
      </c>
      <c r="E221" s="10" t="n">
        <v>942</v>
      </c>
      <c r="F221" s="10" t="n">
        <v>382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3</v>
      </c>
      <c r="D223" s="10" t="n">
        <v>112</v>
      </c>
      <c r="E223" s="10" t="n">
        <v>225</v>
      </c>
      <c r="F223" s="10" t="n">
        <v>87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7</v>
      </c>
      <c r="D224" s="10" t="n">
        <v>18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73</v>
      </c>
      <c r="D226" s="10" t="n">
        <v>850</v>
      </c>
      <c r="E226" s="10" t="n">
        <v>1623</v>
      </c>
      <c r="F226" s="10" t="n">
        <v>726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8</v>
      </c>
      <c r="D227" s="10" t="n">
        <v>517</v>
      </c>
      <c r="E227" s="10" t="n">
        <v>1105</v>
      </c>
      <c r="F227" s="10" t="n">
        <v>560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61</v>
      </c>
      <c r="D228" s="10" t="n">
        <v>1336</v>
      </c>
      <c r="E228" s="10" t="n">
        <v>2497</v>
      </c>
      <c r="F228" s="10" t="n">
        <v>1281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46</v>
      </c>
      <c r="D229" s="10" t="n">
        <v>372</v>
      </c>
      <c r="E229" s="10" t="n">
        <v>718</v>
      </c>
      <c r="F229" s="10" t="n">
        <v>230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9</v>
      </c>
      <c r="D231" s="10" t="n">
        <v>21</v>
      </c>
      <c r="E231" s="10" t="n">
        <v>30</v>
      </c>
      <c r="F231" s="10" t="n">
        <v>30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7</v>
      </c>
      <c r="D233" s="10" t="n">
        <v>583</v>
      </c>
      <c r="E233" s="10" t="n">
        <v>1100</v>
      </c>
      <c r="F233" s="10" t="n">
        <v>514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8</v>
      </c>
      <c r="D238" s="10" t="n">
        <v>312</v>
      </c>
      <c r="E238" s="10" t="n">
        <v>620</v>
      </c>
      <c r="F238" s="10" t="n">
        <v>306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4</v>
      </c>
      <c r="D239" s="10" t="n">
        <v>1364</v>
      </c>
      <c r="E239" s="10" t="n">
        <v>2658</v>
      </c>
      <c r="F239" s="10" t="n">
        <v>1163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5</v>
      </c>
      <c r="D240" s="10" t="n">
        <v>363</v>
      </c>
      <c r="E240" s="10" t="n">
        <v>708</v>
      </c>
      <c r="F240" s="10" t="n">
        <v>327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5</v>
      </c>
      <c r="D241" s="10" t="n">
        <v>1452</v>
      </c>
      <c r="E241" s="10" t="n">
        <v>2767</v>
      </c>
      <c r="F241" s="10" t="n">
        <v>1292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8</v>
      </c>
      <c r="D242" s="10" t="n">
        <v>313</v>
      </c>
      <c r="E242" s="10" t="n">
        <v>621</v>
      </c>
      <c r="F242" s="10" t="n">
        <v>270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5</v>
      </c>
      <c r="D243" s="10" t="n">
        <v>569</v>
      </c>
      <c r="E243" s="10" t="n">
        <v>1094</v>
      </c>
      <c r="F243" s="10" t="n">
        <v>562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90</v>
      </c>
      <c r="D244" s="10" t="n">
        <v>528</v>
      </c>
      <c r="E244" s="10" t="n">
        <v>1018</v>
      </c>
      <c r="F244" s="10" t="n">
        <v>493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9</v>
      </c>
      <c r="D245" s="10" t="n">
        <v>765</v>
      </c>
      <c r="E245" s="10" t="n">
        <v>1524</v>
      </c>
      <c r="F245" s="10" t="n">
        <v>684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71</v>
      </c>
      <c r="D246" s="10" t="n">
        <v>365</v>
      </c>
      <c r="E246" s="10" t="n">
        <v>736</v>
      </c>
      <c r="F246" s="10" t="n">
        <v>337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8</v>
      </c>
      <c r="D247" s="10" t="n">
        <v>1283</v>
      </c>
      <c r="E247" s="10" t="n">
        <v>2201</v>
      </c>
      <c r="F247" s="10" t="n">
        <v>1003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7</v>
      </c>
      <c r="D248" s="10" t="n">
        <v>608</v>
      </c>
      <c r="E248" s="10" t="n">
        <v>1135</v>
      </c>
      <c r="F248" s="10" t="n">
        <v>454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48</v>
      </c>
      <c r="D249" s="10" t="n">
        <v>709</v>
      </c>
      <c r="E249" s="10" t="n">
        <v>1357</v>
      </c>
      <c r="F249" s="10" t="n">
        <v>571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9</v>
      </c>
      <c r="D250" s="10" t="n">
        <v>415</v>
      </c>
      <c r="E250" s="10" t="n">
        <v>824</v>
      </c>
      <c r="F250" s="10" t="n">
        <v>387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7</v>
      </c>
      <c r="D251" s="10" t="n">
        <v>1074</v>
      </c>
      <c r="E251" s="10" t="n">
        <v>2111</v>
      </c>
      <c r="F251" s="10" t="n">
        <v>956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11</v>
      </c>
      <c r="D252" s="10" t="n">
        <v>1390</v>
      </c>
      <c r="E252" s="10" t="n">
        <v>2701</v>
      </c>
      <c r="F252" s="10" t="n">
        <v>1174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36</v>
      </c>
      <c r="D253" s="10" t="n">
        <v>684</v>
      </c>
      <c r="E253" s="10" t="n">
        <v>1220</v>
      </c>
      <c r="F253" s="10" t="n">
        <v>653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15</v>
      </c>
      <c r="D254" s="10" t="n">
        <v>1060</v>
      </c>
      <c r="E254" s="10" t="n">
        <v>1975</v>
      </c>
      <c r="F254" s="10" t="n">
        <v>1020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5</v>
      </c>
      <c r="D255" s="10" t="n">
        <v>719</v>
      </c>
      <c r="E255" s="10" t="n">
        <v>1394</v>
      </c>
      <c r="F255" s="10" t="n">
        <v>627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7</v>
      </c>
      <c r="D256" s="10" t="n">
        <v>1596</v>
      </c>
      <c r="E256" s="10" t="n">
        <v>3113</v>
      </c>
      <c r="F256" s="10" t="n">
        <v>1366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67</v>
      </c>
      <c r="D257" s="10" t="n">
        <v>711</v>
      </c>
      <c r="E257" s="10" t="n">
        <v>1378</v>
      </c>
      <c r="F257" s="10" t="n">
        <v>596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7</v>
      </c>
      <c r="D258" s="10" t="n">
        <v>554</v>
      </c>
      <c r="E258" s="10" t="n">
        <v>1031</v>
      </c>
      <c r="F258" s="10" t="n">
        <v>481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8</v>
      </c>
      <c r="D259" s="10" t="n">
        <v>918</v>
      </c>
      <c r="E259" s="10" t="n">
        <v>1766</v>
      </c>
      <c r="F259" s="10" t="n">
        <v>793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39</v>
      </c>
      <c r="D260" s="10" t="n">
        <v>1769</v>
      </c>
      <c r="E260" s="10" t="n">
        <v>3208</v>
      </c>
      <c r="F260" s="10" t="n">
        <v>1498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4</v>
      </c>
      <c r="D261" s="10" t="n">
        <v>282</v>
      </c>
      <c r="E261" s="10" t="n">
        <v>546</v>
      </c>
      <c r="F261" s="10" t="n">
        <v>214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3</v>
      </c>
      <c r="D262" s="10" t="n">
        <v>721</v>
      </c>
      <c r="E262" s="10" t="n">
        <v>1424</v>
      </c>
      <c r="F262" s="10" t="n">
        <v>535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6</v>
      </c>
      <c r="D263" s="10" t="n">
        <v>238</v>
      </c>
      <c r="E263" s="10" t="n">
        <v>454</v>
      </c>
      <c r="F263" s="10" t="n">
        <v>194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64</v>
      </c>
      <c r="D264" s="10" t="n">
        <v>1022</v>
      </c>
      <c r="E264" s="10" t="n">
        <v>1986</v>
      </c>
      <c r="F264" s="10" t="n">
        <v>832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7</v>
      </c>
      <c r="D265" s="10" t="n">
        <v>1080</v>
      </c>
      <c r="E265" s="10" t="n">
        <v>2047</v>
      </c>
      <c r="F265" s="10" t="n">
        <v>808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8</v>
      </c>
      <c r="D266" s="10" t="n">
        <v>482</v>
      </c>
      <c r="E266" s="10" t="n">
        <v>880</v>
      </c>
      <c r="F266" s="10" t="n">
        <v>384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79</v>
      </c>
      <c r="D267" s="10" t="n">
        <v>1074</v>
      </c>
      <c r="E267" s="10" t="n">
        <v>2053</v>
      </c>
      <c r="F267" s="10" t="n">
        <v>899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6</v>
      </c>
      <c r="D268" s="10" t="n">
        <v>284</v>
      </c>
      <c r="E268" s="10" t="n">
        <v>560</v>
      </c>
      <c r="F268" s="10" t="n">
        <v>226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0</v>
      </c>
      <c r="D269" s="10" t="n">
        <v>355</v>
      </c>
      <c r="E269" s="10" t="n">
        <v>685</v>
      </c>
      <c r="F269" s="10" t="n">
        <v>276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07</v>
      </c>
      <c r="D270" s="10" t="n">
        <v>114</v>
      </c>
      <c r="E270" s="10" t="n">
        <v>221</v>
      </c>
      <c r="F270" s="10" t="n">
        <v>105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1</v>
      </c>
      <c r="D271" s="10" t="n">
        <v>829</v>
      </c>
      <c r="E271" s="10" t="n">
        <v>1520</v>
      </c>
      <c r="F271" s="10" t="n">
        <v>656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3</v>
      </c>
      <c r="D272" s="10" t="n">
        <v>1145</v>
      </c>
      <c r="E272" s="10" t="n">
        <v>2078</v>
      </c>
      <c r="F272" s="10" t="n">
        <v>908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31</v>
      </c>
      <c r="D273" s="10" t="n">
        <v>469</v>
      </c>
      <c r="E273" s="10" t="n">
        <v>900</v>
      </c>
      <c r="F273" s="10" t="n">
        <v>423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6</v>
      </c>
      <c r="D274" s="10" t="n">
        <v>408</v>
      </c>
      <c r="E274" s="10" t="n">
        <v>784</v>
      </c>
      <c r="F274" s="10" t="n">
        <v>372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22</v>
      </c>
      <c r="E275" s="10" t="n">
        <v>405</v>
      </c>
      <c r="F275" s="10" t="n">
        <v>189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0</v>
      </c>
      <c r="D276" s="10" t="n">
        <v>288</v>
      </c>
      <c r="E276" s="10" t="n">
        <v>578</v>
      </c>
      <c r="F276" s="10" t="n">
        <v>214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0</v>
      </c>
      <c r="D277" s="10" t="n">
        <v>211</v>
      </c>
      <c r="E277" s="10" t="n">
        <v>391</v>
      </c>
      <c r="F277" s="10" t="n">
        <v>171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3</v>
      </c>
      <c r="D278" s="10" t="n">
        <v>531</v>
      </c>
      <c r="E278" s="10" t="n">
        <v>994</v>
      </c>
      <c r="F278" s="10" t="n">
        <v>432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19</v>
      </c>
      <c r="D279" s="10" t="n">
        <v>364</v>
      </c>
      <c r="E279" s="10" t="n">
        <v>683</v>
      </c>
      <c r="F279" s="10" t="n">
        <v>293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7</v>
      </c>
      <c r="D280" s="10" t="n">
        <v>606</v>
      </c>
      <c r="E280" s="10" t="n">
        <v>1183</v>
      </c>
      <c r="F280" s="10" t="n">
        <v>510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7</v>
      </c>
      <c r="D281" s="10" t="n">
        <v>425</v>
      </c>
      <c r="E281" s="10" t="n">
        <v>832</v>
      </c>
      <c r="F281" s="10" t="n">
        <v>350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4</v>
      </c>
      <c r="E282" s="10" t="n">
        <v>297</v>
      </c>
      <c r="F282" s="10" t="n">
        <v>106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0</v>
      </c>
      <c r="D283" s="10" t="n">
        <v>738</v>
      </c>
      <c r="E283" s="10" t="n">
        <v>1448</v>
      </c>
      <c r="F283" s="10" t="n">
        <v>719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6</v>
      </c>
      <c r="D284" s="10" t="n">
        <v>872</v>
      </c>
      <c r="E284" s="10" t="n">
        <v>1678</v>
      </c>
      <c r="F284" s="10" t="n">
        <v>695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49</v>
      </c>
      <c r="D285" s="10" t="n">
        <v>352</v>
      </c>
      <c r="E285" s="10" t="n">
        <v>701</v>
      </c>
      <c r="F285" s="10" t="n">
        <v>300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7</v>
      </c>
      <c r="D286" s="10" t="n">
        <v>563</v>
      </c>
      <c r="E286" s="10" t="n">
        <v>1050</v>
      </c>
      <c r="F286" s="10" t="n">
        <v>567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6</v>
      </c>
      <c r="D287" s="10" t="n">
        <v>432</v>
      </c>
      <c r="E287" s="10" t="n">
        <v>828</v>
      </c>
      <c r="F287" s="10" t="n">
        <v>368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0</v>
      </c>
      <c r="D288" s="10" t="n">
        <v>452</v>
      </c>
      <c r="E288" s="10" t="n">
        <v>892</v>
      </c>
      <c r="F288" s="10" t="n">
        <v>383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0</v>
      </c>
      <c r="D289" s="10" t="n">
        <v>367</v>
      </c>
      <c r="E289" s="10" t="n">
        <v>707</v>
      </c>
      <c r="F289" s="10" t="n">
        <v>227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51</v>
      </c>
      <c r="D290" s="10" t="n">
        <v>337</v>
      </c>
      <c r="E290" s="10" t="n">
        <v>688</v>
      </c>
      <c r="F290" s="10" t="n">
        <v>301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84</v>
      </c>
      <c r="D291" s="10" t="n">
        <v>285</v>
      </c>
      <c r="E291" s="10" t="n">
        <v>569</v>
      </c>
      <c r="F291" s="10" t="n">
        <v>287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2</v>
      </c>
      <c r="D292" s="10" t="n">
        <v>371</v>
      </c>
      <c r="E292" s="10" t="n">
        <v>693</v>
      </c>
      <c r="F292" s="10" t="n">
        <v>308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7</v>
      </c>
      <c r="D294" s="10" t="n">
        <v>320</v>
      </c>
      <c r="E294" s="10" t="n">
        <v>617</v>
      </c>
      <c r="F294" s="10" t="n">
        <v>237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5</v>
      </c>
      <c r="D295" s="10" t="n">
        <v>24</v>
      </c>
      <c r="E295" s="10" t="n">
        <v>49</v>
      </c>
      <c r="F295" s="10" t="n">
        <v>24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5</v>
      </c>
      <c r="D296" s="10" t="n">
        <v>199</v>
      </c>
      <c r="E296" s="10" t="n">
        <v>404</v>
      </c>
      <c r="F296" s="10" t="n">
        <v>222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1</v>
      </c>
      <c r="D297" s="10" t="n">
        <v>521</v>
      </c>
      <c r="E297" s="10" t="n">
        <v>1112</v>
      </c>
      <c r="F297" s="10" t="n">
        <v>586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0</v>
      </c>
      <c r="D298" s="10" t="n">
        <v>24</v>
      </c>
      <c r="E298" s="10" t="n">
        <v>44</v>
      </c>
      <c r="F298" s="10" t="n">
        <v>17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8</v>
      </c>
      <c r="D299" s="10" t="n">
        <v>491</v>
      </c>
      <c r="E299" s="10" t="n">
        <v>899</v>
      </c>
      <c r="F299" s="10" t="n">
        <v>481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3</v>
      </c>
      <c r="E300" s="10" t="n">
        <v>81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81</v>
      </c>
      <c r="D302" s="10" t="n">
        <v>689</v>
      </c>
      <c r="E302" s="10" t="n">
        <v>1370</v>
      </c>
      <c r="F302" s="10" t="n">
        <v>608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24</v>
      </c>
      <c r="D303" s="10" t="n">
        <v>504</v>
      </c>
      <c r="E303" s="10" t="n">
        <v>1028</v>
      </c>
      <c r="F303" s="10" t="n">
        <v>447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4</v>
      </c>
      <c r="D305" s="10" t="n">
        <v>523</v>
      </c>
      <c r="E305" s="10" t="n">
        <v>967</v>
      </c>
      <c r="F305" s="10" t="n">
        <v>482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2</v>
      </c>
      <c r="D306" s="10" t="n">
        <v>7</v>
      </c>
      <c r="E306" s="10" t="n">
        <v>19</v>
      </c>
      <c r="F306" s="10" t="n">
        <v>13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3</v>
      </c>
      <c r="D315" s="10" t="n">
        <v>2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1</v>
      </c>
      <c r="D316" s="10" t="n">
        <v>9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0</v>
      </c>
      <c r="D317" s="10" t="n">
        <v>603</v>
      </c>
      <c r="E317" s="10" t="n">
        <v>1203</v>
      </c>
      <c r="F317" s="10" t="n">
        <v>543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2</v>
      </c>
      <c r="D318" s="10" t="n">
        <v>588</v>
      </c>
      <c r="E318" s="10" t="n">
        <v>1170</v>
      </c>
      <c r="F318" s="10" t="n">
        <v>496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2</v>
      </c>
      <c r="E320" s="10" t="n">
        <v>352</v>
      </c>
      <c r="F320" s="10" t="n">
        <v>158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6</v>
      </c>
      <c r="D321" s="10" t="n">
        <v>122</v>
      </c>
      <c r="E321" s="10" t="n">
        <v>238</v>
      </c>
      <c r="F321" s="10" t="n">
        <v>106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1</v>
      </c>
      <c r="D326" s="10" t="n">
        <v>101</v>
      </c>
      <c r="E326" s="10" t="n">
        <v>192</v>
      </c>
      <c r="F326" s="10" t="n">
        <v>86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5</v>
      </c>
      <c r="D327" s="10" t="n">
        <v>788</v>
      </c>
      <c r="E327" s="10" t="n">
        <v>1593</v>
      </c>
      <c r="F327" s="10" t="n">
        <v>596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11</v>
      </c>
      <c r="D328" s="10" t="n">
        <v>332</v>
      </c>
      <c r="E328" s="10" t="n">
        <v>643</v>
      </c>
      <c r="F328" s="10" t="n">
        <v>272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70</v>
      </c>
      <c r="D329" s="10" t="n">
        <v>585</v>
      </c>
      <c r="E329" s="10" t="n">
        <v>1155</v>
      </c>
      <c r="F329" s="10" t="n">
        <v>419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3</v>
      </c>
      <c r="D330" s="10" t="n">
        <v>27</v>
      </c>
      <c r="E330" s="10" t="n">
        <v>70</v>
      </c>
      <c r="F330" s="10" t="n">
        <v>55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7</v>
      </c>
      <c r="E331" s="10" t="n">
        <v>157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1</v>
      </c>
      <c r="D332" s="10" t="n">
        <v>324</v>
      </c>
      <c r="E332" s="10" t="n">
        <v>645</v>
      </c>
      <c r="F332" s="10" t="n">
        <v>246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1</v>
      </c>
      <c r="D333" s="10" t="n">
        <v>107</v>
      </c>
      <c r="E333" s="10" t="n">
        <v>198</v>
      </c>
      <c r="F333" s="10" t="n">
        <v>94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7</v>
      </c>
      <c r="D334" s="10" t="n">
        <v>493</v>
      </c>
      <c r="E334" s="10" t="n">
        <v>1000</v>
      </c>
      <c r="F334" s="10" t="n">
        <v>438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60</v>
      </c>
      <c r="D335" s="10" t="n">
        <v>131</v>
      </c>
      <c r="E335" s="10" t="n">
        <v>291</v>
      </c>
      <c r="F335" s="10" t="n">
        <v>153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5</v>
      </c>
      <c r="D337" s="10" t="n">
        <v>32</v>
      </c>
      <c r="E337" s="10" t="n">
        <v>77</v>
      </c>
      <c r="F337" s="10" t="n">
        <v>34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9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0</v>
      </c>
      <c r="D340" s="10" t="n">
        <v>355</v>
      </c>
      <c r="E340" s="10" t="n">
        <v>725</v>
      </c>
      <c r="F340" s="10" t="n">
        <v>301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6</v>
      </c>
      <c r="D341" s="10" t="n">
        <v>409</v>
      </c>
      <c r="E341" s="10" t="n">
        <v>815</v>
      </c>
      <c r="F341" s="10" t="n">
        <v>345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8</v>
      </c>
      <c r="D342" s="10" t="n">
        <v>749</v>
      </c>
      <c r="E342" s="10" t="n">
        <v>1477</v>
      </c>
      <c r="F342" s="10" t="n">
        <v>661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32</v>
      </c>
      <c r="D343" s="10" t="n">
        <v>1222</v>
      </c>
      <c r="E343" s="10" t="n">
        <v>2354</v>
      </c>
      <c r="F343" s="10" t="n">
        <v>795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4</v>
      </c>
      <c r="D344" s="10" t="n">
        <v>22</v>
      </c>
      <c r="E344" s="10" t="n">
        <v>56</v>
      </c>
      <c r="F344" s="10" t="n">
        <v>34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8</v>
      </c>
      <c r="D347" s="10" t="n">
        <v>122</v>
      </c>
      <c r="E347" s="10" t="n">
        <v>270</v>
      </c>
      <c r="F347" s="10" t="n">
        <v>149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7</v>
      </c>
      <c r="D349" s="10" t="n">
        <v>618</v>
      </c>
      <c r="E349" s="10" t="n">
        <v>1195</v>
      </c>
      <c r="F349" s="10" t="n">
        <v>543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92</v>
      </c>
      <c r="D350" s="10" t="n">
        <v>660</v>
      </c>
      <c r="E350" s="10" t="n">
        <v>1352</v>
      </c>
      <c r="F350" s="10" t="n">
        <v>574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12</v>
      </c>
      <c r="D351" s="10" t="n">
        <v>888</v>
      </c>
      <c r="E351" s="10" t="n">
        <v>1700</v>
      </c>
      <c r="F351" s="10" t="n">
        <v>699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6</v>
      </c>
      <c r="D352" s="10" t="n">
        <v>357</v>
      </c>
      <c r="E352" s="10" t="n">
        <v>753</v>
      </c>
      <c r="F352" s="10" t="n">
        <v>333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5</v>
      </c>
      <c r="D353" s="10" t="n">
        <v>497</v>
      </c>
      <c r="E353" s="10" t="n">
        <v>962</v>
      </c>
      <c r="F353" s="10" t="n">
        <v>415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7</v>
      </c>
      <c r="D354" s="10" t="n">
        <v>640</v>
      </c>
      <c r="E354" s="10" t="n">
        <v>1247</v>
      </c>
      <c r="F354" s="10" t="n">
        <v>544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98</v>
      </c>
      <c r="D355" s="10" t="n">
        <v>1259</v>
      </c>
      <c r="E355" s="10" t="n">
        <v>2457</v>
      </c>
      <c r="F355" s="10" t="n">
        <v>1009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38</v>
      </c>
      <c r="D356" s="10" t="n">
        <v>296</v>
      </c>
      <c r="E356" s="10" t="n">
        <v>534</v>
      </c>
      <c r="F356" s="10" t="n">
        <v>234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2</v>
      </c>
      <c r="D357" s="10" t="n">
        <v>649</v>
      </c>
      <c r="E357" s="10" t="n">
        <v>1211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1</v>
      </c>
      <c r="D358" s="10" t="n">
        <v>772</v>
      </c>
      <c r="E358" s="10" t="n">
        <v>1473</v>
      </c>
      <c r="F358" s="10" t="n">
        <v>563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5</v>
      </c>
      <c r="D359" s="10" t="n">
        <v>720</v>
      </c>
      <c r="E359" s="10" t="n">
        <v>1425</v>
      </c>
      <c r="F359" s="10" t="n">
        <v>560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1</v>
      </c>
      <c r="D360" s="10" t="n">
        <v>579</v>
      </c>
      <c r="E360" s="10" t="n">
        <v>1140</v>
      </c>
      <c r="F360" s="10" t="n">
        <v>471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9</v>
      </c>
      <c r="D361" s="10" t="n">
        <v>692</v>
      </c>
      <c r="E361" s="10" t="n">
        <v>1361</v>
      </c>
      <c r="F361" s="10" t="n">
        <v>534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4</v>
      </c>
      <c r="D362" s="10" t="n">
        <v>121</v>
      </c>
      <c r="E362" s="10" t="n">
        <v>235</v>
      </c>
      <c r="F362" s="10" t="n">
        <v>93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7</v>
      </c>
      <c r="D363" s="10" t="n">
        <v>135</v>
      </c>
      <c r="E363" s="10" t="n">
        <v>262</v>
      </c>
      <c r="F363" s="10" t="n">
        <v>93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82</v>
      </c>
      <c r="D367" s="10" t="n">
        <v>220</v>
      </c>
      <c r="E367" s="10" t="n">
        <v>502</v>
      </c>
      <c r="F367" s="10" t="n">
        <v>305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84</v>
      </c>
      <c r="D368" s="10" t="n">
        <v>683</v>
      </c>
      <c r="E368" s="10" t="n">
        <v>1367</v>
      </c>
      <c r="F368" s="10" t="n">
        <v>724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0</v>
      </c>
      <c r="D369" s="10" t="n">
        <v>505</v>
      </c>
      <c r="E369" s="10" t="n">
        <v>1075</v>
      </c>
      <c r="F369" s="10" t="n">
        <v>556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48</v>
      </c>
      <c r="D370" s="10" t="n">
        <v>680</v>
      </c>
      <c r="E370" s="10" t="n">
        <v>1328</v>
      </c>
      <c r="F370" s="10" t="n">
        <v>588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2</v>
      </c>
      <c r="D371" s="10" t="n">
        <v>264</v>
      </c>
      <c r="E371" s="10" t="n">
        <v>526</v>
      </c>
      <c r="F371" s="10" t="n">
        <v>247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4</v>
      </c>
      <c r="D372" s="10" t="n">
        <v>311</v>
      </c>
      <c r="E372" s="10" t="n">
        <v>645</v>
      </c>
      <c r="F372" s="10" t="n">
        <v>271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5</v>
      </c>
      <c r="D373" s="10" t="n">
        <v>1016</v>
      </c>
      <c r="E373" s="10" t="n">
        <v>1951</v>
      </c>
      <c r="F373" s="10" t="n">
        <v>734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3</v>
      </c>
      <c r="D374" s="10" t="n">
        <v>792</v>
      </c>
      <c r="E374" s="10" t="n">
        <v>1545</v>
      </c>
      <c r="F374" s="10" t="n">
        <v>605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60</v>
      </c>
      <c r="D375" s="10" t="n">
        <v>370</v>
      </c>
      <c r="E375" s="10" t="n">
        <v>730</v>
      </c>
      <c r="F375" s="10" t="n">
        <v>339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4</v>
      </c>
      <c r="D376" s="10" t="n">
        <v>318</v>
      </c>
      <c r="E376" s="10" t="n">
        <v>612</v>
      </c>
      <c r="F376" s="10" t="n">
        <v>264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1</v>
      </c>
      <c r="D377" s="10" t="n">
        <v>319</v>
      </c>
      <c r="E377" s="10" t="n">
        <v>610</v>
      </c>
      <c r="F377" s="10" t="n">
        <v>270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7</v>
      </c>
      <c r="D378" s="10" t="n">
        <v>410</v>
      </c>
      <c r="E378" s="10" t="n">
        <v>827</v>
      </c>
      <c r="F378" s="10" t="n">
        <v>338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3</v>
      </c>
      <c r="E379" s="10" t="n">
        <v>24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4</v>
      </c>
      <c r="E380" s="10" t="n">
        <v>177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3</v>
      </c>
      <c r="E381" s="10" t="n">
        <v>129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76</v>
      </c>
      <c r="E382" s="10" t="n">
        <v>547</v>
      </c>
      <c r="F382" s="10" t="n">
        <v>232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5</v>
      </c>
      <c r="D383" s="10" t="n">
        <v>1877</v>
      </c>
      <c r="E383" s="10" t="n">
        <v>3692</v>
      </c>
      <c r="F383" s="10" t="n">
        <v>1496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59</v>
      </c>
      <c r="D384" s="10" t="n">
        <v>242</v>
      </c>
      <c r="E384" s="10" t="n">
        <v>501</v>
      </c>
      <c r="F384" s="10" t="n">
        <v>251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9</v>
      </c>
      <c r="D385" s="10" t="n">
        <v>840</v>
      </c>
      <c r="E385" s="10" t="n">
        <v>1629</v>
      </c>
      <c r="F385" s="10" t="n">
        <v>657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4</v>
      </c>
      <c r="D386" s="10" t="n">
        <v>855</v>
      </c>
      <c r="E386" s="10" t="n">
        <v>1659</v>
      </c>
      <c r="F386" s="10" t="n">
        <v>718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7</v>
      </c>
      <c r="D387" s="10" t="n">
        <v>513</v>
      </c>
      <c r="E387" s="10" t="n">
        <v>1010</v>
      </c>
      <c r="F387" s="10" t="n">
        <v>493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2</v>
      </c>
      <c r="D388" s="10" t="n">
        <v>486</v>
      </c>
      <c r="E388" s="10" t="n">
        <v>948</v>
      </c>
      <c r="F388" s="10" t="n">
        <v>263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599</v>
      </c>
      <c r="D389" s="10" t="n">
        <v>678</v>
      </c>
      <c r="E389" s="10" t="n">
        <v>1277</v>
      </c>
      <c r="F389" s="10" t="n">
        <v>422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7</v>
      </c>
      <c r="D390" s="10" t="n">
        <v>407</v>
      </c>
      <c r="E390" s="10" t="n">
        <v>794</v>
      </c>
      <c r="F390" s="10" t="n">
        <v>346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84</v>
      </c>
      <c r="D391" s="10" t="n">
        <v>413</v>
      </c>
      <c r="E391" s="10" t="n">
        <v>797</v>
      </c>
      <c r="F391" s="10" t="n">
        <v>393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02</v>
      </c>
      <c r="D392" s="10" t="n">
        <v>760</v>
      </c>
      <c r="E392" s="10" t="n">
        <v>1462</v>
      </c>
      <c r="F392" s="10" t="n">
        <v>613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04</v>
      </c>
      <c r="E393" s="10" t="n">
        <v>209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56</v>
      </c>
      <c r="D396" s="10" t="n">
        <v>1137</v>
      </c>
      <c r="E396" s="10" t="n">
        <v>2093</v>
      </c>
      <c r="F396" s="10" t="n">
        <v>1018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0</v>
      </c>
      <c r="D397" s="10" t="n">
        <v>804</v>
      </c>
      <c r="E397" s="10" t="n">
        <v>1554</v>
      </c>
      <c r="F397" s="10" t="n">
        <v>655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29</v>
      </c>
      <c r="D398" s="10" t="n">
        <v>43</v>
      </c>
      <c r="E398" s="10" t="n">
        <v>72</v>
      </c>
      <c r="F398" s="10" t="n">
        <v>31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14</v>
      </c>
      <c r="D399" s="10" t="n">
        <v>208582</v>
      </c>
      <c r="E399" s="10" t="n">
        <v>401396</v>
      </c>
      <c r="F399" s="10" t="n">
        <v>18079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