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49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1</v>
      </c>
      <c r="D4" s="10" t="n">
        <v>394</v>
      </c>
      <c r="E4" s="10" t="n">
        <v>705</v>
      </c>
      <c r="F4" s="10" t="n">
        <v>43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47</v>
      </c>
      <c r="E5" s="10" t="n">
        <v>112</v>
      </c>
      <c r="F5" s="10" t="n">
        <v>9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90</v>
      </c>
      <c r="E6" s="10" t="n">
        <v>351</v>
      </c>
      <c r="F6" s="10" t="n">
        <v>17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6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19</v>
      </c>
      <c r="E8" s="10" t="n">
        <v>804</v>
      </c>
      <c r="F8" s="10" t="n">
        <v>39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4</v>
      </c>
      <c r="D9" s="10" t="n">
        <v>410</v>
      </c>
      <c r="E9" s="10" t="n">
        <v>844</v>
      </c>
      <c r="F9" s="10" t="n">
        <v>50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66</v>
      </c>
      <c r="E10" s="10" t="n">
        <v>472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40</v>
      </c>
      <c r="E11" s="10" t="n">
        <v>259</v>
      </c>
      <c r="F11" s="10" t="n">
        <v>16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12</v>
      </c>
      <c r="D12" s="10" t="n">
        <v>407</v>
      </c>
      <c r="E12" s="10" t="n">
        <v>719</v>
      </c>
      <c r="F12" s="10" t="n">
        <v>317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2</v>
      </c>
      <c r="D13" s="10" t="n">
        <v>1210</v>
      </c>
      <c r="E13" s="10" t="n">
        <v>2332</v>
      </c>
      <c r="F13" s="10" t="n">
        <v>108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10</v>
      </c>
      <c r="D14" s="10" t="n">
        <v>400</v>
      </c>
      <c r="E14" s="10" t="n">
        <v>710</v>
      </c>
      <c r="F14" s="10" t="n">
        <v>42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7</v>
      </c>
      <c r="D15" s="10" t="n">
        <v>313</v>
      </c>
      <c r="E15" s="10" t="n">
        <v>600</v>
      </c>
      <c r="F15" s="10" t="n">
        <v>30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8</v>
      </c>
      <c r="D16" s="10" t="n">
        <v>381</v>
      </c>
      <c r="E16" s="10" t="n">
        <v>739</v>
      </c>
      <c r="F16" s="10" t="n">
        <v>41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1</v>
      </c>
      <c r="D17" s="10" t="n">
        <v>475</v>
      </c>
      <c r="E17" s="10" t="n">
        <v>966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1</v>
      </c>
      <c r="D18" s="10" t="n">
        <v>631</v>
      </c>
      <c r="E18" s="10" t="n">
        <v>1232</v>
      </c>
      <c r="F18" s="10" t="n">
        <v>49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9</v>
      </c>
      <c r="D20" s="10" t="n">
        <v>295</v>
      </c>
      <c r="E20" s="10" t="n">
        <v>624</v>
      </c>
      <c r="F20" s="10" t="n">
        <v>33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7</v>
      </c>
      <c r="D21" s="10" t="n">
        <v>477</v>
      </c>
      <c r="E21" s="10" t="n">
        <v>914</v>
      </c>
      <c r="F21" s="10" t="n">
        <v>455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6</v>
      </c>
      <c r="D22" s="10" t="n">
        <v>628</v>
      </c>
      <c r="E22" s="10" t="n">
        <v>1264</v>
      </c>
      <c r="F22" s="10" t="n">
        <v>63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6</v>
      </c>
      <c r="E23" s="10" t="n">
        <v>454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0</v>
      </c>
      <c r="D24" s="10" t="n">
        <v>218</v>
      </c>
      <c r="E24" s="10" t="n">
        <v>378</v>
      </c>
      <c r="F24" s="10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65</v>
      </c>
      <c r="E25" s="10" t="n">
        <v>481</v>
      </c>
      <c r="F25" s="10" t="n">
        <v>25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1</v>
      </c>
      <c r="D26" s="10" t="n">
        <v>3056</v>
      </c>
      <c r="E26" s="10" t="n">
        <v>6107</v>
      </c>
      <c r="F26" s="10" t="n">
        <v>2310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0</v>
      </c>
      <c r="D27" s="10" t="n">
        <v>882</v>
      </c>
      <c r="E27" s="10" t="n">
        <v>1542</v>
      </c>
      <c r="F27" s="10" t="n">
        <v>69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6</v>
      </c>
      <c r="D28" s="10" t="n">
        <v>521</v>
      </c>
      <c r="E28" s="10" t="n">
        <v>987</v>
      </c>
      <c r="F28" s="10" t="n">
        <v>43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47</v>
      </c>
      <c r="D29" s="10" t="n">
        <v>253</v>
      </c>
      <c r="E29" s="10" t="n">
        <v>500</v>
      </c>
      <c r="F29" s="10" t="n">
        <v>25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62</v>
      </c>
      <c r="D30" s="10" t="n">
        <v>890</v>
      </c>
      <c r="E30" s="10" t="n">
        <v>1752</v>
      </c>
      <c r="F30" s="10" t="n">
        <v>752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6</v>
      </c>
      <c r="D31" s="10" t="n">
        <v>1619</v>
      </c>
      <c r="E31" s="10" t="n">
        <v>3095</v>
      </c>
      <c r="F31" s="10" t="n">
        <v>111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9</v>
      </c>
      <c r="D32" s="10" t="n">
        <v>410</v>
      </c>
      <c r="E32" s="10" t="n">
        <v>829</v>
      </c>
      <c r="F32" s="10" t="n">
        <v>36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1</v>
      </c>
      <c r="D33" s="10" t="n">
        <v>426</v>
      </c>
      <c r="E33" s="10" t="n">
        <v>827</v>
      </c>
      <c r="F33" s="10" t="n">
        <v>41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3</v>
      </c>
      <c r="D35" s="10" t="n">
        <v>597</v>
      </c>
      <c r="E35" s="10" t="n">
        <v>1150</v>
      </c>
      <c r="F35" s="10" t="n">
        <v>44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2</v>
      </c>
      <c r="D36" s="10" t="n">
        <v>935</v>
      </c>
      <c r="E36" s="10" t="n">
        <v>1837</v>
      </c>
      <c r="F36" s="10" t="n">
        <v>79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1</v>
      </c>
      <c r="D37" s="10" t="n">
        <v>703</v>
      </c>
      <c r="E37" s="10" t="n">
        <v>1364</v>
      </c>
      <c r="F37" s="10" t="n">
        <v>674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6</v>
      </c>
      <c r="D38" s="10" t="n">
        <v>1806</v>
      </c>
      <c r="E38" s="10" t="n">
        <v>3532</v>
      </c>
      <c r="F38" s="10" t="n">
        <v>157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90</v>
      </c>
      <c r="D39" s="10" t="n">
        <v>1217</v>
      </c>
      <c r="E39" s="10" t="n">
        <v>2307</v>
      </c>
      <c r="F39" s="10" t="n">
        <v>972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2</v>
      </c>
      <c r="D40" s="10" t="n">
        <v>1016</v>
      </c>
      <c r="E40" s="10" t="n">
        <v>2028</v>
      </c>
      <c r="F40" s="10" t="n">
        <v>870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13</v>
      </c>
      <c r="D41" s="10" t="n">
        <v>1788</v>
      </c>
      <c r="E41" s="10" t="n">
        <v>3501</v>
      </c>
      <c r="F41" s="10" t="n">
        <v>167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1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8</v>
      </c>
      <c r="D43" s="10" t="n">
        <v>982</v>
      </c>
      <c r="E43" s="10" t="n">
        <v>1860</v>
      </c>
      <c r="F43" s="10" t="n">
        <v>90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0</v>
      </c>
      <c r="D44" s="10" t="n">
        <v>368</v>
      </c>
      <c r="E44" s="10" t="n">
        <v>718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86</v>
      </c>
      <c r="D45" s="10" t="n">
        <v>884</v>
      </c>
      <c r="E45" s="10" t="n">
        <v>1670</v>
      </c>
      <c r="F45" s="10" t="n">
        <v>800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3</v>
      </c>
      <c r="D46" s="10" t="n">
        <v>218</v>
      </c>
      <c r="E46" s="10" t="n">
        <v>431</v>
      </c>
      <c r="F46" s="10" t="n">
        <v>169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76</v>
      </c>
      <c r="E47" s="10" t="n">
        <v>1622</v>
      </c>
      <c r="F47" s="10" t="n">
        <v>71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3</v>
      </c>
      <c r="D48" s="10" t="n">
        <v>1195</v>
      </c>
      <c r="E48" s="10" t="n">
        <v>2218</v>
      </c>
      <c r="F48" s="10" t="n">
        <v>978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1</v>
      </c>
      <c r="D49" s="10" t="n">
        <v>1095</v>
      </c>
      <c r="E49" s="10" t="n">
        <v>2156</v>
      </c>
      <c r="F49" s="10" t="n">
        <v>82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0</v>
      </c>
      <c r="D50" s="10" t="n">
        <v>696</v>
      </c>
      <c r="E50" s="10" t="n">
        <v>1356</v>
      </c>
      <c r="F50" s="10" t="n">
        <v>52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9</v>
      </c>
      <c r="D51" s="10" t="n">
        <v>773</v>
      </c>
      <c r="E51" s="10" t="n">
        <v>1442</v>
      </c>
      <c r="F51" s="10" t="n">
        <v>592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93</v>
      </c>
      <c r="D52" s="10" t="n">
        <v>1829</v>
      </c>
      <c r="E52" s="10" t="n">
        <v>3622</v>
      </c>
      <c r="F52" s="10" t="n">
        <v>143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9</v>
      </c>
      <c r="D53" s="10" t="n">
        <v>955</v>
      </c>
      <c r="E53" s="10" t="n">
        <v>1854</v>
      </c>
      <c r="F53" s="10" t="n">
        <v>77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79</v>
      </c>
      <c r="E54" s="10" t="n">
        <v>2438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3</v>
      </c>
      <c r="D55" s="10" t="n">
        <v>680</v>
      </c>
      <c r="E55" s="10" t="n">
        <v>1303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3</v>
      </c>
      <c r="D56" s="10" t="n">
        <v>616</v>
      </c>
      <c r="E56" s="10" t="n">
        <v>1199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6</v>
      </c>
      <c r="D57" s="10" t="n">
        <v>485</v>
      </c>
      <c r="E57" s="10" t="n">
        <v>941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9</v>
      </c>
      <c r="D58" s="10" t="n">
        <v>1035</v>
      </c>
      <c r="E58" s="10" t="n">
        <v>1984</v>
      </c>
      <c r="F58" s="10" t="n">
        <v>89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8</v>
      </c>
      <c r="D59" s="10" t="n">
        <v>150</v>
      </c>
      <c r="E59" s="10" t="n">
        <v>288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8</v>
      </c>
      <c r="D60" s="10" t="n">
        <v>1163</v>
      </c>
      <c r="E60" s="10" t="n">
        <v>2181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86</v>
      </c>
      <c r="D61" s="10" t="n">
        <v>1216</v>
      </c>
      <c r="E61" s="10" t="n">
        <v>2102</v>
      </c>
      <c r="F61" s="10" t="n">
        <v>1183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70</v>
      </c>
      <c r="E62" s="10" t="n">
        <v>128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5</v>
      </c>
      <c r="D63" s="10" t="n">
        <v>796</v>
      </c>
      <c r="E63" s="10" t="n">
        <v>1541</v>
      </c>
      <c r="F63" s="10" t="n">
        <v>73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0</v>
      </c>
      <c r="D64" s="10" t="n">
        <v>1405</v>
      </c>
      <c r="E64" s="10" t="n">
        <v>2775</v>
      </c>
      <c r="F64" s="10" t="n">
        <v>123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02</v>
      </c>
      <c r="D65" s="10" t="n">
        <v>542</v>
      </c>
      <c r="E65" s="10" t="n">
        <v>1144</v>
      </c>
      <c r="F65" s="10" t="n">
        <v>64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1</v>
      </c>
      <c r="D66" s="10" t="n">
        <v>1136</v>
      </c>
      <c r="E66" s="10" t="n">
        <v>2207</v>
      </c>
      <c r="F66" s="10" t="n">
        <v>106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1</v>
      </c>
      <c r="D67" s="10" t="n">
        <v>1016</v>
      </c>
      <c r="E67" s="10" t="n">
        <v>1927</v>
      </c>
      <c r="F67" s="10" t="n">
        <v>976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5</v>
      </c>
      <c r="D68" s="10" t="n">
        <v>783</v>
      </c>
      <c r="E68" s="10" t="n">
        <v>1518</v>
      </c>
      <c r="F68" s="10" t="n">
        <v>72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1</v>
      </c>
      <c r="D69" s="10" t="n">
        <v>78</v>
      </c>
      <c r="E69" s="10" t="n">
        <v>139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5</v>
      </c>
      <c r="D70" s="10" t="n">
        <v>849</v>
      </c>
      <c r="E70" s="10" t="n">
        <v>1564</v>
      </c>
      <c r="F70" s="10" t="n">
        <v>70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76</v>
      </c>
      <c r="D71" s="10" t="n">
        <v>1390</v>
      </c>
      <c r="E71" s="10" t="n">
        <v>2666</v>
      </c>
      <c r="F71" s="10" t="n">
        <v>1136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3</v>
      </c>
      <c r="D72" s="10" t="n">
        <v>719</v>
      </c>
      <c r="E72" s="10" t="n">
        <v>1382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0</v>
      </c>
      <c r="D73" s="10" t="n">
        <v>410</v>
      </c>
      <c r="E73" s="10" t="n">
        <v>730</v>
      </c>
      <c r="F73" s="10" t="n">
        <v>30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0</v>
      </c>
      <c r="D74" s="10" t="n">
        <v>365</v>
      </c>
      <c r="E74" s="10" t="n">
        <v>675</v>
      </c>
      <c r="F74" s="10" t="n">
        <v>29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76</v>
      </c>
      <c r="E75" s="10" t="n">
        <v>534</v>
      </c>
      <c r="F75" s="10" t="n">
        <v>24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0</v>
      </c>
      <c r="D76" s="10" t="n">
        <v>931</v>
      </c>
      <c r="E76" s="10" t="n">
        <v>1741</v>
      </c>
      <c r="F76" s="10" t="n">
        <v>73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0</v>
      </c>
      <c r="D77" s="10" t="n">
        <v>590</v>
      </c>
      <c r="E77" s="10" t="n">
        <v>1110</v>
      </c>
      <c r="F77" s="10" t="n">
        <v>498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9</v>
      </c>
      <c r="D78" s="10" t="n">
        <v>559</v>
      </c>
      <c r="E78" s="10" t="n">
        <v>1058</v>
      </c>
      <c r="F78" s="10" t="n">
        <v>42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2</v>
      </c>
      <c r="E79" s="10" t="n">
        <v>223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6</v>
      </c>
      <c r="D80" s="10" t="n">
        <v>1109</v>
      </c>
      <c r="E80" s="10" t="n">
        <v>2125</v>
      </c>
      <c r="F80" s="10" t="n">
        <v>90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0</v>
      </c>
      <c r="D81" s="10" t="n">
        <v>752</v>
      </c>
      <c r="E81" s="10" t="n">
        <v>1412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4</v>
      </c>
      <c r="D82" s="10" t="n">
        <v>775</v>
      </c>
      <c r="E82" s="10" t="n">
        <v>1449</v>
      </c>
      <c r="F82" s="10" t="n">
        <v>59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2</v>
      </c>
      <c r="D83" s="10" t="n">
        <v>575</v>
      </c>
      <c r="E83" s="10" t="n">
        <v>1057</v>
      </c>
      <c r="F83" s="10" t="n">
        <v>47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397</v>
      </c>
      <c r="D84" s="10" t="n">
        <v>493</v>
      </c>
      <c r="E84" s="10" t="n">
        <v>890</v>
      </c>
      <c r="F84" s="10" t="n">
        <v>39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75</v>
      </c>
      <c r="D85" s="10" t="n">
        <v>863</v>
      </c>
      <c r="E85" s="10" t="n">
        <v>1638</v>
      </c>
      <c r="F85" s="10" t="n">
        <v>67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1</v>
      </c>
      <c r="D86" s="10" t="n">
        <v>372</v>
      </c>
      <c r="E86" s="10" t="n">
        <v>733</v>
      </c>
      <c r="F86" s="10" t="n">
        <v>338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4</v>
      </c>
      <c r="D87" s="10" t="n">
        <v>627</v>
      </c>
      <c r="E87" s="10" t="n">
        <v>1171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3</v>
      </c>
      <c r="D88" s="10" t="n">
        <v>484</v>
      </c>
      <c r="E88" s="10" t="n">
        <v>987</v>
      </c>
      <c r="F88" s="10" t="n">
        <v>44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31</v>
      </c>
      <c r="E89" s="10" t="n">
        <v>469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3</v>
      </c>
      <c r="D90" s="10" t="n">
        <v>1404</v>
      </c>
      <c r="E90" s="10" t="n">
        <v>2697</v>
      </c>
      <c r="F90" s="10" t="n">
        <v>107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4</v>
      </c>
      <c r="D91" s="10" t="n">
        <v>1240</v>
      </c>
      <c r="E91" s="10" t="n">
        <v>2344</v>
      </c>
      <c r="F91" s="10" t="n">
        <v>104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2</v>
      </c>
      <c r="D92" s="10" t="n">
        <v>529</v>
      </c>
      <c r="E92" s="10" t="n">
        <v>1021</v>
      </c>
      <c r="F92" s="10" t="n">
        <v>414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1</v>
      </c>
      <c r="D93" s="10" t="n">
        <v>899</v>
      </c>
      <c r="E93" s="10" t="n">
        <v>1730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89</v>
      </c>
      <c r="D94" s="10" t="n">
        <v>1334</v>
      </c>
      <c r="E94" s="10" t="n">
        <v>2523</v>
      </c>
      <c r="F94" s="10" t="n">
        <v>101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0</v>
      </c>
      <c r="D96" s="10" t="n">
        <v>1287</v>
      </c>
      <c r="E96" s="10" t="n">
        <v>2527</v>
      </c>
      <c r="F96" s="10" t="n">
        <v>1283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5</v>
      </c>
      <c r="D97" s="10" t="n">
        <v>890</v>
      </c>
      <c r="E97" s="10" t="n">
        <v>1605</v>
      </c>
      <c r="F97" s="10" t="n">
        <v>84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9</v>
      </c>
      <c r="D98" s="10" t="n">
        <v>1812</v>
      </c>
      <c r="E98" s="10" t="n">
        <v>3391</v>
      </c>
      <c r="F98" s="10" t="n">
        <v>128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5</v>
      </c>
      <c r="D99" s="10" t="n">
        <v>1395</v>
      </c>
      <c r="E99" s="10" t="n">
        <v>2590</v>
      </c>
      <c r="F99" s="10" t="n">
        <v>114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7</v>
      </c>
      <c r="D100" s="10" t="n">
        <v>643</v>
      </c>
      <c r="E100" s="10" t="n">
        <v>1140</v>
      </c>
      <c r="F100" s="10" t="n">
        <v>51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98</v>
      </c>
      <c r="D101" s="10" t="n">
        <v>444</v>
      </c>
      <c r="E101" s="10" t="n">
        <v>842</v>
      </c>
      <c r="F101" s="10" t="n">
        <v>36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60</v>
      </c>
      <c r="D102" s="10" t="n">
        <v>628</v>
      </c>
      <c r="E102" s="10" t="n">
        <v>1188</v>
      </c>
      <c r="F102" s="10" t="n">
        <v>448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4</v>
      </c>
      <c r="D103" s="10" t="n">
        <v>926</v>
      </c>
      <c r="E103" s="10" t="n">
        <v>1710</v>
      </c>
      <c r="F103" s="10" t="n">
        <v>645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3</v>
      </c>
      <c r="D104" s="10" t="n">
        <v>1105</v>
      </c>
      <c r="E104" s="10" t="n">
        <v>2178</v>
      </c>
      <c r="F104" s="10" t="n">
        <v>861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9</v>
      </c>
      <c r="D105" s="10" t="n">
        <v>1191</v>
      </c>
      <c r="E105" s="10" t="n">
        <v>2210</v>
      </c>
      <c r="F105" s="10" t="n">
        <v>1045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3</v>
      </c>
      <c r="D106" s="10" t="n">
        <v>447</v>
      </c>
      <c r="E106" s="10" t="n">
        <v>930</v>
      </c>
      <c r="F106" s="10" t="n">
        <v>46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1</v>
      </c>
      <c r="D107" s="10" t="n">
        <v>491</v>
      </c>
      <c r="E107" s="10" t="n">
        <v>922</v>
      </c>
      <c r="F107" s="10" t="n">
        <v>36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9</v>
      </c>
      <c r="D108" s="10" t="n">
        <v>610</v>
      </c>
      <c r="E108" s="10" t="n">
        <v>1149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1</v>
      </c>
      <c r="D109" s="10" t="n">
        <v>613</v>
      </c>
      <c r="E109" s="10" t="n">
        <v>1214</v>
      </c>
      <c r="F109" s="10" t="n">
        <v>56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1</v>
      </c>
      <c r="D110" s="10" t="n">
        <v>690</v>
      </c>
      <c r="E110" s="10" t="n">
        <v>1341</v>
      </c>
      <c r="F110" s="10" t="n">
        <v>62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5</v>
      </c>
      <c r="D111" s="10" t="n">
        <v>837</v>
      </c>
      <c r="E111" s="10" t="n">
        <v>1602</v>
      </c>
      <c r="F111" s="10" t="n">
        <v>74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1</v>
      </c>
      <c r="D112" s="10" t="n">
        <v>651</v>
      </c>
      <c r="E112" s="10" t="n">
        <v>1222</v>
      </c>
      <c r="F112" s="10" t="n">
        <v>58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15</v>
      </c>
      <c r="D113" s="10" t="n">
        <v>1417</v>
      </c>
      <c r="E113" s="10" t="n">
        <v>2632</v>
      </c>
      <c r="F113" s="10" t="n">
        <v>121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3</v>
      </c>
      <c r="E115" s="10" t="n">
        <v>20</v>
      </c>
      <c r="F115" s="10" t="n">
        <v>1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9</v>
      </c>
      <c r="D118" s="10" t="n">
        <v>512</v>
      </c>
      <c r="E118" s="10" t="n">
        <v>971</v>
      </c>
      <c r="F118" s="10" t="n">
        <v>481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6</v>
      </c>
      <c r="D119" s="10" t="n">
        <v>523</v>
      </c>
      <c r="E119" s="10" t="n">
        <v>1089</v>
      </c>
      <c r="F119" s="10" t="n">
        <v>525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0</v>
      </c>
      <c r="D120" s="10" t="n">
        <v>1550</v>
      </c>
      <c r="E120" s="10" t="n">
        <v>3050</v>
      </c>
      <c r="F120" s="10" t="n">
        <v>1459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4</v>
      </c>
      <c r="D121" s="10" t="n">
        <v>372</v>
      </c>
      <c r="E121" s="10" t="n">
        <v>736</v>
      </c>
      <c r="F121" s="10" t="n">
        <v>316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8</v>
      </c>
      <c r="D122" s="10" t="n">
        <v>185</v>
      </c>
      <c r="E122" s="10" t="n">
        <v>383</v>
      </c>
      <c r="F122" s="10" t="n">
        <v>194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2</v>
      </c>
      <c r="D123" s="10" t="n">
        <v>338</v>
      </c>
      <c r="E123" s="10" t="n">
        <v>680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56</v>
      </c>
      <c r="D125" s="10" t="n">
        <v>693</v>
      </c>
      <c r="E125" s="10" t="n">
        <v>1349</v>
      </c>
      <c r="F125" s="10" t="n">
        <v>65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4</v>
      </c>
      <c r="D126" s="10" t="n">
        <v>730</v>
      </c>
      <c r="E126" s="10" t="n">
        <v>1514</v>
      </c>
      <c r="F126" s="10" t="n">
        <v>60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5</v>
      </c>
      <c r="D127" s="10" t="n">
        <v>1087</v>
      </c>
      <c r="E127" s="10" t="n">
        <v>2152</v>
      </c>
      <c r="F127" s="10" t="n">
        <v>90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0</v>
      </c>
      <c r="D128" s="10" t="n">
        <v>358</v>
      </c>
      <c r="E128" s="10" t="n">
        <v>708</v>
      </c>
      <c r="F128" s="10" t="n">
        <v>30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3</v>
      </c>
      <c r="D130" s="10" t="n">
        <v>546</v>
      </c>
      <c r="E130" s="10" t="n">
        <v>1049</v>
      </c>
      <c r="F130" s="10" t="n">
        <v>51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5</v>
      </c>
      <c r="D131" s="10" t="n">
        <v>848</v>
      </c>
      <c r="E131" s="10" t="n">
        <v>1683</v>
      </c>
      <c r="F131" s="10" t="n">
        <v>77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1</v>
      </c>
      <c r="D132" s="10" t="n">
        <v>316</v>
      </c>
      <c r="E132" s="10" t="n">
        <v>637</v>
      </c>
      <c r="F132" s="10" t="n">
        <v>342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35</v>
      </c>
      <c r="E133" s="10" t="n">
        <v>807</v>
      </c>
      <c r="F133" s="10" t="n">
        <v>35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7</v>
      </c>
      <c r="D134" s="10" t="n">
        <v>658</v>
      </c>
      <c r="E134" s="10" t="n">
        <v>1335</v>
      </c>
      <c r="F134" s="10" t="n">
        <v>486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1</v>
      </c>
      <c r="E135" s="10" t="n">
        <v>552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8</v>
      </c>
      <c r="D136" s="10" t="n">
        <v>385</v>
      </c>
      <c r="E136" s="10" t="n">
        <v>773</v>
      </c>
      <c r="F136" s="10" t="n">
        <v>38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0</v>
      </c>
      <c r="D138" s="10" t="n">
        <v>1251</v>
      </c>
      <c r="E138" s="10" t="n">
        <v>2161</v>
      </c>
      <c r="F138" s="10" t="n">
        <v>1172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0</v>
      </c>
      <c r="E139" s="10" t="n">
        <v>177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6</v>
      </c>
      <c r="D140" s="10" t="n">
        <v>814</v>
      </c>
      <c r="E140" s="10" t="n">
        <v>1640</v>
      </c>
      <c r="F140" s="10" t="n">
        <v>78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7</v>
      </c>
      <c r="D141" s="10" t="n">
        <v>497</v>
      </c>
      <c r="E141" s="10" t="n">
        <v>984</v>
      </c>
      <c r="F141" s="10" t="n">
        <v>43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7</v>
      </c>
      <c r="D142" s="10" t="n">
        <v>151</v>
      </c>
      <c r="E142" s="10" t="n">
        <v>318</v>
      </c>
      <c r="F142" s="10" t="n">
        <v>162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0</v>
      </c>
      <c r="D143" s="10" t="n">
        <v>441</v>
      </c>
      <c r="E143" s="10" t="n">
        <v>861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92</v>
      </c>
      <c r="D145" s="10" t="n">
        <v>667</v>
      </c>
      <c r="E145" s="10" t="n">
        <v>1259</v>
      </c>
      <c r="F145" s="10" t="n">
        <v>57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0</v>
      </c>
      <c r="D146" s="10" t="n">
        <v>556</v>
      </c>
      <c r="E146" s="10" t="n">
        <v>1046</v>
      </c>
      <c r="F146" s="10" t="n">
        <v>45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3</v>
      </c>
      <c r="D147" s="10" t="n">
        <v>1033</v>
      </c>
      <c r="E147" s="10" t="n">
        <v>2016</v>
      </c>
      <c r="F147" s="10" t="n">
        <v>71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9</v>
      </c>
      <c r="D148" s="10" t="n">
        <v>227</v>
      </c>
      <c r="E148" s="10" t="n">
        <v>446</v>
      </c>
      <c r="F148" s="10" t="n">
        <v>19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1</v>
      </c>
      <c r="D149" s="10" t="n">
        <v>162</v>
      </c>
      <c r="E149" s="10" t="n">
        <v>343</v>
      </c>
      <c r="F149" s="10" t="n">
        <v>171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6</v>
      </c>
      <c r="D153" s="10" t="n">
        <v>1016</v>
      </c>
      <c r="E153" s="10" t="n">
        <v>2002</v>
      </c>
      <c r="F153" s="10" t="n">
        <v>66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3</v>
      </c>
      <c r="D155" s="10" t="n">
        <v>13</v>
      </c>
      <c r="E155" s="10" t="n">
        <v>26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2</v>
      </c>
      <c r="D156" s="10" t="n">
        <v>600</v>
      </c>
      <c r="E156" s="10" t="n">
        <v>1162</v>
      </c>
      <c r="F156" s="10" t="n">
        <v>603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36</v>
      </c>
      <c r="D157" s="10" t="n">
        <v>552</v>
      </c>
      <c r="E157" s="10" t="n">
        <v>1088</v>
      </c>
      <c r="F157" s="10" t="n">
        <v>587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8</v>
      </c>
      <c r="D158" s="10" t="n">
        <v>865</v>
      </c>
      <c r="E158" s="10" t="n">
        <v>1633</v>
      </c>
      <c r="F158" s="10" t="n">
        <v>81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5</v>
      </c>
      <c r="D159" s="10" t="n">
        <v>854</v>
      </c>
      <c r="E159" s="10" t="n">
        <v>1639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4</v>
      </c>
      <c r="D160" s="10" t="n">
        <v>276</v>
      </c>
      <c r="E160" s="10" t="n">
        <v>500</v>
      </c>
      <c r="F160" s="10" t="n">
        <v>251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3</v>
      </c>
      <c r="D161" s="10" t="n">
        <v>559</v>
      </c>
      <c r="E161" s="10" t="n">
        <v>1042</v>
      </c>
      <c r="F161" s="10" t="n">
        <v>55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60</v>
      </c>
      <c r="D162" s="10" t="n">
        <v>972</v>
      </c>
      <c r="E162" s="10" t="n">
        <v>2132</v>
      </c>
      <c r="F162" s="10" t="n">
        <v>106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3</v>
      </c>
      <c r="D163" s="10" t="n">
        <v>451</v>
      </c>
      <c r="E163" s="10" t="n">
        <v>854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5</v>
      </c>
      <c r="D164" s="10" t="n">
        <v>725</v>
      </c>
      <c r="E164" s="10" t="n">
        <v>1360</v>
      </c>
      <c r="F164" s="10" t="n">
        <v>63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9</v>
      </c>
      <c r="D165" s="10" t="n">
        <v>407</v>
      </c>
      <c r="E165" s="10" t="n">
        <v>796</v>
      </c>
      <c r="F165" s="10" t="n">
        <v>37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4</v>
      </c>
      <c r="D166" s="10" t="n">
        <v>159</v>
      </c>
      <c r="E166" s="10" t="n">
        <v>323</v>
      </c>
      <c r="F166" s="10" t="n">
        <v>148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23</v>
      </c>
      <c r="E167" s="10" t="n">
        <v>1127</v>
      </c>
      <c r="F167" s="10" t="n">
        <v>64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2</v>
      </c>
      <c r="D168" s="10" t="n">
        <v>783</v>
      </c>
      <c r="E168" s="10" t="n">
        <v>1525</v>
      </c>
      <c r="F168" s="10" t="n">
        <v>62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0</v>
      </c>
      <c r="D170" s="10" t="n">
        <v>624</v>
      </c>
      <c r="E170" s="10" t="n">
        <v>1184</v>
      </c>
      <c r="F170" s="10" t="n">
        <v>583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70</v>
      </c>
      <c r="D171" s="10" t="n">
        <v>506</v>
      </c>
      <c r="E171" s="10" t="n">
        <v>876</v>
      </c>
      <c r="F171" s="10" t="n">
        <v>59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4</v>
      </c>
      <c r="E172" s="10" t="n">
        <v>439</v>
      </c>
      <c r="F172" s="10" t="n">
        <v>213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7</v>
      </c>
      <c r="D173" s="10" t="n">
        <v>726</v>
      </c>
      <c r="E173" s="10" t="n">
        <v>1383</v>
      </c>
      <c r="F173" s="10" t="n">
        <v>629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1</v>
      </c>
      <c r="D174" s="10" t="n">
        <v>690</v>
      </c>
      <c r="E174" s="10" t="n">
        <v>1351</v>
      </c>
      <c r="F174" s="10" t="n">
        <v>598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39</v>
      </c>
      <c r="E175" s="10" t="n">
        <v>997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8</v>
      </c>
      <c r="D176" s="10" t="n">
        <v>878</v>
      </c>
      <c r="E176" s="10" t="n">
        <v>1666</v>
      </c>
      <c r="F176" s="10" t="n">
        <v>78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9</v>
      </c>
      <c r="D177" s="10" t="n">
        <v>832</v>
      </c>
      <c r="E177" s="10" t="n">
        <v>1611</v>
      </c>
      <c r="F177" s="10" t="n">
        <v>854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8</v>
      </c>
      <c r="D178" s="10" t="n">
        <v>625</v>
      </c>
      <c r="E178" s="10" t="n">
        <v>1183</v>
      </c>
      <c r="F178" s="10" t="n">
        <v>58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3</v>
      </c>
      <c r="E180" s="10" t="n">
        <v>98</v>
      </c>
      <c r="F180" s="10" t="n">
        <v>6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1</v>
      </c>
      <c r="D184" s="10" t="n">
        <v>685</v>
      </c>
      <c r="E184" s="10" t="n">
        <v>1266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90</v>
      </c>
      <c r="D185" s="10" t="n">
        <v>1316</v>
      </c>
      <c r="E185" s="10" t="n">
        <v>2306</v>
      </c>
      <c r="F185" s="10" t="n">
        <v>121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4</v>
      </c>
      <c r="D186" s="10" t="n">
        <v>239</v>
      </c>
      <c r="E186" s="10" t="n">
        <v>443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7</v>
      </c>
      <c r="D187" s="10" t="n">
        <v>1220</v>
      </c>
      <c r="E187" s="10" t="n">
        <v>2427</v>
      </c>
      <c r="F187" s="10" t="n">
        <v>131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7</v>
      </c>
      <c r="D189" s="10" t="n">
        <v>695</v>
      </c>
      <c r="E189" s="10" t="n">
        <v>1352</v>
      </c>
      <c r="F189" s="10" t="n">
        <v>64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6</v>
      </c>
      <c r="D190" s="10" t="n">
        <v>572</v>
      </c>
      <c r="E190" s="10" t="n">
        <v>1138</v>
      </c>
      <c r="F190" s="10" t="n">
        <v>44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6</v>
      </c>
      <c r="D191" s="10" t="n">
        <v>22</v>
      </c>
      <c r="E191" s="10" t="n">
        <v>38</v>
      </c>
      <c r="F191" s="10" t="n">
        <v>3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5</v>
      </c>
      <c r="D193" s="10" t="n">
        <v>647</v>
      </c>
      <c r="E193" s="10" t="n">
        <v>1262</v>
      </c>
      <c r="F193" s="10" t="n">
        <v>583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6</v>
      </c>
      <c r="D194" s="10" t="n">
        <v>718</v>
      </c>
      <c r="E194" s="10" t="n">
        <v>1334</v>
      </c>
      <c r="F194" s="10" t="n">
        <v>52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24</v>
      </c>
      <c r="D195" s="10" t="n">
        <v>822</v>
      </c>
      <c r="E195" s="10" t="n">
        <v>1646</v>
      </c>
      <c r="F195" s="10" t="n">
        <v>74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7</v>
      </c>
      <c r="D196" s="10" t="n">
        <v>629</v>
      </c>
      <c r="E196" s="10" t="n">
        <v>1256</v>
      </c>
      <c r="F196" s="10" t="n">
        <v>58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5</v>
      </c>
      <c r="D197" s="10" t="n">
        <v>382</v>
      </c>
      <c r="E197" s="10" t="n">
        <v>787</v>
      </c>
      <c r="F197" s="10" t="n">
        <v>49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2</v>
      </c>
      <c r="D198" s="10" t="n">
        <v>570</v>
      </c>
      <c r="E198" s="10" t="n">
        <v>1112</v>
      </c>
      <c r="F198" s="10" t="n">
        <v>59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9</v>
      </c>
      <c r="D199" s="10" t="n">
        <v>366</v>
      </c>
      <c r="E199" s="10" t="n">
        <v>765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3</v>
      </c>
      <c r="D200" s="10" t="n">
        <v>478</v>
      </c>
      <c r="E200" s="10" t="n">
        <v>891</v>
      </c>
      <c r="F200" s="10" t="n">
        <v>47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3</v>
      </c>
      <c r="D201" s="10" t="n">
        <v>1396</v>
      </c>
      <c r="E201" s="10" t="n">
        <v>2529</v>
      </c>
      <c r="F201" s="10" t="n">
        <v>114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4</v>
      </c>
      <c r="D203" s="10" t="n">
        <v>107</v>
      </c>
      <c r="E203" s="10" t="n">
        <v>211</v>
      </c>
      <c r="F203" s="10" t="n">
        <v>12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1</v>
      </c>
      <c r="E204" s="10" t="n">
        <v>1324</v>
      </c>
      <c r="F204" s="10" t="n">
        <v>60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5</v>
      </c>
      <c r="D205" s="10" t="n">
        <v>573</v>
      </c>
      <c r="E205" s="10" t="n">
        <v>1068</v>
      </c>
      <c r="F205" s="10" t="n">
        <v>41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72</v>
      </c>
      <c r="D206" s="10" t="n">
        <v>2146</v>
      </c>
      <c r="E206" s="10" t="n">
        <v>3818</v>
      </c>
      <c r="F206" s="10" t="n">
        <v>207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29</v>
      </c>
      <c r="D207" s="10" t="n">
        <v>732</v>
      </c>
      <c r="E207" s="10" t="n">
        <v>1361</v>
      </c>
      <c r="F207" s="10" t="n">
        <v>63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8</v>
      </c>
      <c r="D208" s="10" t="n">
        <v>429</v>
      </c>
      <c r="E208" s="10" t="n">
        <v>837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0</v>
      </c>
      <c r="D209" s="10" t="n">
        <v>580</v>
      </c>
      <c r="E209" s="10" t="n">
        <v>1120</v>
      </c>
      <c r="F209" s="10" t="n">
        <v>535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87</v>
      </c>
      <c r="D210" s="10" t="n">
        <v>984</v>
      </c>
      <c r="E210" s="10" t="n">
        <v>1971</v>
      </c>
      <c r="F210" s="10" t="n">
        <v>87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3</v>
      </c>
      <c r="D211" s="10" t="n">
        <v>730</v>
      </c>
      <c r="E211" s="10" t="n">
        <v>1443</v>
      </c>
      <c r="F211" s="10" t="n">
        <v>675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7</v>
      </c>
      <c r="E212" s="10" t="n">
        <v>1387</v>
      </c>
      <c r="F212" s="10" t="n">
        <v>55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5</v>
      </c>
      <c r="D213" s="10" t="n">
        <v>302</v>
      </c>
      <c r="E213" s="10" t="n">
        <v>697</v>
      </c>
      <c r="F213" s="10" t="n">
        <v>36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6</v>
      </c>
      <c r="D214" s="10" t="n">
        <v>943</v>
      </c>
      <c r="E214" s="10" t="n">
        <v>1789</v>
      </c>
      <c r="F214" s="10" t="n">
        <v>85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09</v>
      </c>
      <c r="D215" s="10" t="n">
        <v>326</v>
      </c>
      <c r="E215" s="10" t="n">
        <v>635</v>
      </c>
      <c r="F215" s="10" t="n">
        <v>29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1</v>
      </c>
      <c r="D216" s="10" t="n">
        <v>621</v>
      </c>
      <c r="E216" s="10" t="n">
        <v>1192</v>
      </c>
      <c r="F216" s="10" t="n">
        <v>46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8</v>
      </c>
      <c r="D217" s="10" t="n">
        <v>484</v>
      </c>
      <c r="E217" s="10" t="n">
        <v>952</v>
      </c>
      <c r="F217" s="10" t="n">
        <v>38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2</v>
      </c>
      <c r="D218" s="10" t="n">
        <v>351</v>
      </c>
      <c r="E218" s="10" t="n">
        <v>663</v>
      </c>
      <c r="F218" s="10" t="n">
        <v>257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0</v>
      </c>
      <c r="D219" s="10" t="n">
        <v>288</v>
      </c>
      <c r="E219" s="10" t="n">
        <v>568</v>
      </c>
      <c r="F219" s="10" t="n">
        <v>23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1</v>
      </c>
      <c r="D220" s="10" t="n">
        <v>919</v>
      </c>
      <c r="E220" s="10" t="n">
        <v>1780</v>
      </c>
      <c r="F220" s="10" t="n">
        <v>74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3</v>
      </c>
      <c r="D221" s="10" t="n">
        <v>494</v>
      </c>
      <c r="E221" s="10" t="n">
        <v>947</v>
      </c>
      <c r="F221" s="10" t="n">
        <v>38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1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20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78</v>
      </c>
      <c r="D226" s="10" t="n">
        <v>843</v>
      </c>
      <c r="E226" s="10" t="n">
        <v>1621</v>
      </c>
      <c r="F226" s="10" t="n">
        <v>72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4</v>
      </c>
      <c r="D227" s="10" t="n">
        <v>515</v>
      </c>
      <c r="E227" s="10" t="n">
        <v>1089</v>
      </c>
      <c r="F227" s="10" t="n">
        <v>53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80</v>
      </c>
      <c r="D228" s="10" t="n">
        <v>1362</v>
      </c>
      <c r="E228" s="10" t="n">
        <v>2542</v>
      </c>
      <c r="F228" s="10" t="n">
        <v>130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2</v>
      </c>
      <c r="D229" s="10" t="n">
        <v>355</v>
      </c>
      <c r="E229" s="10" t="n">
        <v>697</v>
      </c>
      <c r="F229" s="10" t="n">
        <v>22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4</v>
      </c>
      <c r="E230" s="10" t="n">
        <v>209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19</v>
      </c>
      <c r="E231" s="10" t="n">
        <v>29</v>
      </c>
      <c r="F231" s="10" t="n">
        <v>29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7</v>
      </c>
      <c r="D233" s="10" t="n">
        <v>553</v>
      </c>
      <c r="E233" s="10" t="n">
        <v>1050</v>
      </c>
      <c r="F233" s="10" t="n">
        <v>49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0</v>
      </c>
      <c r="D238" s="10" t="n">
        <v>312</v>
      </c>
      <c r="E238" s="10" t="n">
        <v>612</v>
      </c>
      <c r="F238" s="10" t="n">
        <v>29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3</v>
      </c>
      <c r="D239" s="10" t="n">
        <v>1380</v>
      </c>
      <c r="E239" s="10" t="n">
        <v>2683</v>
      </c>
      <c r="F239" s="10" t="n">
        <v>1156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5</v>
      </c>
      <c r="D240" s="10" t="n">
        <v>370</v>
      </c>
      <c r="E240" s="10" t="n">
        <v>715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9</v>
      </c>
      <c r="D241" s="10" t="n">
        <v>1449</v>
      </c>
      <c r="E241" s="10" t="n">
        <v>2778</v>
      </c>
      <c r="F241" s="10" t="n">
        <v>127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4</v>
      </c>
      <c r="D242" s="10" t="n">
        <v>323</v>
      </c>
      <c r="E242" s="10" t="n">
        <v>637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3</v>
      </c>
      <c r="D243" s="10" t="n">
        <v>563</v>
      </c>
      <c r="E243" s="10" t="n">
        <v>1076</v>
      </c>
      <c r="F243" s="10" t="n">
        <v>55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1</v>
      </c>
      <c r="D244" s="10" t="n">
        <v>527</v>
      </c>
      <c r="E244" s="10" t="n">
        <v>1008</v>
      </c>
      <c r="F244" s="10" t="n">
        <v>490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3</v>
      </c>
      <c r="D245" s="10" t="n">
        <v>757</v>
      </c>
      <c r="E245" s="10" t="n">
        <v>1520</v>
      </c>
      <c r="F245" s="10" t="n">
        <v>67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7</v>
      </c>
      <c r="D246" s="10" t="n">
        <v>372</v>
      </c>
      <c r="E246" s="10" t="n">
        <v>739</v>
      </c>
      <c r="F246" s="10" t="n">
        <v>33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48</v>
      </c>
      <c r="D247" s="10" t="n">
        <v>1296</v>
      </c>
      <c r="E247" s="10" t="n">
        <v>2244</v>
      </c>
      <c r="F247" s="10" t="n">
        <v>1015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13</v>
      </c>
      <c r="E248" s="10" t="n">
        <v>1135</v>
      </c>
      <c r="F248" s="10" t="n">
        <v>45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5</v>
      </c>
      <c r="D249" s="10" t="n">
        <v>721</v>
      </c>
      <c r="E249" s="10" t="n">
        <v>1396</v>
      </c>
      <c r="F249" s="10" t="n">
        <v>58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4</v>
      </c>
      <c r="D250" s="10" t="n">
        <v>415</v>
      </c>
      <c r="E250" s="10" t="n">
        <v>819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9</v>
      </c>
      <c r="D251" s="10" t="n">
        <v>1076</v>
      </c>
      <c r="E251" s="10" t="n">
        <v>2115</v>
      </c>
      <c r="F251" s="10" t="n">
        <v>95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9</v>
      </c>
      <c r="D252" s="10" t="n">
        <v>1403</v>
      </c>
      <c r="E252" s="10" t="n">
        <v>2722</v>
      </c>
      <c r="F252" s="10" t="n">
        <v>116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4</v>
      </c>
      <c r="D253" s="10" t="n">
        <v>688</v>
      </c>
      <c r="E253" s="10" t="n">
        <v>1232</v>
      </c>
      <c r="F253" s="10" t="n">
        <v>65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6</v>
      </c>
      <c r="D254" s="10" t="n">
        <v>1070</v>
      </c>
      <c r="E254" s="10" t="n">
        <v>2006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7</v>
      </c>
      <c r="D255" s="10" t="n">
        <v>697</v>
      </c>
      <c r="E255" s="10" t="n">
        <v>1354</v>
      </c>
      <c r="F255" s="10" t="n">
        <v>61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7</v>
      </c>
      <c r="D256" s="10" t="n">
        <v>1632</v>
      </c>
      <c r="E256" s="10" t="n">
        <v>3149</v>
      </c>
      <c r="F256" s="10" t="n">
        <v>136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89</v>
      </c>
      <c r="E257" s="10" t="n">
        <v>1348</v>
      </c>
      <c r="F257" s="10" t="n">
        <v>57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1</v>
      </c>
      <c r="D258" s="10" t="n">
        <v>561</v>
      </c>
      <c r="E258" s="10" t="n">
        <v>1042</v>
      </c>
      <c r="F258" s="10" t="n">
        <v>47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7</v>
      </c>
      <c r="D259" s="10" t="n">
        <v>911</v>
      </c>
      <c r="E259" s="10" t="n">
        <v>1758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95</v>
      </c>
      <c r="D260" s="10" t="n">
        <v>1821</v>
      </c>
      <c r="E260" s="10" t="n">
        <v>3316</v>
      </c>
      <c r="F260" s="10" t="n">
        <v>1523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5</v>
      </c>
      <c r="D261" s="10" t="n">
        <v>280</v>
      </c>
      <c r="E261" s="10" t="n">
        <v>545</v>
      </c>
      <c r="F261" s="10" t="n">
        <v>210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0</v>
      </c>
      <c r="D262" s="10" t="n">
        <v>716</v>
      </c>
      <c r="E262" s="10" t="n">
        <v>1436</v>
      </c>
      <c r="F262" s="10" t="n">
        <v>527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6</v>
      </c>
      <c r="D263" s="10" t="n">
        <v>237</v>
      </c>
      <c r="E263" s="10" t="n">
        <v>453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2</v>
      </c>
      <c r="D264" s="10" t="n">
        <v>1035</v>
      </c>
      <c r="E264" s="10" t="n">
        <v>1997</v>
      </c>
      <c r="F264" s="10" t="n">
        <v>83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6</v>
      </c>
      <c r="D265" s="10" t="n">
        <v>1060</v>
      </c>
      <c r="E265" s="10" t="n">
        <v>2006</v>
      </c>
      <c r="F265" s="10" t="n">
        <v>78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6</v>
      </c>
      <c r="D266" s="10" t="n">
        <v>485</v>
      </c>
      <c r="E266" s="10" t="n">
        <v>881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2</v>
      </c>
      <c r="D267" s="10" t="n">
        <v>1082</v>
      </c>
      <c r="E267" s="10" t="n">
        <v>2084</v>
      </c>
      <c r="F267" s="10" t="n">
        <v>90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4</v>
      </c>
      <c r="D268" s="10" t="n">
        <v>289</v>
      </c>
      <c r="E268" s="10" t="n">
        <v>573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6</v>
      </c>
      <c r="D269" s="10" t="n">
        <v>363</v>
      </c>
      <c r="E269" s="10" t="n">
        <v>699</v>
      </c>
      <c r="F269" s="10" t="n">
        <v>28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97</v>
      </c>
      <c r="D270" s="10" t="n">
        <v>103</v>
      </c>
      <c r="E270" s="10" t="n">
        <v>200</v>
      </c>
      <c r="F270" s="10" t="n">
        <v>100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3</v>
      </c>
      <c r="D271" s="10" t="n">
        <v>836</v>
      </c>
      <c r="E271" s="10" t="n">
        <v>1529</v>
      </c>
      <c r="F271" s="10" t="n">
        <v>65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9</v>
      </c>
      <c r="D272" s="10" t="n">
        <v>1136</v>
      </c>
      <c r="E272" s="10" t="n">
        <v>2055</v>
      </c>
      <c r="F272" s="10" t="n">
        <v>89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73</v>
      </c>
      <c r="E273" s="10" t="n">
        <v>904</v>
      </c>
      <c r="F273" s="10" t="n">
        <v>42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2</v>
      </c>
      <c r="D274" s="10" t="n">
        <v>412</v>
      </c>
      <c r="E274" s="10" t="n">
        <v>794</v>
      </c>
      <c r="F274" s="10" t="n">
        <v>37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0</v>
      </c>
      <c r="D275" s="10" t="n">
        <v>228</v>
      </c>
      <c r="E275" s="10" t="n">
        <v>418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287</v>
      </c>
      <c r="E276" s="10" t="n">
        <v>577</v>
      </c>
      <c r="F276" s="10" t="n">
        <v>215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6</v>
      </c>
      <c r="E277" s="10" t="n">
        <v>382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7</v>
      </c>
      <c r="D278" s="10" t="n">
        <v>530</v>
      </c>
      <c r="E278" s="10" t="n">
        <v>987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69</v>
      </c>
      <c r="E279" s="10" t="n">
        <v>694</v>
      </c>
      <c r="F279" s="10" t="n">
        <v>29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2</v>
      </c>
      <c r="D280" s="10" t="n">
        <v>619</v>
      </c>
      <c r="E280" s="10" t="n">
        <v>1201</v>
      </c>
      <c r="F280" s="10" t="n">
        <v>512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6</v>
      </c>
      <c r="D281" s="10" t="n">
        <v>430</v>
      </c>
      <c r="E281" s="10" t="n">
        <v>846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5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4</v>
      </c>
      <c r="D283" s="10" t="n">
        <v>719</v>
      </c>
      <c r="E283" s="10" t="n">
        <v>1413</v>
      </c>
      <c r="F283" s="10" t="n">
        <v>69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4</v>
      </c>
      <c r="D284" s="10" t="n">
        <v>878</v>
      </c>
      <c r="E284" s="10" t="n">
        <v>1692</v>
      </c>
      <c r="F284" s="10" t="n">
        <v>69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5</v>
      </c>
      <c r="D285" s="10" t="n">
        <v>356</v>
      </c>
      <c r="E285" s="10" t="n">
        <v>711</v>
      </c>
      <c r="F285" s="10" t="n">
        <v>30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0</v>
      </c>
      <c r="D286" s="10" t="n">
        <v>564</v>
      </c>
      <c r="E286" s="10" t="n">
        <v>1044</v>
      </c>
      <c r="F286" s="10" t="n">
        <v>57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33</v>
      </c>
      <c r="E287" s="10" t="n">
        <v>830</v>
      </c>
      <c r="F287" s="10" t="n">
        <v>36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7</v>
      </c>
      <c r="D288" s="10" t="n">
        <v>451</v>
      </c>
      <c r="E288" s="10" t="n">
        <v>878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3</v>
      </c>
      <c r="E289" s="10" t="n">
        <v>715</v>
      </c>
      <c r="F289" s="10" t="n">
        <v>22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2</v>
      </c>
      <c r="D290" s="10" t="n">
        <v>330</v>
      </c>
      <c r="E290" s="10" t="n">
        <v>682</v>
      </c>
      <c r="F290" s="10" t="n">
        <v>30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3</v>
      </c>
      <c r="D291" s="10" t="n">
        <v>280</v>
      </c>
      <c r="E291" s="10" t="n">
        <v>573</v>
      </c>
      <c r="F291" s="10" t="n">
        <v>289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7</v>
      </c>
      <c r="D292" s="10" t="n">
        <v>374</v>
      </c>
      <c r="E292" s="10" t="n">
        <v>701</v>
      </c>
      <c r="F292" s="10" t="n">
        <v>310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3</v>
      </c>
      <c r="D294" s="10" t="n">
        <v>325</v>
      </c>
      <c r="E294" s="10" t="n">
        <v>618</v>
      </c>
      <c r="F294" s="10" t="n">
        <v>23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4</v>
      </c>
      <c r="E295" s="10" t="n">
        <v>47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4</v>
      </c>
      <c r="D296" s="10" t="n">
        <v>200</v>
      </c>
      <c r="E296" s="10" t="n">
        <v>404</v>
      </c>
      <c r="F296" s="10" t="n">
        <v>21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6</v>
      </c>
      <c r="D297" s="10" t="n">
        <v>514</v>
      </c>
      <c r="E297" s="10" t="n">
        <v>1090</v>
      </c>
      <c r="F297" s="10" t="n">
        <v>57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2</v>
      </c>
      <c r="D299" s="10" t="n">
        <v>497</v>
      </c>
      <c r="E299" s="10" t="n">
        <v>919</v>
      </c>
      <c r="F299" s="10" t="n">
        <v>48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3</v>
      </c>
      <c r="E300" s="10" t="n">
        <v>81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4</v>
      </c>
      <c r="D302" s="10" t="n">
        <v>689</v>
      </c>
      <c r="E302" s="10" t="n">
        <v>1363</v>
      </c>
      <c r="F302" s="10" t="n">
        <v>59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3</v>
      </c>
      <c r="D303" s="10" t="n">
        <v>509</v>
      </c>
      <c r="E303" s="10" t="n">
        <v>1032</v>
      </c>
      <c r="F303" s="10" t="n">
        <v>44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6</v>
      </c>
      <c r="D305" s="10" t="n">
        <v>502</v>
      </c>
      <c r="E305" s="10" t="n">
        <v>938</v>
      </c>
      <c r="F305" s="10" t="n">
        <v>464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7</v>
      </c>
      <c r="D306" s="10" t="n">
        <v>7</v>
      </c>
      <c r="E306" s="10" t="n">
        <v>14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7</v>
      </c>
      <c r="E307" s="10" t="n">
        <v>15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3</v>
      </c>
      <c r="E309" s="10" t="n">
        <v>38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0</v>
      </c>
      <c r="E313" s="10" t="n">
        <v>19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2</v>
      </c>
      <c r="E315" s="10" t="n">
        <v>23</v>
      </c>
      <c r="F315" s="10" t="n">
        <v>2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2</v>
      </c>
      <c r="D316" s="10" t="n">
        <v>9</v>
      </c>
      <c r="E316" s="10" t="n">
        <v>61</v>
      </c>
      <c r="F316" s="10" t="n">
        <v>5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4</v>
      </c>
      <c r="D317" s="10" t="n">
        <v>618</v>
      </c>
      <c r="E317" s="10" t="n">
        <v>1222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7</v>
      </c>
      <c r="D318" s="10" t="n">
        <v>595</v>
      </c>
      <c r="E318" s="10" t="n">
        <v>1182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1</v>
      </c>
      <c r="D320" s="10" t="n">
        <v>188</v>
      </c>
      <c r="E320" s="10" t="n">
        <v>349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0</v>
      </c>
      <c r="D321" s="10" t="n">
        <v>123</v>
      </c>
      <c r="E321" s="10" t="n">
        <v>243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7</v>
      </c>
      <c r="D326" s="10" t="n">
        <v>106</v>
      </c>
      <c r="E326" s="10" t="n">
        <v>203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10</v>
      </c>
      <c r="D327" s="10" t="n">
        <v>805</v>
      </c>
      <c r="E327" s="10" t="n">
        <v>1615</v>
      </c>
      <c r="F327" s="10" t="n">
        <v>60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9</v>
      </c>
      <c r="D328" s="10" t="n">
        <v>331</v>
      </c>
      <c r="E328" s="10" t="n">
        <v>640</v>
      </c>
      <c r="F328" s="10" t="n">
        <v>27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1</v>
      </c>
      <c r="D329" s="10" t="n">
        <v>590</v>
      </c>
      <c r="E329" s="10" t="n">
        <v>1161</v>
      </c>
      <c r="F329" s="10" t="n">
        <v>421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7</v>
      </c>
      <c r="D330" s="10" t="n">
        <v>24</v>
      </c>
      <c r="E330" s="10" t="n">
        <v>61</v>
      </c>
      <c r="F330" s="10" t="n">
        <v>4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2</v>
      </c>
      <c r="D331" s="10" t="n">
        <v>78</v>
      </c>
      <c r="E331" s="10" t="n">
        <v>160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3</v>
      </c>
      <c r="D332" s="10" t="n">
        <v>333</v>
      </c>
      <c r="E332" s="10" t="n">
        <v>656</v>
      </c>
      <c r="F332" s="10" t="n">
        <v>24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10</v>
      </c>
      <c r="E333" s="10" t="n">
        <v>203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8</v>
      </c>
      <c r="D334" s="10" t="n">
        <v>496</v>
      </c>
      <c r="E334" s="10" t="n">
        <v>1004</v>
      </c>
      <c r="F334" s="10" t="n">
        <v>43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2</v>
      </c>
      <c r="D335" s="10" t="n">
        <v>130</v>
      </c>
      <c r="E335" s="10" t="n">
        <v>282</v>
      </c>
      <c r="F335" s="10" t="n">
        <v>145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2</v>
      </c>
      <c r="E338" s="10" t="n">
        <v>161</v>
      </c>
      <c r="F338" s="10" t="n">
        <v>71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4</v>
      </c>
      <c r="D340" s="10" t="n">
        <v>348</v>
      </c>
      <c r="E340" s="10" t="n">
        <v>712</v>
      </c>
      <c r="F340" s="10" t="n">
        <v>29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5</v>
      </c>
      <c r="D341" s="10" t="n">
        <v>412</v>
      </c>
      <c r="E341" s="10" t="n">
        <v>817</v>
      </c>
      <c r="F341" s="10" t="n">
        <v>34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29</v>
      </c>
      <c r="D342" s="10" t="n">
        <v>754</v>
      </c>
      <c r="E342" s="10" t="n">
        <v>1483</v>
      </c>
      <c r="F342" s="10" t="n">
        <v>661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4</v>
      </c>
      <c r="D343" s="10" t="n">
        <v>1224</v>
      </c>
      <c r="E343" s="10" t="n">
        <v>2378</v>
      </c>
      <c r="F343" s="10" t="n">
        <v>798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2</v>
      </c>
      <c r="D344" s="10" t="n">
        <v>21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5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5</v>
      </c>
      <c r="D347" s="10" t="n">
        <v>121</v>
      </c>
      <c r="E347" s="10" t="n">
        <v>266</v>
      </c>
      <c r="F347" s="10" t="n">
        <v>144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9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1</v>
      </c>
      <c r="D349" s="10" t="n">
        <v>608</v>
      </c>
      <c r="E349" s="10" t="n">
        <v>1169</v>
      </c>
      <c r="F349" s="10" t="n">
        <v>52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6</v>
      </c>
      <c r="D350" s="10" t="n">
        <v>656</v>
      </c>
      <c r="E350" s="10" t="n">
        <v>1342</v>
      </c>
      <c r="F350" s="10" t="n">
        <v>57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01</v>
      </c>
      <c r="D351" s="10" t="n">
        <v>882</v>
      </c>
      <c r="E351" s="10" t="n">
        <v>1683</v>
      </c>
      <c r="F351" s="10" t="n">
        <v>68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5</v>
      </c>
      <c r="D352" s="10" t="n">
        <v>366</v>
      </c>
      <c r="E352" s="10" t="n">
        <v>771</v>
      </c>
      <c r="F352" s="10" t="n">
        <v>33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5</v>
      </c>
      <c r="D353" s="10" t="n">
        <v>486</v>
      </c>
      <c r="E353" s="10" t="n">
        <v>941</v>
      </c>
      <c r="F353" s="10" t="n">
        <v>40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3</v>
      </c>
      <c r="D354" s="10" t="n">
        <v>645</v>
      </c>
      <c r="E354" s="10" t="n">
        <v>1238</v>
      </c>
      <c r="F354" s="10" t="n">
        <v>538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0</v>
      </c>
      <c r="D355" s="10" t="n">
        <v>1254</v>
      </c>
      <c r="E355" s="10" t="n">
        <v>2464</v>
      </c>
      <c r="F355" s="10" t="n">
        <v>100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290</v>
      </c>
      <c r="E356" s="10" t="n">
        <v>528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4</v>
      </c>
      <c r="E357" s="10" t="n">
        <v>1236</v>
      </c>
      <c r="F357" s="10" t="n">
        <v>525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97</v>
      </c>
      <c r="D358" s="10" t="n">
        <v>761</v>
      </c>
      <c r="E358" s="10" t="n">
        <v>1458</v>
      </c>
      <c r="F358" s="10" t="n">
        <v>55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08</v>
      </c>
      <c r="D359" s="10" t="n">
        <v>724</v>
      </c>
      <c r="E359" s="10" t="n">
        <v>1432</v>
      </c>
      <c r="F359" s="10" t="n">
        <v>55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7</v>
      </c>
      <c r="D360" s="10" t="n">
        <v>580</v>
      </c>
      <c r="E360" s="10" t="n">
        <v>1147</v>
      </c>
      <c r="F360" s="10" t="n">
        <v>46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6</v>
      </c>
      <c r="D361" s="10" t="n">
        <v>695</v>
      </c>
      <c r="E361" s="10" t="n">
        <v>1371</v>
      </c>
      <c r="F361" s="10" t="n">
        <v>534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94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9</v>
      </c>
      <c r="D363" s="10" t="n">
        <v>141</v>
      </c>
      <c r="E363" s="10" t="n">
        <v>270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3</v>
      </c>
      <c r="E366" s="10" t="n">
        <v>103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3</v>
      </c>
      <c r="D367" s="10" t="n">
        <v>224</v>
      </c>
      <c r="E367" s="10" t="n">
        <v>507</v>
      </c>
      <c r="F367" s="10" t="n">
        <v>29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4</v>
      </c>
      <c r="D368" s="10" t="n">
        <v>666</v>
      </c>
      <c r="E368" s="10" t="n">
        <v>1350</v>
      </c>
      <c r="F368" s="10" t="n">
        <v>71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8</v>
      </c>
      <c r="D369" s="10" t="n">
        <v>502</v>
      </c>
      <c r="E369" s="10" t="n">
        <v>1070</v>
      </c>
      <c r="F369" s="10" t="n">
        <v>54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7</v>
      </c>
      <c r="D370" s="10" t="n">
        <v>694</v>
      </c>
      <c r="E370" s="10" t="n">
        <v>1351</v>
      </c>
      <c r="F370" s="10" t="n">
        <v>59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67</v>
      </c>
      <c r="E371" s="10" t="n">
        <v>535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7</v>
      </c>
      <c r="D372" s="10" t="n">
        <v>311</v>
      </c>
      <c r="E372" s="10" t="n">
        <v>648</v>
      </c>
      <c r="F372" s="10" t="n">
        <v>27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46</v>
      </c>
      <c r="D373" s="10" t="n">
        <v>1028</v>
      </c>
      <c r="E373" s="10" t="n">
        <v>1974</v>
      </c>
      <c r="F373" s="10" t="n">
        <v>73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4</v>
      </c>
      <c r="D374" s="10" t="n">
        <v>795</v>
      </c>
      <c r="E374" s="10" t="n">
        <v>1559</v>
      </c>
      <c r="F374" s="10" t="n">
        <v>610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5</v>
      </c>
      <c r="D375" s="10" t="n">
        <v>372</v>
      </c>
      <c r="E375" s="10" t="n">
        <v>737</v>
      </c>
      <c r="F375" s="10" t="n">
        <v>34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5</v>
      </c>
      <c r="D376" s="10" t="n">
        <v>314</v>
      </c>
      <c r="E376" s="10" t="n">
        <v>609</v>
      </c>
      <c r="F376" s="10" t="n">
        <v>26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6</v>
      </c>
      <c r="D377" s="10" t="n">
        <v>323</v>
      </c>
      <c r="E377" s="10" t="n">
        <v>619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4</v>
      </c>
      <c r="D378" s="10" t="n">
        <v>408</v>
      </c>
      <c r="E378" s="10" t="n">
        <v>822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74</v>
      </c>
      <c r="D380" s="10" t="n">
        <v>85</v>
      </c>
      <c r="E380" s="10" t="n">
        <v>159</v>
      </c>
      <c r="F380" s="10" t="n">
        <v>8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8</v>
      </c>
      <c r="D382" s="10" t="n">
        <v>285</v>
      </c>
      <c r="E382" s="10" t="n">
        <v>563</v>
      </c>
      <c r="F382" s="10" t="n">
        <v>238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29</v>
      </c>
      <c r="D383" s="10" t="n">
        <v>1907</v>
      </c>
      <c r="E383" s="10" t="n">
        <v>3736</v>
      </c>
      <c r="F383" s="10" t="n">
        <v>149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4</v>
      </c>
      <c r="D384" s="10" t="n">
        <v>247</v>
      </c>
      <c r="E384" s="10" t="n">
        <v>511</v>
      </c>
      <c r="F384" s="10" t="n">
        <v>254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4</v>
      </c>
      <c r="D385" s="10" t="n">
        <v>846</v>
      </c>
      <c r="E385" s="10" t="n">
        <v>1640</v>
      </c>
      <c r="F385" s="10" t="n">
        <v>65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9</v>
      </c>
      <c r="D386" s="10" t="n">
        <v>856</v>
      </c>
      <c r="E386" s="10" t="n">
        <v>1665</v>
      </c>
      <c r="F386" s="10" t="n">
        <v>71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0</v>
      </c>
      <c r="D387" s="10" t="n">
        <v>518</v>
      </c>
      <c r="E387" s="10" t="n">
        <v>1028</v>
      </c>
      <c r="F387" s="10" t="n">
        <v>492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6</v>
      </c>
      <c r="D388" s="10" t="n">
        <v>480</v>
      </c>
      <c r="E388" s="10" t="n">
        <v>936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94</v>
      </c>
      <c r="D389" s="10" t="n">
        <v>670</v>
      </c>
      <c r="E389" s="10" t="n">
        <v>1264</v>
      </c>
      <c r="F389" s="10" t="n">
        <v>419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6</v>
      </c>
      <c r="E390" s="10" t="n">
        <v>786</v>
      </c>
      <c r="F390" s="10" t="n">
        <v>344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4</v>
      </c>
      <c r="D391" s="10" t="n">
        <v>417</v>
      </c>
      <c r="E391" s="10" t="n">
        <v>801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0</v>
      </c>
      <c r="D392" s="10" t="n">
        <v>742</v>
      </c>
      <c r="E392" s="10" t="n">
        <v>1432</v>
      </c>
      <c r="F392" s="10" t="n">
        <v>60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8</v>
      </c>
      <c r="E393" s="10" t="n">
        <v>215</v>
      </c>
      <c r="F393" s="10" t="n">
        <v>90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2</v>
      </c>
      <c r="D396" s="10" t="n">
        <v>1127</v>
      </c>
      <c r="E396" s="10" t="n">
        <v>2089</v>
      </c>
      <c r="F396" s="10" t="n">
        <v>100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2</v>
      </c>
      <c r="D397" s="10" t="n">
        <v>803</v>
      </c>
      <c r="E397" s="10" t="n">
        <v>1565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2</v>
      </c>
      <c r="E398" s="10" t="n">
        <v>72</v>
      </c>
      <c r="F398" s="10" t="n">
        <v>2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473</v>
      </c>
      <c r="D399" s="10" t="n">
        <v>209005</v>
      </c>
      <c r="E399" s="10" t="n">
        <v>402478</v>
      </c>
      <c r="F399" s="10" t="n">
        <v>180222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