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19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7</v>
      </c>
      <c r="D4" s="10" t="n">
        <v>397</v>
      </c>
      <c r="E4" s="10" t="n">
        <v>704</v>
      </c>
      <c r="F4" s="10" t="n">
        <v>44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9</v>
      </c>
      <c r="D5" s="10" t="n">
        <v>45</v>
      </c>
      <c r="E5" s="10" t="n">
        <v>114</v>
      </c>
      <c r="F5" s="10" t="n">
        <v>9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57</v>
      </c>
      <c r="D6" s="10" t="n">
        <v>187</v>
      </c>
      <c r="E6" s="10" t="n">
        <v>344</v>
      </c>
      <c r="F6" s="10" t="n">
        <v>16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8</v>
      </c>
      <c r="E7" s="10" t="n">
        <v>47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77</v>
      </c>
      <c r="D8" s="10" t="n">
        <v>421</v>
      </c>
      <c r="E8" s="10" t="n">
        <v>798</v>
      </c>
      <c r="F8" s="10" t="n">
        <v>39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2</v>
      </c>
      <c r="D9" s="10" t="n">
        <v>423</v>
      </c>
      <c r="E9" s="10" t="n">
        <v>865</v>
      </c>
      <c r="F9" s="10" t="n">
        <v>53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4</v>
      </c>
      <c r="E10" s="10" t="n">
        <v>481</v>
      </c>
      <c r="F10" s="10" t="n">
        <v>26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3</v>
      </c>
      <c r="D11" s="10" t="n">
        <v>147</v>
      </c>
      <c r="E11" s="10" t="n">
        <v>270</v>
      </c>
      <c r="F11" s="10" t="n">
        <v>159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35</v>
      </c>
      <c r="D12" s="10" t="n">
        <v>313</v>
      </c>
      <c r="E12" s="10" t="n">
        <v>548</v>
      </c>
      <c r="F12" s="10" t="n">
        <v>250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7</v>
      </c>
      <c r="D13" s="10" t="n">
        <v>1236</v>
      </c>
      <c r="E13" s="10" t="n">
        <v>2353</v>
      </c>
      <c r="F13" s="10" t="n">
        <v>1079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403</v>
      </c>
      <c r="E14" s="10" t="n">
        <v>706</v>
      </c>
      <c r="F14" s="10" t="n">
        <v>43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79</v>
      </c>
      <c r="D15" s="10" t="n">
        <v>328</v>
      </c>
      <c r="E15" s="10" t="n">
        <v>607</v>
      </c>
      <c r="F15" s="10" t="n">
        <v>301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8</v>
      </c>
      <c r="D16" s="10" t="n">
        <v>391</v>
      </c>
      <c r="E16" s="10" t="n">
        <v>749</v>
      </c>
      <c r="F16" s="10" t="n">
        <v>41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7</v>
      </c>
      <c r="D17" s="10" t="n">
        <v>468</v>
      </c>
      <c r="E17" s="10" t="n">
        <v>945</v>
      </c>
      <c r="F17" s="10" t="n">
        <v>51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1</v>
      </c>
      <c r="D18" s="10" t="n">
        <v>643</v>
      </c>
      <c r="E18" s="10" t="n">
        <v>1254</v>
      </c>
      <c r="F18" s="10" t="n">
        <v>49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1</v>
      </c>
      <c r="D20" s="10" t="n">
        <v>296</v>
      </c>
      <c r="E20" s="10" t="n">
        <v>617</v>
      </c>
      <c r="F20" s="10" t="n">
        <v>32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6</v>
      </c>
      <c r="D21" s="10" t="n">
        <v>476</v>
      </c>
      <c r="E21" s="10" t="n">
        <v>912</v>
      </c>
      <c r="F21" s="10" t="n">
        <v>45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7</v>
      </c>
      <c r="D22" s="10" t="n">
        <v>640</v>
      </c>
      <c r="E22" s="10" t="n">
        <v>1277</v>
      </c>
      <c r="F22" s="10" t="n">
        <v>63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3</v>
      </c>
      <c r="D23" s="10" t="n">
        <v>229</v>
      </c>
      <c r="E23" s="10" t="n">
        <v>462</v>
      </c>
      <c r="F23" s="10" t="n">
        <v>223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4</v>
      </c>
      <c r="D24" s="10" t="n">
        <v>228</v>
      </c>
      <c r="E24" s="10" t="n">
        <v>402</v>
      </c>
      <c r="F24" s="10" t="n">
        <v>19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8</v>
      </c>
      <c r="D25" s="10" t="n">
        <v>262</v>
      </c>
      <c r="E25" s="10" t="n">
        <v>480</v>
      </c>
      <c r="F25" s="10" t="n">
        <v>25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8</v>
      </c>
      <c r="D26" s="10" t="n">
        <v>3050</v>
      </c>
      <c r="E26" s="10" t="n">
        <v>6098</v>
      </c>
      <c r="F26" s="10" t="n">
        <v>229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5</v>
      </c>
      <c r="D27" s="10" t="n">
        <v>866</v>
      </c>
      <c r="E27" s="10" t="n">
        <v>1531</v>
      </c>
      <c r="F27" s="10" t="n">
        <v>692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5</v>
      </c>
      <c r="D28" s="10" t="n">
        <v>526</v>
      </c>
      <c r="E28" s="10" t="n">
        <v>981</v>
      </c>
      <c r="F28" s="10" t="n">
        <v>43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8</v>
      </c>
      <c r="D29" s="10" t="n">
        <v>251</v>
      </c>
      <c r="E29" s="10" t="n">
        <v>479</v>
      </c>
      <c r="F29" s="10" t="n">
        <v>23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6</v>
      </c>
      <c r="D30" s="10" t="n">
        <v>889</v>
      </c>
      <c r="E30" s="10" t="n">
        <v>1745</v>
      </c>
      <c r="F30" s="10" t="n">
        <v>74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0</v>
      </c>
      <c r="D31" s="10" t="n">
        <v>1612</v>
      </c>
      <c r="E31" s="10" t="n">
        <v>3082</v>
      </c>
      <c r="F31" s="10" t="n">
        <v>111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4</v>
      </c>
      <c r="D32" s="10" t="n">
        <v>415</v>
      </c>
      <c r="E32" s="10" t="n">
        <v>849</v>
      </c>
      <c r="F32" s="10" t="n">
        <v>37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3</v>
      </c>
      <c r="D33" s="10" t="n">
        <v>429</v>
      </c>
      <c r="E33" s="10" t="n">
        <v>842</v>
      </c>
      <c r="F33" s="10" t="n">
        <v>41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2</v>
      </c>
      <c r="D35" s="10" t="n">
        <v>600</v>
      </c>
      <c r="E35" s="10" t="n">
        <v>1162</v>
      </c>
      <c r="F35" s="10" t="n">
        <v>44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9</v>
      </c>
      <c r="D36" s="10" t="n">
        <v>960</v>
      </c>
      <c r="E36" s="10" t="n">
        <v>1869</v>
      </c>
      <c r="F36" s="10" t="n">
        <v>80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00</v>
      </c>
      <c r="D37" s="10" t="n">
        <v>737</v>
      </c>
      <c r="E37" s="10" t="n">
        <v>1437</v>
      </c>
      <c r="F37" s="10" t="n">
        <v>71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0</v>
      </c>
      <c r="D38" s="10" t="n">
        <v>1795</v>
      </c>
      <c r="E38" s="10" t="n">
        <v>3505</v>
      </c>
      <c r="F38" s="10" t="n">
        <v>1551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14</v>
      </c>
      <c r="D39" s="10" t="n">
        <v>1248</v>
      </c>
      <c r="E39" s="10" t="n">
        <v>2362</v>
      </c>
      <c r="F39" s="10" t="n">
        <v>988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8</v>
      </c>
      <c r="D40" s="10" t="n">
        <v>997</v>
      </c>
      <c r="E40" s="10" t="n">
        <v>2005</v>
      </c>
      <c r="F40" s="10" t="n">
        <v>86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42</v>
      </c>
      <c r="D41" s="10" t="n">
        <v>1806</v>
      </c>
      <c r="E41" s="10" t="n">
        <v>3548</v>
      </c>
      <c r="F41" s="10" t="n">
        <v>169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2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3</v>
      </c>
      <c r="D43" s="10" t="n">
        <v>972</v>
      </c>
      <c r="E43" s="10" t="n">
        <v>1855</v>
      </c>
      <c r="F43" s="10" t="n">
        <v>895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4</v>
      </c>
      <c r="D44" s="10" t="n">
        <v>361</v>
      </c>
      <c r="E44" s="10" t="n">
        <v>715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99</v>
      </c>
      <c r="D45" s="10" t="n">
        <v>898</v>
      </c>
      <c r="E45" s="10" t="n">
        <v>1697</v>
      </c>
      <c r="F45" s="10" t="n">
        <v>823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01</v>
      </c>
      <c r="D46" s="10" t="n">
        <v>208</v>
      </c>
      <c r="E46" s="10" t="n">
        <v>409</v>
      </c>
      <c r="F46" s="10" t="n">
        <v>16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34</v>
      </c>
      <c r="D47" s="10" t="n">
        <v>868</v>
      </c>
      <c r="E47" s="10" t="n">
        <v>1602</v>
      </c>
      <c r="F47" s="10" t="n">
        <v>69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0</v>
      </c>
      <c r="D48" s="10" t="n">
        <v>1187</v>
      </c>
      <c r="E48" s="10" t="n">
        <v>2197</v>
      </c>
      <c r="F48" s="10" t="n">
        <v>973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5</v>
      </c>
      <c r="D49" s="10" t="n">
        <v>1102</v>
      </c>
      <c r="E49" s="10" t="n">
        <v>2167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2</v>
      </c>
      <c r="D50" s="10" t="n">
        <v>689</v>
      </c>
      <c r="E50" s="10" t="n">
        <v>1341</v>
      </c>
      <c r="F50" s="10" t="n">
        <v>51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5</v>
      </c>
      <c r="D51" s="10" t="n">
        <v>771</v>
      </c>
      <c r="E51" s="10" t="n">
        <v>1436</v>
      </c>
      <c r="F51" s="10" t="n">
        <v>58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62</v>
      </c>
      <c r="D52" s="10" t="n">
        <v>1702</v>
      </c>
      <c r="E52" s="10" t="n">
        <v>3364</v>
      </c>
      <c r="F52" s="10" t="n">
        <v>132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9</v>
      </c>
      <c r="D53" s="10" t="n">
        <v>930</v>
      </c>
      <c r="E53" s="10" t="n">
        <v>1829</v>
      </c>
      <c r="F53" s="10" t="n">
        <v>754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3</v>
      </c>
      <c r="D54" s="10" t="n">
        <v>1296</v>
      </c>
      <c r="E54" s="10" t="n">
        <v>2459</v>
      </c>
      <c r="F54" s="10" t="n">
        <v>107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7</v>
      </c>
      <c r="D55" s="10" t="n">
        <v>687</v>
      </c>
      <c r="E55" s="10" t="n">
        <v>1314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8</v>
      </c>
      <c r="D56" s="10" t="n">
        <v>641</v>
      </c>
      <c r="E56" s="10" t="n">
        <v>1229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8</v>
      </c>
      <c r="D57" s="10" t="n">
        <v>485</v>
      </c>
      <c r="E57" s="10" t="n">
        <v>933</v>
      </c>
      <c r="F57" s="10" t="n">
        <v>442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9</v>
      </c>
      <c r="D58" s="10" t="n">
        <v>1040</v>
      </c>
      <c r="E58" s="10" t="n">
        <v>1999</v>
      </c>
      <c r="F58" s="10" t="n">
        <v>89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9</v>
      </c>
      <c r="D59" s="10" t="n">
        <v>153</v>
      </c>
      <c r="E59" s="10" t="n">
        <v>292</v>
      </c>
      <c r="F59" s="10" t="n">
        <v>10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6</v>
      </c>
      <c r="D60" s="10" t="n">
        <v>1178</v>
      </c>
      <c r="E60" s="10" t="n">
        <v>2204</v>
      </c>
      <c r="F60" s="10" t="n">
        <v>97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20</v>
      </c>
      <c r="D61" s="10" t="n">
        <v>1244</v>
      </c>
      <c r="E61" s="10" t="n">
        <v>2164</v>
      </c>
      <c r="F61" s="10" t="n">
        <v>1209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7</v>
      </c>
      <c r="E62" s="10" t="n">
        <v>125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2</v>
      </c>
      <c r="D63" s="10" t="n">
        <v>808</v>
      </c>
      <c r="E63" s="10" t="n">
        <v>1550</v>
      </c>
      <c r="F63" s="10" t="n">
        <v>73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93</v>
      </c>
      <c r="D64" s="10" t="n">
        <v>1407</v>
      </c>
      <c r="E64" s="10" t="n">
        <v>2800</v>
      </c>
      <c r="F64" s="10" t="n">
        <v>123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2</v>
      </c>
      <c r="D65" s="10" t="n">
        <v>551</v>
      </c>
      <c r="E65" s="10" t="n">
        <v>1143</v>
      </c>
      <c r="F65" s="10" t="n">
        <v>63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0</v>
      </c>
      <c r="D66" s="10" t="n">
        <v>1125</v>
      </c>
      <c r="E66" s="10" t="n">
        <v>2205</v>
      </c>
      <c r="F66" s="10" t="n">
        <v>105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5</v>
      </c>
      <c r="D67" s="10" t="n">
        <v>1025</v>
      </c>
      <c r="E67" s="10" t="n">
        <v>1930</v>
      </c>
      <c r="F67" s="10" t="n">
        <v>96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2</v>
      </c>
      <c r="D68" s="10" t="n">
        <v>796</v>
      </c>
      <c r="E68" s="10" t="n">
        <v>1538</v>
      </c>
      <c r="F68" s="10" t="n">
        <v>73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8</v>
      </c>
      <c r="E69" s="10" t="n">
        <v>143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3</v>
      </c>
      <c r="D70" s="10" t="n">
        <v>852</v>
      </c>
      <c r="E70" s="10" t="n">
        <v>1565</v>
      </c>
      <c r="F70" s="10" t="n">
        <v>70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78</v>
      </c>
      <c r="D71" s="10" t="n">
        <v>1385</v>
      </c>
      <c r="E71" s="10" t="n">
        <v>2663</v>
      </c>
      <c r="F71" s="10" t="n">
        <v>1126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3</v>
      </c>
      <c r="D72" s="10" t="n">
        <v>726</v>
      </c>
      <c r="E72" s="10" t="n">
        <v>1389</v>
      </c>
      <c r="F72" s="10" t="n">
        <v>59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9</v>
      </c>
      <c r="D73" s="10" t="n">
        <v>403</v>
      </c>
      <c r="E73" s="10" t="n">
        <v>722</v>
      </c>
      <c r="F73" s="10" t="n">
        <v>298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1</v>
      </c>
      <c r="D74" s="10" t="n">
        <v>364</v>
      </c>
      <c r="E74" s="10" t="n">
        <v>665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5</v>
      </c>
      <c r="D75" s="10" t="n">
        <v>268</v>
      </c>
      <c r="E75" s="10" t="n">
        <v>523</v>
      </c>
      <c r="F75" s="10" t="n">
        <v>238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3</v>
      </c>
      <c r="D76" s="10" t="n">
        <v>944</v>
      </c>
      <c r="E76" s="10" t="n">
        <v>1757</v>
      </c>
      <c r="F76" s="10" t="n">
        <v>73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38</v>
      </c>
      <c r="D77" s="10" t="n">
        <v>598</v>
      </c>
      <c r="E77" s="10" t="n">
        <v>1136</v>
      </c>
      <c r="F77" s="10" t="n">
        <v>50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6</v>
      </c>
      <c r="D78" s="10" t="n">
        <v>561</v>
      </c>
      <c r="E78" s="10" t="n">
        <v>1067</v>
      </c>
      <c r="F78" s="10" t="n">
        <v>41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3</v>
      </c>
      <c r="E79" s="10" t="n">
        <v>224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2</v>
      </c>
      <c r="D80" s="10" t="n">
        <v>1126</v>
      </c>
      <c r="E80" s="10" t="n">
        <v>2158</v>
      </c>
      <c r="F80" s="10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5</v>
      </c>
      <c r="D81" s="10" t="n">
        <v>762</v>
      </c>
      <c r="E81" s="10" t="n">
        <v>1417</v>
      </c>
      <c r="F81" s="10" t="n">
        <v>66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9</v>
      </c>
      <c r="D82" s="10" t="n">
        <v>770</v>
      </c>
      <c r="E82" s="10" t="n">
        <v>1439</v>
      </c>
      <c r="F82" s="10" t="n">
        <v>58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70</v>
      </c>
      <c r="E83" s="10" t="n">
        <v>1046</v>
      </c>
      <c r="F83" s="10" t="n">
        <v>47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4</v>
      </c>
      <c r="D84" s="10" t="n">
        <v>504</v>
      </c>
      <c r="E84" s="10" t="n">
        <v>908</v>
      </c>
      <c r="F84" s="10" t="n">
        <v>39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1</v>
      </c>
      <c r="D85" s="10" t="n">
        <v>888</v>
      </c>
      <c r="E85" s="10" t="n">
        <v>1679</v>
      </c>
      <c r="F85" s="10" t="n">
        <v>675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3</v>
      </c>
      <c r="D86" s="10" t="n">
        <v>389</v>
      </c>
      <c r="E86" s="10" t="n">
        <v>762</v>
      </c>
      <c r="F86" s="10" t="n">
        <v>34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5</v>
      </c>
      <c r="D87" s="10" t="n">
        <v>637</v>
      </c>
      <c r="E87" s="10" t="n">
        <v>1182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7</v>
      </c>
      <c r="D88" s="10" t="n">
        <v>501</v>
      </c>
      <c r="E88" s="10" t="n">
        <v>1018</v>
      </c>
      <c r="F88" s="10" t="n">
        <v>45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32</v>
      </c>
      <c r="E89" s="10" t="n">
        <v>470</v>
      </c>
      <c r="F89" s="10" t="n">
        <v>170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9</v>
      </c>
      <c r="D90" s="10" t="n">
        <v>1422</v>
      </c>
      <c r="E90" s="10" t="n">
        <v>2721</v>
      </c>
      <c r="F90" s="10" t="n">
        <v>1084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30</v>
      </c>
      <c r="D91" s="10" t="n">
        <v>1255</v>
      </c>
      <c r="E91" s="10" t="n">
        <v>2385</v>
      </c>
      <c r="F91" s="10" t="n">
        <v>104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2</v>
      </c>
      <c r="D92" s="10" t="n">
        <v>528</v>
      </c>
      <c r="E92" s="10" t="n">
        <v>1020</v>
      </c>
      <c r="F92" s="10" t="n">
        <v>40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1</v>
      </c>
      <c r="D93" s="10" t="n">
        <v>888</v>
      </c>
      <c r="E93" s="10" t="n">
        <v>1719</v>
      </c>
      <c r="F93" s="10" t="n">
        <v>68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4</v>
      </c>
      <c r="D94" s="10" t="n">
        <v>1336</v>
      </c>
      <c r="E94" s="10" t="n">
        <v>2540</v>
      </c>
      <c r="F94" s="10" t="n">
        <v>101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5</v>
      </c>
      <c r="D96" s="10" t="n">
        <v>1284</v>
      </c>
      <c r="E96" s="10" t="n">
        <v>2529</v>
      </c>
      <c r="F96" s="10" t="n">
        <v>126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08</v>
      </c>
      <c r="D97" s="10" t="n">
        <v>887</v>
      </c>
      <c r="E97" s="10" t="n">
        <v>1595</v>
      </c>
      <c r="F97" s="10" t="n">
        <v>83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9</v>
      </c>
      <c r="D98" s="10" t="n">
        <v>1814</v>
      </c>
      <c r="E98" s="10" t="n">
        <v>3383</v>
      </c>
      <c r="F98" s="10" t="n">
        <v>127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6</v>
      </c>
      <c r="D99" s="10" t="n">
        <v>1400</v>
      </c>
      <c r="E99" s="10" t="n">
        <v>2606</v>
      </c>
      <c r="F99" s="10" t="n">
        <v>113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9</v>
      </c>
      <c r="D100" s="10" t="n">
        <v>643</v>
      </c>
      <c r="E100" s="10" t="n">
        <v>1142</v>
      </c>
      <c r="F100" s="10" t="n">
        <v>50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51</v>
      </c>
      <c r="D101" s="10" t="n">
        <v>402</v>
      </c>
      <c r="E101" s="10" t="n">
        <v>753</v>
      </c>
      <c r="F101" s="10" t="n">
        <v>33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5</v>
      </c>
      <c r="D102" s="10" t="n">
        <v>603</v>
      </c>
      <c r="E102" s="10" t="n">
        <v>1128</v>
      </c>
      <c r="F102" s="10" t="n">
        <v>43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6</v>
      </c>
      <c r="D103" s="10" t="n">
        <v>922</v>
      </c>
      <c r="E103" s="10" t="n">
        <v>1708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8</v>
      </c>
      <c r="D104" s="10" t="n">
        <v>1106</v>
      </c>
      <c r="E104" s="10" t="n">
        <v>2174</v>
      </c>
      <c r="F104" s="10" t="n">
        <v>85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06</v>
      </c>
      <c r="D105" s="10" t="n">
        <v>1165</v>
      </c>
      <c r="E105" s="10" t="n">
        <v>2171</v>
      </c>
      <c r="F105" s="10" t="n">
        <v>102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38</v>
      </c>
      <c r="D106" s="10" t="n">
        <v>369</v>
      </c>
      <c r="E106" s="10" t="n">
        <v>707</v>
      </c>
      <c r="F106" s="10" t="n">
        <v>23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1</v>
      </c>
      <c r="D107" s="10" t="n">
        <v>494</v>
      </c>
      <c r="E107" s="10" t="n">
        <v>925</v>
      </c>
      <c r="F107" s="10" t="n">
        <v>36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4</v>
      </c>
      <c r="D108" s="10" t="n">
        <v>625</v>
      </c>
      <c r="E108" s="10" t="n">
        <v>1169</v>
      </c>
      <c r="F108" s="10" t="n">
        <v>48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13</v>
      </c>
      <c r="D109" s="10" t="n">
        <v>632</v>
      </c>
      <c r="E109" s="10" t="n">
        <v>1245</v>
      </c>
      <c r="F109" s="10" t="n">
        <v>56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2</v>
      </c>
      <c r="D110" s="10" t="n">
        <v>695</v>
      </c>
      <c r="E110" s="10" t="n">
        <v>1347</v>
      </c>
      <c r="F110" s="10" t="n">
        <v>62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5</v>
      </c>
      <c r="D111" s="10" t="n">
        <v>844</v>
      </c>
      <c r="E111" s="10" t="n">
        <v>1619</v>
      </c>
      <c r="F111" s="10" t="n">
        <v>753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5</v>
      </c>
      <c r="D112" s="10" t="n">
        <v>646</v>
      </c>
      <c r="E112" s="10" t="n">
        <v>1221</v>
      </c>
      <c r="F112" s="10" t="n">
        <v>585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8</v>
      </c>
      <c r="D113" s="10" t="n">
        <v>1438</v>
      </c>
      <c r="E113" s="10" t="n">
        <v>2686</v>
      </c>
      <c r="F113" s="10" t="n">
        <v>1231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6</v>
      </c>
      <c r="D115" s="10" t="n">
        <v>6</v>
      </c>
      <c r="E115" s="10" t="n">
        <v>22</v>
      </c>
      <c r="F115" s="10" t="n">
        <v>15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4</v>
      </c>
      <c r="D118" s="10" t="n">
        <v>524</v>
      </c>
      <c r="E118" s="10" t="n">
        <v>988</v>
      </c>
      <c r="F118" s="10" t="n">
        <v>488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1</v>
      </c>
      <c r="D119" s="10" t="n">
        <v>526</v>
      </c>
      <c r="E119" s="10" t="n">
        <v>1087</v>
      </c>
      <c r="F119" s="10" t="n">
        <v>530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25</v>
      </c>
      <c r="D120" s="10" t="n">
        <v>1567</v>
      </c>
      <c r="E120" s="10" t="n">
        <v>3092</v>
      </c>
      <c r="F120" s="10" t="n">
        <v>1459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2</v>
      </c>
      <c r="D121" s="10" t="n">
        <v>372</v>
      </c>
      <c r="E121" s="10" t="n">
        <v>734</v>
      </c>
      <c r="F121" s="10" t="n">
        <v>316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202</v>
      </c>
      <c r="D122" s="10" t="n">
        <v>189</v>
      </c>
      <c r="E122" s="10" t="n">
        <v>391</v>
      </c>
      <c r="F122" s="10" t="n">
        <v>195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0</v>
      </c>
      <c r="D123" s="10" t="n">
        <v>349</v>
      </c>
      <c r="E123" s="10" t="n">
        <v>689</v>
      </c>
      <c r="F123" s="10" t="n">
        <v>275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3</v>
      </c>
      <c r="D125" s="10" t="n">
        <v>649</v>
      </c>
      <c r="E125" s="10" t="n">
        <v>1272</v>
      </c>
      <c r="F125" s="10" t="n">
        <v>63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9</v>
      </c>
      <c r="D126" s="10" t="n">
        <v>739</v>
      </c>
      <c r="E126" s="10" t="n">
        <v>1528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8</v>
      </c>
      <c r="D127" s="10" t="n">
        <v>1095</v>
      </c>
      <c r="E127" s="10" t="n">
        <v>2163</v>
      </c>
      <c r="F127" s="10" t="n">
        <v>90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3</v>
      </c>
      <c r="D128" s="10" t="n">
        <v>366</v>
      </c>
      <c r="E128" s="10" t="n">
        <v>719</v>
      </c>
      <c r="F128" s="10" t="n">
        <v>305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7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8</v>
      </c>
      <c r="D130" s="10" t="n">
        <v>532</v>
      </c>
      <c r="E130" s="10" t="n">
        <v>1040</v>
      </c>
      <c r="F130" s="10" t="n">
        <v>50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2</v>
      </c>
      <c r="D131" s="10" t="n">
        <v>872</v>
      </c>
      <c r="E131" s="10" t="n">
        <v>1714</v>
      </c>
      <c r="F131" s="10" t="n">
        <v>78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18</v>
      </c>
      <c r="D132" s="10" t="n">
        <v>300</v>
      </c>
      <c r="E132" s="10" t="n">
        <v>618</v>
      </c>
      <c r="F132" s="10" t="n">
        <v>33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47</v>
      </c>
      <c r="E133" s="10" t="n">
        <v>819</v>
      </c>
      <c r="F133" s="10" t="n">
        <v>359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87</v>
      </c>
      <c r="D134" s="10" t="n">
        <v>660</v>
      </c>
      <c r="E134" s="10" t="n">
        <v>1347</v>
      </c>
      <c r="F134" s="10" t="n">
        <v>51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303</v>
      </c>
      <c r="E135" s="10" t="n">
        <v>552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9</v>
      </c>
      <c r="D136" s="10" t="n">
        <v>390</v>
      </c>
      <c r="E136" s="10" t="n">
        <v>779</v>
      </c>
      <c r="F136" s="10" t="n">
        <v>37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1</v>
      </c>
      <c r="E137" s="10" t="n">
        <v>116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31</v>
      </c>
      <c r="D138" s="10" t="n">
        <v>1275</v>
      </c>
      <c r="E138" s="10" t="n">
        <v>2206</v>
      </c>
      <c r="F138" s="10" t="n">
        <v>1179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89</v>
      </c>
      <c r="E139" s="10" t="n">
        <v>178</v>
      </c>
      <c r="F139" s="10" t="n">
        <v>7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9</v>
      </c>
      <c r="D140" s="10" t="n">
        <v>819</v>
      </c>
      <c r="E140" s="10" t="n">
        <v>1658</v>
      </c>
      <c r="F140" s="10" t="n">
        <v>79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7</v>
      </c>
      <c r="D141" s="10" t="n">
        <v>476</v>
      </c>
      <c r="E141" s="10" t="n">
        <v>943</v>
      </c>
      <c r="F141" s="10" t="n">
        <v>40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3</v>
      </c>
      <c r="D142" s="10" t="n">
        <v>140</v>
      </c>
      <c r="E142" s="10" t="n">
        <v>303</v>
      </c>
      <c r="F142" s="10" t="n">
        <v>155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3</v>
      </c>
      <c r="D143" s="10" t="n">
        <v>449</v>
      </c>
      <c r="E143" s="10" t="n">
        <v>882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04</v>
      </c>
      <c r="D145" s="10" t="n">
        <v>693</v>
      </c>
      <c r="E145" s="10" t="n">
        <v>1297</v>
      </c>
      <c r="F145" s="10" t="n">
        <v>58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9</v>
      </c>
      <c r="D146" s="10" t="n">
        <v>557</v>
      </c>
      <c r="E146" s="10" t="n">
        <v>1056</v>
      </c>
      <c r="F146" s="10" t="n">
        <v>45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07</v>
      </c>
      <c r="D147" s="10" t="n">
        <v>1045</v>
      </c>
      <c r="E147" s="10" t="n">
        <v>2052</v>
      </c>
      <c r="F147" s="10" t="n">
        <v>724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6</v>
      </c>
      <c r="D148" s="10" t="n">
        <v>220</v>
      </c>
      <c r="E148" s="10" t="n">
        <v>436</v>
      </c>
      <c r="F148" s="10" t="n">
        <v>18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3</v>
      </c>
      <c r="D149" s="10" t="n">
        <v>162</v>
      </c>
      <c r="E149" s="10" t="n">
        <v>345</v>
      </c>
      <c r="F149" s="10" t="n">
        <v>17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22</v>
      </c>
      <c r="E153" s="10" t="n">
        <v>2007</v>
      </c>
      <c r="F153" s="10" t="n">
        <v>66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4</v>
      </c>
      <c r="D156" s="10" t="n">
        <v>590</v>
      </c>
      <c r="E156" s="10" t="n">
        <v>1144</v>
      </c>
      <c r="F156" s="10" t="n">
        <v>58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0</v>
      </c>
      <c r="D157" s="10" t="n">
        <v>562</v>
      </c>
      <c r="E157" s="10" t="n">
        <v>1112</v>
      </c>
      <c r="F157" s="10" t="n">
        <v>60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7</v>
      </c>
      <c r="D158" s="10" t="n">
        <v>875</v>
      </c>
      <c r="E158" s="10" t="n">
        <v>1652</v>
      </c>
      <c r="F158" s="10" t="n">
        <v>81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4</v>
      </c>
      <c r="D159" s="10" t="n">
        <v>874</v>
      </c>
      <c r="E159" s="10" t="n">
        <v>1658</v>
      </c>
      <c r="F159" s="10" t="n">
        <v>77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5</v>
      </c>
      <c r="D160" s="10" t="n">
        <v>273</v>
      </c>
      <c r="E160" s="10" t="n">
        <v>498</v>
      </c>
      <c r="F160" s="10" t="n">
        <v>247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5</v>
      </c>
      <c r="D161" s="10" t="n">
        <v>563</v>
      </c>
      <c r="E161" s="10" t="n">
        <v>1048</v>
      </c>
      <c r="F161" s="10" t="n">
        <v>55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59</v>
      </c>
      <c r="D162" s="10" t="n">
        <v>921</v>
      </c>
      <c r="E162" s="10" t="n">
        <v>1980</v>
      </c>
      <c r="F162" s="10" t="n">
        <v>97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2</v>
      </c>
      <c r="D163" s="10" t="n">
        <v>444</v>
      </c>
      <c r="E163" s="10" t="n">
        <v>856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1</v>
      </c>
      <c r="D164" s="10" t="n">
        <v>732</v>
      </c>
      <c r="E164" s="10" t="n">
        <v>1363</v>
      </c>
      <c r="F164" s="10" t="n">
        <v>645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0</v>
      </c>
      <c r="D165" s="10" t="n">
        <v>400</v>
      </c>
      <c r="E165" s="10" t="n">
        <v>790</v>
      </c>
      <c r="F165" s="10" t="n">
        <v>37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1</v>
      </c>
      <c r="D166" s="10" t="n">
        <v>164</v>
      </c>
      <c r="E166" s="10" t="n">
        <v>325</v>
      </c>
      <c r="F166" s="10" t="n">
        <v>147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20</v>
      </c>
      <c r="E167" s="10" t="n">
        <v>1124</v>
      </c>
      <c r="F167" s="10" t="n">
        <v>635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0</v>
      </c>
      <c r="D168" s="10" t="n">
        <v>774</v>
      </c>
      <c r="E168" s="10" t="n">
        <v>1504</v>
      </c>
      <c r="F168" s="10" t="n">
        <v>61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5</v>
      </c>
      <c r="E169" s="10" t="n">
        <v>108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2</v>
      </c>
      <c r="D170" s="10" t="n">
        <v>636</v>
      </c>
      <c r="E170" s="10" t="n">
        <v>1208</v>
      </c>
      <c r="F170" s="10" t="n">
        <v>59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72</v>
      </c>
      <c r="D171" s="10" t="n">
        <v>478</v>
      </c>
      <c r="E171" s="10" t="n">
        <v>850</v>
      </c>
      <c r="F171" s="10" t="n">
        <v>56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6</v>
      </c>
      <c r="D172" s="10" t="n">
        <v>223</v>
      </c>
      <c r="E172" s="10" t="n">
        <v>439</v>
      </c>
      <c r="F172" s="10" t="n">
        <v>20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2</v>
      </c>
      <c r="D173" s="10" t="n">
        <v>729</v>
      </c>
      <c r="E173" s="10" t="n">
        <v>1391</v>
      </c>
      <c r="F173" s="10" t="n">
        <v>634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3</v>
      </c>
      <c r="D174" s="10" t="n">
        <v>712</v>
      </c>
      <c r="E174" s="10" t="n">
        <v>1385</v>
      </c>
      <c r="F174" s="10" t="n">
        <v>61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4</v>
      </c>
      <c r="D175" s="10" t="n">
        <v>543</v>
      </c>
      <c r="E175" s="10" t="n">
        <v>1007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0</v>
      </c>
      <c r="D176" s="10" t="n">
        <v>866</v>
      </c>
      <c r="E176" s="10" t="n">
        <v>1646</v>
      </c>
      <c r="F176" s="10" t="n">
        <v>76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9</v>
      </c>
      <c r="D177" s="10" t="n">
        <v>837</v>
      </c>
      <c r="E177" s="10" t="n">
        <v>1626</v>
      </c>
      <c r="F177" s="10" t="n">
        <v>85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9</v>
      </c>
      <c r="D178" s="10" t="n">
        <v>627</v>
      </c>
      <c r="E178" s="10" t="n">
        <v>1196</v>
      </c>
      <c r="F178" s="10" t="n">
        <v>59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5</v>
      </c>
      <c r="E180" s="10" t="n">
        <v>100</v>
      </c>
      <c r="F180" s="10" t="n">
        <v>61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7</v>
      </c>
      <c r="D184" s="10" t="n">
        <v>685</v>
      </c>
      <c r="E184" s="10" t="n">
        <v>1272</v>
      </c>
      <c r="F184" s="10" t="n">
        <v>649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1</v>
      </c>
      <c r="D185" s="10" t="n">
        <v>1328</v>
      </c>
      <c r="E185" s="10" t="n">
        <v>2339</v>
      </c>
      <c r="F185" s="10" t="n">
        <v>1207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41</v>
      </c>
      <c r="E186" s="10" t="n">
        <v>446</v>
      </c>
      <c r="F186" s="10" t="n">
        <v>190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1</v>
      </c>
      <c r="D187" s="10" t="n">
        <v>1234</v>
      </c>
      <c r="E187" s="10" t="n">
        <v>2465</v>
      </c>
      <c r="F187" s="10" t="n">
        <v>133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1</v>
      </c>
      <c r="D189" s="10" t="n">
        <v>692</v>
      </c>
      <c r="E189" s="10" t="n">
        <v>1343</v>
      </c>
      <c r="F189" s="10" t="n">
        <v>64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7</v>
      </c>
      <c r="D190" s="10" t="n">
        <v>570</v>
      </c>
      <c r="E190" s="10" t="n">
        <v>1127</v>
      </c>
      <c r="F190" s="10" t="n">
        <v>446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6</v>
      </c>
      <c r="D191" s="10" t="n">
        <v>6</v>
      </c>
      <c r="E191" s="10" t="n">
        <v>22</v>
      </c>
      <c r="F191" s="10" t="n">
        <v>2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8</v>
      </c>
      <c r="D193" s="10" t="n">
        <v>645</v>
      </c>
      <c r="E193" s="10" t="n">
        <v>1273</v>
      </c>
      <c r="F193" s="10" t="n">
        <v>583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2</v>
      </c>
      <c r="D194" s="10" t="n">
        <v>708</v>
      </c>
      <c r="E194" s="10" t="n">
        <v>1330</v>
      </c>
      <c r="F194" s="10" t="n">
        <v>51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2</v>
      </c>
      <c r="D195" s="10" t="n">
        <v>815</v>
      </c>
      <c r="E195" s="10" t="n">
        <v>1627</v>
      </c>
      <c r="F195" s="10" t="n">
        <v>73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1</v>
      </c>
      <c r="D196" s="10" t="n">
        <v>632</v>
      </c>
      <c r="E196" s="10" t="n">
        <v>1263</v>
      </c>
      <c r="F196" s="10" t="n">
        <v>58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3</v>
      </c>
      <c r="D197" s="10" t="n">
        <v>364</v>
      </c>
      <c r="E197" s="10" t="n">
        <v>757</v>
      </c>
      <c r="F197" s="10" t="n">
        <v>45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4</v>
      </c>
      <c r="D198" s="10" t="n">
        <v>575</v>
      </c>
      <c r="E198" s="10" t="n">
        <v>1109</v>
      </c>
      <c r="F198" s="10" t="n">
        <v>583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1</v>
      </c>
      <c r="D199" s="10" t="n">
        <v>372</v>
      </c>
      <c r="E199" s="10" t="n">
        <v>773</v>
      </c>
      <c r="F199" s="10" t="n">
        <v>401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1</v>
      </c>
      <c r="D200" s="10" t="n">
        <v>472</v>
      </c>
      <c r="E200" s="10" t="n">
        <v>893</v>
      </c>
      <c r="F200" s="10" t="n">
        <v>462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09</v>
      </c>
      <c r="D201" s="10" t="n">
        <v>1348</v>
      </c>
      <c r="E201" s="10" t="n">
        <v>2457</v>
      </c>
      <c r="F201" s="10" t="n">
        <v>112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7</v>
      </c>
      <c r="E202" s="10" t="n">
        <v>278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6</v>
      </c>
      <c r="D203" s="10" t="n">
        <v>111</v>
      </c>
      <c r="E203" s="10" t="n">
        <v>217</v>
      </c>
      <c r="F203" s="10" t="n">
        <v>127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2</v>
      </c>
      <c r="E204" s="10" t="n">
        <v>1325</v>
      </c>
      <c r="F204" s="10" t="n">
        <v>60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7</v>
      </c>
      <c r="D205" s="10" t="n">
        <v>555</v>
      </c>
      <c r="E205" s="10" t="n">
        <v>1032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87</v>
      </c>
      <c r="D206" s="10" t="n">
        <v>2176</v>
      </c>
      <c r="E206" s="10" t="n">
        <v>3863</v>
      </c>
      <c r="F206" s="10" t="n">
        <v>2100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41</v>
      </c>
      <c r="D207" s="10" t="n">
        <v>740</v>
      </c>
      <c r="E207" s="10" t="n">
        <v>1381</v>
      </c>
      <c r="F207" s="10" t="n">
        <v>631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6</v>
      </c>
      <c r="D208" s="10" t="n">
        <v>426</v>
      </c>
      <c r="E208" s="10" t="n">
        <v>842</v>
      </c>
      <c r="F208" s="10" t="n">
        <v>35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1</v>
      </c>
      <c r="D209" s="10" t="n">
        <v>592</v>
      </c>
      <c r="E209" s="10" t="n">
        <v>1133</v>
      </c>
      <c r="F209" s="10" t="n">
        <v>53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2</v>
      </c>
      <c r="D210" s="10" t="n">
        <v>991</v>
      </c>
      <c r="E210" s="10" t="n">
        <v>1983</v>
      </c>
      <c r="F210" s="10" t="n">
        <v>875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7</v>
      </c>
      <c r="D211" s="10" t="n">
        <v>734</v>
      </c>
      <c r="E211" s="10" t="n">
        <v>1451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9</v>
      </c>
      <c r="D212" s="10" t="n">
        <v>728</v>
      </c>
      <c r="E212" s="10" t="n">
        <v>1367</v>
      </c>
      <c r="F212" s="10" t="n">
        <v>54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8</v>
      </c>
      <c r="D213" s="10" t="n">
        <v>313</v>
      </c>
      <c r="E213" s="10" t="n">
        <v>691</v>
      </c>
      <c r="F213" s="10" t="n">
        <v>34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61</v>
      </c>
      <c r="D214" s="10" t="n">
        <v>938</v>
      </c>
      <c r="E214" s="10" t="n">
        <v>1799</v>
      </c>
      <c r="F214" s="10" t="n">
        <v>863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6</v>
      </c>
      <c r="D215" s="10" t="n">
        <v>328</v>
      </c>
      <c r="E215" s="10" t="n">
        <v>644</v>
      </c>
      <c r="F215" s="10" t="n">
        <v>29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52</v>
      </c>
      <c r="D216" s="10" t="n">
        <v>600</v>
      </c>
      <c r="E216" s="10" t="n">
        <v>1152</v>
      </c>
      <c r="F216" s="10" t="n">
        <v>45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8</v>
      </c>
      <c r="D217" s="10" t="n">
        <v>482</v>
      </c>
      <c r="E217" s="10" t="n">
        <v>940</v>
      </c>
      <c r="F217" s="10" t="n">
        <v>38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58</v>
      </c>
      <c r="E218" s="10" t="n">
        <v>677</v>
      </c>
      <c r="F218" s="10" t="n">
        <v>257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4</v>
      </c>
      <c r="D219" s="10" t="n">
        <v>291</v>
      </c>
      <c r="E219" s="10" t="n">
        <v>575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71</v>
      </c>
      <c r="D220" s="10" t="n">
        <v>942</v>
      </c>
      <c r="E220" s="10" t="n">
        <v>1813</v>
      </c>
      <c r="F220" s="10" t="n">
        <v>75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1</v>
      </c>
      <c r="D221" s="10" t="n">
        <v>486</v>
      </c>
      <c r="E221" s="10" t="n">
        <v>937</v>
      </c>
      <c r="F221" s="10" t="n">
        <v>372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12</v>
      </c>
      <c r="E223" s="10" t="n">
        <v>229</v>
      </c>
      <c r="F223" s="10" t="n">
        <v>86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19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7</v>
      </c>
      <c r="D226" s="10" t="n">
        <v>847</v>
      </c>
      <c r="E226" s="10" t="n">
        <v>1634</v>
      </c>
      <c r="F226" s="10" t="n">
        <v>73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19</v>
      </c>
      <c r="D227" s="10" t="n">
        <v>498</v>
      </c>
      <c r="E227" s="10" t="n">
        <v>1017</v>
      </c>
      <c r="F227" s="10" t="n">
        <v>47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08</v>
      </c>
      <c r="D228" s="10" t="n">
        <v>1406</v>
      </c>
      <c r="E228" s="10" t="n">
        <v>2614</v>
      </c>
      <c r="F228" s="10" t="n">
        <v>130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6</v>
      </c>
      <c r="D229" s="10" t="n">
        <v>345</v>
      </c>
      <c r="E229" s="10" t="n">
        <v>681</v>
      </c>
      <c r="F229" s="10" t="n">
        <v>21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3</v>
      </c>
      <c r="E230" s="10" t="n">
        <v>207</v>
      </c>
      <c r="F230" s="10" t="n">
        <v>7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4</v>
      </c>
      <c r="E231" s="10" t="n">
        <v>23</v>
      </c>
      <c r="F231" s="10" t="n">
        <v>2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34</v>
      </c>
      <c r="D232" s="12" t="s">
        <v>234</v>
      </c>
      <c r="E232" s="12" t="s">
        <v>234</v>
      </c>
      <c r="F232" s="12" t="s">
        <v>23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2</v>
      </c>
      <c r="D233" s="10" t="n">
        <v>521</v>
      </c>
      <c r="E233" s="10" t="n">
        <v>1003</v>
      </c>
      <c r="F233" s="10" t="n">
        <v>47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7</v>
      </c>
      <c r="D238" s="10" t="n">
        <v>302</v>
      </c>
      <c r="E238" s="10" t="n">
        <v>589</v>
      </c>
      <c r="F238" s="10" t="n">
        <v>28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11</v>
      </c>
      <c r="D239" s="10" t="n">
        <v>1381</v>
      </c>
      <c r="E239" s="10" t="n">
        <v>2692</v>
      </c>
      <c r="F239" s="10" t="n">
        <v>1143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3</v>
      </c>
      <c r="D240" s="10" t="n">
        <v>367</v>
      </c>
      <c r="E240" s="10" t="n">
        <v>720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2</v>
      </c>
      <c r="D241" s="10" t="n">
        <v>1441</v>
      </c>
      <c r="E241" s="10" t="n">
        <v>2763</v>
      </c>
      <c r="F241" s="10" t="n">
        <v>125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9</v>
      </c>
      <c r="D242" s="10" t="n">
        <v>325</v>
      </c>
      <c r="E242" s="10" t="n">
        <v>634</v>
      </c>
      <c r="F242" s="10" t="n">
        <v>281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5</v>
      </c>
      <c r="D243" s="10" t="n">
        <v>583</v>
      </c>
      <c r="E243" s="10" t="n">
        <v>1118</v>
      </c>
      <c r="F243" s="10" t="n">
        <v>57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21</v>
      </c>
      <c r="E244" s="10" t="n">
        <v>1000</v>
      </c>
      <c r="F244" s="10" t="n">
        <v>48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5</v>
      </c>
      <c r="D245" s="10" t="n">
        <v>762</v>
      </c>
      <c r="E245" s="10" t="n">
        <v>1527</v>
      </c>
      <c r="F245" s="10" t="n">
        <v>68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76</v>
      </c>
      <c r="E246" s="10" t="n">
        <v>747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8</v>
      </c>
      <c r="D247" s="10" t="n">
        <v>1293</v>
      </c>
      <c r="E247" s="10" t="n">
        <v>2251</v>
      </c>
      <c r="F247" s="10" t="n">
        <v>101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3</v>
      </c>
      <c r="D248" s="10" t="n">
        <v>605</v>
      </c>
      <c r="E248" s="10" t="n">
        <v>1128</v>
      </c>
      <c r="F248" s="10" t="n">
        <v>448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1</v>
      </c>
      <c r="D249" s="10" t="n">
        <v>707</v>
      </c>
      <c r="E249" s="10" t="n">
        <v>1368</v>
      </c>
      <c r="F249" s="10" t="n">
        <v>57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9</v>
      </c>
      <c r="D250" s="10" t="n">
        <v>416</v>
      </c>
      <c r="E250" s="10" t="n">
        <v>815</v>
      </c>
      <c r="F250" s="10" t="n">
        <v>38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59</v>
      </c>
      <c r="D251" s="10" t="n">
        <v>1087</v>
      </c>
      <c r="E251" s="10" t="n">
        <v>2146</v>
      </c>
      <c r="F251" s="10" t="n">
        <v>95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4</v>
      </c>
      <c r="D252" s="10" t="n">
        <v>1414</v>
      </c>
      <c r="E252" s="10" t="n">
        <v>2728</v>
      </c>
      <c r="F252" s="10" t="n">
        <v>116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64</v>
      </c>
      <c r="D253" s="10" t="n">
        <v>720</v>
      </c>
      <c r="E253" s="10" t="n">
        <v>1284</v>
      </c>
      <c r="F253" s="10" t="n">
        <v>66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52</v>
      </c>
      <c r="D254" s="10" t="n">
        <v>1067</v>
      </c>
      <c r="E254" s="10" t="n">
        <v>2019</v>
      </c>
      <c r="F254" s="10" t="n">
        <v>103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7</v>
      </c>
      <c r="D255" s="10" t="n">
        <v>708</v>
      </c>
      <c r="E255" s="10" t="n">
        <v>1365</v>
      </c>
      <c r="F255" s="10" t="n">
        <v>605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32</v>
      </c>
      <c r="D256" s="10" t="n">
        <v>1626</v>
      </c>
      <c r="E256" s="10" t="n">
        <v>3158</v>
      </c>
      <c r="F256" s="10" t="n">
        <v>136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96</v>
      </c>
      <c r="E257" s="10" t="n">
        <v>1357</v>
      </c>
      <c r="F257" s="10" t="n">
        <v>57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6</v>
      </c>
      <c r="D258" s="10" t="n">
        <v>544</v>
      </c>
      <c r="E258" s="10" t="n">
        <v>1020</v>
      </c>
      <c r="F258" s="10" t="n">
        <v>46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2</v>
      </c>
      <c r="D259" s="10" t="n">
        <v>905</v>
      </c>
      <c r="E259" s="10" t="n">
        <v>1747</v>
      </c>
      <c r="F259" s="10" t="n">
        <v>77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36</v>
      </c>
      <c r="D260" s="10" t="n">
        <v>1848</v>
      </c>
      <c r="E260" s="10" t="n">
        <v>3384</v>
      </c>
      <c r="F260" s="10" t="n">
        <v>152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4</v>
      </c>
      <c r="D261" s="10" t="n">
        <v>284</v>
      </c>
      <c r="E261" s="10" t="n">
        <v>548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5</v>
      </c>
      <c r="D262" s="10" t="n">
        <v>711</v>
      </c>
      <c r="E262" s="10" t="n">
        <v>1446</v>
      </c>
      <c r="F262" s="10" t="n">
        <v>52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7</v>
      </c>
      <c r="D263" s="10" t="n">
        <v>236</v>
      </c>
      <c r="E263" s="10" t="n">
        <v>443</v>
      </c>
      <c r="F263" s="10" t="n">
        <v>19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3</v>
      </c>
      <c r="D264" s="10" t="n">
        <v>1037</v>
      </c>
      <c r="E264" s="10" t="n">
        <v>1990</v>
      </c>
      <c r="F264" s="10" t="n">
        <v>82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79</v>
      </c>
      <c r="E265" s="10" t="n">
        <v>2046</v>
      </c>
      <c r="F265" s="10" t="n">
        <v>78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6</v>
      </c>
      <c r="D266" s="10" t="n">
        <v>487</v>
      </c>
      <c r="E266" s="10" t="n">
        <v>883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9</v>
      </c>
      <c r="D267" s="10" t="n">
        <v>1089</v>
      </c>
      <c r="E267" s="10" t="n">
        <v>2088</v>
      </c>
      <c r="F267" s="10" t="n">
        <v>899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0</v>
      </c>
      <c r="D268" s="10" t="n">
        <v>293</v>
      </c>
      <c r="E268" s="10" t="n">
        <v>583</v>
      </c>
      <c r="F268" s="10" t="n">
        <v>23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6</v>
      </c>
      <c r="D269" s="10" t="n">
        <v>350</v>
      </c>
      <c r="E269" s="10" t="n">
        <v>676</v>
      </c>
      <c r="F269" s="10" t="n">
        <v>270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63</v>
      </c>
      <c r="D270" s="10" t="n">
        <v>67</v>
      </c>
      <c r="E270" s="10" t="n">
        <v>130</v>
      </c>
      <c r="F270" s="10" t="n">
        <v>7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3</v>
      </c>
      <c r="D271" s="10" t="n">
        <v>824</v>
      </c>
      <c r="E271" s="10" t="n">
        <v>1527</v>
      </c>
      <c r="F271" s="10" t="n">
        <v>64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8</v>
      </c>
      <c r="D272" s="10" t="n">
        <v>1155</v>
      </c>
      <c r="E272" s="10" t="n">
        <v>2083</v>
      </c>
      <c r="F272" s="10" t="n">
        <v>896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3</v>
      </c>
      <c r="D273" s="10" t="n">
        <v>484</v>
      </c>
      <c r="E273" s="10" t="n">
        <v>917</v>
      </c>
      <c r="F273" s="10" t="n">
        <v>42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6</v>
      </c>
      <c r="D274" s="10" t="n">
        <v>418</v>
      </c>
      <c r="E274" s="10" t="n">
        <v>804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8</v>
      </c>
      <c r="D275" s="10" t="n">
        <v>233</v>
      </c>
      <c r="E275" s="10" t="n">
        <v>431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3</v>
      </c>
      <c r="D276" s="10" t="n">
        <v>284</v>
      </c>
      <c r="E276" s="10" t="n">
        <v>577</v>
      </c>
      <c r="F276" s="10" t="n">
        <v>216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8</v>
      </c>
      <c r="D277" s="10" t="n">
        <v>212</v>
      </c>
      <c r="E277" s="10" t="n">
        <v>390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9</v>
      </c>
      <c r="D278" s="10" t="n">
        <v>546</v>
      </c>
      <c r="E278" s="10" t="n">
        <v>1005</v>
      </c>
      <c r="F278" s="10" t="n">
        <v>43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72</v>
      </c>
      <c r="E279" s="10" t="n">
        <v>697</v>
      </c>
      <c r="F279" s="10" t="n">
        <v>29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8</v>
      </c>
      <c r="D280" s="10" t="n">
        <v>609</v>
      </c>
      <c r="E280" s="10" t="n">
        <v>1197</v>
      </c>
      <c r="F280" s="10" t="n">
        <v>50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4</v>
      </c>
      <c r="D281" s="10" t="n">
        <v>439</v>
      </c>
      <c r="E281" s="10" t="n">
        <v>863</v>
      </c>
      <c r="F281" s="10" t="n">
        <v>354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5</v>
      </c>
      <c r="E282" s="10" t="n">
        <v>297</v>
      </c>
      <c r="F282" s="10" t="n">
        <v>10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3</v>
      </c>
      <c r="D283" s="10" t="n">
        <v>732</v>
      </c>
      <c r="E283" s="10" t="n">
        <v>1435</v>
      </c>
      <c r="F283" s="10" t="n">
        <v>70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3</v>
      </c>
      <c r="D284" s="10" t="n">
        <v>863</v>
      </c>
      <c r="E284" s="10" t="n">
        <v>1666</v>
      </c>
      <c r="F284" s="10" t="n">
        <v>67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5</v>
      </c>
      <c r="D285" s="10" t="n">
        <v>370</v>
      </c>
      <c r="E285" s="10" t="n">
        <v>715</v>
      </c>
      <c r="F285" s="10" t="n">
        <v>29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7</v>
      </c>
      <c r="D286" s="10" t="n">
        <v>555</v>
      </c>
      <c r="E286" s="10" t="n">
        <v>1042</v>
      </c>
      <c r="F286" s="10" t="n">
        <v>548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42</v>
      </c>
      <c r="E287" s="10" t="n">
        <v>839</v>
      </c>
      <c r="F287" s="10" t="n">
        <v>369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61</v>
      </c>
      <c r="E288" s="10" t="n">
        <v>893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6</v>
      </c>
      <c r="D289" s="10" t="n">
        <v>364</v>
      </c>
      <c r="E289" s="10" t="n">
        <v>700</v>
      </c>
      <c r="F289" s="10" t="n">
        <v>22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0</v>
      </c>
      <c r="D290" s="10" t="n">
        <v>319</v>
      </c>
      <c r="E290" s="10" t="n">
        <v>669</v>
      </c>
      <c r="F290" s="10" t="n">
        <v>29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3</v>
      </c>
      <c r="D291" s="10" t="n">
        <v>273</v>
      </c>
      <c r="E291" s="10" t="n">
        <v>566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8</v>
      </c>
      <c r="D292" s="10" t="n">
        <v>363</v>
      </c>
      <c r="E292" s="10" t="n">
        <v>691</v>
      </c>
      <c r="F292" s="10" t="n">
        <v>30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6</v>
      </c>
      <c r="D294" s="10" t="n">
        <v>316</v>
      </c>
      <c r="E294" s="10" t="n">
        <v>602</v>
      </c>
      <c r="F294" s="10" t="n">
        <v>23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2</v>
      </c>
      <c r="D295" s="10" t="n">
        <v>24</v>
      </c>
      <c r="E295" s="10" t="n">
        <v>46</v>
      </c>
      <c r="F295" s="10" t="n">
        <v>2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197</v>
      </c>
      <c r="D296" s="10" t="n">
        <v>202</v>
      </c>
      <c r="E296" s="10" t="n">
        <v>399</v>
      </c>
      <c r="F296" s="10" t="n">
        <v>21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9</v>
      </c>
      <c r="D297" s="10" t="n">
        <v>538</v>
      </c>
      <c r="E297" s="10" t="n">
        <v>1127</v>
      </c>
      <c r="F297" s="10" t="n">
        <v>573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30</v>
      </c>
      <c r="D299" s="10" t="n">
        <v>504</v>
      </c>
      <c r="E299" s="10" t="n">
        <v>934</v>
      </c>
      <c r="F299" s="10" t="n">
        <v>49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7</v>
      </c>
      <c r="E300" s="10" t="n">
        <v>86</v>
      </c>
      <c r="F300" s="10" t="n">
        <v>37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7</v>
      </c>
      <c r="D302" s="10" t="n">
        <v>709</v>
      </c>
      <c r="E302" s="10" t="n">
        <v>1406</v>
      </c>
      <c r="F302" s="10" t="n">
        <v>60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506</v>
      </c>
      <c r="E303" s="10" t="n">
        <v>1027</v>
      </c>
      <c r="F303" s="10" t="n">
        <v>44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9</v>
      </c>
      <c r="D305" s="10" t="n">
        <v>489</v>
      </c>
      <c r="E305" s="10" t="n">
        <v>908</v>
      </c>
      <c r="F305" s="10" t="n">
        <v>432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4</v>
      </c>
      <c r="D315" s="10" t="n">
        <v>3</v>
      </c>
      <c r="E315" s="10" t="n">
        <v>27</v>
      </c>
      <c r="F315" s="10" t="n">
        <v>2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9</v>
      </c>
      <c r="E316" s="10" t="n">
        <v>49</v>
      </c>
      <c r="F316" s="10" t="n">
        <v>4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4</v>
      </c>
      <c r="D317" s="10" t="n">
        <v>632</v>
      </c>
      <c r="E317" s="10" t="n">
        <v>1256</v>
      </c>
      <c r="F317" s="10" t="n">
        <v>544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3</v>
      </c>
      <c r="D318" s="10" t="n">
        <v>595</v>
      </c>
      <c r="E318" s="10" t="n">
        <v>1188</v>
      </c>
      <c r="F318" s="10" t="n">
        <v>496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71</v>
      </c>
      <c r="D320" s="10" t="n">
        <v>195</v>
      </c>
      <c r="E320" s="10" t="n">
        <v>366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4</v>
      </c>
      <c r="D321" s="10" t="n">
        <v>129</v>
      </c>
      <c r="E321" s="10" t="n">
        <v>253</v>
      </c>
      <c r="F321" s="10" t="n">
        <v>110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3</v>
      </c>
      <c r="D326" s="10" t="n">
        <v>112</v>
      </c>
      <c r="E326" s="10" t="n">
        <v>215</v>
      </c>
      <c r="F326" s="10" t="n">
        <v>91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98</v>
      </c>
      <c r="D327" s="10" t="n">
        <v>800</v>
      </c>
      <c r="E327" s="10" t="n">
        <v>1598</v>
      </c>
      <c r="F327" s="10" t="n">
        <v>59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299</v>
      </c>
      <c r="D328" s="10" t="n">
        <v>337</v>
      </c>
      <c r="E328" s="10" t="n">
        <v>636</v>
      </c>
      <c r="F328" s="10" t="n">
        <v>26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8</v>
      </c>
      <c r="D329" s="10" t="n">
        <v>577</v>
      </c>
      <c r="E329" s="10" t="n">
        <v>1135</v>
      </c>
      <c r="F329" s="10" t="n">
        <v>40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5</v>
      </c>
      <c r="E330" s="10" t="n">
        <v>64</v>
      </c>
      <c r="F330" s="10" t="n">
        <v>4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1</v>
      </c>
      <c r="E331" s="10" t="n">
        <v>159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34</v>
      </c>
      <c r="E332" s="10" t="n">
        <v>650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08</v>
      </c>
      <c r="E333" s="10" t="n">
        <v>200</v>
      </c>
      <c r="F333" s="10" t="n">
        <v>94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12</v>
      </c>
      <c r="D334" s="10" t="n">
        <v>508</v>
      </c>
      <c r="E334" s="10" t="n">
        <v>1020</v>
      </c>
      <c r="F334" s="10" t="n">
        <v>43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3</v>
      </c>
      <c r="D335" s="10" t="n">
        <v>136</v>
      </c>
      <c r="E335" s="10" t="n">
        <v>279</v>
      </c>
      <c r="F335" s="10" t="n">
        <v>134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3</v>
      </c>
      <c r="D336" s="10" t="n">
        <v>5</v>
      </c>
      <c r="E336" s="10" t="n">
        <v>8</v>
      </c>
      <c r="F336" s="10" t="n">
        <v>8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6</v>
      </c>
      <c r="D337" s="10" t="n">
        <v>33</v>
      </c>
      <c r="E337" s="10" t="n">
        <v>79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1</v>
      </c>
      <c r="D338" s="10" t="n">
        <v>84</v>
      </c>
      <c r="E338" s="10" t="n">
        <v>165</v>
      </c>
      <c r="F338" s="10" t="n">
        <v>74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1</v>
      </c>
      <c r="D340" s="10" t="n">
        <v>349</v>
      </c>
      <c r="E340" s="10" t="n">
        <v>700</v>
      </c>
      <c r="F340" s="10" t="n">
        <v>283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3</v>
      </c>
      <c r="D341" s="10" t="n">
        <v>425</v>
      </c>
      <c r="E341" s="10" t="n">
        <v>838</v>
      </c>
      <c r="F341" s="10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3</v>
      </c>
      <c r="D342" s="10" t="n">
        <v>762</v>
      </c>
      <c r="E342" s="10" t="n">
        <v>1495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7</v>
      </c>
      <c r="D343" s="10" t="n">
        <v>1227</v>
      </c>
      <c r="E343" s="10" t="n">
        <v>2384</v>
      </c>
      <c r="F343" s="10" t="n">
        <v>793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1</v>
      </c>
      <c r="D344" s="10" t="n">
        <v>20</v>
      </c>
      <c r="E344" s="10" t="n">
        <v>41</v>
      </c>
      <c r="F344" s="10" t="n">
        <v>2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5</v>
      </c>
      <c r="D347" s="10" t="n">
        <v>119</v>
      </c>
      <c r="E347" s="10" t="n">
        <v>274</v>
      </c>
      <c r="F347" s="10" t="n">
        <v>151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58</v>
      </c>
      <c r="D349" s="10" t="n">
        <v>602</v>
      </c>
      <c r="E349" s="10" t="n">
        <v>1160</v>
      </c>
      <c r="F349" s="10" t="n">
        <v>507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5</v>
      </c>
      <c r="D350" s="10" t="n">
        <v>652</v>
      </c>
      <c r="E350" s="10" t="n">
        <v>1327</v>
      </c>
      <c r="F350" s="10" t="n">
        <v>55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77</v>
      </c>
      <c r="D351" s="10" t="n">
        <v>856</v>
      </c>
      <c r="E351" s="10" t="n">
        <v>1633</v>
      </c>
      <c r="F351" s="10" t="n">
        <v>670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8</v>
      </c>
      <c r="D352" s="10" t="n">
        <v>379</v>
      </c>
      <c r="E352" s="10" t="n">
        <v>797</v>
      </c>
      <c r="F352" s="10" t="n">
        <v>348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2</v>
      </c>
      <c r="D353" s="10" t="n">
        <v>488</v>
      </c>
      <c r="E353" s="10" t="n">
        <v>940</v>
      </c>
      <c r="F353" s="10" t="n">
        <v>40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63</v>
      </c>
      <c r="D354" s="10" t="n">
        <v>628</v>
      </c>
      <c r="E354" s="10" t="n">
        <v>1191</v>
      </c>
      <c r="F354" s="10" t="n">
        <v>51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4</v>
      </c>
      <c r="D355" s="10" t="n">
        <v>1263</v>
      </c>
      <c r="E355" s="10" t="n">
        <v>2477</v>
      </c>
      <c r="F355" s="10" t="n">
        <v>998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295</v>
      </c>
      <c r="E356" s="10" t="n">
        <v>535</v>
      </c>
      <c r="F356" s="10" t="n">
        <v>237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7</v>
      </c>
      <c r="D357" s="10" t="n">
        <v>664</v>
      </c>
      <c r="E357" s="10" t="n">
        <v>1241</v>
      </c>
      <c r="F357" s="10" t="n">
        <v>52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4</v>
      </c>
      <c r="D358" s="10" t="n">
        <v>773</v>
      </c>
      <c r="E358" s="10" t="n">
        <v>1477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5</v>
      </c>
      <c r="D359" s="10" t="n">
        <v>736</v>
      </c>
      <c r="E359" s="10" t="n">
        <v>1451</v>
      </c>
      <c r="F359" s="10" t="n">
        <v>55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3</v>
      </c>
      <c r="D360" s="10" t="n">
        <v>584</v>
      </c>
      <c r="E360" s="10" t="n">
        <v>1157</v>
      </c>
      <c r="F360" s="10" t="n">
        <v>467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69</v>
      </c>
      <c r="D361" s="10" t="n">
        <v>694</v>
      </c>
      <c r="E361" s="10" t="n">
        <v>1363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21</v>
      </c>
      <c r="E362" s="10" t="n">
        <v>232</v>
      </c>
      <c r="F362" s="10" t="n">
        <v>87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4</v>
      </c>
      <c r="D363" s="10" t="n">
        <v>145</v>
      </c>
      <c r="E363" s="10" t="n">
        <v>279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4</v>
      </c>
      <c r="E366" s="10" t="n">
        <v>101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8</v>
      </c>
      <c r="D367" s="10" t="n">
        <v>223</v>
      </c>
      <c r="E367" s="10" t="n">
        <v>501</v>
      </c>
      <c r="F367" s="10" t="n">
        <v>29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50</v>
      </c>
      <c r="D368" s="10" t="n">
        <v>638</v>
      </c>
      <c r="E368" s="10" t="n">
        <v>1288</v>
      </c>
      <c r="F368" s="10" t="n">
        <v>63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80</v>
      </c>
      <c r="D369" s="10" t="n">
        <v>514</v>
      </c>
      <c r="E369" s="10" t="n">
        <v>1094</v>
      </c>
      <c r="F369" s="10" t="n">
        <v>55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0</v>
      </c>
      <c r="D370" s="10" t="n">
        <v>696</v>
      </c>
      <c r="E370" s="10" t="n">
        <v>1356</v>
      </c>
      <c r="F370" s="10" t="n">
        <v>58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6</v>
      </c>
      <c r="D371" s="10" t="n">
        <v>271</v>
      </c>
      <c r="E371" s="10" t="n">
        <v>537</v>
      </c>
      <c r="F371" s="10" t="n">
        <v>245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0</v>
      </c>
      <c r="D372" s="10" t="n">
        <v>300</v>
      </c>
      <c r="E372" s="10" t="n">
        <v>620</v>
      </c>
      <c r="F372" s="10" t="n">
        <v>26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0</v>
      </c>
      <c r="D373" s="10" t="n">
        <v>1046</v>
      </c>
      <c r="E373" s="10" t="n">
        <v>2016</v>
      </c>
      <c r="F373" s="10" t="n">
        <v>747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7</v>
      </c>
      <c r="D374" s="10" t="n">
        <v>796</v>
      </c>
      <c r="E374" s="10" t="n">
        <v>1573</v>
      </c>
      <c r="F374" s="10" t="n">
        <v>61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3</v>
      </c>
      <c r="D375" s="10" t="n">
        <v>368</v>
      </c>
      <c r="E375" s="10" t="n">
        <v>741</v>
      </c>
      <c r="F375" s="10" t="n">
        <v>327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6</v>
      </c>
      <c r="D376" s="10" t="n">
        <v>319</v>
      </c>
      <c r="E376" s="10" t="n">
        <v>615</v>
      </c>
      <c r="F376" s="10" t="n">
        <v>26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6</v>
      </c>
      <c r="D377" s="10" t="n">
        <v>325</v>
      </c>
      <c r="E377" s="10" t="n">
        <v>621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1</v>
      </c>
      <c r="D378" s="10" t="n">
        <v>406</v>
      </c>
      <c r="E378" s="10" t="n">
        <v>807</v>
      </c>
      <c r="F378" s="10" t="n">
        <v>332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4</v>
      </c>
      <c r="D380" s="10" t="n">
        <v>67</v>
      </c>
      <c r="E380" s="10" t="n">
        <v>121</v>
      </c>
      <c r="F380" s="10" t="n">
        <v>69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9</v>
      </c>
      <c r="E381" s="10" t="n">
        <v>121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3</v>
      </c>
      <c r="D382" s="10" t="n">
        <v>283</v>
      </c>
      <c r="E382" s="10" t="n">
        <v>566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51</v>
      </c>
      <c r="D383" s="10" t="n">
        <v>1947</v>
      </c>
      <c r="E383" s="10" t="n">
        <v>3798</v>
      </c>
      <c r="F383" s="10" t="n">
        <v>148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0</v>
      </c>
      <c r="D384" s="10" t="n">
        <v>268</v>
      </c>
      <c r="E384" s="10" t="n">
        <v>528</v>
      </c>
      <c r="F384" s="10" t="n">
        <v>264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8</v>
      </c>
      <c r="D385" s="10" t="n">
        <v>830</v>
      </c>
      <c r="E385" s="10" t="n">
        <v>1628</v>
      </c>
      <c r="F385" s="10" t="n">
        <v>63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2</v>
      </c>
      <c r="D386" s="10" t="n">
        <v>845</v>
      </c>
      <c r="E386" s="10" t="n">
        <v>1637</v>
      </c>
      <c r="F386" s="10" t="n">
        <v>68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21</v>
      </c>
      <c r="D387" s="10" t="n">
        <v>519</v>
      </c>
      <c r="E387" s="10" t="n">
        <v>1040</v>
      </c>
      <c r="F387" s="10" t="n">
        <v>50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2</v>
      </c>
      <c r="D388" s="10" t="n">
        <v>480</v>
      </c>
      <c r="E388" s="10" t="n">
        <v>942</v>
      </c>
      <c r="F388" s="10" t="n">
        <v>264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67</v>
      </c>
      <c r="D389" s="10" t="n">
        <v>637</v>
      </c>
      <c r="E389" s="10" t="n">
        <v>1204</v>
      </c>
      <c r="F389" s="10" t="n">
        <v>41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6</v>
      </c>
      <c r="D390" s="10" t="n">
        <v>405</v>
      </c>
      <c r="E390" s="10" t="n">
        <v>781</v>
      </c>
      <c r="F390" s="10" t="n">
        <v>33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3</v>
      </c>
      <c r="D391" s="10" t="n">
        <v>424</v>
      </c>
      <c r="E391" s="10" t="n">
        <v>797</v>
      </c>
      <c r="F391" s="10" t="n">
        <v>384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00</v>
      </c>
      <c r="D392" s="10" t="n">
        <v>747</v>
      </c>
      <c r="E392" s="10" t="n">
        <v>1447</v>
      </c>
      <c r="F392" s="10" t="n">
        <v>59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10</v>
      </c>
      <c r="E393" s="10" t="n">
        <v>215</v>
      </c>
      <c r="F393" s="10" t="n">
        <v>8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4</v>
      </c>
      <c r="E394" s="10" t="n">
        <v>8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82</v>
      </c>
      <c r="D396" s="10" t="n">
        <v>1134</v>
      </c>
      <c r="E396" s="10" t="n">
        <v>2116</v>
      </c>
      <c r="F396" s="10" t="n">
        <v>101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70</v>
      </c>
      <c r="D397" s="10" t="n">
        <v>801</v>
      </c>
      <c r="E397" s="10" t="n">
        <v>1571</v>
      </c>
      <c r="F397" s="10" t="n">
        <v>64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2</v>
      </c>
      <c r="E398" s="10" t="n">
        <v>73</v>
      </c>
      <c r="F398" s="10" t="n">
        <v>30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445</v>
      </c>
      <c r="D399" s="10" t="n">
        <v>209243</v>
      </c>
      <c r="E399" s="10" t="n">
        <v>402688</v>
      </c>
      <c r="F399" s="10" t="n">
        <v>178858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