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10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7</v>
      </c>
      <c r="D4" s="10" t="n">
        <v>400</v>
      </c>
      <c r="E4" s="10" t="n">
        <v>707</v>
      </c>
      <c r="F4" s="10" t="n">
        <v>44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74</v>
      </c>
      <c r="D5" s="10" t="n">
        <v>47</v>
      </c>
      <c r="E5" s="10" t="n">
        <v>121</v>
      </c>
      <c r="F5" s="10" t="n">
        <v>10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2</v>
      </c>
      <c r="D6" s="10" t="n">
        <v>189</v>
      </c>
      <c r="E6" s="10" t="n">
        <v>351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7</v>
      </c>
      <c r="E7" s="10" t="n">
        <v>47</v>
      </c>
      <c r="F7" s="10" t="n">
        <v>41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4</v>
      </c>
      <c r="D8" s="10" t="n">
        <v>415</v>
      </c>
      <c r="E8" s="10" t="n">
        <v>799</v>
      </c>
      <c r="F8" s="10" t="n">
        <v>382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6</v>
      </c>
      <c r="D9" s="10" t="n">
        <v>406</v>
      </c>
      <c r="E9" s="10" t="n">
        <v>842</v>
      </c>
      <c r="F9" s="10" t="n">
        <v>51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70</v>
      </c>
      <c r="E10" s="10" t="n">
        <v>476</v>
      </c>
      <c r="F10" s="10" t="n">
        <v>26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4</v>
      </c>
      <c r="D11" s="10" t="n">
        <v>149</v>
      </c>
      <c r="E11" s="10" t="n">
        <v>273</v>
      </c>
      <c r="F11" s="10" t="n">
        <v>16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15</v>
      </c>
      <c r="D12" s="10" t="n">
        <v>284</v>
      </c>
      <c r="E12" s="10" t="n">
        <v>499</v>
      </c>
      <c r="F12" s="10" t="n">
        <v>229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31</v>
      </c>
      <c r="D13" s="10" t="n">
        <v>1233</v>
      </c>
      <c r="E13" s="10" t="n">
        <v>2364</v>
      </c>
      <c r="F13" s="10" t="n">
        <v>108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1</v>
      </c>
      <c r="D14" s="10" t="n">
        <v>399</v>
      </c>
      <c r="E14" s="10" t="n">
        <v>700</v>
      </c>
      <c r="F14" s="10" t="n">
        <v>41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40</v>
      </c>
      <c r="E15" s="10" t="n">
        <v>629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5</v>
      </c>
      <c r="D16" s="10" t="n">
        <v>393</v>
      </c>
      <c r="E16" s="10" t="n">
        <v>748</v>
      </c>
      <c r="F16" s="10" t="n">
        <v>41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7</v>
      </c>
      <c r="D17" s="10" t="n">
        <v>474</v>
      </c>
      <c r="E17" s="10" t="n">
        <v>961</v>
      </c>
      <c r="F17" s="10" t="n">
        <v>52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08</v>
      </c>
      <c r="D18" s="10" t="n">
        <v>641</v>
      </c>
      <c r="E18" s="10" t="n">
        <v>1249</v>
      </c>
      <c r="F18" s="10" t="n">
        <v>49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9</v>
      </c>
      <c r="D20" s="10" t="n">
        <v>296</v>
      </c>
      <c r="E20" s="10" t="n">
        <v>615</v>
      </c>
      <c r="F20" s="10" t="n">
        <v>32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1</v>
      </c>
      <c r="D21" s="10" t="n">
        <v>483</v>
      </c>
      <c r="E21" s="10" t="n">
        <v>924</v>
      </c>
      <c r="F21" s="10" t="n">
        <v>460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44</v>
      </c>
      <c r="D22" s="10" t="n">
        <v>642</v>
      </c>
      <c r="E22" s="10" t="n">
        <v>1286</v>
      </c>
      <c r="F22" s="10" t="n">
        <v>63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37</v>
      </c>
      <c r="D23" s="10" t="n">
        <v>226</v>
      </c>
      <c r="E23" s="10" t="n">
        <v>463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78</v>
      </c>
      <c r="D24" s="10" t="n">
        <v>233</v>
      </c>
      <c r="E24" s="10" t="n">
        <v>411</v>
      </c>
      <c r="F24" s="10" t="n">
        <v>202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6</v>
      </c>
      <c r="D25" s="10" t="n">
        <v>265</v>
      </c>
      <c r="E25" s="10" t="n">
        <v>481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70</v>
      </c>
      <c r="D26" s="10" t="n">
        <v>3058</v>
      </c>
      <c r="E26" s="10" t="n">
        <v>6128</v>
      </c>
      <c r="F26" s="10" t="n">
        <v>230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0</v>
      </c>
      <c r="D27" s="10" t="n">
        <v>878</v>
      </c>
      <c r="E27" s="10" t="n">
        <v>1538</v>
      </c>
      <c r="F27" s="10" t="n">
        <v>70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57</v>
      </c>
      <c r="D28" s="10" t="n">
        <v>533</v>
      </c>
      <c r="E28" s="10" t="n">
        <v>990</v>
      </c>
      <c r="F28" s="10" t="n">
        <v>43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7</v>
      </c>
      <c r="D29" s="10" t="n">
        <v>250</v>
      </c>
      <c r="E29" s="10" t="n">
        <v>477</v>
      </c>
      <c r="F29" s="10" t="n">
        <v>22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7</v>
      </c>
      <c r="D30" s="10" t="n">
        <v>877</v>
      </c>
      <c r="E30" s="10" t="n">
        <v>1734</v>
      </c>
      <c r="F30" s="10" t="n">
        <v>74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4</v>
      </c>
      <c r="D31" s="10" t="n">
        <v>1620</v>
      </c>
      <c r="E31" s="10" t="n">
        <v>3094</v>
      </c>
      <c r="F31" s="10" t="n">
        <v>1119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6</v>
      </c>
      <c r="D32" s="10" t="n">
        <v>423</v>
      </c>
      <c r="E32" s="10" t="n">
        <v>859</v>
      </c>
      <c r="F32" s="10" t="n">
        <v>37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15</v>
      </c>
      <c r="D33" s="10" t="n">
        <v>426</v>
      </c>
      <c r="E33" s="10" t="n">
        <v>841</v>
      </c>
      <c r="F33" s="10" t="n">
        <v>416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4</v>
      </c>
      <c r="D35" s="10" t="n">
        <v>609</v>
      </c>
      <c r="E35" s="10" t="n">
        <v>1173</v>
      </c>
      <c r="F35" s="10" t="n">
        <v>45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8</v>
      </c>
      <c r="D36" s="10" t="n">
        <v>972</v>
      </c>
      <c r="E36" s="10" t="n">
        <v>1880</v>
      </c>
      <c r="F36" s="10" t="n">
        <v>805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10</v>
      </c>
      <c r="D37" s="10" t="n">
        <v>735</v>
      </c>
      <c r="E37" s="10" t="n">
        <v>1445</v>
      </c>
      <c r="F37" s="10" t="n">
        <v>720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8</v>
      </c>
      <c r="D38" s="10" t="n">
        <v>1810</v>
      </c>
      <c r="E38" s="10" t="n">
        <v>3528</v>
      </c>
      <c r="F38" s="10" t="n">
        <v>154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18</v>
      </c>
      <c r="D39" s="10" t="n">
        <v>1255</v>
      </c>
      <c r="E39" s="10" t="n">
        <v>2373</v>
      </c>
      <c r="F39" s="10" t="n">
        <v>98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11</v>
      </c>
      <c r="D40" s="10" t="n">
        <v>999</v>
      </c>
      <c r="E40" s="10" t="n">
        <v>2010</v>
      </c>
      <c r="F40" s="10" t="n">
        <v>86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47</v>
      </c>
      <c r="D41" s="10" t="n">
        <v>1816</v>
      </c>
      <c r="E41" s="10" t="n">
        <v>3563</v>
      </c>
      <c r="F41" s="10" t="n">
        <v>168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3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4</v>
      </c>
      <c r="D43" s="10" t="n">
        <v>976</v>
      </c>
      <c r="E43" s="10" t="n">
        <v>1870</v>
      </c>
      <c r="F43" s="10" t="n">
        <v>89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6</v>
      </c>
      <c r="D44" s="10" t="n">
        <v>357</v>
      </c>
      <c r="E44" s="10" t="n">
        <v>713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01</v>
      </c>
      <c r="D45" s="10" t="n">
        <v>900</v>
      </c>
      <c r="E45" s="10" t="n">
        <v>1701</v>
      </c>
      <c r="F45" s="10" t="n">
        <v>82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187</v>
      </c>
      <c r="D46" s="10" t="n">
        <v>196</v>
      </c>
      <c r="E46" s="10" t="n">
        <v>383</v>
      </c>
      <c r="F46" s="10" t="n">
        <v>15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4</v>
      </c>
      <c r="D47" s="10" t="n">
        <v>867</v>
      </c>
      <c r="E47" s="10" t="n">
        <v>1591</v>
      </c>
      <c r="F47" s="10" t="n">
        <v>69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05</v>
      </c>
      <c r="D48" s="10" t="n">
        <v>1184</v>
      </c>
      <c r="E48" s="10" t="n">
        <v>2189</v>
      </c>
      <c r="F48" s="10" t="n">
        <v>96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9</v>
      </c>
      <c r="D49" s="10" t="n">
        <v>1101</v>
      </c>
      <c r="E49" s="10" t="n">
        <v>2170</v>
      </c>
      <c r="F49" s="10" t="n">
        <v>821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7</v>
      </c>
      <c r="D50" s="10" t="n">
        <v>696</v>
      </c>
      <c r="E50" s="10" t="n">
        <v>1353</v>
      </c>
      <c r="F50" s="10" t="n">
        <v>52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9</v>
      </c>
      <c r="D51" s="10" t="n">
        <v>771</v>
      </c>
      <c r="E51" s="10" t="n">
        <v>1440</v>
      </c>
      <c r="F51" s="10" t="n">
        <v>58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03</v>
      </c>
      <c r="D52" s="10" t="n">
        <v>1657</v>
      </c>
      <c r="E52" s="10" t="n">
        <v>3260</v>
      </c>
      <c r="F52" s="10" t="n">
        <v>1271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11</v>
      </c>
      <c r="D53" s="10" t="n">
        <v>934</v>
      </c>
      <c r="E53" s="10" t="n">
        <v>1845</v>
      </c>
      <c r="F53" s="10" t="n">
        <v>76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63</v>
      </c>
      <c r="D54" s="10" t="n">
        <v>1299</v>
      </c>
      <c r="E54" s="10" t="n">
        <v>2462</v>
      </c>
      <c r="F54" s="10" t="n">
        <v>1078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35</v>
      </c>
      <c r="D55" s="10" t="n">
        <v>697</v>
      </c>
      <c r="E55" s="10" t="n">
        <v>1332</v>
      </c>
      <c r="F55" s="10" t="n">
        <v>57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90</v>
      </c>
      <c r="D56" s="10" t="n">
        <v>641</v>
      </c>
      <c r="E56" s="10" t="n">
        <v>1231</v>
      </c>
      <c r="F56" s="10" t="n">
        <v>53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6</v>
      </c>
      <c r="D57" s="10" t="n">
        <v>488</v>
      </c>
      <c r="E57" s="10" t="n">
        <v>944</v>
      </c>
      <c r="F57" s="10" t="n">
        <v>44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2</v>
      </c>
      <c r="D58" s="10" t="n">
        <v>1037</v>
      </c>
      <c r="E58" s="10" t="n">
        <v>1999</v>
      </c>
      <c r="F58" s="10" t="n">
        <v>88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4</v>
      </c>
      <c r="D59" s="10" t="n">
        <v>153</v>
      </c>
      <c r="E59" s="10" t="n">
        <v>297</v>
      </c>
      <c r="F59" s="10" t="n">
        <v>10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29</v>
      </c>
      <c r="D60" s="10" t="n">
        <v>1184</v>
      </c>
      <c r="E60" s="10" t="n">
        <v>2213</v>
      </c>
      <c r="F60" s="10" t="n">
        <v>980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29</v>
      </c>
      <c r="D61" s="10" t="n">
        <v>1247</v>
      </c>
      <c r="E61" s="10" t="n">
        <v>2176</v>
      </c>
      <c r="F61" s="10" t="n">
        <v>121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8</v>
      </c>
      <c r="E62" s="10" t="n">
        <v>128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2</v>
      </c>
      <c r="D63" s="10" t="n">
        <v>811</v>
      </c>
      <c r="E63" s="10" t="n">
        <v>1563</v>
      </c>
      <c r="F63" s="10" t="n">
        <v>73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414</v>
      </c>
      <c r="D64" s="10" t="n">
        <v>1421</v>
      </c>
      <c r="E64" s="10" t="n">
        <v>2835</v>
      </c>
      <c r="F64" s="10" t="n">
        <v>1247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2</v>
      </c>
      <c r="D65" s="10" t="n">
        <v>548</v>
      </c>
      <c r="E65" s="10" t="n">
        <v>1140</v>
      </c>
      <c r="F65" s="10" t="n">
        <v>632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3</v>
      </c>
      <c r="D66" s="10" t="n">
        <v>1117</v>
      </c>
      <c r="E66" s="10" t="n">
        <v>2190</v>
      </c>
      <c r="F66" s="10" t="n">
        <v>105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1</v>
      </c>
      <c r="D67" s="10" t="n">
        <v>1030</v>
      </c>
      <c r="E67" s="10" t="n">
        <v>1941</v>
      </c>
      <c r="F67" s="10" t="n">
        <v>96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7</v>
      </c>
      <c r="D68" s="10" t="n">
        <v>808</v>
      </c>
      <c r="E68" s="10" t="n">
        <v>1545</v>
      </c>
      <c r="F68" s="10" t="n">
        <v>730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1</v>
      </c>
      <c r="D69" s="10" t="n">
        <v>75</v>
      </c>
      <c r="E69" s="10" t="n">
        <v>136</v>
      </c>
      <c r="F69" s="10" t="n">
        <v>66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5</v>
      </c>
      <c r="D70" s="10" t="n">
        <v>842</v>
      </c>
      <c r="E70" s="10" t="n">
        <v>1557</v>
      </c>
      <c r="F70" s="10" t="n">
        <v>70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79</v>
      </c>
      <c r="D71" s="10" t="n">
        <v>1391</v>
      </c>
      <c r="E71" s="10" t="n">
        <v>2670</v>
      </c>
      <c r="F71" s="10" t="n">
        <v>112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8</v>
      </c>
      <c r="D72" s="10" t="n">
        <v>728</v>
      </c>
      <c r="E72" s="10" t="n">
        <v>1396</v>
      </c>
      <c r="F72" s="10" t="n">
        <v>59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27</v>
      </c>
      <c r="D73" s="10" t="n">
        <v>414</v>
      </c>
      <c r="E73" s="10" t="n">
        <v>741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4</v>
      </c>
      <c r="D74" s="10" t="n">
        <v>360</v>
      </c>
      <c r="E74" s="10" t="n">
        <v>664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5</v>
      </c>
      <c r="D75" s="10" t="n">
        <v>266</v>
      </c>
      <c r="E75" s="10" t="n">
        <v>521</v>
      </c>
      <c r="F75" s="10" t="n">
        <v>240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9</v>
      </c>
      <c r="D76" s="10" t="n">
        <v>947</v>
      </c>
      <c r="E76" s="10" t="n">
        <v>1766</v>
      </c>
      <c r="F76" s="10" t="n">
        <v>736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44</v>
      </c>
      <c r="D77" s="10" t="n">
        <v>607</v>
      </c>
      <c r="E77" s="10" t="n">
        <v>1151</v>
      </c>
      <c r="F77" s="10" t="n">
        <v>50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13</v>
      </c>
      <c r="D78" s="10" t="n">
        <v>572</v>
      </c>
      <c r="E78" s="10" t="n">
        <v>1085</v>
      </c>
      <c r="F78" s="10" t="n">
        <v>42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3</v>
      </c>
      <c r="D79" s="10" t="n">
        <v>122</v>
      </c>
      <c r="E79" s="10" t="n">
        <v>225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39</v>
      </c>
      <c r="D80" s="10" t="n">
        <v>1131</v>
      </c>
      <c r="E80" s="10" t="n">
        <v>2170</v>
      </c>
      <c r="F80" s="10" t="n">
        <v>918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6</v>
      </c>
      <c r="D81" s="10" t="n">
        <v>761</v>
      </c>
      <c r="E81" s="10" t="n">
        <v>1417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60</v>
      </c>
      <c r="D82" s="10" t="n">
        <v>769</v>
      </c>
      <c r="E82" s="10" t="n">
        <v>1429</v>
      </c>
      <c r="F82" s="10" t="n">
        <v>57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5</v>
      </c>
      <c r="D83" s="10" t="n">
        <v>575</v>
      </c>
      <c r="E83" s="10" t="n">
        <v>1060</v>
      </c>
      <c r="F83" s="10" t="n">
        <v>47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8</v>
      </c>
      <c r="D84" s="10" t="n">
        <v>499</v>
      </c>
      <c r="E84" s="10" t="n">
        <v>907</v>
      </c>
      <c r="F84" s="10" t="n">
        <v>39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90</v>
      </c>
      <c r="D85" s="10" t="n">
        <v>902</v>
      </c>
      <c r="E85" s="10" t="n">
        <v>1692</v>
      </c>
      <c r="F85" s="10" t="n">
        <v>67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72</v>
      </c>
      <c r="D86" s="10" t="n">
        <v>389</v>
      </c>
      <c r="E86" s="10" t="n">
        <v>761</v>
      </c>
      <c r="F86" s="10" t="n">
        <v>35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3</v>
      </c>
      <c r="D87" s="10" t="n">
        <v>645</v>
      </c>
      <c r="E87" s="10" t="n">
        <v>1198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6</v>
      </c>
      <c r="D88" s="10" t="n">
        <v>501</v>
      </c>
      <c r="E88" s="10" t="n">
        <v>1017</v>
      </c>
      <c r="F88" s="10" t="n">
        <v>44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9</v>
      </c>
      <c r="D89" s="10" t="n">
        <v>235</v>
      </c>
      <c r="E89" s="10" t="n">
        <v>474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3</v>
      </c>
      <c r="D90" s="10" t="n">
        <v>1434</v>
      </c>
      <c r="E90" s="10" t="n">
        <v>2747</v>
      </c>
      <c r="F90" s="10" t="n">
        <v>108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45</v>
      </c>
      <c r="D91" s="10" t="n">
        <v>1273</v>
      </c>
      <c r="E91" s="10" t="n">
        <v>2418</v>
      </c>
      <c r="F91" s="10" t="n">
        <v>1050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8</v>
      </c>
      <c r="D92" s="10" t="n">
        <v>534</v>
      </c>
      <c r="E92" s="10" t="n">
        <v>1032</v>
      </c>
      <c r="F92" s="10" t="n">
        <v>41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5</v>
      </c>
      <c r="D93" s="10" t="n">
        <v>895</v>
      </c>
      <c r="E93" s="10" t="n">
        <v>1730</v>
      </c>
      <c r="F93" s="10" t="n">
        <v>68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202</v>
      </c>
      <c r="D94" s="10" t="n">
        <v>1336</v>
      </c>
      <c r="E94" s="10" t="n">
        <v>2538</v>
      </c>
      <c r="F94" s="10" t="n">
        <v>1009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20</v>
      </c>
      <c r="E95" s="10" t="n">
        <v>38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3</v>
      </c>
      <c r="D96" s="10" t="n">
        <v>1280</v>
      </c>
      <c r="E96" s="10" t="n">
        <v>2523</v>
      </c>
      <c r="F96" s="10" t="n">
        <v>126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7</v>
      </c>
      <c r="D97" s="10" t="n">
        <v>891</v>
      </c>
      <c r="E97" s="10" t="n">
        <v>1608</v>
      </c>
      <c r="F97" s="10" t="n">
        <v>83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2</v>
      </c>
      <c r="D98" s="10" t="n">
        <v>1828</v>
      </c>
      <c r="E98" s="10" t="n">
        <v>3410</v>
      </c>
      <c r="F98" s="10" t="n">
        <v>127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5</v>
      </c>
      <c r="D99" s="10" t="n">
        <v>1392</v>
      </c>
      <c r="E99" s="10" t="n">
        <v>2587</v>
      </c>
      <c r="F99" s="10" t="n">
        <v>1133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6</v>
      </c>
      <c r="D100" s="10" t="n">
        <v>656</v>
      </c>
      <c r="E100" s="10" t="n">
        <v>1162</v>
      </c>
      <c r="F100" s="10" t="n">
        <v>510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27</v>
      </c>
      <c r="D101" s="10" t="n">
        <v>374</v>
      </c>
      <c r="E101" s="10" t="n">
        <v>701</v>
      </c>
      <c r="F101" s="10" t="n">
        <v>322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30</v>
      </c>
      <c r="D102" s="10" t="n">
        <v>606</v>
      </c>
      <c r="E102" s="10" t="n">
        <v>1136</v>
      </c>
      <c r="F102" s="10" t="n">
        <v>43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8</v>
      </c>
      <c r="D103" s="10" t="n">
        <v>926</v>
      </c>
      <c r="E103" s="10" t="n">
        <v>1714</v>
      </c>
      <c r="F103" s="10" t="n">
        <v>64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4</v>
      </c>
      <c r="D104" s="10" t="n">
        <v>1120</v>
      </c>
      <c r="E104" s="10" t="n">
        <v>2194</v>
      </c>
      <c r="F104" s="10" t="n">
        <v>85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4</v>
      </c>
      <c r="D105" s="10" t="n">
        <v>1183</v>
      </c>
      <c r="E105" s="10" t="n">
        <v>2197</v>
      </c>
      <c r="F105" s="10" t="n">
        <v>1035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6</v>
      </c>
      <c r="D106" s="10" t="n">
        <v>443</v>
      </c>
      <c r="E106" s="10" t="n">
        <v>929</v>
      </c>
      <c r="F106" s="10" t="n">
        <v>45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0</v>
      </c>
      <c r="D107" s="10" t="n">
        <v>486</v>
      </c>
      <c r="E107" s="10" t="n">
        <v>906</v>
      </c>
      <c r="F107" s="10" t="n">
        <v>35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51</v>
      </c>
      <c r="D108" s="10" t="n">
        <v>625</v>
      </c>
      <c r="E108" s="10" t="n">
        <v>1176</v>
      </c>
      <c r="F108" s="10" t="n">
        <v>48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20</v>
      </c>
      <c r="D109" s="10" t="n">
        <v>638</v>
      </c>
      <c r="E109" s="10" t="n">
        <v>1258</v>
      </c>
      <c r="F109" s="10" t="n">
        <v>568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1</v>
      </c>
      <c r="D110" s="10" t="n">
        <v>690</v>
      </c>
      <c r="E110" s="10" t="n">
        <v>1341</v>
      </c>
      <c r="F110" s="10" t="n">
        <v>62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79</v>
      </c>
      <c r="D111" s="10" t="n">
        <v>847</v>
      </c>
      <c r="E111" s="10" t="n">
        <v>1626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5</v>
      </c>
      <c r="D112" s="10" t="n">
        <v>649</v>
      </c>
      <c r="E112" s="10" t="n">
        <v>1234</v>
      </c>
      <c r="F112" s="10" t="n">
        <v>592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49</v>
      </c>
      <c r="D113" s="10" t="n">
        <v>1450</v>
      </c>
      <c r="E113" s="10" t="n">
        <v>2699</v>
      </c>
      <c r="F113" s="10" t="n">
        <v>122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7</v>
      </c>
      <c r="E115" s="10" t="n">
        <v>24</v>
      </c>
      <c r="F115" s="10" t="n">
        <v>1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62</v>
      </c>
      <c r="D118" s="10" t="n">
        <v>521</v>
      </c>
      <c r="E118" s="10" t="n">
        <v>983</v>
      </c>
      <c r="F118" s="10" t="n">
        <v>480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71</v>
      </c>
      <c r="D119" s="10" t="n">
        <v>529</v>
      </c>
      <c r="E119" s="10" t="n">
        <v>1100</v>
      </c>
      <c r="F119" s="10" t="n">
        <v>532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532</v>
      </c>
      <c r="D120" s="10" t="n">
        <v>1565</v>
      </c>
      <c r="E120" s="10" t="n">
        <v>3097</v>
      </c>
      <c r="F120" s="10" t="n">
        <v>145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3</v>
      </c>
      <c r="D121" s="10" t="n">
        <v>384</v>
      </c>
      <c r="E121" s="10" t="n">
        <v>747</v>
      </c>
      <c r="F121" s="10" t="n">
        <v>319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0</v>
      </c>
      <c r="D122" s="10" t="n">
        <v>188</v>
      </c>
      <c r="E122" s="10" t="n">
        <v>388</v>
      </c>
      <c r="F122" s="10" t="n">
        <v>190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9</v>
      </c>
      <c r="D123" s="10" t="n">
        <v>349</v>
      </c>
      <c r="E123" s="10" t="n">
        <v>688</v>
      </c>
      <c r="F123" s="10" t="n">
        <v>27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20</v>
      </c>
      <c r="D125" s="10" t="n">
        <v>637</v>
      </c>
      <c r="E125" s="10" t="n">
        <v>1257</v>
      </c>
      <c r="F125" s="10" t="n">
        <v>628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7</v>
      </c>
      <c r="D126" s="10" t="n">
        <v>737</v>
      </c>
      <c r="E126" s="10" t="n">
        <v>1524</v>
      </c>
      <c r="F126" s="10" t="n">
        <v>59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88</v>
      </c>
      <c r="D127" s="10" t="n">
        <v>1104</v>
      </c>
      <c r="E127" s="10" t="n">
        <v>2192</v>
      </c>
      <c r="F127" s="10" t="n">
        <v>91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4</v>
      </c>
      <c r="D128" s="10" t="n">
        <v>364</v>
      </c>
      <c r="E128" s="10" t="n">
        <v>718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6</v>
      </c>
      <c r="D129" s="10" t="n">
        <v>8</v>
      </c>
      <c r="E129" s="10" t="n">
        <v>24</v>
      </c>
      <c r="F129" s="10" t="n">
        <v>16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11</v>
      </c>
      <c r="D130" s="10" t="n">
        <v>534</v>
      </c>
      <c r="E130" s="10" t="n">
        <v>1045</v>
      </c>
      <c r="F130" s="10" t="n">
        <v>50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61</v>
      </c>
      <c r="D131" s="10" t="n">
        <v>881</v>
      </c>
      <c r="E131" s="10" t="n">
        <v>1742</v>
      </c>
      <c r="F131" s="10" t="n">
        <v>794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08</v>
      </c>
      <c r="D132" s="10" t="n">
        <v>289</v>
      </c>
      <c r="E132" s="10" t="n">
        <v>597</v>
      </c>
      <c r="F132" s="10" t="n">
        <v>331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1</v>
      </c>
      <c r="D133" s="10" t="n">
        <v>444</v>
      </c>
      <c r="E133" s="10" t="n">
        <v>815</v>
      </c>
      <c r="F133" s="10" t="n">
        <v>356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0</v>
      </c>
      <c r="D134" s="10" t="n">
        <v>688</v>
      </c>
      <c r="E134" s="10" t="n">
        <v>1388</v>
      </c>
      <c r="F134" s="10" t="n">
        <v>54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10</v>
      </c>
      <c r="E135" s="10" t="n">
        <v>564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96</v>
      </c>
      <c r="D136" s="10" t="n">
        <v>397</v>
      </c>
      <c r="E136" s="10" t="n">
        <v>793</v>
      </c>
      <c r="F136" s="10" t="n">
        <v>37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5</v>
      </c>
      <c r="D137" s="10" t="n">
        <v>62</v>
      </c>
      <c r="E137" s="10" t="n">
        <v>117</v>
      </c>
      <c r="F137" s="10" t="n">
        <v>55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46</v>
      </c>
      <c r="D138" s="10" t="n">
        <v>1281</v>
      </c>
      <c r="E138" s="10" t="n">
        <v>2227</v>
      </c>
      <c r="F138" s="10" t="n">
        <v>119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5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44</v>
      </c>
      <c r="D140" s="10" t="n">
        <v>822</v>
      </c>
      <c r="E140" s="10" t="n">
        <v>1666</v>
      </c>
      <c r="F140" s="10" t="n">
        <v>791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65</v>
      </c>
      <c r="D141" s="10" t="n">
        <v>469</v>
      </c>
      <c r="E141" s="10" t="n">
        <v>934</v>
      </c>
      <c r="F141" s="10" t="n">
        <v>406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9</v>
      </c>
      <c r="D142" s="10" t="n">
        <v>138</v>
      </c>
      <c r="E142" s="10" t="n">
        <v>297</v>
      </c>
      <c r="F142" s="10" t="n">
        <v>153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31</v>
      </c>
      <c r="D143" s="10" t="n">
        <v>445</v>
      </c>
      <c r="E143" s="10" t="n">
        <v>876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50</v>
      </c>
      <c r="D144" s="10" t="s">
        <v>250</v>
      </c>
      <c r="E144" s="10" t="s">
        <v>250</v>
      </c>
      <c r="F144" s="10" t="s">
        <v>250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12</v>
      </c>
      <c r="D145" s="10" t="n">
        <v>692</v>
      </c>
      <c r="E145" s="10" t="n">
        <v>1304</v>
      </c>
      <c r="F145" s="10" t="n">
        <v>582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9</v>
      </c>
      <c r="D146" s="10" t="n">
        <v>559</v>
      </c>
      <c r="E146" s="10" t="n">
        <v>1058</v>
      </c>
      <c r="F146" s="10" t="n">
        <v>457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09</v>
      </c>
      <c r="D147" s="10" t="n">
        <v>1047</v>
      </c>
      <c r="E147" s="10" t="n">
        <v>2056</v>
      </c>
      <c r="F147" s="10" t="n">
        <v>72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6</v>
      </c>
      <c r="D148" s="10" t="n">
        <v>213</v>
      </c>
      <c r="E148" s="10" t="n">
        <v>429</v>
      </c>
      <c r="F148" s="10" t="n">
        <v>18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6</v>
      </c>
      <c r="D149" s="10" t="n">
        <v>165</v>
      </c>
      <c r="E149" s="10" t="n">
        <v>351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4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0</v>
      </c>
      <c r="D153" s="10" t="n">
        <v>1029</v>
      </c>
      <c r="E153" s="10" t="n">
        <v>2019</v>
      </c>
      <c r="F153" s="10" t="n">
        <v>665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7</v>
      </c>
      <c r="D156" s="10" t="n">
        <v>597</v>
      </c>
      <c r="E156" s="10" t="n">
        <v>1164</v>
      </c>
      <c r="F156" s="10" t="n">
        <v>59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7</v>
      </c>
      <c r="D157" s="10" t="n">
        <v>569</v>
      </c>
      <c r="E157" s="10" t="n">
        <v>1116</v>
      </c>
      <c r="F157" s="10" t="n">
        <v>599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80</v>
      </c>
      <c r="D158" s="10" t="n">
        <v>869</v>
      </c>
      <c r="E158" s="10" t="n">
        <v>1649</v>
      </c>
      <c r="F158" s="10" t="n">
        <v>81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7</v>
      </c>
      <c r="D159" s="10" t="n">
        <v>873</v>
      </c>
      <c r="E159" s="10" t="n">
        <v>1660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2</v>
      </c>
      <c r="D160" s="10" t="n">
        <v>274</v>
      </c>
      <c r="E160" s="10" t="n">
        <v>496</v>
      </c>
      <c r="F160" s="10" t="n">
        <v>24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9</v>
      </c>
      <c r="D161" s="10" t="n">
        <v>566</v>
      </c>
      <c r="E161" s="10" t="n">
        <v>1055</v>
      </c>
      <c r="F161" s="10" t="n">
        <v>549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11</v>
      </c>
      <c r="D162" s="10" t="n">
        <v>945</v>
      </c>
      <c r="E162" s="10" t="n">
        <v>2056</v>
      </c>
      <c r="F162" s="10" t="n">
        <v>1021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4</v>
      </c>
      <c r="D163" s="10" t="n">
        <v>440</v>
      </c>
      <c r="E163" s="10" t="n">
        <v>854</v>
      </c>
      <c r="F163" s="10" t="n">
        <v>40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4</v>
      </c>
      <c r="D164" s="10" t="n">
        <v>739</v>
      </c>
      <c r="E164" s="10" t="n">
        <v>1373</v>
      </c>
      <c r="F164" s="10" t="n">
        <v>64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0</v>
      </c>
      <c r="D165" s="10" t="n">
        <v>398</v>
      </c>
      <c r="E165" s="10" t="n">
        <v>788</v>
      </c>
      <c r="F165" s="10" t="n">
        <v>36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7</v>
      </c>
      <c r="D166" s="10" t="n">
        <v>165</v>
      </c>
      <c r="E166" s="10" t="n">
        <v>332</v>
      </c>
      <c r="F166" s="10" t="n">
        <v>149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0</v>
      </c>
      <c r="D167" s="10" t="n">
        <v>519</v>
      </c>
      <c r="E167" s="10" t="n">
        <v>1119</v>
      </c>
      <c r="F167" s="10" t="n">
        <v>63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8</v>
      </c>
      <c r="D168" s="10" t="n">
        <v>784</v>
      </c>
      <c r="E168" s="10" t="n">
        <v>1532</v>
      </c>
      <c r="F168" s="10" t="n">
        <v>62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3</v>
      </c>
      <c r="D169" s="10" t="n">
        <v>57</v>
      </c>
      <c r="E169" s="10" t="n">
        <v>110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2</v>
      </c>
      <c r="D170" s="10" t="n">
        <v>641</v>
      </c>
      <c r="E170" s="10" t="n">
        <v>1213</v>
      </c>
      <c r="F170" s="10" t="n">
        <v>58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285</v>
      </c>
      <c r="D171" s="10" t="n">
        <v>342</v>
      </c>
      <c r="E171" s="10" t="n">
        <v>627</v>
      </c>
      <c r="F171" s="10" t="n">
        <v>33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5</v>
      </c>
      <c r="D172" s="10" t="n">
        <v>233</v>
      </c>
      <c r="E172" s="10" t="n">
        <v>458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7</v>
      </c>
      <c r="D173" s="10" t="n">
        <v>720</v>
      </c>
      <c r="E173" s="10" t="n">
        <v>1387</v>
      </c>
      <c r="F173" s="10" t="n">
        <v>635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74</v>
      </c>
      <c r="D174" s="10" t="n">
        <v>709</v>
      </c>
      <c r="E174" s="10" t="n">
        <v>1383</v>
      </c>
      <c r="F174" s="10" t="n">
        <v>61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1</v>
      </c>
      <c r="D175" s="10" t="n">
        <v>537</v>
      </c>
      <c r="E175" s="10" t="n">
        <v>998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8</v>
      </c>
      <c r="D176" s="10" t="n">
        <v>868</v>
      </c>
      <c r="E176" s="10" t="n">
        <v>1646</v>
      </c>
      <c r="F176" s="10" t="n">
        <v>764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4</v>
      </c>
      <c r="D177" s="10" t="n">
        <v>835</v>
      </c>
      <c r="E177" s="10" t="n">
        <v>1619</v>
      </c>
      <c r="F177" s="10" t="n">
        <v>84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87</v>
      </c>
      <c r="D178" s="10" t="n">
        <v>626</v>
      </c>
      <c r="E178" s="10" t="n">
        <v>1213</v>
      </c>
      <c r="F178" s="10" t="n">
        <v>60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3</v>
      </c>
      <c r="D180" s="10" t="n">
        <v>43</v>
      </c>
      <c r="E180" s="10" t="n">
        <v>96</v>
      </c>
      <c r="F180" s="10" t="n">
        <v>5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1</v>
      </c>
      <c r="D184" s="10" t="n">
        <v>687</v>
      </c>
      <c r="E184" s="10" t="n">
        <v>1278</v>
      </c>
      <c r="F184" s="10" t="n">
        <v>649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22</v>
      </c>
      <c r="D185" s="10" t="n">
        <v>1332</v>
      </c>
      <c r="E185" s="10" t="n">
        <v>2354</v>
      </c>
      <c r="F185" s="10" t="n">
        <v>1215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1</v>
      </c>
      <c r="D186" s="10" t="n">
        <v>235</v>
      </c>
      <c r="E186" s="10" t="n">
        <v>436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49</v>
      </c>
      <c r="D187" s="10" t="n">
        <v>1236</v>
      </c>
      <c r="E187" s="10" t="n">
        <v>2485</v>
      </c>
      <c r="F187" s="10" t="n">
        <v>134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6</v>
      </c>
      <c r="D189" s="10" t="n">
        <v>700</v>
      </c>
      <c r="E189" s="10" t="n">
        <v>1356</v>
      </c>
      <c r="F189" s="10" t="n">
        <v>646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8</v>
      </c>
      <c r="D190" s="10" t="n">
        <v>575</v>
      </c>
      <c r="E190" s="10" t="n">
        <v>1133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2</v>
      </c>
      <c r="D191" s="10" t="n">
        <v>10</v>
      </c>
      <c r="E191" s="10" t="n">
        <v>22</v>
      </c>
      <c r="F191" s="10" t="n">
        <v>2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2</v>
      </c>
      <c r="D193" s="10" t="n">
        <v>647</v>
      </c>
      <c r="E193" s="10" t="n">
        <v>1279</v>
      </c>
      <c r="F193" s="10" t="n">
        <v>58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5</v>
      </c>
      <c r="D194" s="10" t="n">
        <v>718</v>
      </c>
      <c r="E194" s="10" t="n">
        <v>1343</v>
      </c>
      <c r="F194" s="10" t="n">
        <v>51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13</v>
      </c>
      <c r="D195" s="10" t="n">
        <v>807</v>
      </c>
      <c r="E195" s="10" t="n">
        <v>1620</v>
      </c>
      <c r="F195" s="10" t="n">
        <v>735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33</v>
      </c>
      <c r="D196" s="10" t="n">
        <v>631</v>
      </c>
      <c r="E196" s="10" t="n">
        <v>1264</v>
      </c>
      <c r="F196" s="10" t="n">
        <v>58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5</v>
      </c>
      <c r="D197" s="10" t="n">
        <v>364</v>
      </c>
      <c r="E197" s="10" t="n">
        <v>759</v>
      </c>
      <c r="F197" s="10" t="n">
        <v>450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5</v>
      </c>
      <c r="D198" s="10" t="n">
        <v>576</v>
      </c>
      <c r="E198" s="10" t="n">
        <v>1111</v>
      </c>
      <c r="F198" s="10" t="n">
        <v>57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7</v>
      </c>
      <c r="D199" s="10" t="n">
        <v>373</v>
      </c>
      <c r="E199" s="10" t="n">
        <v>780</v>
      </c>
      <c r="F199" s="10" t="n">
        <v>40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1</v>
      </c>
      <c r="D200" s="10" t="n">
        <v>468</v>
      </c>
      <c r="E200" s="10" t="n">
        <v>889</v>
      </c>
      <c r="F200" s="10" t="n">
        <v>45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097</v>
      </c>
      <c r="D201" s="10" t="n">
        <v>1330</v>
      </c>
      <c r="E201" s="10" t="n">
        <v>2427</v>
      </c>
      <c r="F201" s="10" t="n">
        <v>110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0</v>
      </c>
      <c r="D202" s="10" t="n">
        <v>148</v>
      </c>
      <c r="E202" s="10" t="n">
        <v>278</v>
      </c>
      <c r="F202" s="10" t="n">
        <v>93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09</v>
      </c>
      <c r="E203" s="10" t="n">
        <v>219</v>
      </c>
      <c r="F203" s="10" t="n">
        <v>13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0</v>
      </c>
      <c r="D204" s="10" t="n">
        <v>677</v>
      </c>
      <c r="E204" s="10" t="n">
        <v>1317</v>
      </c>
      <c r="F204" s="10" t="n">
        <v>60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9</v>
      </c>
      <c r="D205" s="10" t="n">
        <v>557</v>
      </c>
      <c r="E205" s="10" t="n">
        <v>1036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09</v>
      </c>
      <c r="D206" s="10" t="n">
        <v>2200</v>
      </c>
      <c r="E206" s="10" t="n">
        <v>3909</v>
      </c>
      <c r="F206" s="10" t="n">
        <v>2111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5</v>
      </c>
      <c r="D207" s="10" t="n">
        <v>730</v>
      </c>
      <c r="E207" s="10" t="n">
        <v>1365</v>
      </c>
      <c r="F207" s="10" t="n">
        <v>61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0</v>
      </c>
      <c r="D208" s="10" t="n">
        <v>416</v>
      </c>
      <c r="E208" s="10" t="n">
        <v>816</v>
      </c>
      <c r="F208" s="10" t="n">
        <v>348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44</v>
      </c>
      <c r="D209" s="10" t="n">
        <v>596</v>
      </c>
      <c r="E209" s="10" t="n">
        <v>1140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3</v>
      </c>
      <c r="D210" s="10" t="n">
        <v>996</v>
      </c>
      <c r="E210" s="10" t="n">
        <v>1989</v>
      </c>
      <c r="F210" s="10" t="n">
        <v>87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8</v>
      </c>
      <c r="D211" s="10" t="n">
        <v>735</v>
      </c>
      <c r="E211" s="10" t="n">
        <v>1453</v>
      </c>
      <c r="F211" s="10" t="n">
        <v>67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47</v>
      </c>
      <c r="D212" s="10" t="n">
        <v>729</v>
      </c>
      <c r="E212" s="10" t="n">
        <v>1376</v>
      </c>
      <c r="F212" s="10" t="n">
        <v>542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94</v>
      </c>
      <c r="D213" s="10" t="n">
        <v>320</v>
      </c>
      <c r="E213" s="10" t="n">
        <v>714</v>
      </c>
      <c r="F213" s="10" t="n">
        <v>359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70</v>
      </c>
      <c r="D214" s="10" t="n">
        <v>937</v>
      </c>
      <c r="E214" s="10" t="n">
        <v>1807</v>
      </c>
      <c r="F214" s="10" t="n">
        <v>863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8</v>
      </c>
      <c r="D215" s="10" t="n">
        <v>329</v>
      </c>
      <c r="E215" s="10" t="n">
        <v>647</v>
      </c>
      <c r="F215" s="10" t="n">
        <v>29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47</v>
      </c>
      <c r="D216" s="10" t="n">
        <v>595</v>
      </c>
      <c r="E216" s="10" t="n">
        <v>1142</v>
      </c>
      <c r="F216" s="10" t="n">
        <v>456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9</v>
      </c>
      <c r="D217" s="10" t="n">
        <v>482</v>
      </c>
      <c r="E217" s="10" t="n">
        <v>941</v>
      </c>
      <c r="F217" s="10" t="n">
        <v>383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1</v>
      </c>
      <c r="D218" s="10" t="n">
        <v>355</v>
      </c>
      <c r="E218" s="10" t="n">
        <v>676</v>
      </c>
      <c r="F218" s="10" t="n">
        <v>255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2</v>
      </c>
      <c r="D219" s="10" t="n">
        <v>292</v>
      </c>
      <c r="E219" s="10" t="n">
        <v>574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81</v>
      </c>
      <c r="D220" s="10" t="n">
        <v>950</v>
      </c>
      <c r="E220" s="10" t="n">
        <v>1831</v>
      </c>
      <c r="F220" s="10" t="n">
        <v>75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2</v>
      </c>
      <c r="D221" s="10" t="n">
        <v>475</v>
      </c>
      <c r="E221" s="10" t="n">
        <v>927</v>
      </c>
      <c r="F221" s="10" t="n">
        <v>36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9</v>
      </c>
      <c r="D223" s="10" t="n">
        <v>115</v>
      </c>
      <c r="E223" s="10" t="n">
        <v>234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5</v>
      </c>
      <c r="D224" s="10" t="n">
        <v>20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9</v>
      </c>
      <c r="D226" s="10" t="n">
        <v>850</v>
      </c>
      <c r="E226" s="10" t="n">
        <v>1639</v>
      </c>
      <c r="F226" s="10" t="n">
        <v>73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1</v>
      </c>
      <c r="D227" s="10" t="n">
        <v>493</v>
      </c>
      <c r="E227" s="10" t="n">
        <v>1044</v>
      </c>
      <c r="F227" s="10" t="n">
        <v>49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219</v>
      </c>
      <c r="D228" s="10" t="n">
        <v>1422</v>
      </c>
      <c r="E228" s="10" t="n">
        <v>2641</v>
      </c>
      <c r="F228" s="10" t="n">
        <v>130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33</v>
      </c>
      <c r="D229" s="10" t="n">
        <v>343</v>
      </c>
      <c r="E229" s="10" t="n">
        <v>676</v>
      </c>
      <c r="F229" s="10" t="n">
        <v>215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2</v>
      </c>
      <c r="E230" s="10" t="n">
        <v>204</v>
      </c>
      <c r="F230" s="10" t="n">
        <v>72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8</v>
      </c>
      <c r="D231" s="10" t="n">
        <v>15</v>
      </c>
      <c r="E231" s="10" t="n">
        <v>23</v>
      </c>
      <c r="F231" s="10" t="n">
        <v>22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2" t="s">
        <v>250</v>
      </c>
      <c r="D232" s="12" t="s">
        <v>250</v>
      </c>
      <c r="E232" s="12" t="s">
        <v>250</v>
      </c>
      <c r="F232" s="12" t="s">
        <v>250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81</v>
      </c>
      <c r="D233" s="10" t="n">
        <v>526</v>
      </c>
      <c r="E233" s="10" t="n">
        <v>1007</v>
      </c>
      <c r="F233" s="10" t="n">
        <v>471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78</v>
      </c>
      <c r="D238" s="10" t="n">
        <v>302</v>
      </c>
      <c r="E238" s="10" t="n">
        <v>580</v>
      </c>
      <c r="F238" s="10" t="n">
        <v>28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89</v>
      </c>
      <c r="D239" s="10" t="n">
        <v>1354</v>
      </c>
      <c r="E239" s="10" t="n">
        <v>2643</v>
      </c>
      <c r="F239" s="10" t="n">
        <v>112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54</v>
      </c>
      <c r="D240" s="10" t="n">
        <v>376</v>
      </c>
      <c r="E240" s="10" t="n">
        <v>730</v>
      </c>
      <c r="F240" s="10" t="n">
        <v>32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2</v>
      </c>
      <c r="D241" s="10" t="n">
        <v>1452</v>
      </c>
      <c r="E241" s="10" t="n">
        <v>2774</v>
      </c>
      <c r="F241" s="10" t="n">
        <v>1258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9</v>
      </c>
      <c r="D242" s="10" t="n">
        <v>332</v>
      </c>
      <c r="E242" s="10" t="n">
        <v>651</v>
      </c>
      <c r="F242" s="10" t="n">
        <v>283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3</v>
      </c>
      <c r="D243" s="10" t="n">
        <v>574</v>
      </c>
      <c r="E243" s="10" t="n">
        <v>1097</v>
      </c>
      <c r="F243" s="10" t="n">
        <v>56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3</v>
      </c>
      <c r="D244" s="10" t="n">
        <v>528</v>
      </c>
      <c r="E244" s="10" t="n">
        <v>1021</v>
      </c>
      <c r="F244" s="10" t="n">
        <v>48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72</v>
      </c>
      <c r="D245" s="10" t="n">
        <v>766</v>
      </c>
      <c r="E245" s="10" t="n">
        <v>1538</v>
      </c>
      <c r="F245" s="10" t="n">
        <v>687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3</v>
      </c>
      <c r="D246" s="10" t="n">
        <v>378</v>
      </c>
      <c r="E246" s="10" t="n">
        <v>751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60</v>
      </c>
      <c r="D247" s="10" t="n">
        <v>1308</v>
      </c>
      <c r="E247" s="10" t="n">
        <v>2268</v>
      </c>
      <c r="F247" s="10" t="n">
        <v>1014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1</v>
      </c>
      <c r="D248" s="10" t="n">
        <v>608</v>
      </c>
      <c r="E248" s="10" t="n">
        <v>1129</v>
      </c>
      <c r="F248" s="10" t="n">
        <v>44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9</v>
      </c>
      <c r="D249" s="10" t="n">
        <v>722</v>
      </c>
      <c r="E249" s="10" t="n">
        <v>1391</v>
      </c>
      <c r="F249" s="10" t="n">
        <v>577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2</v>
      </c>
      <c r="D250" s="10" t="n">
        <v>414</v>
      </c>
      <c r="E250" s="10" t="n">
        <v>806</v>
      </c>
      <c r="F250" s="10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65</v>
      </c>
      <c r="D251" s="10" t="n">
        <v>1089</v>
      </c>
      <c r="E251" s="10" t="n">
        <v>2154</v>
      </c>
      <c r="F251" s="10" t="n">
        <v>96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19</v>
      </c>
      <c r="D252" s="10" t="n">
        <v>1402</v>
      </c>
      <c r="E252" s="10" t="n">
        <v>2721</v>
      </c>
      <c r="F252" s="10" t="n">
        <v>115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71</v>
      </c>
      <c r="D253" s="10" t="n">
        <v>720</v>
      </c>
      <c r="E253" s="10" t="n">
        <v>1291</v>
      </c>
      <c r="F253" s="10" t="n">
        <v>67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64</v>
      </c>
      <c r="D254" s="10" t="n">
        <v>1082</v>
      </c>
      <c r="E254" s="10" t="n">
        <v>2046</v>
      </c>
      <c r="F254" s="10" t="n">
        <v>1048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3</v>
      </c>
      <c r="D255" s="10" t="n">
        <v>715</v>
      </c>
      <c r="E255" s="10" t="n">
        <v>1378</v>
      </c>
      <c r="F255" s="10" t="n">
        <v>608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42</v>
      </c>
      <c r="D256" s="10" t="n">
        <v>1647</v>
      </c>
      <c r="E256" s="10" t="n">
        <v>3189</v>
      </c>
      <c r="F256" s="10" t="n">
        <v>137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89</v>
      </c>
      <c r="D257" s="10" t="n">
        <v>714</v>
      </c>
      <c r="E257" s="10" t="n">
        <v>1403</v>
      </c>
      <c r="F257" s="10" t="n">
        <v>58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3</v>
      </c>
      <c r="D258" s="10" t="n">
        <v>550</v>
      </c>
      <c r="E258" s="10" t="n">
        <v>1033</v>
      </c>
      <c r="F258" s="10" t="n">
        <v>466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55</v>
      </c>
      <c r="D259" s="10" t="n">
        <v>920</v>
      </c>
      <c r="E259" s="10" t="n">
        <v>1775</v>
      </c>
      <c r="F259" s="10" t="n">
        <v>78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58</v>
      </c>
      <c r="D260" s="10" t="n">
        <v>1861</v>
      </c>
      <c r="E260" s="10" t="n">
        <v>3419</v>
      </c>
      <c r="F260" s="10" t="n">
        <v>1545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7</v>
      </c>
      <c r="D261" s="10" t="n">
        <v>286</v>
      </c>
      <c r="E261" s="10" t="n">
        <v>553</v>
      </c>
      <c r="F261" s="10" t="n">
        <v>209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24</v>
      </c>
      <c r="D262" s="10" t="n">
        <v>707</v>
      </c>
      <c r="E262" s="10" t="n">
        <v>1431</v>
      </c>
      <c r="F262" s="10" t="n">
        <v>513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1</v>
      </c>
      <c r="D263" s="10" t="n">
        <v>235</v>
      </c>
      <c r="E263" s="10" t="n">
        <v>446</v>
      </c>
      <c r="F263" s="10" t="n">
        <v>19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4</v>
      </c>
      <c r="D264" s="10" t="n">
        <v>1034</v>
      </c>
      <c r="E264" s="10" t="n">
        <v>1998</v>
      </c>
      <c r="F264" s="10" t="n">
        <v>83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4</v>
      </c>
      <c r="D265" s="10" t="n">
        <v>1080</v>
      </c>
      <c r="E265" s="10" t="n">
        <v>2044</v>
      </c>
      <c r="F265" s="10" t="n">
        <v>78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89</v>
      </c>
      <c r="E266" s="10" t="n">
        <v>887</v>
      </c>
      <c r="F266" s="10" t="n">
        <v>38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3</v>
      </c>
      <c r="D267" s="10" t="n">
        <v>1090</v>
      </c>
      <c r="E267" s="10" t="n">
        <v>2093</v>
      </c>
      <c r="F267" s="10" t="n">
        <v>90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3</v>
      </c>
      <c r="D268" s="10" t="n">
        <v>294</v>
      </c>
      <c r="E268" s="10" t="n">
        <v>577</v>
      </c>
      <c r="F268" s="10" t="n">
        <v>233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28</v>
      </c>
      <c r="D269" s="10" t="n">
        <v>356</v>
      </c>
      <c r="E269" s="10" t="n">
        <v>684</v>
      </c>
      <c r="F269" s="10" t="n">
        <v>271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52</v>
      </c>
      <c r="D270" s="10" t="n">
        <v>51</v>
      </c>
      <c r="E270" s="10" t="n">
        <v>103</v>
      </c>
      <c r="F270" s="10" t="n">
        <v>5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05</v>
      </c>
      <c r="D271" s="10" t="n">
        <v>821</v>
      </c>
      <c r="E271" s="10" t="n">
        <v>1526</v>
      </c>
      <c r="F271" s="10" t="n">
        <v>64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2</v>
      </c>
      <c r="D272" s="10" t="n">
        <v>1137</v>
      </c>
      <c r="E272" s="10" t="n">
        <v>2069</v>
      </c>
      <c r="F272" s="10" t="n">
        <v>88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81</v>
      </c>
      <c r="E273" s="10" t="n">
        <v>912</v>
      </c>
      <c r="F273" s="10" t="n">
        <v>419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0</v>
      </c>
      <c r="D274" s="10" t="n">
        <v>428</v>
      </c>
      <c r="E274" s="10" t="n">
        <v>818</v>
      </c>
      <c r="F274" s="10" t="n">
        <v>381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9</v>
      </c>
      <c r="D275" s="10" t="n">
        <v>237</v>
      </c>
      <c r="E275" s="10" t="n">
        <v>436</v>
      </c>
      <c r="F275" s="10" t="n">
        <v>194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2</v>
      </c>
      <c r="E276" s="10" t="n">
        <v>571</v>
      </c>
      <c r="F276" s="10" t="n">
        <v>213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80</v>
      </c>
      <c r="D277" s="10" t="n">
        <v>217</v>
      </c>
      <c r="E277" s="10" t="n">
        <v>397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9</v>
      </c>
      <c r="D278" s="10" t="n">
        <v>549</v>
      </c>
      <c r="E278" s="10" t="n">
        <v>1018</v>
      </c>
      <c r="F278" s="10" t="n">
        <v>442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2</v>
      </c>
      <c r="D279" s="10" t="n">
        <v>375</v>
      </c>
      <c r="E279" s="10" t="n">
        <v>697</v>
      </c>
      <c r="F279" s="10" t="n">
        <v>28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5</v>
      </c>
      <c r="D280" s="10" t="n">
        <v>613</v>
      </c>
      <c r="E280" s="10" t="n">
        <v>1198</v>
      </c>
      <c r="F280" s="10" t="n">
        <v>50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35</v>
      </c>
      <c r="E281" s="10" t="n">
        <v>861</v>
      </c>
      <c r="F281" s="10" t="n">
        <v>351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39</v>
      </c>
      <c r="D282" s="10" t="n">
        <v>151</v>
      </c>
      <c r="E282" s="10" t="n">
        <v>290</v>
      </c>
      <c r="F282" s="10" t="n">
        <v>10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1</v>
      </c>
      <c r="D283" s="10" t="n">
        <v>720</v>
      </c>
      <c r="E283" s="10" t="n">
        <v>1421</v>
      </c>
      <c r="F283" s="10" t="n">
        <v>68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0</v>
      </c>
      <c r="D284" s="10" t="n">
        <v>867</v>
      </c>
      <c r="E284" s="10" t="n">
        <v>1677</v>
      </c>
      <c r="F284" s="10" t="n">
        <v>67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48</v>
      </c>
      <c r="D285" s="10" t="n">
        <v>373</v>
      </c>
      <c r="E285" s="10" t="n">
        <v>721</v>
      </c>
      <c r="F285" s="10" t="n">
        <v>29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4</v>
      </c>
      <c r="D286" s="10" t="n">
        <v>562</v>
      </c>
      <c r="E286" s="10" t="n">
        <v>1056</v>
      </c>
      <c r="F286" s="10" t="n">
        <v>549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6</v>
      </c>
      <c r="D287" s="10" t="n">
        <v>446</v>
      </c>
      <c r="E287" s="10" t="n">
        <v>852</v>
      </c>
      <c r="F287" s="10" t="n">
        <v>37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15</v>
      </c>
      <c r="D288" s="10" t="n">
        <v>453</v>
      </c>
      <c r="E288" s="10" t="n">
        <v>868</v>
      </c>
      <c r="F288" s="10" t="n">
        <v>36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57</v>
      </c>
      <c r="E289" s="10" t="n">
        <v>694</v>
      </c>
      <c r="F289" s="10" t="n">
        <v>22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4</v>
      </c>
      <c r="D290" s="10" t="n">
        <v>321</v>
      </c>
      <c r="E290" s="10" t="n">
        <v>675</v>
      </c>
      <c r="F290" s="10" t="n">
        <v>294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69</v>
      </c>
      <c r="E291" s="10" t="n">
        <v>563</v>
      </c>
      <c r="F291" s="10" t="n">
        <v>285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9</v>
      </c>
      <c r="D292" s="10" t="n">
        <v>354</v>
      </c>
      <c r="E292" s="10" t="n">
        <v>673</v>
      </c>
      <c r="F292" s="10" t="n">
        <v>298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85</v>
      </c>
      <c r="D294" s="10" t="n">
        <v>315</v>
      </c>
      <c r="E294" s="10" t="n">
        <v>600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2</v>
      </c>
      <c r="D295" s="10" t="n">
        <v>24</v>
      </c>
      <c r="E295" s="10" t="n">
        <v>46</v>
      </c>
      <c r="F295" s="10" t="n">
        <v>2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199</v>
      </c>
      <c r="D296" s="10" t="n">
        <v>205</v>
      </c>
      <c r="E296" s="10" t="n">
        <v>404</v>
      </c>
      <c r="F296" s="10" t="n">
        <v>22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4</v>
      </c>
      <c r="D297" s="10" t="n">
        <v>540</v>
      </c>
      <c r="E297" s="10" t="n">
        <v>1134</v>
      </c>
      <c r="F297" s="10" t="n">
        <v>57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36</v>
      </c>
      <c r="D299" s="10" t="n">
        <v>508</v>
      </c>
      <c r="E299" s="10" t="n">
        <v>944</v>
      </c>
      <c r="F299" s="10" t="n">
        <v>497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6</v>
      </c>
      <c r="E300" s="10" t="n">
        <v>85</v>
      </c>
      <c r="F300" s="10" t="n">
        <v>36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98</v>
      </c>
      <c r="D302" s="10" t="n">
        <v>707</v>
      </c>
      <c r="E302" s="10" t="n">
        <v>1405</v>
      </c>
      <c r="F302" s="10" t="n">
        <v>595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32</v>
      </c>
      <c r="D303" s="10" t="n">
        <v>512</v>
      </c>
      <c r="E303" s="10" t="n">
        <v>1044</v>
      </c>
      <c r="F303" s="10" t="n">
        <v>451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6</v>
      </c>
      <c r="D305" s="10" t="n">
        <v>476</v>
      </c>
      <c r="E305" s="10" t="n">
        <v>892</v>
      </c>
      <c r="F305" s="10" t="n">
        <v>42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5</v>
      </c>
      <c r="D306" s="10" t="n">
        <v>5</v>
      </c>
      <c r="E306" s="10" t="n">
        <v>10</v>
      </c>
      <c r="F306" s="10" t="n">
        <v>6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7</v>
      </c>
      <c r="D307" s="10" t="n">
        <v>7</v>
      </c>
      <c r="E307" s="10" t="n">
        <v>14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2" t="s">
        <v>250</v>
      </c>
      <c r="D311" s="12" t="s">
        <v>250</v>
      </c>
      <c r="E311" s="12" t="s">
        <v>250</v>
      </c>
      <c r="F311" s="12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9</v>
      </c>
      <c r="E313" s="10" t="n">
        <v>17</v>
      </c>
      <c r="F313" s="10" t="n">
        <v>9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3</v>
      </c>
      <c r="E315" s="10" t="n">
        <v>24</v>
      </c>
      <c r="F315" s="10" t="n">
        <v>21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9</v>
      </c>
      <c r="E316" s="10" t="n">
        <v>47</v>
      </c>
      <c r="F316" s="10" t="n">
        <v>38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23</v>
      </c>
      <c r="D317" s="10" t="n">
        <v>628</v>
      </c>
      <c r="E317" s="10" t="n">
        <v>1251</v>
      </c>
      <c r="F317" s="10" t="n">
        <v>545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95</v>
      </c>
      <c r="D318" s="10" t="n">
        <v>598</v>
      </c>
      <c r="E318" s="10" t="n">
        <v>1193</v>
      </c>
      <c r="F318" s="10" t="n">
        <v>49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71</v>
      </c>
      <c r="D320" s="10" t="n">
        <v>196</v>
      </c>
      <c r="E320" s="10" t="n">
        <v>367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2</v>
      </c>
      <c r="D321" s="10" t="n">
        <v>128</v>
      </c>
      <c r="E321" s="10" t="n">
        <v>250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02</v>
      </c>
      <c r="D326" s="10" t="n">
        <v>112</v>
      </c>
      <c r="E326" s="10" t="n">
        <v>214</v>
      </c>
      <c r="F326" s="10" t="n">
        <v>9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4</v>
      </c>
      <c r="D327" s="10" t="n">
        <v>804</v>
      </c>
      <c r="E327" s="10" t="n">
        <v>1608</v>
      </c>
      <c r="F327" s="10" t="n">
        <v>595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0</v>
      </c>
      <c r="D328" s="10" t="n">
        <v>338</v>
      </c>
      <c r="E328" s="10" t="n">
        <v>638</v>
      </c>
      <c r="F328" s="10" t="n">
        <v>265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5</v>
      </c>
      <c r="D329" s="10" t="n">
        <v>580</v>
      </c>
      <c r="E329" s="10" t="n">
        <v>1135</v>
      </c>
      <c r="F329" s="10" t="n">
        <v>40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0</v>
      </c>
      <c r="D330" s="10" t="n">
        <v>26</v>
      </c>
      <c r="E330" s="10" t="n">
        <v>66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8</v>
      </c>
      <c r="D331" s="10" t="n">
        <v>82</v>
      </c>
      <c r="E331" s="10" t="n">
        <v>160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0</v>
      </c>
      <c r="D332" s="10" t="n">
        <v>333</v>
      </c>
      <c r="E332" s="10" t="n">
        <v>653</v>
      </c>
      <c r="F332" s="10" t="n">
        <v>245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10</v>
      </c>
      <c r="E333" s="10" t="n">
        <v>205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2</v>
      </c>
      <c r="D334" s="10" t="n">
        <v>511</v>
      </c>
      <c r="E334" s="10" t="n">
        <v>1013</v>
      </c>
      <c r="F334" s="10" t="n">
        <v>424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48</v>
      </c>
      <c r="D335" s="10" t="n">
        <v>135</v>
      </c>
      <c r="E335" s="10" t="n">
        <v>283</v>
      </c>
      <c r="F335" s="10" t="n">
        <v>13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n">
        <v>17</v>
      </c>
      <c r="D336" s="10" t="n">
        <v>38</v>
      </c>
      <c r="E336" s="10" t="n">
        <v>55</v>
      </c>
      <c r="F336" s="10" t="n">
        <v>55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6</v>
      </c>
      <c r="D337" s="10" t="n">
        <v>33</v>
      </c>
      <c r="E337" s="10" t="n">
        <v>79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1</v>
      </c>
      <c r="D338" s="10" t="n">
        <v>85</v>
      </c>
      <c r="E338" s="10" t="n">
        <v>166</v>
      </c>
      <c r="F338" s="10" t="n">
        <v>73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56</v>
      </c>
      <c r="D340" s="10" t="n">
        <v>351</v>
      </c>
      <c r="E340" s="10" t="n">
        <v>707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1</v>
      </c>
      <c r="D341" s="10" t="n">
        <v>433</v>
      </c>
      <c r="E341" s="10" t="n">
        <v>844</v>
      </c>
      <c r="F341" s="10" t="n">
        <v>35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40</v>
      </c>
      <c r="D342" s="10" t="n">
        <v>758</v>
      </c>
      <c r="E342" s="10" t="n">
        <v>1498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3</v>
      </c>
      <c r="D343" s="10" t="n">
        <v>1229</v>
      </c>
      <c r="E343" s="10" t="n">
        <v>2392</v>
      </c>
      <c r="F343" s="10" t="n">
        <v>79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4</v>
      </c>
      <c r="D344" s="10" t="n">
        <v>25</v>
      </c>
      <c r="E344" s="10" t="n">
        <v>49</v>
      </c>
      <c r="F344" s="10" t="n">
        <v>25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6</v>
      </c>
      <c r="D346" s="10" t="n">
        <v>5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6</v>
      </c>
      <c r="D347" s="10" t="n">
        <v>117</v>
      </c>
      <c r="E347" s="10" t="n">
        <v>273</v>
      </c>
      <c r="F347" s="10" t="n">
        <v>15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8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6</v>
      </c>
      <c r="D349" s="10" t="n">
        <v>598</v>
      </c>
      <c r="E349" s="10" t="n">
        <v>1164</v>
      </c>
      <c r="F349" s="10" t="n">
        <v>506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66</v>
      </c>
      <c r="D350" s="10" t="n">
        <v>644</v>
      </c>
      <c r="E350" s="10" t="n">
        <v>1310</v>
      </c>
      <c r="F350" s="10" t="n">
        <v>53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75</v>
      </c>
      <c r="D351" s="10" t="n">
        <v>847</v>
      </c>
      <c r="E351" s="10" t="n">
        <v>1622</v>
      </c>
      <c r="F351" s="10" t="n">
        <v>66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1</v>
      </c>
      <c r="D352" s="10" t="n">
        <v>375</v>
      </c>
      <c r="E352" s="10" t="n">
        <v>786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46</v>
      </c>
      <c r="D353" s="10" t="n">
        <v>489</v>
      </c>
      <c r="E353" s="10" t="n">
        <v>935</v>
      </c>
      <c r="F353" s="10" t="n">
        <v>39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58</v>
      </c>
      <c r="D354" s="10" t="n">
        <v>627</v>
      </c>
      <c r="E354" s="10" t="n">
        <v>1185</v>
      </c>
      <c r="F354" s="10" t="n">
        <v>51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26</v>
      </c>
      <c r="D355" s="10" t="n">
        <v>1265</v>
      </c>
      <c r="E355" s="10" t="n">
        <v>2491</v>
      </c>
      <c r="F355" s="10" t="n">
        <v>100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2</v>
      </c>
      <c r="D356" s="10" t="n">
        <v>298</v>
      </c>
      <c r="E356" s="10" t="n">
        <v>540</v>
      </c>
      <c r="F356" s="10" t="n">
        <v>239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4</v>
      </c>
      <c r="D357" s="10" t="n">
        <v>670</v>
      </c>
      <c r="E357" s="10" t="n">
        <v>1244</v>
      </c>
      <c r="F357" s="10" t="n">
        <v>523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6</v>
      </c>
      <c r="D358" s="10" t="n">
        <v>779</v>
      </c>
      <c r="E358" s="10" t="n">
        <v>1485</v>
      </c>
      <c r="F358" s="10" t="n">
        <v>57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7</v>
      </c>
      <c r="D359" s="10" t="n">
        <v>740</v>
      </c>
      <c r="E359" s="10" t="n">
        <v>1457</v>
      </c>
      <c r="F359" s="10" t="n">
        <v>555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8</v>
      </c>
      <c r="D360" s="10" t="n">
        <v>585</v>
      </c>
      <c r="E360" s="10" t="n">
        <v>1163</v>
      </c>
      <c r="F360" s="10" t="n">
        <v>467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86</v>
      </c>
      <c r="D361" s="10" t="n">
        <v>700</v>
      </c>
      <c r="E361" s="10" t="n">
        <v>1386</v>
      </c>
      <c r="F361" s="10" t="n">
        <v>53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36</v>
      </c>
      <c r="D363" s="10" t="n">
        <v>144</v>
      </c>
      <c r="E363" s="10" t="n">
        <v>280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7</v>
      </c>
      <c r="D366" s="10" t="n">
        <v>45</v>
      </c>
      <c r="E366" s="10" t="n">
        <v>102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0</v>
      </c>
      <c r="D367" s="10" t="n">
        <v>228</v>
      </c>
      <c r="E367" s="10" t="n">
        <v>508</v>
      </c>
      <c r="F367" s="10" t="n">
        <v>30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49</v>
      </c>
      <c r="D368" s="10" t="n">
        <v>629</v>
      </c>
      <c r="E368" s="10" t="n">
        <v>1278</v>
      </c>
      <c r="F368" s="10" t="n">
        <v>62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81</v>
      </c>
      <c r="D369" s="10" t="n">
        <v>515</v>
      </c>
      <c r="E369" s="10" t="n">
        <v>1096</v>
      </c>
      <c r="F369" s="10" t="n">
        <v>551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2</v>
      </c>
      <c r="D370" s="10" t="n">
        <v>702</v>
      </c>
      <c r="E370" s="10" t="n">
        <v>1364</v>
      </c>
      <c r="F370" s="10" t="n">
        <v>587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4</v>
      </c>
      <c r="D371" s="10" t="n">
        <v>270</v>
      </c>
      <c r="E371" s="10" t="n">
        <v>534</v>
      </c>
      <c r="F371" s="10" t="n">
        <v>243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19</v>
      </c>
      <c r="D372" s="10" t="n">
        <v>300</v>
      </c>
      <c r="E372" s="10" t="n">
        <v>619</v>
      </c>
      <c r="F372" s="10" t="n">
        <v>253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71</v>
      </c>
      <c r="D373" s="10" t="n">
        <v>1050</v>
      </c>
      <c r="E373" s="10" t="n">
        <v>2021</v>
      </c>
      <c r="F373" s="10" t="n">
        <v>743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76</v>
      </c>
      <c r="D374" s="10" t="n">
        <v>796</v>
      </c>
      <c r="E374" s="10" t="n">
        <v>1572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3</v>
      </c>
      <c r="D375" s="10" t="n">
        <v>365</v>
      </c>
      <c r="E375" s="10" t="n">
        <v>738</v>
      </c>
      <c r="F375" s="10" t="n">
        <v>32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00</v>
      </c>
      <c r="D376" s="10" t="n">
        <v>326</v>
      </c>
      <c r="E376" s="10" t="n">
        <v>626</v>
      </c>
      <c r="F376" s="10" t="n">
        <v>26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8</v>
      </c>
      <c r="D377" s="10" t="n">
        <v>330</v>
      </c>
      <c r="E377" s="10" t="n">
        <v>628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5</v>
      </c>
      <c r="D378" s="10" t="n">
        <v>414</v>
      </c>
      <c r="E378" s="10" t="n">
        <v>819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3</v>
      </c>
      <c r="D380" s="10" t="n">
        <v>65</v>
      </c>
      <c r="E380" s="10" t="n">
        <v>118</v>
      </c>
      <c r="F380" s="10" t="n">
        <v>6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0</v>
      </c>
      <c r="E381" s="10" t="n">
        <v>122</v>
      </c>
      <c r="F381" s="10" t="n">
        <v>53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3</v>
      </c>
      <c r="D382" s="10" t="n">
        <v>281</v>
      </c>
      <c r="E382" s="10" t="n">
        <v>564</v>
      </c>
      <c r="F382" s="10" t="n">
        <v>241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74</v>
      </c>
      <c r="D383" s="10" t="n">
        <v>1967</v>
      </c>
      <c r="E383" s="10" t="n">
        <v>3841</v>
      </c>
      <c r="F383" s="10" t="n">
        <v>149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9</v>
      </c>
      <c r="D384" s="10" t="n">
        <v>259</v>
      </c>
      <c r="E384" s="10" t="n">
        <v>518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8</v>
      </c>
      <c r="D385" s="10" t="n">
        <v>840</v>
      </c>
      <c r="E385" s="10" t="n">
        <v>1638</v>
      </c>
      <c r="F385" s="10" t="n">
        <v>64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795</v>
      </c>
      <c r="D386" s="10" t="n">
        <v>852</v>
      </c>
      <c r="E386" s="10" t="n">
        <v>1647</v>
      </c>
      <c r="F386" s="10" t="n">
        <v>68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9</v>
      </c>
      <c r="D387" s="10" t="n">
        <v>520</v>
      </c>
      <c r="E387" s="10" t="n">
        <v>1039</v>
      </c>
      <c r="F387" s="10" t="n">
        <v>49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67</v>
      </c>
      <c r="D388" s="10" t="n">
        <v>483</v>
      </c>
      <c r="E388" s="10" t="n">
        <v>950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54</v>
      </c>
      <c r="D389" s="10" t="n">
        <v>612</v>
      </c>
      <c r="E389" s="10" t="n">
        <v>1166</v>
      </c>
      <c r="F389" s="10" t="n">
        <v>402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1</v>
      </c>
      <c r="E390" s="10" t="n">
        <v>781</v>
      </c>
      <c r="F390" s="10" t="n">
        <v>33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7</v>
      </c>
      <c r="D391" s="10" t="n">
        <v>426</v>
      </c>
      <c r="E391" s="10" t="n">
        <v>803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6</v>
      </c>
      <c r="D392" s="10" t="n">
        <v>742</v>
      </c>
      <c r="E392" s="10" t="n">
        <v>1438</v>
      </c>
      <c r="F392" s="10" t="n">
        <v>589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12</v>
      </c>
      <c r="E393" s="10" t="n">
        <v>218</v>
      </c>
      <c r="F393" s="10" t="n">
        <v>8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9</v>
      </c>
      <c r="E395" s="10" t="n">
        <v>12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93</v>
      </c>
      <c r="D396" s="10" t="n">
        <v>1149</v>
      </c>
      <c r="E396" s="10" t="n">
        <v>2142</v>
      </c>
      <c r="F396" s="10" t="n">
        <v>101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81</v>
      </c>
      <c r="D397" s="10" t="n">
        <v>801</v>
      </c>
      <c r="E397" s="10" t="n">
        <v>1582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1</v>
      </c>
      <c r="D398" s="10" t="n">
        <v>38</v>
      </c>
      <c r="E398" s="10" t="n">
        <v>69</v>
      </c>
      <c r="F398" s="10" t="n">
        <v>25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4320</v>
      </c>
      <c r="D399" s="10" t="n">
        <v>209669</v>
      </c>
      <c r="E399" s="10" t="n">
        <v>403989</v>
      </c>
      <c r="F399" s="10" t="n">
        <v>17881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