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04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4</v>
      </c>
      <c r="D4" s="10" t="n">
        <v>404</v>
      </c>
      <c r="E4" s="10" t="n">
        <v>708</v>
      </c>
      <c r="F4" s="10" t="n">
        <v>45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4</v>
      </c>
      <c r="D5" s="10" t="n">
        <v>48</v>
      </c>
      <c r="E5" s="10" t="n">
        <v>122</v>
      </c>
      <c r="F5" s="10" t="n">
        <v>10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5</v>
      </c>
      <c r="D6" s="10" t="n">
        <v>190</v>
      </c>
      <c r="E6" s="10" t="n">
        <v>355</v>
      </c>
      <c r="F6" s="10" t="n">
        <v>17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2</v>
      </c>
      <c r="D7" s="10" t="n">
        <v>27</v>
      </c>
      <c r="E7" s="10" t="n">
        <v>49</v>
      </c>
      <c r="F7" s="10" t="n">
        <v>43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425</v>
      </c>
      <c r="E8" s="10" t="n">
        <v>813</v>
      </c>
      <c r="F8" s="10" t="n">
        <v>392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5</v>
      </c>
      <c r="D9" s="10" t="n">
        <v>404</v>
      </c>
      <c r="E9" s="10" t="n">
        <v>839</v>
      </c>
      <c r="F9" s="10" t="n">
        <v>506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70</v>
      </c>
      <c r="E10" s="10" t="n">
        <v>477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6</v>
      </c>
      <c r="D11" s="10" t="n">
        <v>150</v>
      </c>
      <c r="E11" s="10" t="n">
        <v>276</v>
      </c>
      <c r="F11" s="10" t="n">
        <v>16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13</v>
      </c>
      <c r="D12" s="10" t="n">
        <v>277</v>
      </c>
      <c r="E12" s="10" t="n">
        <v>490</v>
      </c>
      <c r="F12" s="10" t="n">
        <v>226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6</v>
      </c>
      <c r="D13" s="10" t="n">
        <v>1234</v>
      </c>
      <c r="E13" s="10" t="n">
        <v>2370</v>
      </c>
      <c r="F13" s="10" t="n">
        <v>108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1</v>
      </c>
      <c r="D14" s="10" t="n">
        <v>394</v>
      </c>
      <c r="E14" s="10" t="n">
        <v>695</v>
      </c>
      <c r="F14" s="10" t="n">
        <v>41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46</v>
      </c>
      <c r="E15" s="10" t="n">
        <v>635</v>
      </c>
      <c r="F15" s="10" t="n">
        <v>313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9</v>
      </c>
      <c r="D16" s="10" t="n">
        <v>391</v>
      </c>
      <c r="E16" s="10" t="n">
        <v>750</v>
      </c>
      <c r="F16" s="10" t="n">
        <v>41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2</v>
      </c>
      <c r="D17" s="10" t="n">
        <v>474</v>
      </c>
      <c r="E17" s="10" t="n">
        <v>956</v>
      </c>
      <c r="F17" s="10" t="n">
        <v>518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9</v>
      </c>
      <c r="D18" s="10" t="n">
        <v>643</v>
      </c>
      <c r="E18" s="10" t="n">
        <v>1252</v>
      </c>
      <c r="F18" s="10" t="n">
        <v>495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8</v>
      </c>
      <c r="D20" s="10" t="n">
        <v>299</v>
      </c>
      <c r="E20" s="10" t="n">
        <v>617</v>
      </c>
      <c r="F20" s="10" t="n">
        <v>32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3</v>
      </c>
      <c r="D21" s="10" t="n">
        <v>484</v>
      </c>
      <c r="E21" s="10" t="n">
        <v>937</v>
      </c>
      <c r="F21" s="10" t="n">
        <v>46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46</v>
      </c>
      <c r="D22" s="10" t="n">
        <v>640</v>
      </c>
      <c r="E22" s="10" t="n">
        <v>1286</v>
      </c>
      <c r="F22" s="10" t="n">
        <v>63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9</v>
      </c>
      <c r="D23" s="10" t="n">
        <v>231</v>
      </c>
      <c r="E23" s="10" t="n">
        <v>470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6</v>
      </c>
      <c r="D24" s="10" t="n">
        <v>230</v>
      </c>
      <c r="E24" s="10" t="n">
        <v>406</v>
      </c>
      <c r="F24" s="10" t="n">
        <v>198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0</v>
      </c>
      <c r="D25" s="10" t="n">
        <v>265</v>
      </c>
      <c r="E25" s="10" t="n">
        <v>485</v>
      </c>
      <c r="F25" s="10" t="n">
        <v>25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7</v>
      </c>
      <c r="D26" s="10" t="n">
        <v>3045</v>
      </c>
      <c r="E26" s="10" t="n">
        <v>6102</v>
      </c>
      <c r="F26" s="10" t="n">
        <v>229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8</v>
      </c>
      <c r="D27" s="10" t="n">
        <v>867</v>
      </c>
      <c r="E27" s="10" t="n">
        <v>1525</v>
      </c>
      <c r="F27" s="10" t="n">
        <v>689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6</v>
      </c>
      <c r="D28" s="10" t="n">
        <v>535</v>
      </c>
      <c r="E28" s="10" t="n">
        <v>991</v>
      </c>
      <c r="F28" s="10" t="n">
        <v>44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7</v>
      </c>
      <c r="D29" s="10" t="n">
        <v>250</v>
      </c>
      <c r="E29" s="10" t="n">
        <v>477</v>
      </c>
      <c r="F29" s="10" t="n">
        <v>22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6</v>
      </c>
      <c r="D30" s="10" t="n">
        <v>878</v>
      </c>
      <c r="E30" s="10" t="n">
        <v>1734</v>
      </c>
      <c r="F30" s="10" t="n">
        <v>741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4</v>
      </c>
      <c r="D31" s="10" t="n">
        <v>1617</v>
      </c>
      <c r="E31" s="10" t="n">
        <v>3091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5</v>
      </c>
      <c r="D32" s="10" t="n">
        <v>423</v>
      </c>
      <c r="E32" s="10" t="n">
        <v>868</v>
      </c>
      <c r="F32" s="10" t="n">
        <v>38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8</v>
      </c>
      <c r="D33" s="10" t="n">
        <v>431</v>
      </c>
      <c r="E33" s="10" t="n">
        <v>849</v>
      </c>
      <c r="F33" s="10" t="n">
        <v>42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7</v>
      </c>
      <c r="D35" s="10" t="n">
        <v>610</v>
      </c>
      <c r="E35" s="10" t="n">
        <v>1177</v>
      </c>
      <c r="F35" s="10" t="n">
        <v>45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6</v>
      </c>
      <c r="D36" s="10" t="n">
        <v>965</v>
      </c>
      <c r="E36" s="10" t="n">
        <v>1871</v>
      </c>
      <c r="F36" s="10" t="n">
        <v>80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3</v>
      </c>
      <c r="D37" s="10" t="n">
        <v>741</v>
      </c>
      <c r="E37" s="10" t="n">
        <v>1454</v>
      </c>
      <c r="F37" s="10" t="n">
        <v>72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1</v>
      </c>
      <c r="D38" s="10" t="n">
        <v>1813</v>
      </c>
      <c r="E38" s="10" t="n">
        <v>3534</v>
      </c>
      <c r="F38" s="10" t="n">
        <v>155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20</v>
      </c>
      <c r="D39" s="10" t="n">
        <v>1253</v>
      </c>
      <c r="E39" s="10" t="n">
        <v>2373</v>
      </c>
      <c r="F39" s="10" t="n">
        <v>98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5</v>
      </c>
      <c r="D40" s="10" t="n">
        <v>995</v>
      </c>
      <c r="E40" s="10" t="n">
        <v>2000</v>
      </c>
      <c r="F40" s="10" t="n">
        <v>85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50</v>
      </c>
      <c r="D41" s="10" t="n">
        <v>1804</v>
      </c>
      <c r="E41" s="10" t="n">
        <v>3554</v>
      </c>
      <c r="F41" s="10" t="n">
        <v>167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4</v>
      </c>
      <c r="E42" s="10" t="n">
        <v>17</v>
      </c>
      <c r="F42" s="10" t="n">
        <v>17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6</v>
      </c>
      <c r="D43" s="10" t="n">
        <v>981</v>
      </c>
      <c r="E43" s="10" t="n">
        <v>1877</v>
      </c>
      <c r="F43" s="10" t="n">
        <v>90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5</v>
      </c>
      <c r="D44" s="10" t="n">
        <v>353</v>
      </c>
      <c r="E44" s="10" t="n">
        <v>708</v>
      </c>
      <c r="F44" s="10" t="n">
        <v>28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06</v>
      </c>
      <c r="D45" s="10" t="n">
        <v>911</v>
      </c>
      <c r="E45" s="10" t="n">
        <v>1717</v>
      </c>
      <c r="F45" s="10" t="n">
        <v>83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81</v>
      </c>
      <c r="D46" s="10" t="n">
        <v>196</v>
      </c>
      <c r="E46" s="10" t="n">
        <v>377</v>
      </c>
      <c r="F46" s="10" t="n">
        <v>15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4</v>
      </c>
      <c r="D47" s="10" t="n">
        <v>876</v>
      </c>
      <c r="E47" s="10" t="n">
        <v>1600</v>
      </c>
      <c r="F47" s="10" t="n">
        <v>69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97</v>
      </c>
      <c r="D48" s="10" t="n">
        <v>1179</v>
      </c>
      <c r="E48" s="10" t="n">
        <v>2176</v>
      </c>
      <c r="F48" s="10" t="n">
        <v>964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7</v>
      </c>
      <c r="D49" s="10" t="n">
        <v>1097</v>
      </c>
      <c r="E49" s="10" t="n">
        <v>2164</v>
      </c>
      <c r="F49" s="10" t="n">
        <v>81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6</v>
      </c>
      <c r="D50" s="10" t="n">
        <v>696</v>
      </c>
      <c r="E50" s="10" t="n">
        <v>1352</v>
      </c>
      <c r="F50" s="10" t="n">
        <v>52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70</v>
      </c>
      <c r="E51" s="10" t="n">
        <v>1437</v>
      </c>
      <c r="F51" s="10" t="n">
        <v>58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15</v>
      </c>
      <c r="D52" s="10" t="n">
        <v>1658</v>
      </c>
      <c r="E52" s="10" t="n">
        <v>3273</v>
      </c>
      <c r="F52" s="10" t="n">
        <v>128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11</v>
      </c>
      <c r="D53" s="10" t="n">
        <v>936</v>
      </c>
      <c r="E53" s="10" t="n">
        <v>1847</v>
      </c>
      <c r="F53" s="10" t="n">
        <v>76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0</v>
      </c>
      <c r="D54" s="10" t="n">
        <v>1299</v>
      </c>
      <c r="E54" s="10" t="n">
        <v>2459</v>
      </c>
      <c r="F54" s="10" t="n">
        <v>107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2</v>
      </c>
      <c r="D55" s="10" t="n">
        <v>691</v>
      </c>
      <c r="E55" s="10" t="n">
        <v>1323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91</v>
      </c>
      <c r="D56" s="10" t="n">
        <v>639</v>
      </c>
      <c r="E56" s="10" t="n">
        <v>1230</v>
      </c>
      <c r="F56" s="10" t="n">
        <v>53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63</v>
      </c>
      <c r="D57" s="10" t="n">
        <v>492</v>
      </c>
      <c r="E57" s="10" t="n">
        <v>955</v>
      </c>
      <c r="F57" s="10" t="n">
        <v>44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9</v>
      </c>
      <c r="D58" s="10" t="n">
        <v>1046</v>
      </c>
      <c r="E58" s="10" t="n">
        <v>2015</v>
      </c>
      <c r="F58" s="10" t="n">
        <v>89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6</v>
      </c>
      <c r="D59" s="10" t="n">
        <v>155</v>
      </c>
      <c r="E59" s="10" t="n">
        <v>301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7</v>
      </c>
      <c r="D60" s="10" t="n">
        <v>1183</v>
      </c>
      <c r="E60" s="10" t="n">
        <v>2210</v>
      </c>
      <c r="F60" s="10" t="n">
        <v>97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42</v>
      </c>
      <c r="D61" s="10" t="n">
        <v>1253</v>
      </c>
      <c r="E61" s="10" t="n">
        <v>2195</v>
      </c>
      <c r="F61" s="10" t="n">
        <v>1216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68</v>
      </c>
      <c r="E62" s="10" t="n">
        <v>128</v>
      </c>
      <c r="F62" s="10" t="n">
        <v>58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1</v>
      </c>
      <c r="D63" s="10" t="n">
        <v>811</v>
      </c>
      <c r="E63" s="10" t="n">
        <v>1562</v>
      </c>
      <c r="F63" s="10" t="n">
        <v>73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14</v>
      </c>
      <c r="D64" s="10" t="n">
        <v>1426</v>
      </c>
      <c r="E64" s="10" t="n">
        <v>2840</v>
      </c>
      <c r="F64" s="10" t="n">
        <v>124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7</v>
      </c>
      <c r="D65" s="10" t="n">
        <v>551</v>
      </c>
      <c r="E65" s="10" t="n">
        <v>1148</v>
      </c>
      <c r="F65" s="10" t="n">
        <v>63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6</v>
      </c>
      <c r="D66" s="10" t="n">
        <v>1110</v>
      </c>
      <c r="E66" s="10" t="n">
        <v>2176</v>
      </c>
      <c r="F66" s="10" t="n">
        <v>1046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3</v>
      </c>
      <c r="D67" s="10" t="n">
        <v>1025</v>
      </c>
      <c r="E67" s="10" t="n">
        <v>1938</v>
      </c>
      <c r="F67" s="10" t="n">
        <v>96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9</v>
      </c>
      <c r="D68" s="10" t="n">
        <v>810</v>
      </c>
      <c r="E68" s="10" t="n">
        <v>1539</v>
      </c>
      <c r="F68" s="10" t="n">
        <v>726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8</v>
      </c>
      <c r="E69" s="10" t="n">
        <v>143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5</v>
      </c>
      <c r="D70" s="10" t="n">
        <v>829</v>
      </c>
      <c r="E70" s="10" t="n">
        <v>1534</v>
      </c>
      <c r="F70" s="10" t="n">
        <v>70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7</v>
      </c>
      <c r="D71" s="10" t="n">
        <v>1404</v>
      </c>
      <c r="E71" s="10" t="n">
        <v>2691</v>
      </c>
      <c r="F71" s="10" t="n">
        <v>113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77</v>
      </c>
      <c r="D72" s="10" t="n">
        <v>735</v>
      </c>
      <c r="E72" s="10" t="n">
        <v>1412</v>
      </c>
      <c r="F72" s="10" t="n">
        <v>59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5</v>
      </c>
      <c r="D73" s="10" t="n">
        <v>412</v>
      </c>
      <c r="E73" s="10" t="n">
        <v>737</v>
      </c>
      <c r="F73" s="10" t="n">
        <v>302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6</v>
      </c>
      <c r="D74" s="10" t="n">
        <v>357</v>
      </c>
      <c r="E74" s="10" t="n">
        <v>653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6</v>
      </c>
      <c r="D75" s="10" t="n">
        <v>263</v>
      </c>
      <c r="E75" s="10" t="n">
        <v>519</v>
      </c>
      <c r="F75" s="10" t="n">
        <v>239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6</v>
      </c>
      <c r="D76" s="10" t="n">
        <v>953</v>
      </c>
      <c r="E76" s="10" t="n">
        <v>1769</v>
      </c>
      <c r="F76" s="10" t="n">
        <v>74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6</v>
      </c>
      <c r="D77" s="10" t="n">
        <v>604</v>
      </c>
      <c r="E77" s="10" t="n">
        <v>1150</v>
      </c>
      <c r="F77" s="10" t="n">
        <v>50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9</v>
      </c>
      <c r="D78" s="10" t="n">
        <v>570</v>
      </c>
      <c r="E78" s="10" t="n">
        <v>1079</v>
      </c>
      <c r="F78" s="10" t="n">
        <v>41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3</v>
      </c>
      <c r="D79" s="10" t="n">
        <v>122</v>
      </c>
      <c r="E79" s="10" t="n">
        <v>225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40</v>
      </c>
      <c r="D80" s="10" t="n">
        <v>1131</v>
      </c>
      <c r="E80" s="10" t="n">
        <v>2171</v>
      </c>
      <c r="F80" s="10" t="n">
        <v>920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1</v>
      </c>
      <c r="D81" s="10" t="n">
        <v>763</v>
      </c>
      <c r="E81" s="10" t="n">
        <v>1424</v>
      </c>
      <c r="F81" s="10" t="n">
        <v>66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1</v>
      </c>
      <c r="D82" s="10" t="n">
        <v>769</v>
      </c>
      <c r="E82" s="10" t="n">
        <v>1430</v>
      </c>
      <c r="F82" s="10" t="n">
        <v>57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92</v>
      </c>
      <c r="D83" s="10" t="n">
        <v>581</v>
      </c>
      <c r="E83" s="10" t="n">
        <v>1073</v>
      </c>
      <c r="F83" s="10" t="n">
        <v>483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501</v>
      </c>
      <c r="E84" s="10" t="n">
        <v>909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3</v>
      </c>
      <c r="D85" s="10" t="n">
        <v>912</v>
      </c>
      <c r="E85" s="10" t="n">
        <v>1705</v>
      </c>
      <c r="F85" s="10" t="n">
        <v>681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1</v>
      </c>
      <c r="D86" s="10" t="n">
        <v>387</v>
      </c>
      <c r="E86" s="10" t="n">
        <v>758</v>
      </c>
      <c r="F86" s="10" t="n">
        <v>355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7</v>
      </c>
      <c r="D87" s="10" t="n">
        <v>648</v>
      </c>
      <c r="E87" s="10" t="n">
        <v>1205</v>
      </c>
      <c r="F87" s="10" t="n">
        <v>554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2</v>
      </c>
      <c r="D88" s="10" t="n">
        <v>502</v>
      </c>
      <c r="E88" s="10" t="n">
        <v>1014</v>
      </c>
      <c r="F88" s="10" t="n">
        <v>444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5</v>
      </c>
      <c r="E89" s="10" t="n">
        <v>475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9</v>
      </c>
      <c r="D90" s="10" t="n">
        <v>1429</v>
      </c>
      <c r="E90" s="10" t="n">
        <v>2728</v>
      </c>
      <c r="F90" s="10" t="n">
        <v>107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49</v>
      </c>
      <c r="D91" s="10" t="n">
        <v>1282</v>
      </c>
      <c r="E91" s="10" t="n">
        <v>2431</v>
      </c>
      <c r="F91" s="10" t="n">
        <v>105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03</v>
      </c>
      <c r="D92" s="10" t="n">
        <v>541</v>
      </c>
      <c r="E92" s="10" t="n">
        <v>1044</v>
      </c>
      <c r="F92" s="10" t="n">
        <v>413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2</v>
      </c>
      <c r="D93" s="10" t="n">
        <v>893</v>
      </c>
      <c r="E93" s="10" t="n">
        <v>1725</v>
      </c>
      <c r="F93" s="10" t="n">
        <v>68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0</v>
      </c>
      <c r="D94" s="10" t="n">
        <v>1329</v>
      </c>
      <c r="E94" s="10" t="n">
        <v>2529</v>
      </c>
      <c r="F94" s="10" t="n">
        <v>101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59</v>
      </c>
      <c r="D96" s="10" t="n">
        <v>1293</v>
      </c>
      <c r="E96" s="10" t="n">
        <v>2552</v>
      </c>
      <c r="F96" s="10" t="n">
        <v>126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7</v>
      </c>
      <c r="D97" s="10" t="n">
        <v>896</v>
      </c>
      <c r="E97" s="10" t="n">
        <v>1613</v>
      </c>
      <c r="F97" s="10" t="n">
        <v>83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7</v>
      </c>
      <c r="D98" s="10" t="n">
        <v>1831</v>
      </c>
      <c r="E98" s="10" t="n">
        <v>3418</v>
      </c>
      <c r="F98" s="10" t="n">
        <v>127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7</v>
      </c>
      <c r="D99" s="10" t="n">
        <v>1394</v>
      </c>
      <c r="E99" s="10" t="n">
        <v>2591</v>
      </c>
      <c r="F99" s="10" t="n">
        <v>113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7</v>
      </c>
      <c r="D100" s="10" t="n">
        <v>655</v>
      </c>
      <c r="E100" s="10" t="n">
        <v>1162</v>
      </c>
      <c r="F100" s="10" t="n">
        <v>511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12</v>
      </c>
      <c r="D101" s="10" t="n">
        <v>364</v>
      </c>
      <c r="E101" s="10" t="n">
        <v>676</v>
      </c>
      <c r="F101" s="10" t="n">
        <v>31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7</v>
      </c>
      <c r="D102" s="10" t="n">
        <v>601</v>
      </c>
      <c r="E102" s="10" t="n">
        <v>1128</v>
      </c>
      <c r="F102" s="10" t="n">
        <v>432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8</v>
      </c>
      <c r="D103" s="10" t="n">
        <v>926</v>
      </c>
      <c r="E103" s="10" t="n">
        <v>1714</v>
      </c>
      <c r="F103" s="10" t="n">
        <v>642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9</v>
      </c>
      <c r="D104" s="10" t="n">
        <v>1120</v>
      </c>
      <c r="E104" s="10" t="n">
        <v>2199</v>
      </c>
      <c r="F104" s="10" t="n">
        <v>856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0</v>
      </c>
      <c r="D105" s="10" t="n">
        <v>1177</v>
      </c>
      <c r="E105" s="10" t="n">
        <v>2187</v>
      </c>
      <c r="F105" s="10" t="n">
        <v>103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8</v>
      </c>
      <c r="D106" s="10" t="n">
        <v>446</v>
      </c>
      <c r="E106" s="10" t="n">
        <v>934</v>
      </c>
      <c r="F106" s="10" t="n">
        <v>45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8</v>
      </c>
      <c r="D107" s="10" t="n">
        <v>486</v>
      </c>
      <c r="E107" s="10" t="n">
        <v>904</v>
      </c>
      <c r="F107" s="10" t="n">
        <v>35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7</v>
      </c>
      <c r="D108" s="10" t="n">
        <v>624</v>
      </c>
      <c r="E108" s="10" t="n">
        <v>1171</v>
      </c>
      <c r="F108" s="10" t="n">
        <v>48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20</v>
      </c>
      <c r="D109" s="10" t="n">
        <v>643</v>
      </c>
      <c r="E109" s="10" t="n">
        <v>1263</v>
      </c>
      <c r="F109" s="10" t="n">
        <v>57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1</v>
      </c>
      <c r="D110" s="10" t="n">
        <v>687</v>
      </c>
      <c r="E110" s="10" t="n">
        <v>1338</v>
      </c>
      <c r="F110" s="10" t="n">
        <v>62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80</v>
      </c>
      <c r="D111" s="10" t="n">
        <v>857</v>
      </c>
      <c r="E111" s="10" t="n">
        <v>1637</v>
      </c>
      <c r="F111" s="10" t="n">
        <v>757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6</v>
      </c>
      <c r="D112" s="10" t="n">
        <v>650</v>
      </c>
      <c r="E112" s="10" t="n">
        <v>1236</v>
      </c>
      <c r="F112" s="10" t="n">
        <v>59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7</v>
      </c>
      <c r="D113" s="10" t="n">
        <v>1450</v>
      </c>
      <c r="E113" s="10" t="n">
        <v>2697</v>
      </c>
      <c r="F113" s="10" t="n">
        <v>1226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7</v>
      </c>
      <c r="E115" s="10" t="n">
        <v>24</v>
      </c>
      <c r="F115" s="10" t="n">
        <v>17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4</v>
      </c>
      <c r="D118" s="10" t="n">
        <v>516</v>
      </c>
      <c r="E118" s="10" t="n">
        <v>980</v>
      </c>
      <c r="F118" s="10" t="n">
        <v>478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7</v>
      </c>
      <c r="D119" s="10" t="n">
        <v>523</v>
      </c>
      <c r="E119" s="10" t="n">
        <v>1090</v>
      </c>
      <c r="F119" s="10" t="n">
        <v>52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29</v>
      </c>
      <c r="D120" s="10" t="n">
        <v>1572</v>
      </c>
      <c r="E120" s="10" t="n">
        <v>3101</v>
      </c>
      <c r="F120" s="10" t="n">
        <v>144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8</v>
      </c>
      <c r="D121" s="10" t="n">
        <v>388</v>
      </c>
      <c r="E121" s="10" t="n">
        <v>756</v>
      </c>
      <c r="F121" s="10" t="n">
        <v>32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5</v>
      </c>
      <c r="D122" s="10" t="n">
        <v>190</v>
      </c>
      <c r="E122" s="10" t="n">
        <v>395</v>
      </c>
      <c r="F122" s="10" t="n">
        <v>195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5</v>
      </c>
      <c r="D123" s="10" t="n">
        <v>347</v>
      </c>
      <c r="E123" s="10" t="n">
        <v>682</v>
      </c>
      <c r="F123" s="10" t="n">
        <v>271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4</v>
      </c>
      <c r="D125" s="10" t="n">
        <v>635</v>
      </c>
      <c r="E125" s="10" t="n">
        <v>1259</v>
      </c>
      <c r="F125" s="10" t="n">
        <v>62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4</v>
      </c>
      <c r="D126" s="10" t="n">
        <v>738</v>
      </c>
      <c r="E126" s="10" t="n">
        <v>1532</v>
      </c>
      <c r="F126" s="10" t="n">
        <v>59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93</v>
      </c>
      <c r="D127" s="10" t="n">
        <v>1109</v>
      </c>
      <c r="E127" s="10" t="n">
        <v>2202</v>
      </c>
      <c r="F127" s="10" t="n">
        <v>91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5</v>
      </c>
      <c r="D128" s="10" t="n">
        <v>368</v>
      </c>
      <c r="E128" s="10" t="n">
        <v>723</v>
      </c>
      <c r="F128" s="10" t="n">
        <v>307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6</v>
      </c>
      <c r="D129" s="10" t="n">
        <v>8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8</v>
      </c>
      <c r="D130" s="10" t="n">
        <v>541</v>
      </c>
      <c r="E130" s="10" t="n">
        <v>1049</v>
      </c>
      <c r="F130" s="10" t="n">
        <v>50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62</v>
      </c>
      <c r="D131" s="10" t="n">
        <v>877</v>
      </c>
      <c r="E131" s="10" t="n">
        <v>1739</v>
      </c>
      <c r="F131" s="10" t="n">
        <v>79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02</v>
      </c>
      <c r="D132" s="10" t="n">
        <v>280</v>
      </c>
      <c r="E132" s="10" t="n">
        <v>582</v>
      </c>
      <c r="F132" s="10" t="n">
        <v>32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2</v>
      </c>
      <c r="D133" s="10" t="n">
        <v>447</v>
      </c>
      <c r="E133" s="10" t="n">
        <v>819</v>
      </c>
      <c r="F133" s="10" t="n">
        <v>360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41</v>
      </c>
      <c r="D134" s="10" t="n">
        <v>759</v>
      </c>
      <c r="E134" s="10" t="n">
        <v>1500</v>
      </c>
      <c r="F134" s="10" t="n">
        <v>655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4</v>
      </c>
      <c r="D135" s="10" t="n">
        <v>311</v>
      </c>
      <c r="E135" s="10" t="n">
        <v>565</v>
      </c>
      <c r="F135" s="10" t="n">
        <v>25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4</v>
      </c>
      <c r="D136" s="10" t="n">
        <v>396</v>
      </c>
      <c r="E136" s="10" t="n">
        <v>790</v>
      </c>
      <c r="F136" s="10" t="n">
        <v>369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6</v>
      </c>
      <c r="D137" s="10" t="n">
        <v>62</v>
      </c>
      <c r="E137" s="10" t="n">
        <v>118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51</v>
      </c>
      <c r="D138" s="10" t="n">
        <v>1293</v>
      </c>
      <c r="E138" s="10" t="n">
        <v>2244</v>
      </c>
      <c r="F138" s="10" t="n">
        <v>119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45</v>
      </c>
      <c r="D140" s="10" t="n">
        <v>823</v>
      </c>
      <c r="E140" s="10" t="n">
        <v>1668</v>
      </c>
      <c r="F140" s="10" t="n">
        <v>79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65</v>
      </c>
      <c r="D141" s="10" t="n">
        <v>469</v>
      </c>
      <c r="E141" s="10" t="n">
        <v>934</v>
      </c>
      <c r="F141" s="10" t="n">
        <v>406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5</v>
      </c>
      <c r="D142" s="10" t="n">
        <v>137</v>
      </c>
      <c r="E142" s="10" t="n">
        <v>292</v>
      </c>
      <c r="F142" s="10" t="n">
        <v>15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4</v>
      </c>
      <c r="D143" s="10" t="n">
        <v>447</v>
      </c>
      <c r="E143" s="10" t="n">
        <v>881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5</v>
      </c>
      <c r="E144" s="10" t="n">
        <v>10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2</v>
      </c>
      <c r="D145" s="10" t="n">
        <v>689</v>
      </c>
      <c r="E145" s="10" t="n">
        <v>1301</v>
      </c>
      <c r="F145" s="10" t="n">
        <v>58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02</v>
      </c>
      <c r="D146" s="10" t="n">
        <v>558</v>
      </c>
      <c r="E146" s="10" t="n">
        <v>1060</v>
      </c>
      <c r="F146" s="10" t="n">
        <v>45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07</v>
      </c>
      <c r="D147" s="10" t="n">
        <v>1047</v>
      </c>
      <c r="E147" s="10" t="n">
        <v>2054</v>
      </c>
      <c r="F147" s="10" t="n">
        <v>71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6</v>
      </c>
      <c r="D148" s="10" t="n">
        <v>216</v>
      </c>
      <c r="E148" s="10" t="n">
        <v>432</v>
      </c>
      <c r="F148" s="10" t="n">
        <v>18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5</v>
      </c>
      <c r="D149" s="10" t="n">
        <v>162</v>
      </c>
      <c r="E149" s="10" t="n">
        <v>347</v>
      </c>
      <c r="F149" s="10" t="n">
        <v>171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2</v>
      </c>
      <c r="D153" s="10" t="n">
        <v>1030</v>
      </c>
      <c r="E153" s="10" t="n">
        <v>2022</v>
      </c>
      <c r="F153" s="10" t="n">
        <v>667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8</v>
      </c>
      <c r="D156" s="10" t="n">
        <v>601</v>
      </c>
      <c r="E156" s="10" t="n">
        <v>1169</v>
      </c>
      <c r="F156" s="10" t="n">
        <v>595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1</v>
      </c>
      <c r="D157" s="10" t="n">
        <v>570</v>
      </c>
      <c r="E157" s="10" t="n">
        <v>1121</v>
      </c>
      <c r="F157" s="10" t="n">
        <v>60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84</v>
      </c>
      <c r="D158" s="10" t="n">
        <v>876</v>
      </c>
      <c r="E158" s="10" t="n">
        <v>1660</v>
      </c>
      <c r="F158" s="10" t="n">
        <v>81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1</v>
      </c>
      <c r="D159" s="10" t="n">
        <v>872</v>
      </c>
      <c r="E159" s="10" t="n">
        <v>1653</v>
      </c>
      <c r="F159" s="10" t="n">
        <v>76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4</v>
      </c>
      <c r="D160" s="10" t="n">
        <v>276</v>
      </c>
      <c r="E160" s="10" t="n">
        <v>500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9</v>
      </c>
      <c r="D161" s="10" t="n">
        <v>556</v>
      </c>
      <c r="E161" s="10" t="n">
        <v>1045</v>
      </c>
      <c r="F161" s="10" t="n">
        <v>542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10</v>
      </c>
      <c r="D162" s="10" t="n">
        <v>941</v>
      </c>
      <c r="E162" s="10" t="n">
        <v>2051</v>
      </c>
      <c r="F162" s="10" t="n">
        <v>102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21</v>
      </c>
      <c r="D163" s="10" t="n">
        <v>450</v>
      </c>
      <c r="E163" s="10" t="n">
        <v>871</v>
      </c>
      <c r="F163" s="10" t="n">
        <v>413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42</v>
      </c>
      <c r="D164" s="10" t="n">
        <v>739</v>
      </c>
      <c r="E164" s="10" t="n">
        <v>1381</v>
      </c>
      <c r="F164" s="10" t="n">
        <v>64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1</v>
      </c>
      <c r="D165" s="10" t="n">
        <v>399</v>
      </c>
      <c r="E165" s="10" t="n">
        <v>790</v>
      </c>
      <c r="F165" s="10" t="n">
        <v>369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8</v>
      </c>
      <c r="D166" s="10" t="n">
        <v>163</v>
      </c>
      <c r="E166" s="10" t="n">
        <v>331</v>
      </c>
      <c r="F166" s="10" t="n">
        <v>149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18</v>
      </c>
      <c r="E167" s="10" t="n">
        <v>1122</v>
      </c>
      <c r="F167" s="10" t="n">
        <v>63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7</v>
      </c>
      <c r="D168" s="10" t="n">
        <v>784</v>
      </c>
      <c r="E168" s="10" t="n">
        <v>1531</v>
      </c>
      <c r="F168" s="10" t="n">
        <v>62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3</v>
      </c>
      <c r="D169" s="10" t="n">
        <v>57</v>
      </c>
      <c r="E169" s="10" t="n">
        <v>110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6</v>
      </c>
      <c r="D170" s="10" t="n">
        <v>645</v>
      </c>
      <c r="E170" s="10" t="n">
        <v>1221</v>
      </c>
      <c r="F170" s="10" t="n">
        <v>59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7</v>
      </c>
      <c r="D171" s="10" t="n">
        <v>341</v>
      </c>
      <c r="E171" s="10" t="n">
        <v>628</v>
      </c>
      <c r="F171" s="10" t="n">
        <v>338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6</v>
      </c>
      <c r="D172" s="10" t="n">
        <v>233</v>
      </c>
      <c r="E172" s="10" t="n">
        <v>459</v>
      </c>
      <c r="F172" s="10" t="n">
        <v>223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8</v>
      </c>
      <c r="D173" s="10" t="n">
        <v>711</v>
      </c>
      <c r="E173" s="10" t="n">
        <v>1379</v>
      </c>
      <c r="F173" s="10" t="n">
        <v>635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7</v>
      </c>
      <c r="D174" s="10" t="n">
        <v>709</v>
      </c>
      <c r="E174" s="10" t="n">
        <v>1386</v>
      </c>
      <c r="F174" s="10" t="n">
        <v>61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9</v>
      </c>
      <c r="D175" s="10" t="n">
        <v>536</v>
      </c>
      <c r="E175" s="10" t="n">
        <v>1005</v>
      </c>
      <c r="F175" s="10" t="n">
        <v>46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6</v>
      </c>
      <c r="D176" s="10" t="n">
        <v>870</v>
      </c>
      <c r="E176" s="10" t="n">
        <v>1646</v>
      </c>
      <c r="F176" s="10" t="n">
        <v>763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3</v>
      </c>
      <c r="D177" s="10" t="n">
        <v>839</v>
      </c>
      <c r="E177" s="10" t="n">
        <v>1622</v>
      </c>
      <c r="F177" s="10" t="n">
        <v>847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8</v>
      </c>
      <c r="D178" s="10" t="n">
        <v>626</v>
      </c>
      <c r="E178" s="10" t="n">
        <v>1214</v>
      </c>
      <c r="F178" s="10" t="n">
        <v>60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2</v>
      </c>
      <c r="D180" s="10" t="n">
        <v>43</v>
      </c>
      <c r="E180" s="10" t="n">
        <v>95</v>
      </c>
      <c r="F180" s="10" t="n">
        <v>5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7</v>
      </c>
      <c r="D184" s="10" t="n">
        <v>685</v>
      </c>
      <c r="E184" s="10" t="n">
        <v>1272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3</v>
      </c>
      <c r="D185" s="10" t="n">
        <v>1319</v>
      </c>
      <c r="E185" s="10" t="n">
        <v>2332</v>
      </c>
      <c r="F185" s="10" t="n">
        <v>120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0</v>
      </c>
      <c r="D186" s="10" t="n">
        <v>234</v>
      </c>
      <c r="E186" s="10" t="n">
        <v>434</v>
      </c>
      <c r="F186" s="10" t="n">
        <v>18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46</v>
      </c>
      <c r="D187" s="10" t="n">
        <v>1234</v>
      </c>
      <c r="E187" s="10" t="n">
        <v>2480</v>
      </c>
      <c r="F187" s="10" t="n">
        <v>1346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1</v>
      </c>
      <c r="D189" s="10" t="n">
        <v>703</v>
      </c>
      <c r="E189" s="10" t="n">
        <v>1364</v>
      </c>
      <c r="F189" s="10" t="n">
        <v>64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2</v>
      </c>
      <c r="D190" s="10" t="n">
        <v>580</v>
      </c>
      <c r="E190" s="10" t="n">
        <v>1142</v>
      </c>
      <c r="F190" s="10" t="n">
        <v>45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0</v>
      </c>
      <c r="D191" s="10" t="n">
        <v>33</v>
      </c>
      <c r="E191" s="10" t="n">
        <v>53</v>
      </c>
      <c r="F191" s="10" t="n">
        <v>5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7</v>
      </c>
      <c r="D193" s="10" t="n">
        <v>646</v>
      </c>
      <c r="E193" s="10" t="n">
        <v>1273</v>
      </c>
      <c r="F193" s="10" t="n">
        <v>576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7</v>
      </c>
      <c r="D194" s="10" t="n">
        <v>717</v>
      </c>
      <c r="E194" s="10" t="n">
        <v>1344</v>
      </c>
      <c r="F194" s="10" t="n">
        <v>51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6</v>
      </c>
      <c r="D195" s="10" t="n">
        <v>815</v>
      </c>
      <c r="E195" s="10" t="n">
        <v>1631</v>
      </c>
      <c r="F195" s="10" t="n">
        <v>73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2</v>
      </c>
      <c r="D196" s="10" t="n">
        <v>631</v>
      </c>
      <c r="E196" s="10" t="n">
        <v>1263</v>
      </c>
      <c r="F196" s="10" t="n">
        <v>58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5</v>
      </c>
      <c r="D197" s="10" t="n">
        <v>366</v>
      </c>
      <c r="E197" s="10" t="n">
        <v>761</v>
      </c>
      <c r="F197" s="10" t="n">
        <v>45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575</v>
      </c>
      <c r="E198" s="10" t="n">
        <v>1114</v>
      </c>
      <c r="F198" s="10" t="n">
        <v>57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8</v>
      </c>
      <c r="D199" s="10" t="n">
        <v>377</v>
      </c>
      <c r="E199" s="10" t="n">
        <v>785</v>
      </c>
      <c r="F199" s="10" t="n">
        <v>409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7</v>
      </c>
      <c r="D200" s="10" t="n">
        <v>474</v>
      </c>
      <c r="E200" s="10" t="n">
        <v>901</v>
      </c>
      <c r="F200" s="10" t="n">
        <v>46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77</v>
      </c>
      <c r="D201" s="10" t="n">
        <v>1296</v>
      </c>
      <c r="E201" s="10" t="n">
        <v>2373</v>
      </c>
      <c r="F201" s="10" t="n">
        <v>109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0</v>
      </c>
      <c r="D202" s="10" t="n">
        <v>145</v>
      </c>
      <c r="E202" s="10" t="n">
        <v>275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110</v>
      </c>
      <c r="E203" s="10" t="n">
        <v>218</v>
      </c>
      <c r="F203" s="10" t="n">
        <v>12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0</v>
      </c>
      <c r="D204" s="10" t="n">
        <v>680</v>
      </c>
      <c r="E204" s="10" t="n">
        <v>1320</v>
      </c>
      <c r="F204" s="10" t="n">
        <v>600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0</v>
      </c>
      <c r="D205" s="10" t="n">
        <v>557</v>
      </c>
      <c r="E205" s="10" t="n">
        <v>1037</v>
      </c>
      <c r="F205" s="10" t="n">
        <v>40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15</v>
      </c>
      <c r="D206" s="10" t="n">
        <v>2215</v>
      </c>
      <c r="E206" s="10" t="n">
        <v>3930</v>
      </c>
      <c r="F206" s="10" t="n">
        <v>2119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3</v>
      </c>
      <c r="D207" s="10" t="n">
        <v>724</v>
      </c>
      <c r="E207" s="10" t="n">
        <v>1357</v>
      </c>
      <c r="F207" s="10" t="n">
        <v>61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6</v>
      </c>
      <c r="D208" s="10" t="n">
        <v>407</v>
      </c>
      <c r="E208" s="10" t="n">
        <v>803</v>
      </c>
      <c r="F208" s="10" t="n">
        <v>341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6</v>
      </c>
      <c r="D209" s="10" t="n">
        <v>595</v>
      </c>
      <c r="E209" s="10" t="n">
        <v>1141</v>
      </c>
      <c r="F209" s="10" t="n">
        <v>537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3</v>
      </c>
      <c r="D210" s="10" t="n">
        <v>1000</v>
      </c>
      <c r="E210" s="10" t="n">
        <v>1993</v>
      </c>
      <c r="F210" s="10" t="n">
        <v>876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20</v>
      </c>
      <c r="D211" s="10" t="n">
        <v>735</v>
      </c>
      <c r="E211" s="10" t="n">
        <v>1455</v>
      </c>
      <c r="F211" s="10" t="n">
        <v>669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6</v>
      </c>
      <c r="D212" s="10" t="n">
        <v>723</v>
      </c>
      <c r="E212" s="10" t="n">
        <v>1369</v>
      </c>
      <c r="F212" s="10" t="n">
        <v>53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5</v>
      </c>
      <c r="D213" s="10" t="n">
        <v>319</v>
      </c>
      <c r="E213" s="10" t="n">
        <v>724</v>
      </c>
      <c r="F213" s="10" t="n">
        <v>369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75</v>
      </c>
      <c r="D214" s="10" t="n">
        <v>930</v>
      </c>
      <c r="E214" s="10" t="n">
        <v>1805</v>
      </c>
      <c r="F214" s="10" t="n">
        <v>86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7</v>
      </c>
      <c r="D215" s="10" t="n">
        <v>333</v>
      </c>
      <c r="E215" s="10" t="n">
        <v>650</v>
      </c>
      <c r="F215" s="10" t="n">
        <v>29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33</v>
      </c>
      <c r="D216" s="10" t="n">
        <v>583</v>
      </c>
      <c r="E216" s="10" t="n">
        <v>1116</v>
      </c>
      <c r="F216" s="10" t="n">
        <v>44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2</v>
      </c>
      <c r="D217" s="10" t="n">
        <v>480</v>
      </c>
      <c r="E217" s="10" t="n">
        <v>942</v>
      </c>
      <c r="F217" s="10" t="n">
        <v>380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2</v>
      </c>
      <c r="D218" s="10" t="n">
        <v>357</v>
      </c>
      <c r="E218" s="10" t="n">
        <v>679</v>
      </c>
      <c r="F218" s="10" t="n">
        <v>255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3</v>
      </c>
      <c r="D219" s="10" t="n">
        <v>292</v>
      </c>
      <c r="E219" s="10" t="n">
        <v>575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2</v>
      </c>
      <c r="D220" s="10" t="n">
        <v>949</v>
      </c>
      <c r="E220" s="10" t="n">
        <v>1831</v>
      </c>
      <c r="F220" s="10" t="n">
        <v>760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9</v>
      </c>
      <c r="D221" s="10" t="n">
        <v>482</v>
      </c>
      <c r="E221" s="10" t="n">
        <v>941</v>
      </c>
      <c r="F221" s="10" t="n">
        <v>37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9</v>
      </c>
      <c r="D223" s="10" t="n">
        <v>113</v>
      </c>
      <c r="E223" s="10" t="n">
        <v>232</v>
      </c>
      <c r="F223" s="10" t="n">
        <v>86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22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92</v>
      </c>
      <c r="D226" s="10" t="n">
        <v>851</v>
      </c>
      <c r="E226" s="10" t="n">
        <v>1643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4</v>
      </c>
      <c r="D227" s="10" t="n">
        <v>491</v>
      </c>
      <c r="E227" s="10" t="n">
        <v>1035</v>
      </c>
      <c r="F227" s="10" t="n">
        <v>490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19</v>
      </c>
      <c r="D228" s="10" t="n">
        <v>1418</v>
      </c>
      <c r="E228" s="10" t="n">
        <v>2637</v>
      </c>
      <c r="F228" s="10" t="n">
        <v>130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0</v>
      </c>
      <c r="D229" s="10" t="n">
        <v>341</v>
      </c>
      <c r="E229" s="10" t="n">
        <v>671</v>
      </c>
      <c r="F229" s="10" t="n">
        <v>21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0</v>
      </c>
      <c r="D230" s="10" t="n">
        <v>102</v>
      </c>
      <c r="E230" s="10" t="n">
        <v>202</v>
      </c>
      <c r="F230" s="10" t="n">
        <v>72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8</v>
      </c>
      <c r="D231" s="10" t="n">
        <v>16</v>
      </c>
      <c r="E231" s="10" t="n">
        <v>24</v>
      </c>
      <c r="F231" s="10" t="n">
        <v>2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78</v>
      </c>
      <c r="D233" s="10" t="n">
        <v>513</v>
      </c>
      <c r="E233" s="10" t="n">
        <v>991</v>
      </c>
      <c r="F233" s="10" t="n">
        <v>46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0</v>
      </c>
      <c r="D238" s="10" t="n">
        <v>307</v>
      </c>
      <c r="E238" s="10" t="n">
        <v>587</v>
      </c>
      <c r="F238" s="10" t="n">
        <v>28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2</v>
      </c>
      <c r="D239" s="10" t="n">
        <v>1352</v>
      </c>
      <c r="E239" s="10" t="n">
        <v>2634</v>
      </c>
      <c r="F239" s="10" t="n">
        <v>111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4</v>
      </c>
      <c r="D240" s="10" t="n">
        <v>378</v>
      </c>
      <c r="E240" s="10" t="n">
        <v>732</v>
      </c>
      <c r="F240" s="10" t="n">
        <v>32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2</v>
      </c>
      <c r="D241" s="10" t="n">
        <v>1458</v>
      </c>
      <c r="E241" s="10" t="n">
        <v>2780</v>
      </c>
      <c r="F241" s="10" t="n">
        <v>1261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5</v>
      </c>
      <c r="D242" s="10" t="n">
        <v>328</v>
      </c>
      <c r="E242" s="10" t="n">
        <v>643</v>
      </c>
      <c r="F242" s="10" t="n">
        <v>28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7</v>
      </c>
      <c r="D243" s="10" t="n">
        <v>574</v>
      </c>
      <c r="E243" s="10" t="n">
        <v>1101</v>
      </c>
      <c r="F243" s="10" t="n">
        <v>56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7</v>
      </c>
      <c r="D244" s="10" t="n">
        <v>527</v>
      </c>
      <c r="E244" s="10" t="n">
        <v>1024</v>
      </c>
      <c r="F244" s="10" t="n">
        <v>48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2</v>
      </c>
      <c r="D245" s="10" t="n">
        <v>762</v>
      </c>
      <c r="E245" s="10" t="n">
        <v>1524</v>
      </c>
      <c r="F245" s="10" t="n">
        <v>68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9</v>
      </c>
      <c r="D246" s="10" t="n">
        <v>378</v>
      </c>
      <c r="E246" s="10" t="n">
        <v>747</v>
      </c>
      <c r="F246" s="10" t="n">
        <v>32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64</v>
      </c>
      <c r="D247" s="10" t="n">
        <v>1308</v>
      </c>
      <c r="E247" s="10" t="n">
        <v>2272</v>
      </c>
      <c r="F247" s="10" t="n">
        <v>1013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5</v>
      </c>
      <c r="D248" s="10" t="n">
        <v>610</v>
      </c>
      <c r="E248" s="10" t="n">
        <v>1135</v>
      </c>
      <c r="F248" s="10" t="n">
        <v>44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5</v>
      </c>
      <c r="D249" s="10" t="n">
        <v>720</v>
      </c>
      <c r="E249" s="10" t="n">
        <v>1395</v>
      </c>
      <c r="F249" s="10" t="n">
        <v>57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14</v>
      </c>
      <c r="E250" s="10" t="n">
        <v>808</v>
      </c>
      <c r="F250" s="10" t="n">
        <v>37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69</v>
      </c>
      <c r="D251" s="10" t="n">
        <v>1090</v>
      </c>
      <c r="E251" s="10" t="n">
        <v>2159</v>
      </c>
      <c r="F251" s="10" t="n">
        <v>96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29</v>
      </c>
      <c r="D252" s="10" t="n">
        <v>1410</v>
      </c>
      <c r="E252" s="10" t="n">
        <v>2739</v>
      </c>
      <c r="F252" s="10" t="n">
        <v>116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95</v>
      </c>
      <c r="D253" s="10" t="n">
        <v>745</v>
      </c>
      <c r="E253" s="10" t="n">
        <v>1340</v>
      </c>
      <c r="F253" s="10" t="n">
        <v>69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1</v>
      </c>
      <c r="D254" s="10" t="n">
        <v>1081</v>
      </c>
      <c r="E254" s="10" t="n">
        <v>2042</v>
      </c>
      <c r="F254" s="10" t="n">
        <v>1043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1</v>
      </c>
      <c r="D255" s="10" t="n">
        <v>709</v>
      </c>
      <c r="E255" s="10" t="n">
        <v>1370</v>
      </c>
      <c r="F255" s="10" t="n">
        <v>608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45</v>
      </c>
      <c r="D256" s="10" t="n">
        <v>1646</v>
      </c>
      <c r="E256" s="10" t="n">
        <v>3191</v>
      </c>
      <c r="F256" s="10" t="n">
        <v>138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7</v>
      </c>
      <c r="D257" s="10" t="n">
        <v>714</v>
      </c>
      <c r="E257" s="10" t="n">
        <v>1401</v>
      </c>
      <c r="F257" s="10" t="n">
        <v>577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2</v>
      </c>
      <c r="D258" s="10" t="n">
        <v>551</v>
      </c>
      <c r="E258" s="10" t="n">
        <v>1033</v>
      </c>
      <c r="F258" s="10" t="n">
        <v>46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60</v>
      </c>
      <c r="D259" s="10" t="n">
        <v>926</v>
      </c>
      <c r="E259" s="10" t="n">
        <v>1786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53</v>
      </c>
      <c r="D260" s="10" t="n">
        <v>1864</v>
      </c>
      <c r="E260" s="10" t="n">
        <v>3417</v>
      </c>
      <c r="F260" s="10" t="n">
        <v>154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8</v>
      </c>
      <c r="D261" s="10" t="n">
        <v>284</v>
      </c>
      <c r="E261" s="10" t="n">
        <v>552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27</v>
      </c>
      <c r="D262" s="10" t="n">
        <v>707</v>
      </c>
      <c r="E262" s="10" t="n">
        <v>1434</v>
      </c>
      <c r="F262" s="10" t="n">
        <v>512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7</v>
      </c>
      <c r="D263" s="10" t="n">
        <v>226</v>
      </c>
      <c r="E263" s="10" t="n">
        <v>433</v>
      </c>
      <c r="F263" s="10" t="n">
        <v>18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8</v>
      </c>
      <c r="D264" s="10" t="n">
        <v>1033</v>
      </c>
      <c r="E264" s="10" t="n">
        <v>1991</v>
      </c>
      <c r="F264" s="10" t="n">
        <v>82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9</v>
      </c>
      <c r="D265" s="10" t="n">
        <v>1086</v>
      </c>
      <c r="E265" s="10" t="n">
        <v>2055</v>
      </c>
      <c r="F265" s="10" t="n">
        <v>78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9</v>
      </c>
      <c r="D266" s="10" t="n">
        <v>488</v>
      </c>
      <c r="E266" s="10" t="n">
        <v>887</v>
      </c>
      <c r="F266" s="10" t="n">
        <v>38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3</v>
      </c>
      <c r="D267" s="10" t="n">
        <v>1091</v>
      </c>
      <c r="E267" s="10" t="n">
        <v>2094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2</v>
      </c>
      <c r="D268" s="10" t="n">
        <v>293</v>
      </c>
      <c r="E268" s="10" t="n">
        <v>575</v>
      </c>
      <c r="F268" s="10" t="n">
        <v>232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8</v>
      </c>
      <c r="D269" s="10" t="n">
        <v>351</v>
      </c>
      <c r="E269" s="10" t="n">
        <v>679</v>
      </c>
      <c r="F269" s="10" t="n">
        <v>26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51</v>
      </c>
      <c r="D270" s="10" t="n">
        <v>49</v>
      </c>
      <c r="E270" s="10" t="n">
        <v>100</v>
      </c>
      <c r="F270" s="10" t="n">
        <v>57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8</v>
      </c>
      <c r="D271" s="10" t="n">
        <v>821</v>
      </c>
      <c r="E271" s="10" t="n">
        <v>1529</v>
      </c>
      <c r="F271" s="10" t="n">
        <v>64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4</v>
      </c>
      <c r="D272" s="10" t="n">
        <v>1144</v>
      </c>
      <c r="E272" s="10" t="n">
        <v>2078</v>
      </c>
      <c r="F272" s="10" t="n">
        <v>89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0</v>
      </c>
      <c r="D273" s="10" t="n">
        <v>480</v>
      </c>
      <c r="E273" s="10" t="n">
        <v>910</v>
      </c>
      <c r="F273" s="10" t="n">
        <v>42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2</v>
      </c>
      <c r="D274" s="10" t="n">
        <v>429</v>
      </c>
      <c r="E274" s="10" t="n">
        <v>821</v>
      </c>
      <c r="F274" s="10" t="n">
        <v>381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8</v>
      </c>
      <c r="D275" s="10" t="n">
        <v>237</v>
      </c>
      <c r="E275" s="10" t="n">
        <v>435</v>
      </c>
      <c r="F275" s="10" t="n">
        <v>19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3</v>
      </c>
      <c r="E276" s="10" t="n">
        <v>572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0</v>
      </c>
      <c r="D277" s="10" t="n">
        <v>218</v>
      </c>
      <c r="E277" s="10" t="n">
        <v>398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9</v>
      </c>
      <c r="D278" s="10" t="n">
        <v>552</v>
      </c>
      <c r="E278" s="10" t="n">
        <v>1021</v>
      </c>
      <c r="F278" s="10" t="n">
        <v>44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8</v>
      </c>
      <c r="D279" s="10" t="n">
        <v>375</v>
      </c>
      <c r="E279" s="10" t="n">
        <v>693</v>
      </c>
      <c r="F279" s="10" t="n">
        <v>285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91</v>
      </c>
      <c r="D280" s="10" t="n">
        <v>617</v>
      </c>
      <c r="E280" s="10" t="n">
        <v>1208</v>
      </c>
      <c r="F280" s="10" t="n">
        <v>50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7</v>
      </c>
      <c r="D281" s="10" t="n">
        <v>433</v>
      </c>
      <c r="E281" s="10" t="n">
        <v>860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6</v>
      </c>
      <c r="D282" s="10" t="n">
        <v>151</v>
      </c>
      <c r="E282" s="10" t="n">
        <v>287</v>
      </c>
      <c r="F282" s="10" t="n">
        <v>9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1</v>
      </c>
      <c r="D283" s="10" t="n">
        <v>722</v>
      </c>
      <c r="E283" s="10" t="n">
        <v>1423</v>
      </c>
      <c r="F283" s="10" t="n">
        <v>68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5</v>
      </c>
      <c r="D284" s="10" t="n">
        <v>867</v>
      </c>
      <c r="E284" s="10" t="n">
        <v>1682</v>
      </c>
      <c r="F284" s="10" t="n">
        <v>67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73</v>
      </c>
      <c r="E285" s="10" t="n">
        <v>726</v>
      </c>
      <c r="F285" s="10" t="n">
        <v>29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3</v>
      </c>
      <c r="D286" s="10" t="n">
        <v>566</v>
      </c>
      <c r="E286" s="10" t="n">
        <v>1059</v>
      </c>
      <c r="F286" s="10" t="n">
        <v>55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2</v>
      </c>
      <c r="D287" s="10" t="n">
        <v>445</v>
      </c>
      <c r="E287" s="10" t="n">
        <v>847</v>
      </c>
      <c r="F287" s="10" t="n">
        <v>37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4</v>
      </c>
      <c r="D288" s="10" t="n">
        <v>446</v>
      </c>
      <c r="E288" s="10" t="n">
        <v>860</v>
      </c>
      <c r="F288" s="10" t="n">
        <v>357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8</v>
      </c>
      <c r="D289" s="10" t="n">
        <v>355</v>
      </c>
      <c r="E289" s="10" t="n">
        <v>693</v>
      </c>
      <c r="F289" s="10" t="n">
        <v>22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60</v>
      </c>
      <c r="D290" s="10" t="n">
        <v>323</v>
      </c>
      <c r="E290" s="10" t="n">
        <v>683</v>
      </c>
      <c r="F290" s="10" t="n">
        <v>29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6</v>
      </c>
      <c r="D291" s="10" t="n">
        <v>266</v>
      </c>
      <c r="E291" s="10" t="n">
        <v>562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5</v>
      </c>
      <c r="D292" s="10" t="n">
        <v>346</v>
      </c>
      <c r="E292" s="10" t="n">
        <v>661</v>
      </c>
      <c r="F292" s="10" t="n">
        <v>29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5</v>
      </c>
      <c r="D294" s="10" t="n">
        <v>314</v>
      </c>
      <c r="E294" s="10" t="n">
        <v>599</v>
      </c>
      <c r="F294" s="10" t="n">
        <v>23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4</v>
      </c>
      <c r="E295" s="10" t="n">
        <v>47</v>
      </c>
      <c r="F295" s="10" t="n">
        <v>2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3</v>
      </c>
      <c r="D296" s="10" t="n">
        <v>214</v>
      </c>
      <c r="E296" s="10" t="n">
        <v>417</v>
      </c>
      <c r="F296" s="10" t="n">
        <v>226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6</v>
      </c>
      <c r="D297" s="10" t="n">
        <v>546</v>
      </c>
      <c r="E297" s="10" t="n">
        <v>1142</v>
      </c>
      <c r="F297" s="10" t="n">
        <v>572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36</v>
      </c>
      <c r="D299" s="10" t="n">
        <v>508</v>
      </c>
      <c r="E299" s="10" t="n">
        <v>944</v>
      </c>
      <c r="F299" s="10" t="n">
        <v>495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7</v>
      </c>
      <c r="E300" s="10" t="n">
        <v>86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9</v>
      </c>
      <c r="D302" s="10" t="n">
        <v>709</v>
      </c>
      <c r="E302" s="10" t="n">
        <v>1408</v>
      </c>
      <c r="F302" s="10" t="n">
        <v>59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6</v>
      </c>
      <c r="D303" s="10" t="n">
        <v>514</v>
      </c>
      <c r="E303" s="10" t="n">
        <v>1050</v>
      </c>
      <c r="F303" s="10" t="n">
        <v>45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0</v>
      </c>
      <c r="D305" s="10" t="n">
        <v>475</v>
      </c>
      <c r="E305" s="10" t="n">
        <v>885</v>
      </c>
      <c r="F305" s="10" t="n">
        <v>41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9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7</v>
      </c>
      <c r="D315" s="10" t="n">
        <v>2</v>
      </c>
      <c r="E315" s="10" t="n">
        <v>19</v>
      </c>
      <c r="F315" s="10" t="n">
        <v>16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8</v>
      </c>
      <c r="D316" s="10" t="n">
        <v>9</v>
      </c>
      <c r="E316" s="10" t="n">
        <v>47</v>
      </c>
      <c r="F316" s="10" t="n">
        <v>38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4</v>
      </c>
      <c r="D317" s="10" t="n">
        <v>631</v>
      </c>
      <c r="E317" s="10" t="n">
        <v>1255</v>
      </c>
      <c r="F317" s="10" t="n">
        <v>54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8</v>
      </c>
      <c r="D318" s="10" t="n">
        <v>602</v>
      </c>
      <c r="E318" s="10" t="n">
        <v>1200</v>
      </c>
      <c r="F318" s="10" t="n">
        <v>49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9</v>
      </c>
      <c r="D320" s="10" t="n">
        <v>199</v>
      </c>
      <c r="E320" s="10" t="n">
        <v>368</v>
      </c>
      <c r="F320" s="10" t="n">
        <v>160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3</v>
      </c>
      <c r="D321" s="10" t="n">
        <v>127</v>
      </c>
      <c r="E321" s="10" t="n">
        <v>250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12</v>
      </c>
      <c r="E326" s="10" t="n">
        <v>214</v>
      </c>
      <c r="F326" s="10" t="n">
        <v>9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7</v>
      </c>
      <c r="D327" s="10" t="n">
        <v>808</v>
      </c>
      <c r="E327" s="10" t="n">
        <v>1615</v>
      </c>
      <c r="F327" s="10" t="n">
        <v>59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41</v>
      </c>
      <c r="E328" s="10" t="n">
        <v>643</v>
      </c>
      <c r="F328" s="10" t="n">
        <v>268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48</v>
      </c>
      <c r="D329" s="10" t="n">
        <v>574</v>
      </c>
      <c r="E329" s="10" t="n">
        <v>1122</v>
      </c>
      <c r="F329" s="10" t="n">
        <v>403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5</v>
      </c>
      <c r="E330" s="10" t="n">
        <v>65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6</v>
      </c>
      <c r="D331" s="10" t="n">
        <v>81</v>
      </c>
      <c r="E331" s="10" t="n">
        <v>157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0</v>
      </c>
      <c r="D332" s="10" t="n">
        <v>332</v>
      </c>
      <c r="E332" s="10" t="n">
        <v>652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10</v>
      </c>
      <c r="E333" s="10" t="n">
        <v>205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6</v>
      </c>
      <c r="D334" s="10" t="n">
        <v>515</v>
      </c>
      <c r="E334" s="10" t="n">
        <v>1021</v>
      </c>
      <c r="F334" s="10" t="n">
        <v>428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7</v>
      </c>
      <c r="D335" s="10" t="n">
        <v>133</v>
      </c>
      <c r="E335" s="10" t="n">
        <v>280</v>
      </c>
      <c r="F335" s="10" t="n">
        <v>136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17</v>
      </c>
      <c r="D336" s="10" t="n">
        <v>39</v>
      </c>
      <c r="E336" s="10" t="n">
        <v>56</v>
      </c>
      <c r="F336" s="10" t="n">
        <v>56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7</v>
      </c>
      <c r="D337" s="10" t="n">
        <v>33</v>
      </c>
      <c r="E337" s="10" t="n">
        <v>80</v>
      </c>
      <c r="F337" s="10" t="n">
        <v>36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2</v>
      </c>
      <c r="D338" s="10" t="n">
        <v>85</v>
      </c>
      <c r="E338" s="10" t="n">
        <v>167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0</v>
      </c>
      <c r="D340" s="10" t="n">
        <v>348</v>
      </c>
      <c r="E340" s="10" t="n">
        <v>698</v>
      </c>
      <c r="F340" s="10" t="n">
        <v>286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2</v>
      </c>
      <c r="D341" s="10" t="n">
        <v>435</v>
      </c>
      <c r="E341" s="10" t="n">
        <v>847</v>
      </c>
      <c r="F341" s="10" t="n">
        <v>35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40</v>
      </c>
      <c r="D342" s="10" t="n">
        <v>760</v>
      </c>
      <c r="E342" s="10" t="n">
        <v>1500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6</v>
      </c>
      <c r="D343" s="10" t="n">
        <v>1227</v>
      </c>
      <c r="E343" s="10" t="n">
        <v>2393</v>
      </c>
      <c r="F343" s="10" t="n">
        <v>793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5</v>
      </c>
      <c r="E344" s="10" t="n">
        <v>53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3</v>
      </c>
      <c r="D347" s="10" t="n">
        <v>118</v>
      </c>
      <c r="E347" s="10" t="n">
        <v>271</v>
      </c>
      <c r="F347" s="10" t="n">
        <v>14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8</v>
      </c>
      <c r="E348" s="10" t="n">
        <v>27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0</v>
      </c>
      <c r="D349" s="10" t="n">
        <v>614</v>
      </c>
      <c r="E349" s="10" t="n">
        <v>1194</v>
      </c>
      <c r="F349" s="10" t="n">
        <v>51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68</v>
      </c>
      <c r="D350" s="10" t="n">
        <v>640</v>
      </c>
      <c r="E350" s="10" t="n">
        <v>1308</v>
      </c>
      <c r="F350" s="10" t="n">
        <v>53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70</v>
      </c>
      <c r="D351" s="10" t="n">
        <v>837</v>
      </c>
      <c r="E351" s="10" t="n">
        <v>1607</v>
      </c>
      <c r="F351" s="10" t="n">
        <v>65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4</v>
      </c>
      <c r="D352" s="10" t="n">
        <v>375</v>
      </c>
      <c r="E352" s="10" t="n">
        <v>789</v>
      </c>
      <c r="F352" s="10" t="n">
        <v>34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48</v>
      </c>
      <c r="D353" s="10" t="n">
        <v>487</v>
      </c>
      <c r="E353" s="10" t="n">
        <v>935</v>
      </c>
      <c r="F353" s="10" t="n">
        <v>397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8</v>
      </c>
      <c r="D354" s="10" t="n">
        <v>624</v>
      </c>
      <c r="E354" s="10" t="n">
        <v>1182</v>
      </c>
      <c r="F354" s="10" t="n">
        <v>518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28</v>
      </c>
      <c r="D355" s="10" t="n">
        <v>1265</v>
      </c>
      <c r="E355" s="10" t="n">
        <v>2493</v>
      </c>
      <c r="F355" s="10" t="n">
        <v>1001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298</v>
      </c>
      <c r="E356" s="10" t="n">
        <v>537</v>
      </c>
      <c r="F356" s="10" t="n">
        <v>239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1</v>
      </c>
      <c r="D357" s="10" t="n">
        <v>668</v>
      </c>
      <c r="E357" s="10" t="n">
        <v>1249</v>
      </c>
      <c r="F357" s="10" t="n">
        <v>530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5</v>
      </c>
      <c r="D358" s="10" t="n">
        <v>780</v>
      </c>
      <c r="E358" s="10" t="n">
        <v>1485</v>
      </c>
      <c r="F358" s="10" t="n">
        <v>57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0</v>
      </c>
      <c r="D359" s="10" t="n">
        <v>742</v>
      </c>
      <c r="E359" s="10" t="n">
        <v>1462</v>
      </c>
      <c r="F359" s="10" t="n">
        <v>55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1</v>
      </c>
      <c r="D360" s="10" t="n">
        <v>586</v>
      </c>
      <c r="E360" s="10" t="n">
        <v>1167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90</v>
      </c>
      <c r="D361" s="10" t="n">
        <v>705</v>
      </c>
      <c r="E361" s="10" t="n">
        <v>1395</v>
      </c>
      <c r="F361" s="10" t="n">
        <v>53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6</v>
      </c>
      <c r="D362" s="10" t="n">
        <v>123</v>
      </c>
      <c r="E362" s="10" t="n">
        <v>239</v>
      </c>
      <c r="F362" s="10" t="n">
        <v>87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5</v>
      </c>
      <c r="D363" s="10" t="n">
        <v>143</v>
      </c>
      <c r="E363" s="10" t="n">
        <v>278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7</v>
      </c>
      <c r="D366" s="10" t="n">
        <v>45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7</v>
      </c>
      <c r="D367" s="10" t="n">
        <v>228</v>
      </c>
      <c r="E367" s="10" t="n">
        <v>515</v>
      </c>
      <c r="F367" s="10" t="n">
        <v>307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50</v>
      </c>
      <c r="D368" s="10" t="n">
        <v>635</v>
      </c>
      <c r="E368" s="10" t="n">
        <v>1285</v>
      </c>
      <c r="F368" s="10" t="n">
        <v>62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8</v>
      </c>
      <c r="D369" s="10" t="n">
        <v>513</v>
      </c>
      <c r="E369" s="10" t="n">
        <v>1091</v>
      </c>
      <c r="F369" s="10" t="n">
        <v>550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5</v>
      </c>
      <c r="D370" s="10" t="n">
        <v>704</v>
      </c>
      <c r="E370" s="10" t="n">
        <v>1369</v>
      </c>
      <c r="F370" s="10" t="n">
        <v>588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5</v>
      </c>
      <c r="D371" s="10" t="n">
        <v>269</v>
      </c>
      <c r="E371" s="10" t="n">
        <v>534</v>
      </c>
      <c r="F371" s="10" t="n">
        <v>24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8</v>
      </c>
      <c r="D372" s="10" t="n">
        <v>300</v>
      </c>
      <c r="E372" s="10" t="n">
        <v>618</v>
      </c>
      <c r="F372" s="10" t="n">
        <v>25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4</v>
      </c>
      <c r="D373" s="10" t="n">
        <v>1052</v>
      </c>
      <c r="E373" s="10" t="n">
        <v>2026</v>
      </c>
      <c r="F373" s="10" t="n">
        <v>74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78</v>
      </c>
      <c r="D374" s="10" t="n">
        <v>796</v>
      </c>
      <c r="E374" s="10" t="n">
        <v>1574</v>
      </c>
      <c r="F374" s="10" t="n">
        <v>605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0</v>
      </c>
      <c r="D375" s="10" t="n">
        <v>366</v>
      </c>
      <c r="E375" s="10" t="n">
        <v>736</v>
      </c>
      <c r="F375" s="10" t="n">
        <v>32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0</v>
      </c>
      <c r="D376" s="10" t="n">
        <v>329</v>
      </c>
      <c r="E376" s="10" t="n">
        <v>629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01</v>
      </c>
      <c r="D377" s="10" t="n">
        <v>332</v>
      </c>
      <c r="E377" s="10" t="n">
        <v>633</v>
      </c>
      <c r="F377" s="10" t="n">
        <v>266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4</v>
      </c>
      <c r="D378" s="10" t="n">
        <v>413</v>
      </c>
      <c r="E378" s="10" t="n">
        <v>817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3</v>
      </c>
      <c r="D380" s="10" t="n">
        <v>66</v>
      </c>
      <c r="E380" s="10" t="n">
        <v>119</v>
      </c>
      <c r="F380" s="10" t="n">
        <v>6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0</v>
      </c>
      <c r="E381" s="10" t="n">
        <v>122</v>
      </c>
      <c r="F381" s="10" t="n">
        <v>53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0</v>
      </c>
      <c r="D382" s="10" t="n">
        <v>282</v>
      </c>
      <c r="E382" s="10" t="n">
        <v>562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78</v>
      </c>
      <c r="D383" s="10" t="n">
        <v>1969</v>
      </c>
      <c r="E383" s="10" t="n">
        <v>3847</v>
      </c>
      <c r="F383" s="10" t="n">
        <v>149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8</v>
      </c>
      <c r="D384" s="10" t="n">
        <v>256</v>
      </c>
      <c r="E384" s="10" t="n">
        <v>514</v>
      </c>
      <c r="F384" s="10" t="n">
        <v>255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3</v>
      </c>
      <c r="D385" s="10" t="n">
        <v>839</v>
      </c>
      <c r="E385" s="10" t="n">
        <v>1642</v>
      </c>
      <c r="F385" s="10" t="n">
        <v>64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6</v>
      </c>
      <c r="D386" s="10" t="n">
        <v>858</v>
      </c>
      <c r="E386" s="10" t="n">
        <v>1654</v>
      </c>
      <c r="F386" s="10" t="n">
        <v>68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5</v>
      </c>
      <c r="D387" s="10" t="n">
        <v>523</v>
      </c>
      <c r="E387" s="10" t="n">
        <v>1038</v>
      </c>
      <c r="F387" s="10" t="n">
        <v>50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8</v>
      </c>
      <c r="D388" s="10" t="n">
        <v>483</v>
      </c>
      <c r="E388" s="10" t="n">
        <v>951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30</v>
      </c>
      <c r="D389" s="10" t="n">
        <v>587</v>
      </c>
      <c r="E389" s="10" t="n">
        <v>1117</v>
      </c>
      <c r="F389" s="10" t="n">
        <v>386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6</v>
      </c>
      <c r="D390" s="10" t="n">
        <v>403</v>
      </c>
      <c r="E390" s="10" t="n">
        <v>779</v>
      </c>
      <c r="F390" s="10" t="n">
        <v>330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7</v>
      </c>
      <c r="D391" s="10" t="n">
        <v>428</v>
      </c>
      <c r="E391" s="10" t="n">
        <v>805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03</v>
      </c>
      <c r="D392" s="10" t="n">
        <v>748</v>
      </c>
      <c r="E392" s="10" t="n">
        <v>1451</v>
      </c>
      <c r="F392" s="10" t="n">
        <v>59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2</v>
      </c>
      <c r="D393" s="10" t="n">
        <v>110</v>
      </c>
      <c r="E393" s="10" t="n">
        <v>212</v>
      </c>
      <c r="F393" s="10" t="n">
        <v>80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9</v>
      </c>
      <c r="E395" s="10" t="n">
        <v>12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95</v>
      </c>
      <c r="D396" s="10" t="n">
        <v>1156</v>
      </c>
      <c r="E396" s="10" t="n">
        <v>2151</v>
      </c>
      <c r="F396" s="10" t="n">
        <v>102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84</v>
      </c>
      <c r="D397" s="10" t="n">
        <v>803</v>
      </c>
      <c r="E397" s="10" t="n">
        <v>1587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38</v>
      </c>
      <c r="E398" s="10" t="n">
        <v>68</v>
      </c>
      <c r="F398" s="10" t="n">
        <v>24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537</v>
      </c>
      <c r="D399" s="10" t="n">
        <v>209843</v>
      </c>
      <c r="E399" s="10" t="n">
        <v>404380</v>
      </c>
      <c r="F399" s="10" t="n">
        <v>179001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