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826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05</v>
      </c>
      <c r="D4" s="9" t="n">
        <v>416</v>
      </c>
      <c r="E4" s="9" t="n">
        <v>721</v>
      </c>
      <c r="F4" s="9" t="n">
        <v>450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72</v>
      </c>
      <c r="D5" s="9" t="n">
        <v>48</v>
      </c>
      <c r="E5" s="9" t="n">
        <v>120</v>
      </c>
      <c r="F5" s="9" t="n">
        <v>100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7</v>
      </c>
      <c r="D6" s="9" t="n">
        <v>192</v>
      </c>
      <c r="E6" s="9" t="n">
        <v>359</v>
      </c>
      <c r="F6" s="9" t="n">
        <v>174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21</v>
      </c>
      <c r="D7" s="9" t="n">
        <v>26</v>
      </c>
      <c r="E7" s="9" t="n">
        <v>47</v>
      </c>
      <c r="F7" s="9" t="n">
        <v>41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78</v>
      </c>
      <c r="D8" s="9" t="n">
        <v>423</v>
      </c>
      <c r="E8" s="9" t="n">
        <v>801</v>
      </c>
      <c r="F8" s="9" t="n">
        <v>387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432</v>
      </c>
      <c r="D9" s="9" t="n">
        <v>395</v>
      </c>
      <c r="E9" s="9" t="n">
        <v>827</v>
      </c>
      <c r="F9" s="9" t="n">
        <v>503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07</v>
      </c>
      <c r="D10" s="9" t="n">
        <v>272</v>
      </c>
      <c r="E10" s="9" t="n">
        <v>479</v>
      </c>
      <c r="F10" s="9" t="n">
        <v>263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28</v>
      </c>
      <c r="D11" s="9" t="n">
        <v>152</v>
      </c>
      <c r="E11" s="9" t="n">
        <v>280</v>
      </c>
      <c r="F11" s="9" t="n">
        <v>161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10</v>
      </c>
      <c r="D12" s="9" t="n">
        <v>270</v>
      </c>
      <c r="E12" s="9" t="n">
        <v>480</v>
      </c>
      <c r="F12" s="9" t="n">
        <v>222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5</v>
      </c>
      <c r="D13" s="9" t="n">
        <v>1242</v>
      </c>
      <c r="E13" s="9" t="n">
        <v>2377</v>
      </c>
      <c r="F13" s="9" t="n">
        <v>1086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301</v>
      </c>
      <c r="D14" s="9" t="n">
        <v>390</v>
      </c>
      <c r="E14" s="9" t="n">
        <v>691</v>
      </c>
      <c r="F14" s="9" t="n">
        <v>419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94</v>
      </c>
      <c r="D15" s="9" t="n">
        <v>335</v>
      </c>
      <c r="E15" s="9" t="n">
        <v>629</v>
      </c>
      <c r="F15" s="9" t="n">
        <v>315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59</v>
      </c>
      <c r="D16" s="9" t="n">
        <v>385</v>
      </c>
      <c r="E16" s="9" t="n">
        <v>744</v>
      </c>
      <c r="F16" s="9" t="n">
        <v>410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9</v>
      </c>
      <c r="D17" s="9" t="n">
        <v>465</v>
      </c>
      <c r="E17" s="9" t="n">
        <v>944</v>
      </c>
      <c r="F17" s="9" t="n">
        <v>512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598</v>
      </c>
      <c r="D18" s="9" t="n">
        <v>643</v>
      </c>
      <c r="E18" s="9" t="n">
        <v>1241</v>
      </c>
      <c r="F18" s="9" t="n">
        <v>488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14</v>
      </c>
      <c r="D20" s="9" t="n">
        <v>305</v>
      </c>
      <c r="E20" s="9" t="n">
        <v>619</v>
      </c>
      <c r="F20" s="9" t="n">
        <v>331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61</v>
      </c>
      <c r="D21" s="9" t="n">
        <v>486</v>
      </c>
      <c r="E21" s="9" t="n">
        <v>947</v>
      </c>
      <c r="F21" s="9" t="n">
        <v>468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52</v>
      </c>
      <c r="D22" s="9" t="n">
        <v>653</v>
      </c>
      <c r="E22" s="9" t="n">
        <v>1305</v>
      </c>
      <c r="F22" s="9" t="n">
        <v>645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3</v>
      </c>
      <c r="D23" s="9" t="n">
        <v>229</v>
      </c>
      <c r="E23" s="9" t="n">
        <v>472</v>
      </c>
      <c r="F23" s="9" t="n">
        <v>225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80</v>
      </c>
      <c r="D24" s="9" t="n">
        <v>232</v>
      </c>
      <c r="E24" s="9" t="n">
        <v>412</v>
      </c>
      <c r="F24" s="9" t="n">
        <v>201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12</v>
      </c>
      <c r="D25" s="9" t="n">
        <v>266</v>
      </c>
      <c r="E25" s="9" t="n">
        <v>478</v>
      </c>
      <c r="F25" s="9" t="n">
        <v>248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47</v>
      </c>
      <c r="D26" s="9" t="n">
        <v>3070</v>
      </c>
      <c r="E26" s="9" t="n">
        <v>6117</v>
      </c>
      <c r="F26" s="9" t="n">
        <v>2299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68</v>
      </c>
      <c r="D27" s="9" t="n">
        <v>881</v>
      </c>
      <c r="E27" s="9" t="n">
        <v>1549</v>
      </c>
      <c r="F27" s="9" t="n">
        <v>702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55</v>
      </c>
      <c r="D28" s="9" t="n">
        <v>537</v>
      </c>
      <c r="E28" s="9" t="n">
        <v>992</v>
      </c>
      <c r="F28" s="9" t="n">
        <v>438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25</v>
      </c>
      <c r="D29" s="9" t="n">
        <v>252</v>
      </c>
      <c r="E29" s="9" t="n">
        <v>477</v>
      </c>
      <c r="F29" s="9" t="n">
        <v>219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53</v>
      </c>
      <c r="D30" s="9" t="n">
        <v>875</v>
      </c>
      <c r="E30" s="9" t="n">
        <v>1728</v>
      </c>
      <c r="F30" s="9" t="n">
        <v>732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68</v>
      </c>
      <c r="D31" s="9" t="n">
        <v>1600</v>
      </c>
      <c r="E31" s="9" t="n">
        <v>3068</v>
      </c>
      <c r="F31" s="9" t="n">
        <v>1106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39</v>
      </c>
      <c r="D32" s="9" t="n">
        <v>413</v>
      </c>
      <c r="E32" s="9" t="n">
        <v>852</v>
      </c>
      <c r="F32" s="9" t="n">
        <v>375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7</v>
      </c>
      <c r="D33" s="9" t="n">
        <v>427</v>
      </c>
      <c r="E33" s="9" t="n">
        <v>824</v>
      </c>
      <c r="F33" s="9" t="n">
        <v>413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6</v>
      </c>
      <c r="D35" s="9" t="n">
        <v>608</v>
      </c>
      <c r="E35" s="9" t="n">
        <v>1174</v>
      </c>
      <c r="F35" s="9" t="n">
        <v>449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12</v>
      </c>
      <c r="D36" s="9" t="n">
        <v>965</v>
      </c>
      <c r="E36" s="9" t="n">
        <v>1877</v>
      </c>
      <c r="F36" s="9" t="n">
        <v>799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20</v>
      </c>
      <c r="D37" s="9" t="n">
        <v>747</v>
      </c>
      <c r="E37" s="9" t="n">
        <v>1467</v>
      </c>
      <c r="F37" s="9" t="n">
        <v>733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18</v>
      </c>
      <c r="D38" s="9" t="n">
        <v>1821</v>
      </c>
      <c r="E38" s="9" t="n">
        <v>3539</v>
      </c>
      <c r="F38" s="9" t="n">
        <v>1541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34</v>
      </c>
      <c r="D39" s="9" t="n">
        <v>1258</v>
      </c>
      <c r="E39" s="9" t="n">
        <v>2392</v>
      </c>
      <c r="F39" s="9" t="n">
        <v>985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10</v>
      </c>
      <c r="D40" s="9" t="n">
        <v>985</v>
      </c>
      <c r="E40" s="9" t="n">
        <v>1995</v>
      </c>
      <c r="F40" s="9" t="n">
        <v>850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761</v>
      </c>
      <c r="D41" s="9" t="n">
        <v>1796</v>
      </c>
      <c r="E41" s="9" t="n">
        <v>3557</v>
      </c>
      <c r="F41" s="9" t="n">
        <v>1674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3</v>
      </c>
      <c r="D42" s="9" t="n">
        <v>14</v>
      </c>
      <c r="E42" s="9" t="n">
        <v>17</v>
      </c>
      <c r="F42" s="9" t="n">
        <v>17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899</v>
      </c>
      <c r="D43" s="9" t="n">
        <v>993</v>
      </c>
      <c r="E43" s="9" t="n">
        <v>1892</v>
      </c>
      <c r="F43" s="9" t="n">
        <v>905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60</v>
      </c>
      <c r="D44" s="9" t="n">
        <v>354</v>
      </c>
      <c r="E44" s="9" t="n">
        <v>714</v>
      </c>
      <c r="F44" s="9" t="n">
        <v>293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24</v>
      </c>
      <c r="D45" s="9" t="n">
        <v>920</v>
      </c>
      <c r="E45" s="9" t="n">
        <v>1744</v>
      </c>
      <c r="F45" s="9" t="n">
        <v>848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66</v>
      </c>
      <c r="D46" s="9" t="n">
        <v>179</v>
      </c>
      <c r="E46" s="9" t="n">
        <v>345</v>
      </c>
      <c r="F46" s="9" t="n">
        <v>141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724</v>
      </c>
      <c r="D47" s="9" t="n">
        <v>865</v>
      </c>
      <c r="E47" s="9" t="n">
        <v>1589</v>
      </c>
      <c r="F47" s="9" t="n">
        <v>688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88</v>
      </c>
      <c r="D48" s="9" t="n">
        <v>1166</v>
      </c>
      <c r="E48" s="9" t="n">
        <v>2154</v>
      </c>
      <c r="F48" s="9" t="n">
        <v>945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57</v>
      </c>
      <c r="D49" s="9" t="n">
        <v>1085</v>
      </c>
      <c r="E49" s="9" t="n">
        <v>2142</v>
      </c>
      <c r="F49" s="9" t="n">
        <v>805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48</v>
      </c>
      <c r="D50" s="9" t="n">
        <v>685</v>
      </c>
      <c r="E50" s="9" t="n">
        <v>1333</v>
      </c>
      <c r="F50" s="9" t="n">
        <v>515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40</v>
      </c>
      <c r="D51" s="9" t="n">
        <v>743</v>
      </c>
      <c r="E51" s="9" t="n">
        <v>1383</v>
      </c>
      <c r="F51" s="9" t="n">
        <v>561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07</v>
      </c>
      <c r="D52" s="9" t="n">
        <v>1661</v>
      </c>
      <c r="E52" s="9" t="n">
        <v>3268</v>
      </c>
      <c r="F52" s="9" t="n">
        <v>1275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08</v>
      </c>
      <c r="D53" s="9" t="n">
        <v>934</v>
      </c>
      <c r="E53" s="9" t="n">
        <v>1842</v>
      </c>
      <c r="F53" s="9" t="n">
        <v>760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53</v>
      </c>
      <c r="D54" s="9" t="n">
        <v>1291</v>
      </c>
      <c r="E54" s="9" t="n">
        <v>2444</v>
      </c>
      <c r="F54" s="9" t="n">
        <v>1075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28</v>
      </c>
      <c r="D55" s="9" t="n">
        <v>692</v>
      </c>
      <c r="E55" s="9" t="n">
        <v>1320</v>
      </c>
      <c r="F55" s="9" t="n">
        <v>570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90</v>
      </c>
      <c r="D56" s="9" t="n">
        <v>642</v>
      </c>
      <c r="E56" s="9" t="n">
        <v>1232</v>
      </c>
      <c r="F56" s="9" t="n">
        <v>532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74</v>
      </c>
      <c r="D57" s="9" t="n">
        <v>496</v>
      </c>
      <c r="E57" s="9" t="n">
        <v>970</v>
      </c>
      <c r="F57" s="9" t="n">
        <v>440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3</v>
      </c>
      <c r="D58" s="9" t="n">
        <v>1054</v>
      </c>
      <c r="E58" s="9" t="n">
        <v>2017</v>
      </c>
      <c r="F58" s="9" t="n">
        <v>885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9</v>
      </c>
      <c r="D59" s="9" t="n">
        <v>158</v>
      </c>
      <c r="E59" s="9" t="n">
        <v>307</v>
      </c>
      <c r="F59" s="9" t="n">
        <v>110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35</v>
      </c>
      <c r="D60" s="9" t="n">
        <v>1186</v>
      </c>
      <c r="E60" s="9" t="n">
        <v>2221</v>
      </c>
      <c r="F60" s="9" t="n">
        <v>984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963</v>
      </c>
      <c r="D61" s="9" t="n">
        <v>1277</v>
      </c>
      <c r="E61" s="9" t="n">
        <v>2240</v>
      </c>
      <c r="F61" s="9" t="n">
        <v>1226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64</v>
      </c>
      <c r="D62" s="9" t="n">
        <v>68</v>
      </c>
      <c r="E62" s="9" t="n">
        <v>132</v>
      </c>
      <c r="F62" s="9" t="n">
        <v>59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59</v>
      </c>
      <c r="D63" s="9" t="n">
        <v>818</v>
      </c>
      <c r="E63" s="9" t="n">
        <v>1577</v>
      </c>
      <c r="F63" s="9" t="n">
        <v>737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06</v>
      </c>
      <c r="D64" s="9" t="n">
        <v>1423</v>
      </c>
      <c r="E64" s="9" t="n">
        <v>2829</v>
      </c>
      <c r="F64" s="9" t="n">
        <v>1236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6</v>
      </c>
      <c r="D65" s="9" t="n">
        <v>561</v>
      </c>
      <c r="E65" s="9" t="n">
        <v>1167</v>
      </c>
      <c r="F65" s="9" t="n">
        <v>633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59</v>
      </c>
      <c r="D66" s="9" t="n">
        <v>1108</v>
      </c>
      <c r="E66" s="9" t="n">
        <v>2167</v>
      </c>
      <c r="F66" s="9" t="n">
        <v>1039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03</v>
      </c>
      <c r="D67" s="9" t="n">
        <v>1022</v>
      </c>
      <c r="E67" s="9" t="n">
        <v>1925</v>
      </c>
      <c r="F67" s="9" t="n">
        <v>950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14</v>
      </c>
      <c r="D68" s="9" t="n">
        <v>815</v>
      </c>
      <c r="E68" s="9" t="n">
        <v>1529</v>
      </c>
      <c r="F68" s="9" t="n">
        <v>722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0</v>
      </c>
      <c r="D69" s="9" t="n">
        <v>80</v>
      </c>
      <c r="E69" s="9" t="n">
        <v>150</v>
      </c>
      <c r="F69" s="9" t="n">
        <v>72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7</v>
      </c>
      <c r="D70" s="9" t="n">
        <v>825</v>
      </c>
      <c r="E70" s="9" t="n">
        <v>1522</v>
      </c>
      <c r="F70" s="9" t="n">
        <v>692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281</v>
      </c>
      <c r="D71" s="9" t="n">
        <v>1403</v>
      </c>
      <c r="E71" s="9" t="n">
        <v>2684</v>
      </c>
      <c r="F71" s="9" t="n">
        <v>1128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78</v>
      </c>
      <c r="D72" s="9" t="n">
        <v>743</v>
      </c>
      <c r="E72" s="9" t="n">
        <v>1421</v>
      </c>
      <c r="F72" s="9" t="n">
        <v>595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4</v>
      </c>
      <c r="D73" s="9" t="n">
        <v>424</v>
      </c>
      <c r="E73" s="9" t="n">
        <v>758</v>
      </c>
      <c r="F73" s="9" t="n">
        <v>307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98</v>
      </c>
      <c r="D74" s="9" t="n">
        <v>350</v>
      </c>
      <c r="E74" s="9" t="n">
        <v>648</v>
      </c>
      <c r="F74" s="9" t="n">
        <v>288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54</v>
      </c>
      <c r="D75" s="9" t="n">
        <v>249</v>
      </c>
      <c r="E75" s="9" t="n">
        <v>503</v>
      </c>
      <c r="F75" s="9" t="n">
        <v>234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19</v>
      </c>
      <c r="D76" s="9" t="n">
        <v>961</v>
      </c>
      <c r="E76" s="9" t="n">
        <v>1780</v>
      </c>
      <c r="F76" s="9" t="n">
        <v>740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53</v>
      </c>
      <c r="D77" s="9" t="n">
        <v>603</v>
      </c>
      <c r="E77" s="9" t="n">
        <v>1156</v>
      </c>
      <c r="F77" s="9" t="n">
        <v>500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09</v>
      </c>
      <c r="D78" s="9" t="n">
        <v>580</v>
      </c>
      <c r="E78" s="9" t="n">
        <v>1089</v>
      </c>
      <c r="F78" s="9" t="n">
        <v>419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04</v>
      </c>
      <c r="D79" s="9" t="n">
        <v>119</v>
      </c>
      <c r="E79" s="9" t="n">
        <v>223</v>
      </c>
      <c r="F79" s="9" t="n">
        <v>96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34</v>
      </c>
      <c r="D80" s="9" t="n">
        <v>1140</v>
      </c>
      <c r="E80" s="9" t="n">
        <v>2174</v>
      </c>
      <c r="F80" s="9" t="n">
        <v>913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70</v>
      </c>
      <c r="D81" s="9" t="n">
        <v>763</v>
      </c>
      <c r="E81" s="9" t="n">
        <v>1433</v>
      </c>
      <c r="F81" s="9" t="n">
        <v>667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63</v>
      </c>
      <c r="D82" s="9" t="n">
        <v>761</v>
      </c>
      <c r="E82" s="9" t="n">
        <v>1424</v>
      </c>
      <c r="F82" s="9" t="n">
        <v>572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499</v>
      </c>
      <c r="D83" s="9" t="n">
        <v>599</v>
      </c>
      <c r="E83" s="9" t="n">
        <v>1098</v>
      </c>
      <c r="F83" s="9" t="n">
        <v>497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07</v>
      </c>
      <c r="D84" s="9" t="n">
        <v>502</v>
      </c>
      <c r="E84" s="9" t="n">
        <v>909</v>
      </c>
      <c r="F84" s="9" t="n">
        <v>392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86</v>
      </c>
      <c r="D85" s="9" t="n">
        <v>905</v>
      </c>
      <c r="E85" s="9" t="n">
        <v>1691</v>
      </c>
      <c r="F85" s="9" t="n">
        <v>679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5</v>
      </c>
      <c r="D86" s="9" t="n">
        <v>371</v>
      </c>
      <c r="E86" s="9" t="n">
        <v>736</v>
      </c>
      <c r="F86" s="9" t="n">
        <v>344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46</v>
      </c>
      <c r="D87" s="9" t="n">
        <v>643</v>
      </c>
      <c r="E87" s="9" t="n">
        <v>1189</v>
      </c>
      <c r="F87" s="9" t="n">
        <v>549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1</v>
      </c>
      <c r="D88" s="9" t="n">
        <v>500</v>
      </c>
      <c r="E88" s="9" t="n">
        <v>1011</v>
      </c>
      <c r="F88" s="9" t="n">
        <v>443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0</v>
      </c>
      <c r="D89" s="9" t="n">
        <v>235</v>
      </c>
      <c r="E89" s="9" t="n">
        <v>475</v>
      </c>
      <c r="F89" s="9" t="n">
        <v>171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320</v>
      </c>
      <c r="D90" s="9" t="n">
        <v>1437</v>
      </c>
      <c r="E90" s="9" t="n">
        <v>2757</v>
      </c>
      <c r="F90" s="9" t="n">
        <v>1079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47</v>
      </c>
      <c r="D91" s="9" t="n">
        <v>1287</v>
      </c>
      <c r="E91" s="9" t="n">
        <v>2434</v>
      </c>
      <c r="F91" s="9" t="n">
        <v>1057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03</v>
      </c>
      <c r="D92" s="9" t="n">
        <v>544</v>
      </c>
      <c r="E92" s="9" t="n">
        <v>1047</v>
      </c>
      <c r="F92" s="9" t="n">
        <v>412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35</v>
      </c>
      <c r="D93" s="9" t="n">
        <v>879</v>
      </c>
      <c r="E93" s="9" t="n">
        <v>1714</v>
      </c>
      <c r="F93" s="9" t="n">
        <v>677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7</v>
      </c>
      <c r="D94" s="9" t="n">
        <v>1332</v>
      </c>
      <c r="E94" s="9" t="n">
        <v>2549</v>
      </c>
      <c r="F94" s="9" t="n">
        <v>1012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9</v>
      </c>
      <c r="D95" s="9" t="n">
        <v>21</v>
      </c>
      <c r="E95" s="9" t="n">
        <v>40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85</v>
      </c>
      <c r="D96" s="9" t="n">
        <v>1321</v>
      </c>
      <c r="E96" s="9" t="n">
        <v>2606</v>
      </c>
      <c r="F96" s="9" t="n">
        <v>1278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24</v>
      </c>
      <c r="D97" s="9" t="n">
        <v>871</v>
      </c>
      <c r="E97" s="9" t="n">
        <v>1595</v>
      </c>
      <c r="F97" s="9" t="n">
        <v>828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71</v>
      </c>
      <c r="D98" s="9" t="n">
        <v>1816</v>
      </c>
      <c r="E98" s="9" t="n">
        <v>3387</v>
      </c>
      <c r="F98" s="9" t="n">
        <v>1261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84</v>
      </c>
      <c r="D99" s="9" t="n">
        <v>1386</v>
      </c>
      <c r="E99" s="9" t="n">
        <v>2570</v>
      </c>
      <c r="F99" s="9" t="n">
        <v>1119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40</v>
      </c>
      <c r="D100" s="9" t="n">
        <v>684</v>
      </c>
      <c r="E100" s="9" t="n">
        <v>1224</v>
      </c>
      <c r="F100" s="9" t="n">
        <v>545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99</v>
      </c>
      <c r="D101" s="9" t="n">
        <v>348</v>
      </c>
      <c r="E101" s="9" t="n">
        <v>647</v>
      </c>
      <c r="F101" s="9" t="n">
        <v>304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29</v>
      </c>
      <c r="D102" s="9" t="n">
        <v>593</v>
      </c>
      <c r="E102" s="9" t="n">
        <v>1122</v>
      </c>
      <c r="F102" s="9" t="n">
        <v>429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01</v>
      </c>
      <c r="D103" s="9" t="n">
        <v>928</v>
      </c>
      <c r="E103" s="9" t="n">
        <v>1729</v>
      </c>
      <c r="F103" s="9" t="n">
        <v>644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63</v>
      </c>
      <c r="D104" s="9" t="n">
        <v>1107</v>
      </c>
      <c r="E104" s="9" t="n">
        <v>2170</v>
      </c>
      <c r="F104" s="9" t="n">
        <v>839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08</v>
      </c>
      <c r="D105" s="9" t="n">
        <v>1169</v>
      </c>
      <c r="E105" s="9" t="n">
        <v>2177</v>
      </c>
      <c r="F105" s="9" t="n">
        <v>1026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343</v>
      </c>
      <c r="D106" s="9" t="n">
        <v>367</v>
      </c>
      <c r="E106" s="9" t="n">
        <v>710</v>
      </c>
      <c r="F106" s="9" t="n">
        <v>238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6</v>
      </c>
      <c r="D107" s="9" t="n">
        <v>486</v>
      </c>
      <c r="E107" s="9" t="n">
        <v>902</v>
      </c>
      <c r="F107" s="9" t="n">
        <v>350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55</v>
      </c>
      <c r="D108" s="9" t="n">
        <v>619</v>
      </c>
      <c r="E108" s="9" t="n">
        <v>1174</v>
      </c>
      <c r="F108" s="9" t="n">
        <v>484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14</v>
      </c>
      <c r="D109" s="9" t="n">
        <v>641</v>
      </c>
      <c r="E109" s="9" t="n">
        <v>1255</v>
      </c>
      <c r="F109" s="9" t="n">
        <v>565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47</v>
      </c>
      <c r="D110" s="9" t="n">
        <v>695</v>
      </c>
      <c r="E110" s="9" t="n">
        <v>1342</v>
      </c>
      <c r="F110" s="9" t="n">
        <v>628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80</v>
      </c>
      <c r="D111" s="9" t="n">
        <v>863</v>
      </c>
      <c r="E111" s="9" t="n">
        <v>1643</v>
      </c>
      <c r="F111" s="9" t="n">
        <v>754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90</v>
      </c>
      <c r="D112" s="9" t="n">
        <v>663</v>
      </c>
      <c r="E112" s="9" t="n">
        <v>1253</v>
      </c>
      <c r="F112" s="9" t="n">
        <v>594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49</v>
      </c>
      <c r="D113" s="9" t="n">
        <v>1456</v>
      </c>
      <c r="E113" s="9" t="n">
        <v>2705</v>
      </c>
      <c r="F113" s="9" t="n">
        <v>1219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8</v>
      </c>
      <c r="D115" s="9" t="n">
        <v>7</v>
      </c>
      <c r="E115" s="9" t="n">
        <v>25</v>
      </c>
      <c r="F115" s="9" t="n">
        <v>18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69</v>
      </c>
      <c r="D118" s="9" t="n">
        <v>524</v>
      </c>
      <c r="E118" s="9" t="n">
        <v>993</v>
      </c>
      <c r="F118" s="9" t="n">
        <v>479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5</v>
      </c>
      <c r="D119" s="9" t="n">
        <v>519</v>
      </c>
      <c r="E119" s="9" t="n">
        <v>1074</v>
      </c>
      <c r="F119" s="9" t="n">
        <v>519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49</v>
      </c>
      <c r="D120" s="9" t="n">
        <v>1593</v>
      </c>
      <c r="E120" s="9" t="n">
        <v>3142</v>
      </c>
      <c r="F120" s="9" t="n">
        <v>1462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0</v>
      </c>
      <c r="D121" s="9" t="n">
        <v>401</v>
      </c>
      <c r="E121" s="9" t="n">
        <v>771</v>
      </c>
      <c r="F121" s="9" t="n">
        <v>328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4</v>
      </c>
      <c r="D122" s="9" t="n">
        <v>195</v>
      </c>
      <c r="E122" s="9" t="n">
        <v>399</v>
      </c>
      <c r="F122" s="9" t="n">
        <v>197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28</v>
      </c>
      <c r="D123" s="9" t="n">
        <v>346</v>
      </c>
      <c r="E123" s="9" t="n">
        <v>674</v>
      </c>
      <c r="F123" s="9" t="n">
        <v>269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9" t="s">
        <v>250</v>
      </c>
      <c r="D124" s="9" t="s">
        <v>250</v>
      </c>
      <c r="E124" s="9" t="s">
        <v>250</v>
      </c>
      <c r="F124" s="9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27</v>
      </c>
      <c r="D125" s="9" t="n">
        <v>634</v>
      </c>
      <c r="E125" s="9" t="n">
        <v>1261</v>
      </c>
      <c r="F125" s="9" t="n">
        <v>626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797</v>
      </c>
      <c r="D126" s="9" t="n">
        <v>741</v>
      </c>
      <c r="E126" s="9" t="n">
        <v>1538</v>
      </c>
      <c r="F126" s="9" t="n">
        <v>602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01</v>
      </c>
      <c r="D127" s="9" t="n">
        <v>1119</v>
      </c>
      <c r="E127" s="9" t="n">
        <v>2220</v>
      </c>
      <c r="F127" s="9" t="n">
        <v>904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59</v>
      </c>
      <c r="D128" s="9" t="n">
        <v>373</v>
      </c>
      <c r="E128" s="9" t="n">
        <v>732</v>
      </c>
      <c r="F128" s="9" t="n">
        <v>304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5</v>
      </c>
      <c r="D129" s="9" t="n">
        <v>9</v>
      </c>
      <c r="E129" s="9" t="n">
        <v>24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12</v>
      </c>
      <c r="D130" s="9" t="n">
        <v>547</v>
      </c>
      <c r="E130" s="9" t="n">
        <v>1059</v>
      </c>
      <c r="F130" s="9" t="n">
        <v>497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70</v>
      </c>
      <c r="D131" s="9" t="n">
        <v>879</v>
      </c>
      <c r="E131" s="9" t="n">
        <v>1749</v>
      </c>
      <c r="F131" s="9" t="n">
        <v>788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70</v>
      </c>
      <c r="D132" s="9" t="n">
        <v>243</v>
      </c>
      <c r="E132" s="9" t="n">
        <v>513</v>
      </c>
      <c r="F132" s="9" t="n">
        <v>297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1</v>
      </c>
      <c r="D133" s="9" t="n">
        <v>460</v>
      </c>
      <c r="E133" s="9" t="n">
        <v>841</v>
      </c>
      <c r="F133" s="9" t="n">
        <v>364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48</v>
      </c>
      <c r="D134" s="9" t="n">
        <v>745</v>
      </c>
      <c r="E134" s="9" t="n">
        <v>1493</v>
      </c>
      <c r="F134" s="9" t="n">
        <v>646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59</v>
      </c>
      <c r="D135" s="9" t="n">
        <v>312</v>
      </c>
      <c r="E135" s="9" t="n">
        <v>571</v>
      </c>
      <c r="F135" s="9" t="n">
        <v>255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88</v>
      </c>
      <c r="D136" s="9" t="n">
        <v>394</v>
      </c>
      <c r="E136" s="9" t="n">
        <v>782</v>
      </c>
      <c r="F136" s="9" t="n">
        <v>358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3</v>
      </c>
      <c r="D137" s="9" t="n">
        <v>61</v>
      </c>
      <c r="E137" s="9" t="n">
        <v>114</v>
      </c>
      <c r="F137" s="9" t="n">
        <v>53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83</v>
      </c>
      <c r="D138" s="9" t="n">
        <v>1294</v>
      </c>
      <c r="E138" s="9" t="n">
        <v>2277</v>
      </c>
      <c r="F138" s="9" t="n">
        <v>1209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9</v>
      </c>
      <c r="D139" s="9" t="n">
        <v>89</v>
      </c>
      <c r="E139" s="9" t="n">
        <v>178</v>
      </c>
      <c r="F139" s="9" t="n">
        <v>75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50</v>
      </c>
      <c r="D140" s="9" t="n">
        <v>834</v>
      </c>
      <c r="E140" s="9" t="n">
        <v>1684</v>
      </c>
      <c r="F140" s="9" t="n">
        <v>799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8</v>
      </c>
      <c r="D141" s="9" t="n">
        <v>459</v>
      </c>
      <c r="E141" s="9" t="n">
        <v>917</v>
      </c>
      <c r="F141" s="9" t="n">
        <v>403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6</v>
      </c>
      <c r="D142" s="9" t="n">
        <v>139</v>
      </c>
      <c r="E142" s="9" t="n">
        <v>295</v>
      </c>
      <c r="F142" s="9" t="n">
        <v>155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27</v>
      </c>
      <c r="D143" s="9" t="n">
        <v>447</v>
      </c>
      <c r="E143" s="9" t="n">
        <v>874</v>
      </c>
      <c r="F143" s="9" t="n">
        <v>396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08</v>
      </c>
      <c r="D145" s="9" t="n">
        <v>679</v>
      </c>
      <c r="E145" s="9" t="n">
        <v>1287</v>
      </c>
      <c r="F145" s="9" t="n">
        <v>575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07</v>
      </c>
      <c r="D146" s="9" t="n">
        <v>564</v>
      </c>
      <c r="E146" s="9" t="n">
        <v>1071</v>
      </c>
      <c r="F146" s="9" t="n">
        <v>459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26</v>
      </c>
      <c r="D147" s="9" t="n">
        <v>1054</v>
      </c>
      <c r="E147" s="9" t="n">
        <v>2080</v>
      </c>
      <c r="F147" s="9" t="n">
        <v>722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209</v>
      </c>
      <c r="D148" s="9" t="n">
        <v>201</v>
      </c>
      <c r="E148" s="9" t="n">
        <v>410</v>
      </c>
      <c r="F148" s="9" t="n">
        <v>164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92</v>
      </c>
      <c r="D149" s="9" t="n">
        <v>158</v>
      </c>
      <c r="E149" s="9" t="n">
        <v>350</v>
      </c>
      <c r="F149" s="9" t="n">
        <v>175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6</v>
      </c>
      <c r="D150" s="9" t="n">
        <v>4</v>
      </c>
      <c r="E150" s="9" t="n">
        <v>10</v>
      </c>
      <c r="F150" s="9" t="n">
        <v>9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1</v>
      </c>
      <c r="E151" s="9" t="n">
        <v>16</v>
      </c>
      <c r="F151" s="9" t="n">
        <v>14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87</v>
      </c>
      <c r="D153" s="9" t="n">
        <v>1036</v>
      </c>
      <c r="E153" s="9" t="n">
        <v>2023</v>
      </c>
      <c r="F153" s="9" t="n">
        <v>666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3</v>
      </c>
      <c r="E155" s="9" t="n">
        <v>27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56</v>
      </c>
      <c r="D156" s="9" t="n">
        <v>589</v>
      </c>
      <c r="E156" s="9" t="n">
        <v>1145</v>
      </c>
      <c r="F156" s="9" t="n">
        <v>587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58</v>
      </c>
      <c r="D157" s="9" t="n">
        <v>572</v>
      </c>
      <c r="E157" s="9" t="n">
        <v>1130</v>
      </c>
      <c r="F157" s="9" t="n">
        <v>607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72</v>
      </c>
      <c r="D158" s="9" t="n">
        <v>883</v>
      </c>
      <c r="E158" s="9" t="n">
        <v>1655</v>
      </c>
      <c r="F158" s="9" t="n">
        <v>817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93</v>
      </c>
      <c r="D159" s="9" t="n">
        <v>887</v>
      </c>
      <c r="E159" s="9" t="n">
        <v>1680</v>
      </c>
      <c r="F159" s="9" t="n">
        <v>776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27</v>
      </c>
      <c r="D160" s="9" t="n">
        <v>277</v>
      </c>
      <c r="E160" s="9" t="n">
        <v>504</v>
      </c>
      <c r="F160" s="9" t="n">
        <v>250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492</v>
      </c>
      <c r="D161" s="9" t="n">
        <v>556</v>
      </c>
      <c r="E161" s="9" t="n">
        <v>1048</v>
      </c>
      <c r="F161" s="9" t="n">
        <v>539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007</v>
      </c>
      <c r="D162" s="9" t="n">
        <v>857</v>
      </c>
      <c r="E162" s="9" t="n">
        <v>1864</v>
      </c>
      <c r="F162" s="9" t="n">
        <v>922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410</v>
      </c>
      <c r="D163" s="9" t="n">
        <v>437</v>
      </c>
      <c r="E163" s="9" t="n">
        <v>847</v>
      </c>
      <c r="F163" s="9" t="n">
        <v>416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54</v>
      </c>
      <c r="D164" s="9" t="n">
        <v>745</v>
      </c>
      <c r="E164" s="9" t="n">
        <v>1399</v>
      </c>
      <c r="F164" s="9" t="n">
        <v>658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5</v>
      </c>
      <c r="D165" s="9" t="n">
        <v>409</v>
      </c>
      <c r="E165" s="9" t="n">
        <v>804</v>
      </c>
      <c r="F165" s="9" t="n">
        <v>376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2</v>
      </c>
      <c r="D166" s="9" t="n">
        <v>176</v>
      </c>
      <c r="E166" s="9" t="n">
        <v>348</v>
      </c>
      <c r="F166" s="9" t="n">
        <v>157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9</v>
      </c>
      <c r="D167" s="9" t="n">
        <v>518</v>
      </c>
      <c r="E167" s="9" t="n">
        <v>1117</v>
      </c>
      <c r="F167" s="9" t="n">
        <v>631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34</v>
      </c>
      <c r="D168" s="9" t="n">
        <v>778</v>
      </c>
      <c r="E168" s="9" t="n">
        <v>1512</v>
      </c>
      <c r="F168" s="9" t="n">
        <v>613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5</v>
      </c>
      <c r="D169" s="9" t="n">
        <v>58</v>
      </c>
      <c r="E169" s="9" t="n">
        <v>113</v>
      </c>
      <c r="F169" s="9" t="n">
        <v>47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86</v>
      </c>
      <c r="D170" s="9" t="n">
        <v>644</v>
      </c>
      <c r="E170" s="9" t="n">
        <v>1230</v>
      </c>
      <c r="F170" s="9" t="n">
        <v>595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288</v>
      </c>
      <c r="D171" s="9" t="n">
        <v>341</v>
      </c>
      <c r="E171" s="9" t="n">
        <v>629</v>
      </c>
      <c r="F171" s="9" t="n">
        <v>341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29</v>
      </c>
      <c r="D172" s="9" t="n">
        <v>238</v>
      </c>
      <c r="E172" s="9" t="n">
        <v>467</v>
      </c>
      <c r="F172" s="9" t="n">
        <v>228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72</v>
      </c>
      <c r="D173" s="9" t="n">
        <v>712</v>
      </c>
      <c r="E173" s="9" t="n">
        <v>1384</v>
      </c>
      <c r="F173" s="9" t="n">
        <v>640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87</v>
      </c>
      <c r="D174" s="9" t="n">
        <v>721</v>
      </c>
      <c r="E174" s="9" t="n">
        <v>1408</v>
      </c>
      <c r="F174" s="9" t="n">
        <v>614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70</v>
      </c>
      <c r="D175" s="9" t="n">
        <v>543</v>
      </c>
      <c r="E175" s="9" t="n">
        <v>1013</v>
      </c>
      <c r="F175" s="9" t="n">
        <v>468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76</v>
      </c>
      <c r="D176" s="9" t="n">
        <v>866</v>
      </c>
      <c r="E176" s="9" t="n">
        <v>1642</v>
      </c>
      <c r="F176" s="9" t="n">
        <v>757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782</v>
      </c>
      <c r="D177" s="9" t="n">
        <v>833</v>
      </c>
      <c r="E177" s="9" t="n">
        <v>1615</v>
      </c>
      <c r="F177" s="9" t="n">
        <v>838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79</v>
      </c>
      <c r="D178" s="9" t="n">
        <v>629</v>
      </c>
      <c r="E178" s="9" t="n">
        <v>1208</v>
      </c>
      <c r="F178" s="9" t="n">
        <v>599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2</v>
      </c>
      <c r="D180" s="9" t="n">
        <v>45</v>
      </c>
      <c r="E180" s="9" t="n">
        <v>97</v>
      </c>
      <c r="F180" s="9" t="n">
        <v>58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3</v>
      </c>
      <c r="D184" s="9" t="n">
        <v>690</v>
      </c>
      <c r="E184" s="9" t="n">
        <v>1283</v>
      </c>
      <c r="F184" s="9" t="n">
        <v>639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17</v>
      </c>
      <c r="D185" s="9" t="n">
        <v>1330</v>
      </c>
      <c r="E185" s="9" t="n">
        <v>2347</v>
      </c>
      <c r="F185" s="9" t="n">
        <v>1197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200</v>
      </c>
      <c r="D186" s="9" t="n">
        <v>237</v>
      </c>
      <c r="E186" s="9" t="n">
        <v>437</v>
      </c>
      <c r="F186" s="9" t="n">
        <v>195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268</v>
      </c>
      <c r="D187" s="9" t="n">
        <v>1242</v>
      </c>
      <c r="E187" s="9" t="n">
        <v>2510</v>
      </c>
      <c r="F187" s="9" t="n">
        <v>1359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68</v>
      </c>
      <c r="D189" s="9" t="n">
        <v>711</v>
      </c>
      <c r="E189" s="9" t="n">
        <v>1379</v>
      </c>
      <c r="F189" s="9" t="n">
        <v>643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60</v>
      </c>
      <c r="D190" s="9" t="n">
        <v>583</v>
      </c>
      <c r="E190" s="9" t="n">
        <v>1143</v>
      </c>
      <c r="F190" s="9" t="n">
        <v>454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28</v>
      </c>
      <c r="D191" s="9" t="n">
        <v>40</v>
      </c>
      <c r="E191" s="9" t="n">
        <v>68</v>
      </c>
      <c r="F191" s="9" t="n">
        <v>67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27</v>
      </c>
      <c r="D193" s="9" t="n">
        <v>641</v>
      </c>
      <c r="E193" s="9" t="n">
        <v>1268</v>
      </c>
      <c r="F193" s="9" t="n">
        <v>575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19</v>
      </c>
      <c r="D194" s="9" t="n">
        <v>716</v>
      </c>
      <c r="E194" s="9" t="n">
        <v>1335</v>
      </c>
      <c r="F194" s="9" t="n">
        <v>512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803</v>
      </c>
      <c r="D195" s="9" t="n">
        <v>808</v>
      </c>
      <c r="E195" s="9" t="n">
        <v>1611</v>
      </c>
      <c r="F195" s="9" t="n">
        <v>734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37</v>
      </c>
      <c r="D196" s="9" t="n">
        <v>625</v>
      </c>
      <c r="E196" s="9" t="n">
        <v>1262</v>
      </c>
      <c r="F196" s="9" t="n">
        <v>585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397</v>
      </c>
      <c r="D197" s="9" t="n">
        <v>372</v>
      </c>
      <c r="E197" s="9" t="n">
        <v>769</v>
      </c>
      <c r="F197" s="9" t="n">
        <v>464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6</v>
      </c>
      <c r="D198" s="9" t="n">
        <v>571</v>
      </c>
      <c r="E198" s="9" t="n">
        <v>1117</v>
      </c>
      <c r="F198" s="9" t="n">
        <v>577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03</v>
      </c>
      <c r="D199" s="9" t="n">
        <v>378</v>
      </c>
      <c r="E199" s="9" t="n">
        <v>781</v>
      </c>
      <c r="F199" s="9" t="n">
        <v>409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27</v>
      </c>
      <c r="D200" s="9" t="n">
        <v>483</v>
      </c>
      <c r="E200" s="9" t="n">
        <v>910</v>
      </c>
      <c r="F200" s="9" t="n">
        <v>471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1000</v>
      </c>
      <c r="D201" s="9" t="n">
        <v>1241</v>
      </c>
      <c r="E201" s="9" t="n">
        <v>2241</v>
      </c>
      <c r="F201" s="9" t="n">
        <v>1051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121</v>
      </c>
      <c r="D202" s="9" t="n">
        <v>140</v>
      </c>
      <c r="E202" s="9" t="n">
        <v>261</v>
      </c>
      <c r="F202" s="9" t="n">
        <v>89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12</v>
      </c>
      <c r="D203" s="9" t="n">
        <v>109</v>
      </c>
      <c r="E203" s="9" t="n">
        <v>221</v>
      </c>
      <c r="F203" s="9" t="n">
        <v>132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48</v>
      </c>
      <c r="D204" s="9" t="n">
        <v>680</v>
      </c>
      <c r="E204" s="9" t="n">
        <v>1328</v>
      </c>
      <c r="F204" s="9" t="n">
        <v>597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7</v>
      </c>
      <c r="D205" s="9" t="n">
        <v>551</v>
      </c>
      <c r="E205" s="9" t="n">
        <v>1028</v>
      </c>
      <c r="F205" s="9" t="n">
        <v>402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14</v>
      </c>
      <c r="D206" s="9" t="n">
        <v>2208</v>
      </c>
      <c r="E206" s="9" t="n">
        <v>3922</v>
      </c>
      <c r="F206" s="9" t="n">
        <v>2108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39</v>
      </c>
      <c r="D207" s="9" t="n">
        <v>727</v>
      </c>
      <c r="E207" s="9" t="n">
        <v>1366</v>
      </c>
      <c r="F207" s="9" t="n">
        <v>612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81</v>
      </c>
      <c r="D208" s="9" t="n">
        <v>396</v>
      </c>
      <c r="E208" s="9" t="n">
        <v>777</v>
      </c>
      <c r="F208" s="9" t="n">
        <v>325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48</v>
      </c>
      <c r="D209" s="9" t="n">
        <v>595</v>
      </c>
      <c r="E209" s="9" t="n">
        <v>1143</v>
      </c>
      <c r="F209" s="9" t="n">
        <v>541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03</v>
      </c>
      <c r="D210" s="9" t="n">
        <v>1015</v>
      </c>
      <c r="E210" s="9" t="n">
        <v>2018</v>
      </c>
      <c r="F210" s="9" t="n">
        <v>884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33</v>
      </c>
      <c r="D211" s="9" t="n">
        <v>744</v>
      </c>
      <c r="E211" s="9" t="n">
        <v>1477</v>
      </c>
      <c r="F211" s="9" t="n">
        <v>675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45</v>
      </c>
      <c r="D212" s="9" t="n">
        <v>727</v>
      </c>
      <c r="E212" s="9" t="n">
        <v>1372</v>
      </c>
      <c r="F212" s="9" t="n">
        <v>534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89</v>
      </c>
      <c r="D213" s="9" t="n">
        <v>318</v>
      </c>
      <c r="E213" s="9" t="n">
        <v>707</v>
      </c>
      <c r="F213" s="9" t="n">
        <v>360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75</v>
      </c>
      <c r="D214" s="9" t="n">
        <v>932</v>
      </c>
      <c r="E214" s="9" t="n">
        <v>1807</v>
      </c>
      <c r="F214" s="9" t="n">
        <v>851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2</v>
      </c>
      <c r="D215" s="9" t="n">
        <v>331</v>
      </c>
      <c r="E215" s="9" t="n">
        <v>643</v>
      </c>
      <c r="F215" s="9" t="n">
        <v>294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16</v>
      </c>
      <c r="D216" s="9" t="n">
        <v>562</v>
      </c>
      <c r="E216" s="9" t="n">
        <v>1078</v>
      </c>
      <c r="F216" s="9" t="n">
        <v>430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48</v>
      </c>
      <c r="D217" s="9" t="n">
        <v>475</v>
      </c>
      <c r="E217" s="9" t="n">
        <v>923</v>
      </c>
      <c r="F217" s="9" t="n">
        <v>358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6</v>
      </c>
      <c r="D218" s="9" t="n">
        <v>357</v>
      </c>
      <c r="E218" s="9" t="n">
        <v>683</v>
      </c>
      <c r="F218" s="9" t="n">
        <v>253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6</v>
      </c>
      <c r="D219" s="9" t="n">
        <v>301</v>
      </c>
      <c r="E219" s="9" t="n">
        <v>587</v>
      </c>
      <c r="F219" s="9" t="n">
        <v>236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81</v>
      </c>
      <c r="D220" s="9" t="n">
        <v>948</v>
      </c>
      <c r="E220" s="9" t="n">
        <v>1829</v>
      </c>
      <c r="F220" s="9" t="n">
        <v>758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59</v>
      </c>
      <c r="D221" s="9" t="n">
        <v>471</v>
      </c>
      <c r="E221" s="9" t="n">
        <v>930</v>
      </c>
      <c r="F221" s="9" t="n">
        <v>368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n">
        <v>7</v>
      </c>
      <c r="D222" s="9" t="n">
        <v>5</v>
      </c>
      <c r="E222" s="9" t="n">
        <v>12</v>
      </c>
      <c r="F222" s="9" t="n">
        <v>4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1</v>
      </c>
      <c r="D223" s="9" t="n">
        <v>114</v>
      </c>
      <c r="E223" s="9" t="n">
        <v>235</v>
      </c>
      <c r="F223" s="9" t="n">
        <v>87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21</v>
      </c>
      <c r="E224" s="9" t="n">
        <v>29</v>
      </c>
      <c r="F224" s="9" t="n">
        <v>28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790</v>
      </c>
      <c r="D226" s="9" t="n">
        <v>855</v>
      </c>
      <c r="E226" s="9" t="n">
        <v>1645</v>
      </c>
      <c r="F226" s="9" t="n">
        <v>720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09</v>
      </c>
      <c r="D227" s="9" t="n">
        <v>485</v>
      </c>
      <c r="E227" s="9" t="n">
        <v>994</v>
      </c>
      <c r="F227" s="9" t="n">
        <v>447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41</v>
      </c>
      <c r="D228" s="9" t="n">
        <v>1441</v>
      </c>
      <c r="E228" s="9" t="n">
        <v>2682</v>
      </c>
      <c r="F228" s="9" t="n">
        <v>1311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24</v>
      </c>
      <c r="D229" s="9" t="n">
        <v>333</v>
      </c>
      <c r="E229" s="9" t="n">
        <v>657</v>
      </c>
      <c r="F229" s="9" t="n">
        <v>206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9</v>
      </c>
      <c r="D230" s="9" t="n">
        <v>104</v>
      </c>
      <c r="E230" s="9" t="n">
        <v>203</v>
      </c>
      <c r="F230" s="9" t="n">
        <v>71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6</v>
      </c>
      <c r="D231" s="9" t="n">
        <v>15</v>
      </c>
      <c r="E231" s="9" t="n">
        <v>21</v>
      </c>
      <c r="F231" s="9" t="n">
        <v>21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5</v>
      </c>
      <c r="D233" s="9" t="n">
        <v>524</v>
      </c>
      <c r="E233" s="9" t="n">
        <v>999</v>
      </c>
      <c r="F233" s="9" t="n">
        <v>466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0</v>
      </c>
      <c r="D238" s="9" t="n">
        <v>311</v>
      </c>
      <c r="E238" s="9" t="n">
        <v>591</v>
      </c>
      <c r="F238" s="9" t="n">
        <v>287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286</v>
      </c>
      <c r="D239" s="9" t="n">
        <v>1353</v>
      </c>
      <c r="E239" s="9" t="n">
        <v>2639</v>
      </c>
      <c r="F239" s="9" t="n">
        <v>1117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8</v>
      </c>
      <c r="D240" s="9" t="n">
        <v>379</v>
      </c>
      <c r="E240" s="9" t="n">
        <v>737</v>
      </c>
      <c r="F240" s="9" t="n">
        <v>324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66</v>
      </c>
      <c r="D241" s="9" t="n">
        <v>1423</v>
      </c>
      <c r="E241" s="9" t="n">
        <v>2689</v>
      </c>
      <c r="F241" s="9" t="n">
        <v>1173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27</v>
      </c>
      <c r="D242" s="9" t="n">
        <v>335</v>
      </c>
      <c r="E242" s="9" t="n">
        <v>662</v>
      </c>
      <c r="F242" s="9" t="n">
        <v>287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504</v>
      </c>
      <c r="D243" s="9" t="n">
        <v>560</v>
      </c>
      <c r="E243" s="9" t="n">
        <v>1064</v>
      </c>
      <c r="F243" s="9" t="n">
        <v>543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495</v>
      </c>
      <c r="D244" s="9" t="n">
        <v>533</v>
      </c>
      <c r="E244" s="9" t="n">
        <v>1028</v>
      </c>
      <c r="F244" s="9" t="n">
        <v>476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53</v>
      </c>
      <c r="D245" s="9" t="n">
        <v>761</v>
      </c>
      <c r="E245" s="9" t="n">
        <v>1514</v>
      </c>
      <c r="F245" s="9" t="n">
        <v>682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77</v>
      </c>
      <c r="D246" s="9" t="n">
        <v>386</v>
      </c>
      <c r="E246" s="9" t="n">
        <v>763</v>
      </c>
      <c r="F246" s="9" t="n">
        <v>332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988</v>
      </c>
      <c r="D247" s="9" t="n">
        <v>1327</v>
      </c>
      <c r="E247" s="9" t="n">
        <v>2315</v>
      </c>
      <c r="F247" s="9" t="n">
        <v>1023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21</v>
      </c>
      <c r="D248" s="9" t="n">
        <v>601</v>
      </c>
      <c r="E248" s="9" t="n">
        <v>1122</v>
      </c>
      <c r="F248" s="9" t="n">
        <v>433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675</v>
      </c>
      <c r="D249" s="9" t="n">
        <v>721</v>
      </c>
      <c r="E249" s="9" t="n">
        <v>1396</v>
      </c>
      <c r="F249" s="9" t="n">
        <v>574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407</v>
      </c>
      <c r="D250" s="9" t="n">
        <v>424</v>
      </c>
      <c r="E250" s="9" t="n">
        <v>831</v>
      </c>
      <c r="F250" s="9" t="n">
        <v>396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64</v>
      </c>
      <c r="D251" s="9" t="n">
        <v>1096</v>
      </c>
      <c r="E251" s="9" t="n">
        <v>2160</v>
      </c>
      <c r="F251" s="9" t="n">
        <v>950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32</v>
      </c>
      <c r="D252" s="9" t="n">
        <v>1401</v>
      </c>
      <c r="E252" s="9" t="n">
        <v>2733</v>
      </c>
      <c r="F252" s="9" t="n">
        <v>1156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48</v>
      </c>
      <c r="D253" s="9" t="n">
        <v>808</v>
      </c>
      <c r="E253" s="9" t="n">
        <v>1456</v>
      </c>
      <c r="F253" s="9" t="n">
        <v>743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49</v>
      </c>
      <c r="D254" s="9" t="n">
        <v>1073</v>
      </c>
      <c r="E254" s="9" t="n">
        <v>2022</v>
      </c>
      <c r="F254" s="9" t="n">
        <v>1026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66</v>
      </c>
      <c r="D255" s="9" t="n">
        <v>697</v>
      </c>
      <c r="E255" s="9" t="n">
        <v>1363</v>
      </c>
      <c r="F255" s="9" t="n">
        <v>604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64</v>
      </c>
      <c r="D256" s="9" t="n">
        <v>1648</v>
      </c>
      <c r="E256" s="9" t="n">
        <v>3212</v>
      </c>
      <c r="F256" s="9" t="n">
        <v>1386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90</v>
      </c>
      <c r="D257" s="9" t="n">
        <v>706</v>
      </c>
      <c r="E257" s="9" t="n">
        <v>1396</v>
      </c>
      <c r="F257" s="9" t="n">
        <v>580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77</v>
      </c>
      <c r="D258" s="9" t="n">
        <v>542</v>
      </c>
      <c r="E258" s="9" t="n">
        <v>1019</v>
      </c>
      <c r="F258" s="9" t="n">
        <v>458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61</v>
      </c>
      <c r="D259" s="9" t="n">
        <v>951</v>
      </c>
      <c r="E259" s="9" t="n">
        <v>1812</v>
      </c>
      <c r="F259" s="9" t="n">
        <v>800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565</v>
      </c>
      <c r="D260" s="9" t="n">
        <v>1862</v>
      </c>
      <c r="E260" s="9" t="n">
        <v>3427</v>
      </c>
      <c r="F260" s="9" t="n">
        <v>1535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71</v>
      </c>
      <c r="D261" s="9" t="n">
        <v>281</v>
      </c>
      <c r="E261" s="9" t="n">
        <v>552</v>
      </c>
      <c r="F261" s="9" t="n">
        <v>212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4</v>
      </c>
      <c r="D262" s="9" t="n">
        <v>705</v>
      </c>
      <c r="E262" s="9" t="n">
        <v>1429</v>
      </c>
      <c r="F262" s="9" t="n">
        <v>505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09</v>
      </c>
      <c r="D263" s="9" t="n">
        <v>229</v>
      </c>
      <c r="E263" s="9" t="n">
        <v>438</v>
      </c>
      <c r="F263" s="9" t="n">
        <v>191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50</v>
      </c>
      <c r="D264" s="9" t="n">
        <v>1020</v>
      </c>
      <c r="E264" s="9" t="n">
        <v>1970</v>
      </c>
      <c r="F264" s="9" t="n">
        <v>821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71</v>
      </c>
      <c r="D265" s="9" t="n">
        <v>1088</v>
      </c>
      <c r="E265" s="9" t="n">
        <v>2059</v>
      </c>
      <c r="F265" s="9" t="n">
        <v>785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397</v>
      </c>
      <c r="D266" s="9" t="n">
        <v>485</v>
      </c>
      <c r="E266" s="9" t="n">
        <v>882</v>
      </c>
      <c r="F266" s="9" t="n">
        <v>382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995</v>
      </c>
      <c r="D267" s="9" t="n">
        <v>1086</v>
      </c>
      <c r="E267" s="9" t="n">
        <v>2081</v>
      </c>
      <c r="F267" s="9" t="n">
        <v>900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4</v>
      </c>
      <c r="D268" s="9" t="n">
        <v>294</v>
      </c>
      <c r="E268" s="9" t="n">
        <v>578</v>
      </c>
      <c r="F268" s="9" t="n">
        <v>232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1</v>
      </c>
      <c r="D269" s="9" t="n">
        <v>341</v>
      </c>
      <c r="E269" s="9" t="n">
        <v>662</v>
      </c>
      <c r="F269" s="9" t="n">
        <v>268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32</v>
      </c>
      <c r="D270" s="9" t="n">
        <v>33</v>
      </c>
      <c r="E270" s="9" t="n">
        <v>65</v>
      </c>
      <c r="F270" s="9" t="n">
        <v>40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703</v>
      </c>
      <c r="D271" s="9" t="n">
        <v>812</v>
      </c>
      <c r="E271" s="9" t="n">
        <v>1515</v>
      </c>
      <c r="F271" s="9" t="n">
        <v>634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34</v>
      </c>
      <c r="D272" s="9" t="n">
        <v>1149</v>
      </c>
      <c r="E272" s="9" t="n">
        <v>2083</v>
      </c>
      <c r="F272" s="9" t="n">
        <v>893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29</v>
      </c>
      <c r="D273" s="9" t="n">
        <v>483</v>
      </c>
      <c r="E273" s="9" t="n">
        <v>912</v>
      </c>
      <c r="F273" s="9" t="n">
        <v>424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93</v>
      </c>
      <c r="D274" s="9" t="n">
        <v>432</v>
      </c>
      <c r="E274" s="9" t="n">
        <v>825</v>
      </c>
      <c r="F274" s="9" t="n">
        <v>383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204</v>
      </c>
      <c r="D275" s="9" t="n">
        <v>242</v>
      </c>
      <c r="E275" s="9" t="n">
        <v>446</v>
      </c>
      <c r="F275" s="9" t="n">
        <v>199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91</v>
      </c>
      <c r="D276" s="9" t="n">
        <v>287</v>
      </c>
      <c r="E276" s="9" t="n">
        <v>578</v>
      </c>
      <c r="F276" s="9" t="n">
        <v>215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4</v>
      </c>
      <c r="D277" s="9" t="n">
        <v>226</v>
      </c>
      <c r="E277" s="9" t="n">
        <v>410</v>
      </c>
      <c r="F277" s="9" t="n">
        <v>174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66</v>
      </c>
      <c r="D278" s="9" t="n">
        <v>545</v>
      </c>
      <c r="E278" s="9" t="n">
        <v>1011</v>
      </c>
      <c r="F278" s="9" t="n">
        <v>440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1</v>
      </c>
      <c r="D279" s="9" t="n">
        <v>377</v>
      </c>
      <c r="E279" s="9" t="n">
        <v>698</v>
      </c>
      <c r="F279" s="9" t="n">
        <v>284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601</v>
      </c>
      <c r="D280" s="9" t="n">
        <v>628</v>
      </c>
      <c r="E280" s="9" t="n">
        <v>1229</v>
      </c>
      <c r="F280" s="9" t="n">
        <v>506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7</v>
      </c>
      <c r="D281" s="9" t="n">
        <v>433</v>
      </c>
      <c r="E281" s="9" t="n">
        <v>860</v>
      </c>
      <c r="F281" s="9" t="n">
        <v>349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33</v>
      </c>
      <c r="D282" s="9" t="n">
        <v>152</v>
      </c>
      <c r="E282" s="9" t="n">
        <v>285</v>
      </c>
      <c r="F282" s="9" t="n">
        <v>100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704</v>
      </c>
      <c r="D283" s="9" t="n">
        <v>728</v>
      </c>
      <c r="E283" s="9" t="n">
        <v>1432</v>
      </c>
      <c r="F283" s="9" t="n">
        <v>694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19</v>
      </c>
      <c r="D284" s="9" t="n">
        <v>861</v>
      </c>
      <c r="E284" s="9" t="n">
        <v>1680</v>
      </c>
      <c r="F284" s="9" t="n">
        <v>674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3</v>
      </c>
      <c r="D285" s="9" t="n">
        <v>374</v>
      </c>
      <c r="E285" s="9" t="n">
        <v>737</v>
      </c>
      <c r="F285" s="9" t="n">
        <v>295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6</v>
      </c>
      <c r="D286" s="9" t="n">
        <v>581</v>
      </c>
      <c r="E286" s="9" t="n">
        <v>1087</v>
      </c>
      <c r="F286" s="9" t="n">
        <v>562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08</v>
      </c>
      <c r="D287" s="9" t="n">
        <v>452</v>
      </c>
      <c r="E287" s="9" t="n">
        <v>860</v>
      </c>
      <c r="F287" s="9" t="n">
        <v>368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2</v>
      </c>
      <c r="D288" s="9" t="n">
        <v>456</v>
      </c>
      <c r="E288" s="9" t="n">
        <v>878</v>
      </c>
      <c r="F288" s="9" t="n">
        <v>364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38</v>
      </c>
      <c r="D289" s="9" t="n">
        <v>353</v>
      </c>
      <c r="E289" s="9" t="n">
        <v>691</v>
      </c>
      <c r="F289" s="9" t="n">
        <v>225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4</v>
      </c>
      <c r="D290" s="9" t="n">
        <v>321</v>
      </c>
      <c r="E290" s="9" t="n">
        <v>665</v>
      </c>
      <c r="F290" s="9" t="n">
        <v>289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296</v>
      </c>
      <c r="D291" s="9" t="n">
        <v>267</v>
      </c>
      <c r="E291" s="9" t="n">
        <v>563</v>
      </c>
      <c r="F291" s="9" t="n">
        <v>275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3</v>
      </c>
      <c r="D292" s="9" t="n">
        <v>345</v>
      </c>
      <c r="E292" s="9" t="n">
        <v>658</v>
      </c>
      <c r="F292" s="9" t="n">
        <v>288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6</v>
      </c>
      <c r="D293" s="9" t="n">
        <v>24</v>
      </c>
      <c r="E293" s="9" t="n">
        <v>50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83</v>
      </c>
      <c r="D294" s="9" t="n">
        <v>309</v>
      </c>
      <c r="E294" s="9" t="n">
        <v>592</v>
      </c>
      <c r="F294" s="9" t="n">
        <v>228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3</v>
      </c>
      <c r="D295" s="9" t="n">
        <v>21</v>
      </c>
      <c r="E295" s="9" t="n">
        <v>44</v>
      </c>
      <c r="F295" s="9" t="n">
        <v>21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14</v>
      </c>
      <c r="D296" s="9" t="n">
        <v>214</v>
      </c>
      <c r="E296" s="9" t="n">
        <v>428</v>
      </c>
      <c r="F296" s="9" t="n">
        <v>234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09</v>
      </c>
      <c r="D297" s="9" t="n">
        <v>553</v>
      </c>
      <c r="E297" s="9" t="n">
        <v>1162</v>
      </c>
      <c r="F297" s="9" t="n">
        <v>574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5</v>
      </c>
      <c r="D298" s="9" t="n">
        <v>26</v>
      </c>
      <c r="E298" s="9" t="n">
        <v>51</v>
      </c>
      <c r="F298" s="9" t="n">
        <v>19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3</v>
      </c>
      <c r="D299" s="9" t="n">
        <v>515</v>
      </c>
      <c r="E299" s="9" t="n">
        <v>968</v>
      </c>
      <c r="F299" s="9" t="n">
        <v>505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50</v>
      </c>
      <c r="E300" s="9" t="n">
        <v>89</v>
      </c>
      <c r="F300" s="9" t="n">
        <v>37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02</v>
      </c>
      <c r="D302" s="9" t="n">
        <v>709</v>
      </c>
      <c r="E302" s="9" t="n">
        <v>1411</v>
      </c>
      <c r="F302" s="9" t="n">
        <v>591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36</v>
      </c>
      <c r="D303" s="9" t="n">
        <v>517</v>
      </c>
      <c r="E303" s="9" t="n">
        <v>1053</v>
      </c>
      <c r="F303" s="9" t="n">
        <v>453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09</v>
      </c>
      <c r="D305" s="9" t="n">
        <v>467</v>
      </c>
      <c r="E305" s="9" t="n">
        <v>876</v>
      </c>
      <c r="F305" s="9" t="n">
        <v>418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5</v>
      </c>
      <c r="D306" s="9" t="n">
        <v>5</v>
      </c>
      <c r="E306" s="9" t="n">
        <v>10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6</v>
      </c>
      <c r="D309" s="9" t="n">
        <v>23</v>
      </c>
      <c r="E309" s="9" t="n">
        <v>39</v>
      </c>
      <c r="F309" s="9" t="n">
        <v>14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4</v>
      </c>
      <c r="D310" s="9" t="n">
        <v>4</v>
      </c>
      <c r="E310" s="9" t="n">
        <v>8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10</v>
      </c>
      <c r="D313" s="9" t="n">
        <v>11</v>
      </c>
      <c r="E313" s="9" t="n">
        <v>21</v>
      </c>
      <c r="F313" s="9" t="n">
        <v>11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8</v>
      </c>
      <c r="D315" s="9" t="n">
        <v>3</v>
      </c>
      <c r="E315" s="9" t="n">
        <v>21</v>
      </c>
      <c r="F315" s="9" t="n">
        <v>17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2</v>
      </c>
      <c r="D316" s="9" t="n">
        <v>9</v>
      </c>
      <c r="E316" s="9" t="n">
        <v>51</v>
      </c>
      <c r="F316" s="9" t="n">
        <v>41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6</v>
      </c>
      <c r="D317" s="9" t="n">
        <v>635</v>
      </c>
      <c r="E317" s="9" t="n">
        <v>1261</v>
      </c>
      <c r="F317" s="9" t="n">
        <v>535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2</v>
      </c>
      <c r="D318" s="9" t="n">
        <v>602</v>
      </c>
      <c r="E318" s="9" t="n">
        <v>1204</v>
      </c>
      <c r="F318" s="9" t="n">
        <v>492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3</v>
      </c>
      <c r="D320" s="9" t="n">
        <v>197</v>
      </c>
      <c r="E320" s="9" t="n">
        <v>370</v>
      </c>
      <c r="F320" s="9" t="n">
        <v>159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2</v>
      </c>
      <c r="D321" s="9" t="n">
        <v>128</v>
      </c>
      <c r="E321" s="9" t="n">
        <v>250</v>
      </c>
      <c r="F321" s="9" t="n">
        <v>106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5</v>
      </c>
      <c r="D322" s="9" t="n">
        <v>17</v>
      </c>
      <c r="E322" s="9" t="n">
        <v>32</v>
      </c>
      <c r="F322" s="9" t="n">
        <v>13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7</v>
      </c>
      <c r="D325" s="9" t="n">
        <v>10</v>
      </c>
      <c r="E325" s="9" t="n">
        <v>17</v>
      </c>
      <c r="F325" s="9" t="n">
        <v>8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3</v>
      </c>
      <c r="D326" s="9" t="n">
        <v>114</v>
      </c>
      <c r="E326" s="9" t="n">
        <v>217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12</v>
      </c>
      <c r="D327" s="9" t="n">
        <v>805</v>
      </c>
      <c r="E327" s="9" t="n">
        <v>1617</v>
      </c>
      <c r="F327" s="9" t="n">
        <v>593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03</v>
      </c>
      <c r="D328" s="9" t="n">
        <v>337</v>
      </c>
      <c r="E328" s="9" t="n">
        <v>640</v>
      </c>
      <c r="F328" s="9" t="n">
        <v>264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49</v>
      </c>
      <c r="D329" s="9" t="n">
        <v>577</v>
      </c>
      <c r="E329" s="9" t="n">
        <v>1126</v>
      </c>
      <c r="F329" s="9" t="n">
        <v>398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4</v>
      </c>
      <c r="D330" s="9" t="n">
        <v>25</v>
      </c>
      <c r="E330" s="9" t="n">
        <v>49</v>
      </c>
      <c r="F330" s="9" t="n">
        <v>33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76</v>
      </c>
      <c r="D331" s="9" t="n">
        <v>82</v>
      </c>
      <c r="E331" s="9" t="n">
        <v>158</v>
      </c>
      <c r="F331" s="9" t="n">
        <v>62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22</v>
      </c>
      <c r="D332" s="9" t="n">
        <v>330</v>
      </c>
      <c r="E332" s="9" t="n">
        <v>652</v>
      </c>
      <c r="F332" s="9" t="n">
        <v>244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6</v>
      </c>
      <c r="D333" s="9" t="n">
        <v>110</v>
      </c>
      <c r="E333" s="9" t="n">
        <v>206</v>
      </c>
      <c r="F333" s="9" t="n">
        <v>96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3</v>
      </c>
      <c r="D334" s="9" t="n">
        <v>517</v>
      </c>
      <c r="E334" s="9" t="n">
        <v>1020</v>
      </c>
      <c r="F334" s="9" t="n">
        <v>425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49</v>
      </c>
      <c r="D335" s="9" t="n">
        <v>135</v>
      </c>
      <c r="E335" s="9" t="n">
        <v>284</v>
      </c>
      <c r="F335" s="9" t="n">
        <v>138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4</v>
      </c>
      <c r="D336" s="9" t="n">
        <v>41</v>
      </c>
      <c r="E336" s="9" t="n">
        <v>55</v>
      </c>
      <c r="F336" s="9" t="n">
        <v>55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5</v>
      </c>
      <c r="D337" s="9" t="n">
        <v>33</v>
      </c>
      <c r="E337" s="9" t="n">
        <v>78</v>
      </c>
      <c r="F337" s="9" t="n">
        <v>34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5</v>
      </c>
      <c r="D338" s="9" t="n">
        <v>88</v>
      </c>
      <c r="E338" s="9" t="n">
        <v>173</v>
      </c>
      <c r="F338" s="9" t="n">
        <v>74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9</v>
      </c>
      <c r="D340" s="9" t="n">
        <v>348</v>
      </c>
      <c r="E340" s="9" t="n">
        <v>697</v>
      </c>
      <c r="F340" s="9" t="n">
        <v>282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5</v>
      </c>
      <c r="D341" s="9" t="n">
        <v>440</v>
      </c>
      <c r="E341" s="9" t="n">
        <v>855</v>
      </c>
      <c r="F341" s="9" t="n">
        <v>354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6</v>
      </c>
      <c r="D342" s="9" t="n">
        <v>767</v>
      </c>
      <c r="E342" s="9" t="n">
        <v>1513</v>
      </c>
      <c r="F342" s="9" t="n">
        <v>656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65</v>
      </c>
      <c r="D343" s="9" t="n">
        <v>1222</v>
      </c>
      <c r="E343" s="9" t="n">
        <v>2387</v>
      </c>
      <c r="F343" s="9" t="n">
        <v>793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36</v>
      </c>
      <c r="D344" s="9" t="n">
        <v>25</v>
      </c>
      <c r="E344" s="9" t="n">
        <v>61</v>
      </c>
      <c r="F344" s="9" t="n">
        <v>37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5</v>
      </c>
      <c r="D346" s="9" t="n">
        <v>5</v>
      </c>
      <c r="E346" s="9" t="n">
        <v>10</v>
      </c>
      <c r="F346" s="9" t="n">
        <v>10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3</v>
      </c>
      <c r="D347" s="9" t="n">
        <v>119</v>
      </c>
      <c r="E347" s="9" t="n">
        <v>272</v>
      </c>
      <c r="F347" s="9" t="n">
        <v>145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8</v>
      </c>
      <c r="D348" s="9" t="n">
        <v>10</v>
      </c>
      <c r="E348" s="9" t="n">
        <v>28</v>
      </c>
      <c r="F348" s="9" t="n">
        <v>14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91</v>
      </c>
      <c r="D349" s="9" t="n">
        <v>616</v>
      </c>
      <c r="E349" s="9" t="n">
        <v>1207</v>
      </c>
      <c r="F349" s="9" t="n">
        <v>527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4</v>
      </c>
      <c r="D350" s="9" t="n">
        <v>639</v>
      </c>
      <c r="E350" s="9" t="n">
        <v>1293</v>
      </c>
      <c r="F350" s="9" t="n">
        <v>521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61</v>
      </c>
      <c r="D351" s="9" t="n">
        <v>826</v>
      </c>
      <c r="E351" s="9" t="n">
        <v>1587</v>
      </c>
      <c r="F351" s="9" t="n">
        <v>634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8</v>
      </c>
      <c r="D352" s="9" t="n">
        <v>367</v>
      </c>
      <c r="E352" s="9" t="n">
        <v>775</v>
      </c>
      <c r="F352" s="9" t="n">
        <v>338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50</v>
      </c>
      <c r="D353" s="9" t="n">
        <v>493</v>
      </c>
      <c r="E353" s="9" t="n">
        <v>943</v>
      </c>
      <c r="F353" s="9" t="n">
        <v>403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60</v>
      </c>
      <c r="D354" s="9" t="n">
        <v>626</v>
      </c>
      <c r="E354" s="9" t="n">
        <v>1186</v>
      </c>
      <c r="F354" s="9" t="n">
        <v>504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28</v>
      </c>
      <c r="D355" s="9" t="n">
        <v>1263</v>
      </c>
      <c r="E355" s="9" t="n">
        <v>2491</v>
      </c>
      <c r="F355" s="9" t="n">
        <v>1000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38</v>
      </c>
      <c r="D356" s="9" t="n">
        <v>295</v>
      </c>
      <c r="E356" s="9" t="n">
        <v>533</v>
      </c>
      <c r="F356" s="9" t="n">
        <v>233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83</v>
      </c>
      <c r="D357" s="9" t="n">
        <v>669</v>
      </c>
      <c r="E357" s="9" t="n">
        <v>1252</v>
      </c>
      <c r="F357" s="9" t="n">
        <v>532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702</v>
      </c>
      <c r="D358" s="9" t="n">
        <v>782</v>
      </c>
      <c r="E358" s="9" t="n">
        <v>1484</v>
      </c>
      <c r="F358" s="9" t="n">
        <v>572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18</v>
      </c>
      <c r="D359" s="9" t="n">
        <v>738</v>
      </c>
      <c r="E359" s="9" t="n">
        <v>1456</v>
      </c>
      <c r="F359" s="9" t="n">
        <v>556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86</v>
      </c>
      <c r="D360" s="9" t="n">
        <v>581</v>
      </c>
      <c r="E360" s="9" t="n">
        <v>1167</v>
      </c>
      <c r="F360" s="9" t="n">
        <v>472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88</v>
      </c>
      <c r="D361" s="9" t="n">
        <v>703</v>
      </c>
      <c r="E361" s="9" t="n">
        <v>1391</v>
      </c>
      <c r="F361" s="9" t="n">
        <v>532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19</v>
      </c>
      <c r="D362" s="9" t="n">
        <v>130</v>
      </c>
      <c r="E362" s="9" t="n">
        <v>249</v>
      </c>
      <c r="F362" s="9" t="n">
        <v>91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37</v>
      </c>
      <c r="D363" s="9" t="n">
        <v>146</v>
      </c>
      <c r="E363" s="9" t="n">
        <v>283</v>
      </c>
      <c r="F363" s="9" t="n">
        <v>98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59</v>
      </c>
      <c r="D366" s="9" t="n">
        <v>45</v>
      </c>
      <c r="E366" s="9" t="n">
        <v>104</v>
      </c>
      <c r="F366" s="9" t="n">
        <v>63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1</v>
      </c>
      <c r="D367" s="9" t="n">
        <v>225</v>
      </c>
      <c r="E367" s="9" t="n">
        <v>506</v>
      </c>
      <c r="F367" s="9" t="n">
        <v>295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49</v>
      </c>
      <c r="D368" s="9" t="n">
        <v>620</v>
      </c>
      <c r="E368" s="9" t="n">
        <v>1269</v>
      </c>
      <c r="F368" s="9" t="n">
        <v>611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81</v>
      </c>
      <c r="D369" s="9" t="n">
        <v>510</v>
      </c>
      <c r="E369" s="9" t="n">
        <v>1091</v>
      </c>
      <c r="F369" s="9" t="n">
        <v>548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4</v>
      </c>
      <c r="D370" s="9" t="n">
        <v>700</v>
      </c>
      <c r="E370" s="9" t="n">
        <v>1354</v>
      </c>
      <c r="F370" s="9" t="n">
        <v>577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65</v>
      </c>
      <c r="D371" s="9" t="n">
        <v>270</v>
      </c>
      <c r="E371" s="9" t="n">
        <v>535</v>
      </c>
      <c r="F371" s="9" t="n">
        <v>241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6</v>
      </c>
      <c r="D372" s="9" t="n">
        <v>306</v>
      </c>
      <c r="E372" s="9" t="n">
        <v>632</v>
      </c>
      <c r="F372" s="9" t="n">
        <v>256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988</v>
      </c>
      <c r="D373" s="9" t="n">
        <v>1060</v>
      </c>
      <c r="E373" s="9" t="n">
        <v>2048</v>
      </c>
      <c r="F373" s="9" t="n">
        <v>742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789</v>
      </c>
      <c r="D374" s="9" t="n">
        <v>797</v>
      </c>
      <c r="E374" s="9" t="n">
        <v>1586</v>
      </c>
      <c r="F374" s="9" t="n">
        <v>601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4</v>
      </c>
      <c r="D375" s="9" t="n">
        <v>372</v>
      </c>
      <c r="E375" s="9" t="n">
        <v>736</v>
      </c>
      <c r="F375" s="9" t="n">
        <v>326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0</v>
      </c>
      <c r="D376" s="9" t="n">
        <v>325</v>
      </c>
      <c r="E376" s="9" t="n">
        <v>615</v>
      </c>
      <c r="F376" s="9" t="n">
        <v>264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2</v>
      </c>
      <c r="D377" s="9" t="n">
        <v>332</v>
      </c>
      <c r="E377" s="9" t="n">
        <v>634</v>
      </c>
      <c r="F377" s="9" t="n">
        <v>264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3</v>
      </c>
      <c r="D378" s="9" t="n">
        <v>415</v>
      </c>
      <c r="E378" s="9" t="n">
        <v>818</v>
      </c>
      <c r="F378" s="9" t="n">
        <v>339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2</v>
      </c>
      <c r="D379" s="9" t="n">
        <v>13</v>
      </c>
      <c r="E379" s="9" t="n">
        <v>25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7</v>
      </c>
      <c r="D380" s="9" t="n">
        <v>60</v>
      </c>
      <c r="E380" s="9" t="n">
        <v>117</v>
      </c>
      <c r="F380" s="9" t="n">
        <v>64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5</v>
      </c>
      <c r="D381" s="9" t="n">
        <v>69</v>
      </c>
      <c r="E381" s="9" t="n">
        <v>124</v>
      </c>
      <c r="F381" s="9" t="n">
        <v>51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69</v>
      </c>
      <c r="D382" s="9" t="n">
        <v>278</v>
      </c>
      <c r="E382" s="9" t="n">
        <v>547</v>
      </c>
      <c r="F382" s="9" t="n">
        <v>235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888</v>
      </c>
      <c r="D383" s="9" t="n">
        <v>1987</v>
      </c>
      <c r="E383" s="9" t="n">
        <v>3875</v>
      </c>
      <c r="F383" s="9" t="n">
        <v>1475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58</v>
      </c>
      <c r="D384" s="9" t="n">
        <v>255</v>
      </c>
      <c r="E384" s="9" t="n">
        <v>513</v>
      </c>
      <c r="F384" s="9" t="n">
        <v>253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4</v>
      </c>
      <c r="D385" s="9" t="n">
        <v>852</v>
      </c>
      <c r="E385" s="9" t="n">
        <v>1656</v>
      </c>
      <c r="F385" s="9" t="n">
        <v>642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794</v>
      </c>
      <c r="D386" s="9" t="n">
        <v>857</v>
      </c>
      <c r="E386" s="9" t="n">
        <v>1651</v>
      </c>
      <c r="F386" s="9" t="n">
        <v>686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97</v>
      </c>
      <c r="D387" s="9" t="n">
        <v>529</v>
      </c>
      <c r="E387" s="9" t="n">
        <v>1026</v>
      </c>
      <c r="F387" s="9" t="n">
        <v>479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67</v>
      </c>
      <c r="D388" s="9" t="n">
        <v>483</v>
      </c>
      <c r="E388" s="9" t="n">
        <v>950</v>
      </c>
      <c r="F388" s="9" t="n">
        <v>261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466</v>
      </c>
      <c r="D389" s="9" t="n">
        <v>511</v>
      </c>
      <c r="E389" s="9" t="n">
        <v>977</v>
      </c>
      <c r="F389" s="9" t="n">
        <v>347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2</v>
      </c>
      <c r="D390" s="9" t="n">
        <v>413</v>
      </c>
      <c r="E390" s="9" t="n">
        <v>795</v>
      </c>
      <c r="F390" s="9" t="n">
        <v>333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87</v>
      </c>
      <c r="D391" s="9" t="n">
        <v>425</v>
      </c>
      <c r="E391" s="9" t="n">
        <v>812</v>
      </c>
      <c r="F391" s="9" t="n">
        <v>385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84</v>
      </c>
      <c r="D392" s="9" t="n">
        <v>731</v>
      </c>
      <c r="E392" s="9" t="n">
        <v>1415</v>
      </c>
      <c r="F392" s="9" t="n">
        <v>575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99</v>
      </c>
      <c r="D393" s="9" t="n">
        <v>112</v>
      </c>
      <c r="E393" s="9" t="n">
        <v>211</v>
      </c>
      <c r="F393" s="9" t="n">
        <v>77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n">
        <v>6</v>
      </c>
      <c r="D394" s="9" t="n">
        <v>3</v>
      </c>
      <c r="E394" s="9" t="n">
        <v>9</v>
      </c>
      <c r="F394" s="9" t="n">
        <v>4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8</v>
      </c>
      <c r="E395" s="9" t="n">
        <v>11</v>
      </c>
      <c r="F395" s="9" t="n">
        <v>11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3</v>
      </c>
      <c r="D396" s="9" t="n">
        <v>1144</v>
      </c>
      <c r="E396" s="9" t="n">
        <v>2147</v>
      </c>
      <c r="F396" s="9" t="n">
        <v>1010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788</v>
      </c>
      <c r="D397" s="9" t="n">
        <v>809</v>
      </c>
      <c r="E397" s="9" t="n">
        <v>1597</v>
      </c>
      <c r="F397" s="9" t="n">
        <v>657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1</v>
      </c>
      <c r="D398" s="9" t="n">
        <v>37</v>
      </c>
      <c r="E398" s="9" t="n">
        <v>68</v>
      </c>
      <c r="F398" s="9" t="n">
        <v>22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4295</v>
      </c>
      <c r="D399" s="9" t="n">
        <v>209712</v>
      </c>
      <c r="E399" s="9" t="n">
        <v>404007</v>
      </c>
      <c r="F399" s="9" t="n">
        <v>177934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20150321</cp:lastModifiedBy>
  <cp:lastPrinted>2014-12-04T04:05:21Z</cp:lastPrinted>
  <dcterms:modified xsi:type="dcterms:W3CDTF">2017-04-11T06:41:09Z</dcterms:modified>
  <cp:revision>0</cp:revision>
  <dc:subject/>
  <dc:title/>
</cp:coreProperties>
</file>