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736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11</v>
      </c>
      <c r="D4" s="9" t="n">
        <v>419</v>
      </c>
      <c r="E4" s="9" t="n">
        <v>730</v>
      </c>
      <c r="F4" s="9" t="n">
        <v>457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4</v>
      </c>
      <c r="D5" s="9" t="n">
        <v>49</v>
      </c>
      <c r="E5" s="9" t="n">
        <v>123</v>
      </c>
      <c r="F5" s="9" t="n">
        <v>102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7</v>
      </c>
      <c r="E6" s="9" t="n">
        <v>366</v>
      </c>
      <c r="F6" s="9" t="n">
        <v>178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21</v>
      </c>
      <c r="D7" s="9" t="n">
        <v>23</v>
      </c>
      <c r="E7" s="9" t="n">
        <v>44</v>
      </c>
      <c r="F7" s="9" t="n">
        <v>36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1</v>
      </c>
      <c r="D8" s="9" t="n">
        <v>413</v>
      </c>
      <c r="E8" s="9" t="n">
        <v>784</v>
      </c>
      <c r="F8" s="9" t="n">
        <v>378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7</v>
      </c>
      <c r="D9" s="9" t="n">
        <v>397</v>
      </c>
      <c r="E9" s="9" t="n">
        <v>834</v>
      </c>
      <c r="F9" s="9" t="n">
        <v>509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0</v>
      </c>
      <c r="D10" s="9" t="n">
        <v>272</v>
      </c>
      <c r="E10" s="9" t="n">
        <v>482</v>
      </c>
      <c r="F10" s="9" t="n">
        <v>266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1</v>
      </c>
      <c r="D11" s="9" t="n">
        <v>152</v>
      </c>
      <c r="E11" s="9" t="n">
        <v>283</v>
      </c>
      <c r="F11" s="9" t="n">
        <v>160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8</v>
      </c>
      <c r="D12" s="9" t="n">
        <v>268</v>
      </c>
      <c r="E12" s="9" t="n">
        <v>476</v>
      </c>
      <c r="F12" s="9" t="n">
        <v>21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43</v>
      </c>
      <c r="D13" s="9" t="n">
        <v>1235</v>
      </c>
      <c r="E13" s="9" t="n">
        <v>2378</v>
      </c>
      <c r="F13" s="9" t="n">
        <v>1076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8</v>
      </c>
      <c r="D14" s="9" t="n">
        <v>389</v>
      </c>
      <c r="E14" s="9" t="n">
        <v>687</v>
      </c>
      <c r="F14" s="9" t="n">
        <v>415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7</v>
      </c>
      <c r="D15" s="9" t="n">
        <v>332</v>
      </c>
      <c r="E15" s="9" t="n">
        <v>619</v>
      </c>
      <c r="F15" s="9" t="n">
        <v>309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8</v>
      </c>
      <c r="D16" s="9" t="n">
        <v>390</v>
      </c>
      <c r="E16" s="9" t="n">
        <v>758</v>
      </c>
      <c r="F16" s="9" t="n">
        <v>409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7</v>
      </c>
      <c r="D17" s="9" t="n">
        <v>472</v>
      </c>
      <c r="E17" s="9" t="n">
        <v>949</v>
      </c>
      <c r="F17" s="9" t="n">
        <v>520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83</v>
      </c>
      <c r="D18" s="9" t="n">
        <v>637</v>
      </c>
      <c r="E18" s="9" t="n">
        <v>1220</v>
      </c>
      <c r="F18" s="9" t="n">
        <v>482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9</v>
      </c>
      <c r="D20" s="9" t="n">
        <v>308</v>
      </c>
      <c r="E20" s="9" t="n">
        <v>627</v>
      </c>
      <c r="F20" s="9" t="n">
        <v>334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1</v>
      </c>
      <c r="D21" s="9" t="n">
        <v>482</v>
      </c>
      <c r="E21" s="9" t="n">
        <v>933</v>
      </c>
      <c r="F21" s="9" t="n">
        <v>460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53</v>
      </c>
      <c r="D22" s="9" t="n">
        <v>647</v>
      </c>
      <c r="E22" s="9" t="n">
        <v>1300</v>
      </c>
      <c r="F22" s="9" t="n">
        <v>640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3</v>
      </c>
      <c r="D23" s="9" t="n">
        <v>231</v>
      </c>
      <c r="E23" s="9" t="n">
        <v>474</v>
      </c>
      <c r="F23" s="9" t="n">
        <v>227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2</v>
      </c>
      <c r="D24" s="9" t="n">
        <v>235</v>
      </c>
      <c r="E24" s="9" t="n">
        <v>417</v>
      </c>
      <c r="F24" s="9" t="n">
        <v>207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6</v>
      </c>
      <c r="D25" s="9" t="n">
        <v>266</v>
      </c>
      <c r="E25" s="9" t="n">
        <v>482</v>
      </c>
      <c r="F25" s="9" t="n">
        <v>249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6</v>
      </c>
      <c r="D26" s="9" t="n">
        <v>3059</v>
      </c>
      <c r="E26" s="9" t="n">
        <v>6135</v>
      </c>
      <c r="F26" s="9" t="n">
        <v>2280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65</v>
      </c>
      <c r="D27" s="9" t="n">
        <v>887</v>
      </c>
      <c r="E27" s="9" t="n">
        <v>1552</v>
      </c>
      <c r="F27" s="9" t="n">
        <v>705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6</v>
      </c>
      <c r="D28" s="9" t="n">
        <v>533</v>
      </c>
      <c r="E28" s="9" t="n">
        <v>989</v>
      </c>
      <c r="F28" s="9" t="n">
        <v>433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31</v>
      </c>
      <c r="D29" s="9" t="n">
        <v>258</v>
      </c>
      <c r="E29" s="9" t="n">
        <v>489</v>
      </c>
      <c r="F29" s="9" t="n">
        <v>227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67</v>
      </c>
      <c r="D30" s="9" t="n">
        <v>875</v>
      </c>
      <c r="E30" s="9" t="n">
        <v>1742</v>
      </c>
      <c r="F30" s="9" t="n">
        <v>743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75</v>
      </c>
      <c r="D31" s="9" t="n">
        <v>1611</v>
      </c>
      <c r="E31" s="9" t="n">
        <v>3086</v>
      </c>
      <c r="F31" s="9" t="n">
        <v>1108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5</v>
      </c>
      <c r="D32" s="9" t="n">
        <v>415</v>
      </c>
      <c r="E32" s="9" t="n">
        <v>850</v>
      </c>
      <c r="F32" s="9" t="n">
        <v>371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1</v>
      </c>
      <c r="D33" s="9" t="n">
        <v>423</v>
      </c>
      <c r="E33" s="9" t="n">
        <v>814</v>
      </c>
      <c r="F33" s="9" t="n">
        <v>407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6</v>
      </c>
      <c r="D35" s="9" t="n">
        <v>608</v>
      </c>
      <c r="E35" s="9" t="n">
        <v>1174</v>
      </c>
      <c r="F35" s="9" t="n">
        <v>449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11</v>
      </c>
      <c r="D36" s="9" t="n">
        <v>962</v>
      </c>
      <c r="E36" s="9" t="n">
        <v>1873</v>
      </c>
      <c r="F36" s="9" t="n">
        <v>795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0</v>
      </c>
      <c r="D37" s="9" t="n">
        <v>748</v>
      </c>
      <c r="E37" s="9" t="n">
        <v>1468</v>
      </c>
      <c r="F37" s="9" t="n">
        <v>733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01</v>
      </c>
      <c r="D38" s="9" t="n">
        <v>1809</v>
      </c>
      <c r="E38" s="9" t="n">
        <v>3510</v>
      </c>
      <c r="F38" s="9" t="n">
        <v>1527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4</v>
      </c>
      <c r="D39" s="9" t="n">
        <v>1270</v>
      </c>
      <c r="E39" s="9" t="n">
        <v>2414</v>
      </c>
      <c r="F39" s="9" t="n">
        <v>989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2</v>
      </c>
      <c r="D40" s="9" t="n">
        <v>989</v>
      </c>
      <c r="E40" s="9" t="n">
        <v>2001</v>
      </c>
      <c r="F40" s="9" t="n">
        <v>855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82</v>
      </c>
      <c r="D41" s="9" t="n">
        <v>1810</v>
      </c>
      <c r="E41" s="9" t="n">
        <v>3592</v>
      </c>
      <c r="F41" s="9" t="n">
        <v>1681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1</v>
      </c>
      <c r="D42" s="9" t="n">
        <v>15</v>
      </c>
      <c r="E42" s="9" t="n">
        <v>16</v>
      </c>
      <c r="F42" s="9" t="n">
        <v>16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12</v>
      </c>
      <c r="D43" s="9" t="n">
        <v>1008</v>
      </c>
      <c r="E43" s="9" t="n">
        <v>1920</v>
      </c>
      <c r="F43" s="9" t="n">
        <v>91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6</v>
      </c>
      <c r="D44" s="9" t="n">
        <v>358</v>
      </c>
      <c r="E44" s="9" t="n">
        <v>714</v>
      </c>
      <c r="F44" s="9" t="n">
        <v>291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31</v>
      </c>
      <c r="D45" s="9" t="n">
        <v>921</v>
      </c>
      <c r="E45" s="9" t="n">
        <v>1752</v>
      </c>
      <c r="F45" s="9" t="n">
        <v>848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63</v>
      </c>
      <c r="D46" s="9" t="n">
        <v>173</v>
      </c>
      <c r="E46" s="9" t="n">
        <v>336</v>
      </c>
      <c r="F46" s="9" t="n">
        <v>137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22</v>
      </c>
      <c r="D47" s="9" t="n">
        <v>868</v>
      </c>
      <c r="E47" s="9" t="n">
        <v>1590</v>
      </c>
      <c r="F47" s="9" t="n">
        <v>688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1</v>
      </c>
      <c r="D48" s="9" t="n">
        <v>1171</v>
      </c>
      <c r="E48" s="9" t="n">
        <v>2162</v>
      </c>
      <c r="F48" s="9" t="n">
        <v>945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0</v>
      </c>
      <c r="D49" s="9" t="n">
        <v>1085</v>
      </c>
      <c r="E49" s="9" t="n">
        <v>2145</v>
      </c>
      <c r="F49" s="9" t="n">
        <v>800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4</v>
      </c>
      <c r="D50" s="9" t="n">
        <v>700</v>
      </c>
      <c r="E50" s="9" t="n">
        <v>1354</v>
      </c>
      <c r="F50" s="9" t="n">
        <v>522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0</v>
      </c>
      <c r="D51" s="9" t="n">
        <v>751</v>
      </c>
      <c r="E51" s="9" t="n">
        <v>1401</v>
      </c>
      <c r="F51" s="9" t="n">
        <v>566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0</v>
      </c>
      <c r="D52" s="9" t="n">
        <v>1660</v>
      </c>
      <c r="E52" s="9" t="n">
        <v>3270</v>
      </c>
      <c r="F52" s="9" t="n">
        <v>1271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09</v>
      </c>
      <c r="D53" s="9" t="n">
        <v>939</v>
      </c>
      <c r="E53" s="9" t="n">
        <v>1848</v>
      </c>
      <c r="F53" s="9" t="n">
        <v>758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0</v>
      </c>
      <c r="D54" s="9" t="n">
        <v>1286</v>
      </c>
      <c r="E54" s="9" t="n">
        <v>2446</v>
      </c>
      <c r="F54" s="9" t="n">
        <v>1068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1</v>
      </c>
      <c r="D55" s="9" t="n">
        <v>689</v>
      </c>
      <c r="E55" s="9" t="n">
        <v>1320</v>
      </c>
      <c r="F55" s="9" t="n">
        <v>568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4</v>
      </c>
      <c r="D56" s="9" t="n">
        <v>647</v>
      </c>
      <c r="E56" s="9" t="n">
        <v>1241</v>
      </c>
      <c r="F56" s="9" t="n">
        <v>534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1</v>
      </c>
      <c r="D57" s="9" t="n">
        <v>503</v>
      </c>
      <c r="E57" s="9" t="n">
        <v>984</v>
      </c>
      <c r="F57" s="9" t="n">
        <v>444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73</v>
      </c>
      <c r="D58" s="9" t="n">
        <v>1051</v>
      </c>
      <c r="E58" s="9" t="n">
        <v>2024</v>
      </c>
      <c r="F58" s="9" t="n">
        <v>88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50</v>
      </c>
      <c r="D59" s="9" t="n">
        <v>162</v>
      </c>
      <c r="E59" s="9" t="n">
        <v>312</v>
      </c>
      <c r="F59" s="9" t="n">
        <v>110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47</v>
      </c>
      <c r="D60" s="9" t="n">
        <v>1189</v>
      </c>
      <c r="E60" s="9" t="n">
        <v>2236</v>
      </c>
      <c r="F60" s="9" t="n">
        <v>984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77</v>
      </c>
      <c r="D61" s="9" t="n">
        <v>1293</v>
      </c>
      <c r="E61" s="9" t="n">
        <v>2270</v>
      </c>
      <c r="F61" s="9" t="n">
        <v>1241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5</v>
      </c>
      <c r="D62" s="9" t="n">
        <v>69</v>
      </c>
      <c r="E62" s="9" t="n">
        <v>134</v>
      </c>
      <c r="F62" s="9" t="n">
        <v>59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2</v>
      </c>
      <c r="D63" s="9" t="n">
        <v>817</v>
      </c>
      <c r="E63" s="9" t="n">
        <v>1579</v>
      </c>
      <c r="F63" s="9" t="n">
        <v>730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06</v>
      </c>
      <c r="D64" s="9" t="n">
        <v>1427</v>
      </c>
      <c r="E64" s="9" t="n">
        <v>2833</v>
      </c>
      <c r="F64" s="9" t="n">
        <v>1239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7</v>
      </c>
      <c r="D65" s="9" t="n">
        <v>564</v>
      </c>
      <c r="E65" s="9" t="n">
        <v>1171</v>
      </c>
      <c r="F65" s="9" t="n">
        <v>637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68</v>
      </c>
      <c r="D66" s="9" t="n">
        <v>1106</v>
      </c>
      <c r="E66" s="9" t="n">
        <v>2174</v>
      </c>
      <c r="F66" s="9" t="n">
        <v>1033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12</v>
      </c>
      <c r="D67" s="9" t="n">
        <v>1032</v>
      </c>
      <c r="E67" s="9" t="n">
        <v>1944</v>
      </c>
      <c r="F67" s="9" t="n">
        <v>955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24</v>
      </c>
      <c r="D68" s="9" t="n">
        <v>820</v>
      </c>
      <c r="E68" s="9" t="n">
        <v>1544</v>
      </c>
      <c r="F68" s="9" t="n">
        <v>725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1</v>
      </c>
      <c r="D69" s="9" t="n">
        <v>76</v>
      </c>
      <c r="E69" s="9" t="n">
        <v>147</v>
      </c>
      <c r="F69" s="9" t="n">
        <v>71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0</v>
      </c>
      <c r="D70" s="9" t="n">
        <v>821</v>
      </c>
      <c r="E70" s="9" t="n">
        <v>1511</v>
      </c>
      <c r="F70" s="9" t="n">
        <v>686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9</v>
      </c>
      <c r="D71" s="9" t="n">
        <v>1413</v>
      </c>
      <c r="E71" s="9" t="n">
        <v>2712</v>
      </c>
      <c r="F71" s="9" t="n">
        <v>1132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9</v>
      </c>
      <c r="D72" s="9" t="n">
        <v>745</v>
      </c>
      <c r="E72" s="9" t="n">
        <v>1424</v>
      </c>
      <c r="F72" s="9" t="n">
        <v>591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4</v>
      </c>
      <c r="D73" s="9" t="n">
        <v>427</v>
      </c>
      <c r="E73" s="9" t="n">
        <v>761</v>
      </c>
      <c r="F73" s="9" t="n">
        <v>310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5</v>
      </c>
      <c r="D74" s="9" t="n">
        <v>346</v>
      </c>
      <c r="E74" s="9" t="n">
        <v>641</v>
      </c>
      <c r="F74" s="9" t="n">
        <v>282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51</v>
      </c>
      <c r="D75" s="9" t="n">
        <v>241</v>
      </c>
      <c r="E75" s="9" t="n">
        <v>492</v>
      </c>
      <c r="F75" s="9" t="n">
        <v>229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3</v>
      </c>
      <c r="D76" s="9" t="n">
        <v>959</v>
      </c>
      <c r="E76" s="9" t="n">
        <v>1782</v>
      </c>
      <c r="F76" s="9" t="n">
        <v>734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57</v>
      </c>
      <c r="D77" s="9" t="n">
        <v>611</v>
      </c>
      <c r="E77" s="9" t="n">
        <v>1168</v>
      </c>
      <c r="F77" s="9" t="n">
        <v>503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07</v>
      </c>
      <c r="D78" s="9" t="n">
        <v>576</v>
      </c>
      <c r="E78" s="9" t="n">
        <v>1083</v>
      </c>
      <c r="F78" s="9" t="n">
        <v>412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6</v>
      </c>
      <c r="D79" s="9" t="n">
        <v>119</v>
      </c>
      <c r="E79" s="9" t="n">
        <v>225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5</v>
      </c>
      <c r="D80" s="9" t="n">
        <v>1155</v>
      </c>
      <c r="E80" s="9" t="n">
        <v>2200</v>
      </c>
      <c r="F80" s="9" t="n">
        <v>922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59</v>
      </c>
      <c r="D81" s="9" t="n">
        <v>755</v>
      </c>
      <c r="E81" s="9" t="n">
        <v>1414</v>
      </c>
      <c r="F81" s="9" t="n">
        <v>651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2</v>
      </c>
      <c r="D82" s="9" t="n">
        <v>762</v>
      </c>
      <c r="E82" s="9" t="n">
        <v>1434</v>
      </c>
      <c r="F82" s="9" t="n">
        <v>572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2</v>
      </c>
      <c r="D83" s="9" t="n">
        <v>598</v>
      </c>
      <c r="E83" s="9" t="n">
        <v>1090</v>
      </c>
      <c r="F83" s="9" t="n">
        <v>491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9</v>
      </c>
      <c r="D84" s="9" t="n">
        <v>512</v>
      </c>
      <c r="E84" s="9" t="n">
        <v>921</v>
      </c>
      <c r="F84" s="9" t="n">
        <v>398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83</v>
      </c>
      <c r="D85" s="9" t="n">
        <v>904</v>
      </c>
      <c r="E85" s="9" t="n">
        <v>1687</v>
      </c>
      <c r="F85" s="9" t="n">
        <v>674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5</v>
      </c>
      <c r="D86" s="9" t="n">
        <v>369</v>
      </c>
      <c r="E86" s="9" t="n">
        <v>734</v>
      </c>
      <c r="F86" s="9" t="n">
        <v>339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48</v>
      </c>
      <c r="D87" s="9" t="n">
        <v>644</v>
      </c>
      <c r="E87" s="9" t="n">
        <v>1192</v>
      </c>
      <c r="F87" s="9" t="n">
        <v>540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6</v>
      </c>
      <c r="D88" s="9" t="n">
        <v>504</v>
      </c>
      <c r="E88" s="9" t="n">
        <v>1020</v>
      </c>
      <c r="F88" s="9" t="n">
        <v>444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1</v>
      </c>
      <c r="D89" s="9" t="n">
        <v>236</v>
      </c>
      <c r="E89" s="9" t="n">
        <v>477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315</v>
      </c>
      <c r="D90" s="9" t="n">
        <v>1431</v>
      </c>
      <c r="E90" s="9" t="n">
        <v>2746</v>
      </c>
      <c r="F90" s="9" t="n">
        <v>1070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0</v>
      </c>
      <c r="D91" s="9" t="n">
        <v>1299</v>
      </c>
      <c r="E91" s="9" t="n">
        <v>2449</v>
      </c>
      <c r="F91" s="9" t="n">
        <v>1065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1</v>
      </c>
      <c r="D92" s="9" t="n">
        <v>542</v>
      </c>
      <c r="E92" s="9" t="n">
        <v>1043</v>
      </c>
      <c r="F92" s="9" t="n">
        <v>409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39</v>
      </c>
      <c r="D93" s="9" t="n">
        <v>876</v>
      </c>
      <c r="E93" s="9" t="n">
        <v>1715</v>
      </c>
      <c r="F93" s="9" t="n">
        <v>674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8</v>
      </c>
      <c r="D94" s="9" t="n">
        <v>1324</v>
      </c>
      <c r="E94" s="9" t="n">
        <v>2542</v>
      </c>
      <c r="F94" s="9" t="n">
        <v>1004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4</v>
      </c>
      <c r="D96" s="9" t="n">
        <v>1325</v>
      </c>
      <c r="E96" s="9" t="n">
        <v>2619</v>
      </c>
      <c r="F96" s="9" t="n">
        <v>1277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16</v>
      </c>
      <c r="D97" s="9" t="n">
        <v>861</v>
      </c>
      <c r="E97" s="9" t="n">
        <v>1577</v>
      </c>
      <c r="F97" s="9" t="n">
        <v>821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79</v>
      </c>
      <c r="D98" s="9" t="n">
        <v>1808</v>
      </c>
      <c r="E98" s="9" t="n">
        <v>3387</v>
      </c>
      <c r="F98" s="9" t="n">
        <v>1259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3</v>
      </c>
      <c r="D99" s="9" t="n">
        <v>1378</v>
      </c>
      <c r="E99" s="9" t="n">
        <v>2551</v>
      </c>
      <c r="F99" s="9" t="n">
        <v>1110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62</v>
      </c>
      <c r="D100" s="9" t="n">
        <v>704</v>
      </c>
      <c r="E100" s="9" t="n">
        <v>1266</v>
      </c>
      <c r="F100" s="9" t="n">
        <v>558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306</v>
      </c>
      <c r="D101" s="9" t="n">
        <v>354</v>
      </c>
      <c r="E101" s="9" t="n">
        <v>660</v>
      </c>
      <c r="F101" s="9" t="n">
        <v>306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7</v>
      </c>
      <c r="D102" s="9" t="n">
        <v>588</v>
      </c>
      <c r="E102" s="9" t="n">
        <v>1115</v>
      </c>
      <c r="F102" s="9" t="n">
        <v>423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07</v>
      </c>
      <c r="D103" s="9" t="n">
        <v>932</v>
      </c>
      <c r="E103" s="9" t="n">
        <v>1739</v>
      </c>
      <c r="F103" s="9" t="n">
        <v>644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52</v>
      </c>
      <c r="D104" s="9" t="n">
        <v>1091</v>
      </c>
      <c r="E104" s="9" t="n">
        <v>2143</v>
      </c>
      <c r="F104" s="9" t="n">
        <v>828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992</v>
      </c>
      <c r="D105" s="9" t="n">
        <v>1152</v>
      </c>
      <c r="E105" s="9" t="n">
        <v>2144</v>
      </c>
      <c r="F105" s="9" t="n">
        <v>1010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2</v>
      </c>
      <c r="D106" s="9" t="n">
        <v>417</v>
      </c>
      <c r="E106" s="9" t="n">
        <v>879</v>
      </c>
      <c r="F106" s="9" t="n">
        <v>402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7</v>
      </c>
      <c r="D107" s="9" t="n">
        <v>489</v>
      </c>
      <c r="E107" s="9" t="n">
        <v>906</v>
      </c>
      <c r="F107" s="9" t="n">
        <v>350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64</v>
      </c>
      <c r="D108" s="9" t="n">
        <v>620</v>
      </c>
      <c r="E108" s="9" t="n">
        <v>1184</v>
      </c>
      <c r="F108" s="9" t="n">
        <v>487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0</v>
      </c>
      <c r="D109" s="9" t="n">
        <v>636</v>
      </c>
      <c r="E109" s="9" t="n">
        <v>1246</v>
      </c>
      <c r="F109" s="9" t="n">
        <v>557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62</v>
      </c>
      <c r="D110" s="9" t="n">
        <v>701</v>
      </c>
      <c r="E110" s="9" t="n">
        <v>1363</v>
      </c>
      <c r="F110" s="9" t="n">
        <v>634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2</v>
      </c>
      <c r="D111" s="9" t="n">
        <v>855</v>
      </c>
      <c r="E111" s="9" t="n">
        <v>1637</v>
      </c>
      <c r="F111" s="9" t="n">
        <v>750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5</v>
      </c>
      <c r="D112" s="9" t="n">
        <v>653</v>
      </c>
      <c r="E112" s="9" t="n">
        <v>1238</v>
      </c>
      <c r="F112" s="9" t="n">
        <v>579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5</v>
      </c>
      <c r="D113" s="9" t="n">
        <v>1461</v>
      </c>
      <c r="E113" s="9" t="n">
        <v>2716</v>
      </c>
      <c r="F113" s="9" t="n">
        <v>1217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9</v>
      </c>
      <c r="D115" s="9" t="n">
        <v>7</v>
      </c>
      <c r="E115" s="9" t="n">
        <v>26</v>
      </c>
      <c r="F115" s="9" t="n">
        <v>19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4</v>
      </c>
      <c r="D118" s="9" t="n">
        <v>534</v>
      </c>
      <c r="E118" s="9" t="n">
        <v>1008</v>
      </c>
      <c r="F118" s="9" t="n">
        <v>484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2</v>
      </c>
      <c r="D119" s="9" t="n">
        <v>519</v>
      </c>
      <c r="E119" s="9" t="n">
        <v>1071</v>
      </c>
      <c r="F119" s="9" t="n">
        <v>516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51</v>
      </c>
      <c r="D120" s="9" t="n">
        <v>1602</v>
      </c>
      <c r="E120" s="9" t="n">
        <v>3153</v>
      </c>
      <c r="F120" s="9" t="n">
        <v>1463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68</v>
      </c>
      <c r="D121" s="9" t="n">
        <v>399</v>
      </c>
      <c r="E121" s="9" t="n">
        <v>767</v>
      </c>
      <c r="F121" s="9" t="n">
        <v>328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7</v>
      </c>
      <c r="D122" s="9" t="n">
        <v>196</v>
      </c>
      <c r="E122" s="9" t="n">
        <v>403</v>
      </c>
      <c r="F122" s="9" t="n">
        <v>200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26</v>
      </c>
      <c r="D123" s="9" t="n">
        <v>348</v>
      </c>
      <c r="E123" s="9" t="n">
        <v>674</v>
      </c>
      <c r="F123" s="9" t="n">
        <v>268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38</v>
      </c>
      <c r="D125" s="9" t="n">
        <v>641</v>
      </c>
      <c r="E125" s="9" t="n">
        <v>1279</v>
      </c>
      <c r="F125" s="9" t="n">
        <v>633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01</v>
      </c>
      <c r="D126" s="9" t="n">
        <v>739</v>
      </c>
      <c r="E126" s="9" t="n">
        <v>1540</v>
      </c>
      <c r="F126" s="9" t="n">
        <v>600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05</v>
      </c>
      <c r="D127" s="9" t="n">
        <v>1134</v>
      </c>
      <c r="E127" s="9" t="n">
        <v>2239</v>
      </c>
      <c r="F127" s="9" t="n">
        <v>911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8</v>
      </c>
      <c r="D128" s="9" t="n">
        <v>377</v>
      </c>
      <c r="E128" s="9" t="n">
        <v>735</v>
      </c>
      <c r="F128" s="9" t="n">
        <v>305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5</v>
      </c>
      <c r="D129" s="9" t="n">
        <v>10</v>
      </c>
      <c r="E129" s="9" t="n">
        <v>25</v>
      </c>
      <c r="F129" s="9" t="n">
        <v>16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11</v>
      </c>
      <c r="D130" s="9" t="n">
        <v>544</v>
      </c>
      <c r="E130" s="9" t="n">
        <v>1055</v>
      </c>
      <c r="F130" s="9" t="n">
        <v>494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2</v>
      </c>
      <c r="D131" s="9" t="n">
        <v>882</v>
      </c>
      <c r="E131" s="9" t="n">
        <v>1744</v>
      </c>
      <c r="F131" s="9" t="n">
        <v>785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52</v>
      </c>
      <c r="D132" s="9" t="n">
        <v>236</v>
      </c>
      <c r="E132" s="9" t="n">
        <v>488</v>
      </c>
      <c r="F132" s="9" t="n">
        <v>281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6</v>
      </c>
      <c r="D133" s="9" t="n">
        <v>458</v>
      </c>
      <c r="E133" s="9" t="n">
        <v>844</v>
      </c>
      <c r="F133" s="9" t="n">
        <v>363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03</v>
      </c>
      <c r="D134" s="9" t="n">
        <v>701</v>
      </c>
      <c r="E134" s="9" t="n">
        <v>1404</v>
      </c>
      <c r="F134" s="9" t="n">
        <v>548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6</v>
      </c>
      <c r="D135" s="9" t="n">
        <v>315</v>
      </c>
      <c r="E135" s="9" t="n">
        <v>581</v>
      </c>
      <c r="F135" s="9" t="n">
        <v>254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8</v>
      </c>
      <c r="D136" s="9" t="n">
        <v>389</v>
      </c>
      <c r="E136" s="9" t="n">
        <v>777</v>
      </c>
      <c r="F136" s="9" t="n">
        <v>353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3</v>
      </c>
      <c r="D137" s="9" t="n">
        <v>62</v>
      </c>
      <c r="E137" s="9" t="n">
        <v>115</v>
      </c>
      <c r="F137" s="9" t="n">
        <v>54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90</v>
      </c>
      <c r="D138" s="9" t="n">
        <v>1301</v>
      </c>
      <c r="E138" s="9" t="n">
        <v>2291</v>
      </c>
      <c r="F138" s="9" t="n">
        <v>1209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9</v>
      </c>
      <c r="D139" s="9" t="n">
        <v>89</v>
      </c>
      <c r="E139" s="9" t="n">
        <v>178</v>
      </c>
      <c r="F139" s="9" t="n">
        <v>75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48</v>
      </c>
      <c r="D140" s="9" t="n">
        <v>824</v>
      </c>
      <c r="E140" s="9" t="n">
        <v>1672</v>
      </c>
      <c r="F140" s="9" t="n">
        <v>794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0</v>
      </c>
      <c r="D141" s="9" t="n">
        <v>458</v>
      </c>
      <c r="E141" s="9" t="n">
        <v>908</v>
      </c>
      <c r="F141" s="9" t="n">
        <v>399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6</v>
      </c>
      <c r="D142" s="9" t="n">
        <v>139</v>
      </c>
      <c r="E142" s="9" t="n">
        <v>295</v>
      </c>
      <c r="F142" s="9" t="n">
        <v>152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26</v>
      </c>
      <c r="D143" s="9" t="n">
        <v>450</v>
      </c>
      <c r="E143" s="9" t="n">
        <v>876</v>
      </c>
      <c r="F143" s="9" t="n">
        <v>398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1</v>
      </c>
      <c r="D145" s="9" t="n">
        <v>674</v>
      </c>
      <c r="E145" s="9" t="n">
        <v>1275</v>
      </c>
      <c r="F145" s="9" t="n">
        <v>568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7</v>
      </c>
      <c r="D146" s="9" t="n">
        <v>572</v>
      </c>
      <c r="E146" s="9" t="n">
        <v>1079</v>
      </c>
      <c r="F146" s="9" t="n">
        <v>461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34</v>
      </c>
      <c r="D147" s="9" t="n">
        <v>1056</v>
      </c>
      <c r="E147" s="9" t="n">
        <v>2090</v>
      </c>
      <c r="F147" s="9" t="n">
        <v>724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9</v>
      </c>
      <c r="D148" s="9" t="n">
        <v>205</v>
      </c>
      <c r="E148" s="9" t="n">
        <v>414</v>
      </c>
      <c r="F148" s="9" t="n">
        <v>162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80</v>
      </c>
      <c r="D149" s="9" t="n">
        <v>153</v>
      </c>
      <c r="E149" s="9" t="n">
        <v>333</v>
      </c>
      <c r="F149" s="9" t="n">
        <v>169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7</v>
      </c>
      <c r="D150" s="9" t="n">
        <v>4</v>
      </c>
      <c r="E150" s="9" t="n">
        <v>11</v>
      </c>
      <c r="F150" s="9" t="n">
        <v>10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0</v>
      </c>
      <c r="E151" s="9" t="n">
        <v>15</v>
      </c>
      <c r="F151" s="9" t="n">
        <v>13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1</v>
      </c>
      <c r="D153" s="9" t="n">
        <v>1026</v>
      </c>
      <c r="E153" s="9" t="n">
        <v>2007</v>
      </c>
      <c r="F153" s="9" t="n">
        <v>663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3</v>
      </c>
      <c r="E155" s="9" t="n">
        <v>27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2</v>
      </c>
      <c r="D156" s="9" t="n">
        <v>579</v>
      </c>
      <c r="E156" s="9" t="n">
        <v>1131</v>
      </c>
      <c r="F156" s="9" t="n">
        <v>581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2</v>
      </c>
      <c r="D157" s="9" t="n">
        <v>573</v>
      </c>
      <c r="E157" s="9" t="n">
        <v>1115</v>
      </c>
      <c r="F157" s="9" t="n">
        <v>592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77</v>
      </c>
      <c r="D158" s="9" t="n">
        <v>883</v>
      </c>
      <c r="E158" s="9" t="n">
        <v>1660</v>
      </c>
      <c r="F158" s="9" t="n">
        <v>819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0</v>
      </c>
      <c r="D159" s="9" t="n">
        <v>883</v>
      </c>
      <c r="E159" s="9" t="n">
        <v>1673</v>
      </c>
      <c r="F159" s="9" t="n">
        <v>764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4</v>
      </c>
      <c r="D160" s="9" t="n">
        <v>278</v>
      </c>
      <c r="E160" s="9" t="n">
        <v>512</v>
      </c>
      <c r="F160" s="9" t="n">
        <v>252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00</v>
      </c>
      <c r="D161" s="9" t="n">
        <v>564</v>
      </c>
      <c r="E161" s="9" t="n">
        <v>1064</v>
      </c>
      <c r="F161" s="9" t="n">
        <v>551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091</v>
      </c>
      <c r="D162" s="9" t="n">
        <v>889</v>
      </c>
      <c r="E162" s="9" t="n">
        <v>1980</v>
      </c>
      <c r="F162" s="9" t="n">
        <v>992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408</v>
      </c>
      <c r="D163" s="9" t="n">
        <v>432</v>
      </c>
      <c r="E163" s="9" t="n">
        <v>840</v>
      </c>
      <c r="F163" s="9" t="n">
        <v>419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58</v>
      </c>
      <c r="D164" s="9" t="n">
        <v>752</v>
      </c>
      <c r="E164" s="9" t="n">
        <v>1410</v>
      </c>
      <c r="F164" s="9" t="n">
        <v>661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3</v>
      </c>
      <c r="D165" s="9" t="n">
        <v>406</v>
      </c>
      <c r="E165" s="9" t="n">
        <v>799</v>
      </c>
      <c r="F165" s="9" t="n">
        <v>374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3</v>
      </c>
      <c r="D166" s="9" t="n">
        <v>179</v>
      </c>
      <c r="E166" s="9" t="n">
        <v>352</v>
      </c>
      <c r="F166" s="9" t="n">
        <v>15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8</v>
      </c>
      <c r="D167" s="9" t="n">
        <v>517</v>
      </c>
      <c r="E167" s="9" t="n">
        <v>1115</v>
      </c>
      <c r="F167" s="9" t="n">
        <v>632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33</v>
      </c>
      <c r="D168" s="9" t="n">
        <v>774</v>
      </c>
      <c r="E168" s="9" t="n">
        <v>1507</v>
      </c>
      <c r="F168" s="9" t="n">
        <v>606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5</v>
      </c>
      <c r="D169" s="9" t="n">
        <v>56</v>
      </c>
      <c r="E169" s="9" t="n">
        <v>111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92</v>
      </c>
      <c r="D170" s="9" t="n">
        <v>651</v>
      </c>
      <c r="E170" s="9" t="n">
        <v>1243</v>
      </c>
      <c r="F170" s="9" t="n">
        <v>596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85</v>
      </c>
      <c r="D171" s="9" t="n">
        <v>348</v>
      </c>
      <c r="E171" s="9" t="n">
        <v>633</v>
      </c>
      <c r="F171" s="9" t="n">
        <v>344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0</v>
      </c>
      <c r="D172" s="9" t="n">
        <v>241</v>
      </c>
      <c r="E172" s="9" t="n">
        <v>471</v>
      </c>
      <c r="F172" s="9" t="n">
        <v>229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6</v>
      </c>
      <c r="D173" s="9" t="n">
        <v>707</v>
      </c>
      <c r="E173" s="9" t="n">
        <v>1383</v>
      </c>
      <c r="F173" s="9" t="n">
        <v>633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82</v>
      </c>
      <c r="D174" s="9" t="n">
        <v>727</v>
      </c>
      <c r="E174" s="9" t="n">
        <v>1409</v>
      </c>
      <c r="F174" s="9" t="n">
        <v>610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69</v>
      </c>
      <c r="D175" s="9" t="n">
        <v>541</v>
      </c>
      <c r="E175" s="9" t="n">
        <v>1010</v>
      </c>
      <c r="F175" s="9" t="n">
        <v>465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9</v>
      </c>
      <c r="D176" s="9" t="n">
        <v>870</v>
      </c>
      <c r="E176" s="9" t="n">
        <v>1659</v>
      </c>
      <c r="F176" s="9" t="n">
        <v>762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95</v>
      </c>
      <c r="D177" s="9" t="n">
        <v>839</v>
      </c>
      <c r="E177" s="9" t="n">
        <v>1634</v>
      </c>
      <c r="F177" s="9" t="n">
        <v>846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71</v>
      </c>
      <c r="D178" s="9" t="n">
        <v>611</v>
      </c>
      <c r="E178" s="9" t="n">
        <v>1182</v>
      </c>
      <c r="F178" s="9" t="n">
        <v>594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605</v>
      </c>
      <c r="D184" s="9" t="n">
        <v>695</v>
      </c>
      <c r="E184" s="9" t="n">
        <v>1300</v>
      </c>
      <c r="F184" s="9" t="n">
        <v>641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31</v>
      </c>
      <c r="D185" s="9" t="n">
        <v>1341</v>
      </c>
      <c r="E185" s="9" t="n">
        <v>2372</v>
      </c>
      <c r="F185" s="9" t="n">
        <v>1199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0</v>
      </c>
      <c r="D186" s="9" t="n">
        <v>232</v>
      </c>
      <c r="E186" s="9" t="n">
        <v>432</v>
      </c>
      <c r="F186" s="9" t="n">
        <v>195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07</v>
      </c>
      <c r="D187" s="9" t="n">
        <v>1240</v>
      </c>
      <c r="E187" s="9" t="n">
        <v>2547</v>
      </c>
      <c r="F187" s="9" t="n">
        <v>1383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5</v>
      </c>
      <c r="D189" s="9" t="n">
        <v>704</v>
      </c>
      <c r="E189" s="9" t="n">
        <v>1369</v>
      </c>
      <c r="F189" s="9" t="n">
        <v>633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55</v>
      </c>
      <c r="D190" s="9" t="n">
        <v>579</v>
      </c>
      <c r="E190" s="9" t="n">
        <v>1134</v>
      </c>
      <c r="F190" s="9" t="n">
        <v>454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13</v>
      </c>
      <c r="D191" s="9" t="n">
        <v>15</v>
      </c>
      <c r="E191" s="9" t="n">
        <v>28</v>
      </c>
      <c r="F191" s="9" t="n">
        <v>27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1</v>
      </c>
      <c r="D193" s="9" t="n">
        <v>645</v>
      </c>
      <c r="E193" s="9" t="n">
        <v>1276</v>
      </c>
      <c r="F193" s="9" t="n">
        <v>573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4</v>
      </c>
      <c r="D194" s="9" t="n">
        <v>718</v>
      </c>
      <c r="E194" s="9" t="n">
        <v>1342</v>
      </c>
      <c r="F194" s="9" t="n">
        <v>517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96</v>
      </c>
      <c r="D195" s="9" t="n">
        <v>797</v>
      </c>
      <c r="E195" s="9" t="n">
        <v>1593</v>
      </c>
      <c r="F195" s="9" t="n">
        <v>729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35</v>
      </c>
      <c r="D196" s="9" t="n">
        <v>631</v>
      </c>
      <c r="E196" s="9" t="n">
        <v>1266</v>
      </c>
      <c r="F196" s="9" t="n">
        <v>583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5</v>
      </c>
      <c r="D197" s="9" t="n">
        <v>373</v>
      </c>
      <c r="E197" s="9" t="n">
        <v>768</v>
      </c>
      <c r="F197" s="9" t="n">
        <v>454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5</v>
      </c>
      <c r="D198" s="9" t="n">
        <v>568</v>
      </c>
      <c r="E198" s="9" t="n">
        <v>1113</v>
      </c>
      <c r="F198" s="9" t="n">
        <v>571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6</v>
      </c>
      <c r="D199" s="9" t="n">
        <v>387</v>
      </c>
      <c r="E199" s="9" t="n">
        <v>793</v>
      </c>
      <c r="F199" s="9" t="n">
        <v>413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24</v>
      </c>
      <c r="D200" s="9" t="n">
        <v>485</v>
      </c>
      <c r="E200" s="9" t="n">
        <v>909</v>
      </c>
      <c r="F200" s="9" t="n">
        <v>470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85</v>
      </c>
      <c r="D201" s="9" t="n">
        <v>1242</v>
      </c>
      <c r="E201" s="9" t="n">
        <v>2227</v>
      </c>
      <c r="F201" s="9" t="n">
        <v>1044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22</v>
      </c>
      <c r="D202" s="9" t="n">
        <v>142</v>
      </c>
      <c r="E202" s="9" t="n">
        <v>264</v>
      </c>
      <c r="F202" s="9" t="n">
        <v>91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11</v>
      </c>
      <c r="D203" s="9" t="n">
        <v>110</v>
      </c>
      <c r="E203" s="9" t="n">
        <v>221</v>
      </c>
      <c r="F203" s="9" t="n">
        <v>132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0</v>
      </c>
      <c r="D204" s="9" t="n">
        <v>682</v>
      </c>
      <c r="E204" s="9" t="n">
        <v>1332</v>
      </c>
      <c r="F204" s="9" t="n">
        <v>592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5</v>
      </c>
      <c r="D205" s="9" t="n">
        <v>552</v>
      </c>
      <c r="E205" s="9" t="n">
        <v>1027</v>
      </c>
      <c r="F205" s="9" t="n">
        <v>400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22</v>
      </c>
      <c r="D206" s="9" t="n">
        <v>2233</v>
      </c>
      <c r="E206" s="9" t="n">
        <v>3955</v>
      </c>
      <c r="F206" s="9" t="n">
        <v>2102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0</v>
      </c>
      <c r="D207" s="9" t="n">
        <v>725</v>
      </c>
      <c r="E207" s="9" t="n">
        <v>1365</v>
      </c>
      <c r="F207" s="9" t="n">
        <v>611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89</v>
      </c>
      <c r="D208" s="9" t="n">
        <v>402</v>
      </c>
      <c r="E208" s="9" t="n">
        <v>791</v>
      </c>
      <c r="F208" s="9" t="n">
        <v>330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1</v>
      </c>
      <c r="D209" s="9" t="n">
        <v>601</v>
      </c>
      <c r="E209" s="9" t="n">
        <v>1162</v>
      </c>
      <c r="F209" s="9" t="n">
        <v>554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1</v>
      </c>
      <c r="D210" s="9" t="n">
        <v>1020</v>
      </c>
      <c r="E210" s="9" t="n">
        <v>2021</v>
      </c>
      <c r="F210" s="9" t="n">
        <v>875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7</v>
      </c>
      <c r="D211" s="9" t="n">
        <v>750</v>
      </c>
      <c r="E211" s="9" t="n">
        <v>1487</v>
      </c>
      <c r="F211" s="9" t="n">
        <v>676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1</v>
      </c>
      <c r="D212" s="9" t="n">
        <v>722</v>
      </c>
      <c r="E212" s="9" t="n">
        <v>1373</v>
      </c>
      <c r="F212" s="9" t="n">
        <v>540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88</v>
      </c>
      <c r="D213" s="9" t="n">
        <v>318</v>
      </c>
      <c r="E213" s="9" t="n">
        <v>706</v>
      </c>
      <c r="F213" s="9" t="n">
        <v>362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83</v>
      </c>
      <c r="D214" s="9" t="n">
        <v>940</v>
      </c>
      <c r="E214" s="9" t="n">
        <v>1823</v>
      </c>
      <c r="F214" s="9" t="n">
        <v>853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2</v>
      </c>
      <c r="D215" s="9" t="n">
        <v>327</v>
      </c>
      <c r="E215" s="9" t="n">
        <v>639</v>
      </c>
      <c r="F215" s="9" t="n">
        <v>289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0</v>
      </c>
      <c r="D216" s="9" t="n">
        <v>562</v>
      </c>
      <c r="E216" s="9" t="n">
        <v>1072</v>
      </c>
      <c r="F216" s="9" t="n">
        <v>427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3</v>
      </c>
      <c r="D217" s="9" t="n">
        <v>466</v>
      </c>
      <c r="E217" s="9" t="n">
        <v>909</v>
      </c>
      <c r="F217" s="9" t="n">
        <v>354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2</v>
      </c>
      <c r="D218" s="9" t="n">
        <v>353</v>
      </c>
      <c r="E218" s="9" t="n">
        <v>675</v>
      </c>
      <c r="F218" s="9" t="n">
        <v>251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4</v>
      </c>
      <c r="D219" s="9" t="n">
        <v>301</v>
      </c>
      <c r="E219" s="9" t="n">
        <v>585</v>
      </c>
      <c r="F219" s="9" t="n">
        <v>233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87</v>
      </c>
      <c r="D220" s="9" t="n">
        <v>945</v>
      </c>
      <c r="E220" s="9" t="n">
        <v>1832</v>
      </c>
      <c r="F220" s="9" t="n">
        <v>754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63</v>
      </c>
      <c r="D221" s="9" t="n">
        <v>475</v>
      </c>
      <c r="E221" s="9" t="n">
        <v>938</v>
      </c>
      <c r="F221" s="9" t="n">
        <v>367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1</v>
      </c>
      <c r="D223" s="9" t="n">
        <v>116</v>
      </c>
      <c r="E223" s="9" t="n">
        <v>237</v>
      </c>
      <c r="F223" s="9" t="n">
        <v>89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9</v>
      </c>
      <c r="E224" s="9" t="n">
        <v>27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2</v>
      </c>
      <c r="D226" s="9" t="n">
        <v>850</v>
      </c>
      <c r="E226" s="9" t="n">
        <v>1642</v>
      </c>
      <c r="F226" s="9" t="n">
        <v>718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0</v>
      </c>
      <c r="D227" s="9" t="n">
        <v>490</v>
      </c>
      <c r="E227" s="9" t="n">
        <v>1050</v>
      </c>
      <c r="F227" s="9" t="n">
        <v>495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37</v>
      </c>
      <c r="D228" s="9" t="n">
        <v>1438</v>
      </c>
      <c r="E228" s="9" t="n">
        <v>2675</v>
      </c>
      <c r="F228" s="9" t="n">
        <v>1300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2</v>
      </c>
      <c r="D229" s="9" t="n">
        <v>333</v>
      </c>
      <c r="E229" s="9" t="n">
        <v>655</v>
      </c>
      <c r="F229" s="9" t="n">
        <v>207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8</v>
      </c>
      <c r="D230" s="9" t="n">
        <v>105</v>
      </c>
      <c r="E230" s="9" t="n">
        <v>203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5</v>
      </c>
      <c r="E231" s="9" t="n">
        <v>21</v>
      </c>
      <c r="F231" s="9" t="n">
        <v>21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85</v>
      </c>
      <c r="D233" s="9" t="n">
        <v>524</v>
      </c>
      <c r="E233" s="9" t="n">
        <v>1009</v>
      </c>
      <c r="F233" s="9" t="n">
        <v>469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79</v>
      </c>
      <c r="D238" s="9" t="n">
        <v>309</v>
      </c>
      <c r="E238" s="9" t="n">
        <v>588</v>
      </c>
      <c r="F238" s="9" t="n">
        <v>284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291</v>
      </c>
      <c r="D239" s="9" t="n">
        <v>1370</v>
      </c>
      <c r="E239" s="9" t="n">
        <v>2661</v>
      </c>
      <c r="F239" s="9" t="n">
        <v>1121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7</v>
      </c>
      <c r="D240" s="9" t="n">
        <v>375</v>
      </c>
      <c r="E240" s="9" t="n">
        <v>732</v>
      </c>
      <c r="F240" s="9" t="n">
        <v>319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0</v>
      </c>
      <c r="D241" s="9" t="n">
        <v>1428</v>
      </c>
      <c r="E241" s="9" t="n">
        <v>2708</v>
      </c>
      <c r="F241" s="9" t="n">
        <v>1178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35</v>
      </c>
      <c r="D242" s="9" t="n">
        <v>338</v>
      </c>
      <c r="E242" s="9" t="n">
        <v>673</v>
      </c>
      <c r="F242" s="9" t="n">
        <v>288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6</v>
      </c>
      <c r="D243" s="9" t="n">
        <v>550</v>
      </c>
      <c r="E243" s="9" t="n">
        <v>1056</v>
      </c>
      <c r="F243" s="9" t="n">
        <v>540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5</v>
      </c>
      <c r="D244" s="9" t="n">
        <v>527</v>
      </c>
      <c r="E244" s="9" t="n">
        <v>1022</v>
      </c>
      <c r="F244" s="9" t="n">
        <v>469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6</v>
      </c>
      <c r="D245" s="9" t="n">
        <v>771</v>
      </c>
      <c r="E245" s="9" t="n">
        <v>1537</v>
      </c>
      <c r="F245" s="9" t="n">
        <v>686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1</v>
      </c>
      <c r="D246" s="9" t="n">
        <v>385</v>
      </c>
      <c r="E246" s="9" t="n">
        <v>766</v>
      </c>
      <c r="F246" s="9" t="n">
        <v>331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991</v>
      </c>
      <c r="D247" s="9" t="n">
        <v>1331</v>
      </c>
      <c r="E247" s="9" t="n">
        <v>2322</v>
      </c>
      <c r="F247" s="9" t="n">
        <v>1022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25</v>
      </c>
      <c r="D248" s="9" t="n">
        <v>604</v>
      </c>
      <c r="E248" s="9" t="n">
        <v>1129</v>
      </c>
      <c r="F248" s="9" t="n">
        <v>434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3</v>
      </c>
      <c r="D249" s="9" t="n">
        <v>727</v>
      </c>
      <c r="E249" s="9" t="n">
        <v>1410</v>
      </c>
      <c r="F249" s="9" t="n">
        <v>573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3</v>
      </c>
      <c r="D250" s="9" t="n">
        <v>414</v>
      </c>
      <c r="E250" s="9" t="n">
        <v>817</v>
      </c>
      <c r="F250" s="9" t="n">
        <v>385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5</v>
      </c>
      <c r="D251" s="9" t="n">
        <v>1102</v>
      </c>
      <c r="E251" s="9" t="n">
        <v>2187</v>
      </c>
      <c r="F251" s="9" t="n">
        <v>957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16</v>
      </c>
      <c r="D252" s="9" t="n">
        <v>1409</v>
      </c>
      <c r="E252" s="9" t="n">
        <v>2725</v>
      </c>
      <c r="F252" s="9" t="n">
        <v>1137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73</v>
      </c>
      <c r="D253" s="9" t="n">
        <v>829</v>
      </c>
      <c r="E253" s="9" t="n">
        <v>1502</v>
      </c>
      <c r="F253" s="9" t="n">
        <v>760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71</v>
      </c>
      <c r="D254" s="9" t="n">
        <v>1081</v>
      </c>
      <c r="E254" s="9" t="n">
        <v>2052</v>
      </c>
      <c r="F254" s="9" t="n">
        <v>1034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67</v>
      </c>
      <c r="D255" s="9" t="n">
        <v>687</v>
      </c>
      <c r="E255" s="9" t="n">
        <v>1354</v>
      </c>
      <c r="F255" s="9" t="n">
        <v>602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72</v>
      </c>
      <c r="D256" s="9" t="n">
        <v>1653</v>
      </c>
      <c r="E256" s="9" t="n">
        <v>3225</v>
      </c>
      <c r="F256" s="9" t="n">
        <v>1391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88</v>
      </c>
      <c r="D257" s="9" t="n">
        <v>704</v>
      </c>
      <c r="E257" s="9" t="n">
        <v>1392</v>
      </c>
      <c r="F257" s="9" t="n">
        <v>576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8</v>
      </c>
      <c r="D258" s="9" t="n">
        <v>547</v>
      </c>
      <c r="E258" s="9" t="n">
        <v>1035</v>
      </c>
      <c r="F258" s="9" t="n">
        <v>466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60</v>
      </c>
      <c r="D259" s="9" t="n">
        <v>954</v>
      </c>
      <c r="E259" s="9" t="n">
        <v>1814</v>
      </c>
      <c r="F259" s="9" t="n">
        <v>798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578</v>
      </c>
      <c r="D260" s="9" t="n">
        <v>1877</v>
      </c>
      <c r="E260" s="9" t="n">
        <v>3455</v>
      </c>
      <c r="F260" s="9" t="n">
        <v>1541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3</v>
      </c>
      <c r="D261" s="9" t="n">
        <v>283</v>
      </c>
      <c r="E261" s="9" t="n">
        <v>556</v>
      </c>
      <c r="F261" s="9" t="n">
        <v>213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9</v>
      </c>
      <c r="D262" s="9" t="n">
        <v>706</v>
      </c>
      <c r="E262" s="9" t="n">
        <v>1435</v>
      </c>
      <c r="F262" s="9" t="n">
        <v>503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33</v>
      </c>
      <c r="E263" s="9" t="n">
        <v>446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51</v>
      </c>
      <c r="D264" s="9" t="n">
        <v>1004</v>
      </c>
      <c r="E264" s="9" t="n">
        <v>1955</v>
      </c>
      <c r="F264" s="9" t="n">
        <v>817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60</v>
      </c>
      <c r="D265" s="9" t="n">
        <v>1080</v>
      </c>
      <c r="E265" s="9" t="n">
        <v>2040</v>
      </c>
      <c r="F265" s="9" t="n">
        <v>777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0</v>
      </c>
      <c r="D266" s="9" t="n">
        <v>495</v>
      </c>
      <c r="E266" s="9" t="n">
        <v>895</v>
      </c>
      <c r="F266" s="9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0</v>
      </c>
      <c r="D267" s="9" t="n">
        <v>1096</v>
      </c>
      <c r="E267" s="9" t="n">
        <v>2096</v>
      </c>
      <c r="F267" s="9" t="n">
        <v>902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5</v>
      </c>
      <c r="D268" s="9" t="n">
        <v>298</v>
      </c>
      <c r="E268" s="9" t="n">
        <v>583</v>
      </c>
      <c r="F268" s="9" t="n">
        <v>232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4</v>
      </c>
      <c r="D269" s="9" t="n">
        <v>344</v>
      </c>
      <c r="E269" s="9" t="n">
        <v>668</v>
      </c>
      <c r="F269" s="9" t="n">
        <v>267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5</v>
      </c>
      <c r="D271" s="9" t="n">
        <v>793</v>
      </c>
      <c r="E271" s="9" t="n">
        <v>1488</v>
      </c>
      <c r="F271" s="9" t="n">
        <v>630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41</v>
      </c>
      <c r="D272" s="9" t="n">
        <v>1155</v>
      </c>
      <c r="E272" s="9" t="n">
        <v>2096</v>
      </c>
      <c r="F272" s="9" t="n">
        <v>893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33</v>
      </c>
      <c r="D273" s="9" t="n">
        <v>486</v>
      </c>
      <c r="E273" s="9" t="n">
        <v>919</v>
      </c>
      <c r="F273" s="9" t="n">
        <v>425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91</v>
      </c>
      <c r="D274" s="9" t="n">
        <v>422</v>
      </c>
      <c r="E274" s="9" t="n">
        <v>813</v>
      </c>
      <c r="F274" s="9" t="n">
        <v>373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9</v>
      </c>
      <c r="D275" s="9" t="n">
        <v>241</v>
      </c>
      <c r="E275" s="9" t="n">
        <v>450</v>
      </c>
      <c r="F275" s="9" t="n">
        <v>197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1</v>
      </c>
      <c r="D276" s="9" t="n">
        <v>288</v>
      </c>
      <c r="E276" s="9" t="n">
        <v>579</v>
      </c>
      <c r="F276" s="9" t="n">
        <v>216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4</v>
      </c>
      <c r="D277" s="9" t="n">
        <v>225</v>
      </c>
      <c r="E277" s="9" t="n">
        <v>409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7</v>
      </c>
      <c r="D278" s="9" t="n">
        <v>545</v>
      </c>
      <c r="E278" s="9" t="n">
        <v>1012</v>
      </c>
      <c r="F278" s="9" t="n">
        <v>439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5</v>
      </c>
      <c r="D279" s="9" t="n">
        <v>381</v>
      </c>
      <c r="E279" s="9" t="n">
        <v>706</v>
      </c>
      <c r="F279" s="9" t="n">
        <v>286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8</v>
      </c>
      <c r="D280" s="9" t="n">
        <v>633</v>
      </c>
      <c r="E280" s="9" t="n">
        <v>1231</v>
      </c>
      <c r="F280" s="9" t="n">
        <v>504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8</v>
      </c>
      <c r="D281" s="9" t="n">
        <v>431</v>
      </c>
      <c r="E281" s="9" t="n">
        <v>859</v>
      </c>
      <c r="F281" s="9" t="n">
        <v>347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2</v>
      </c>
      <c r="D282" s="9" t="n">
        <v>150</v>
      </c>
      <c r="E282" s="9" t="n">
        <v>282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7</v>
      </c>
      <c r="D283" s="9" t="n">
        <v>724</v>
      </c>
      <c r="E283" s="9" t="n">
        <v>1431</v>
      </c>
      <c r="F283" s="9" t="n">
        <v>695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6</v>
      </c>
      <c r="D284" s="9" t="n">
        <v>866</v>
      </c>
      <c r="E284" s="9" t="n">
        <v>1692</v>
      </c>
      <c r="F284" s="9" t="n">
        <v>674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1</v>
      </c>
      <c r="D285" s="9" t="n">
        <v>374</v>
      </c>
      <c r="E285" s="9" t="n">
        <v>735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10</v>
      </c>
      <c r="D286" s="9" t="n">
        <v>578</v>
      </c>
      <c r="E286" s="9" t="n">
        <v>1088</v>
      </c>
      <c r="F286" s="9" t="n">
        <v>561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4</v>
      </c>
      <c r="D287" s="9" t="n">
        <v>445</v>
      </c>
      <c r="E287" s="9" t="n">
        <v>859</v>
      </c>
      <c r="F287" s="9" t="n">
        <v>367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57</v>
      </c>
      <c r="E288" s="9" t="n">
        <v>882</v>
      </c>
      <c r="F288" s="9" t="n">
        <v>367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42</v>
      </c>
      <c r="D289" s="9" t="n">
        <v>349</v>
      </c>
      <c r="E289" s="9" t="n">
        <v>691</v>
      </c>
      <c r="F289" s="9" t="n">
        <v>226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4</v>
      </c>
      <c r="D290" s="9" t="n">
        <v>325</v>
      </c>
      <c r="E290" s="9" t="n">
        <v>669</v>
      </c>
      <c r="F290" s="9" t="n">
        <v>291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8</v>
      </c>
      <c r="D291" s="9" t="n">
        <v>272</v>
      </c>
      <c r="E291" s="9" t="n">
        <v>570</v>
      </c>
      <c r="F291" s="9" t="n">
        <v>275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6</v>
      </c>
      <c r="D292" s="9" t="n">
        <v>344</v>
      </c>
      <c r="E292" s="9" t="n">
        <v>660</v>
      </c>
      <c r="F292" s="9" t="n">
        <v>283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6</v>
      </c>
      <c r="D293" s="9" t="n">
        <v>24</v>
      </c>
      <c r="E293" s="9" t="n">
        <v>50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80</v>
      </c>
      <c r="D294" s="9" t="n">
        <v>307</v>
      </c>
      <c r="E294" s="9" t="n">
        <v>587</v>
      </c>
      <c r="F294" s="9" t="n">
        <v>228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8</v>
      </c>
      <c r="D296" s="9" t="n">
        <v>221</v>
      </c>
      <c r="E296" s="9" t="n">
        <v>439</v>
      </c>
      <c r="F296" s="9" t="n">
        <v>237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6</v>
      </c>
      <c r="D297" s="9" t="n">
        <v>546</v>
      </c>
      <c r="E297" s="9" t="n">
        <v>1152</v>
      </c>
      <c r="F297" s="9" t="n">
        <v>569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49</v>
      </c>
      <c r="D299" s="9" t="n">
        <v>509</v>
      </c>
      <c r="E299" s="9" t="n">
        <v>958</v>
      </c>
      <c r="F299" s="9" t="n">
        <v>498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49</v>
      </c>
      <c r="E300" s="9" t="n">
        <v>88</v>
      </c>
      <c r="F300" s="9" t="n">
        <v>37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1</v>
      </c>
      <c r="D302" s="9" t="n">
        <v>715</v>
      </c>
      <c r="E302" s="9" t="n">
        <v>1416</v>
      </c>
      <c r="F302" s="9" t="n">
        <v>594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0</v>
      </c>
      <c r="D303" s="9" t="n">
        <v>519</v>
      </c>
      <c r="E303" s="9" t="n">
        <v>1059</v>
      </c>
      <c r="F303" s="9" t="n">
        <v>451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17</v>
      </c>
      <c r="D305" s="9" t="n">
        <v>477</v>
      </c>
      <c r="E305" s="9" t="n">
        <v>894</v>
      </c>
      <c r="F305" s="9" t="n">
        <v>421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6</v>
      </c>
      <c r="D309" s="9" t="n">
        <v>23</v>
      </c>
      <c r="E309" s="9" t="n">
        <v>39</v>
      </c>
      <c r="F309" s="9" t="n">
        <v>14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8</v>
      </c>
      <c r="D310" s="9" t="n">
        <v>5</v>
      </c>
      <c r="E310" s="9" t="n">
        <v>13</v>
      </c>
      <c r="F310" s="9" t="n">
        <v>6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12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7</v>
      </c>
      <c r="D316" s="9" t="n">
        <v>10</v>
      </c>
      <c r="E316" s="9" t="n">
        <v>57</v>
      </c>
      <c r="F316" s="9" t="n">
        <v>47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6</v>
      </c>
      <c r="D317" s="9" t="n">
        <v>630</v>
      </c>
      <c r="E317" s="9" t="n">
        <v>1256</v>
      </c>
      <c r="F317" s="9" t="n">
        <v>527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0</v>
      </c>
      <c r="D318" s="9" t="n">
        <v>603</v>
      </c>
      <c r="E318" s="9" t="n">
        <v>1203</v>
      </c>
      <c r="F318" s="9" t="n">
        <v>490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2</v>
      </c>
      <c r="D320" s="9" t="n">
        <v>199</v>
      </c>
      <c r="E320" s="9" t="n">
        <v>371</v>
      </c>
      <c r="F320" s="9" t="n">
        <v>159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3</v>
      </c>
      <c r="D321" s="9" t="n">
        <v>130</v>
      </c>
      <c r="E321" s="9" t="n">
        <v>253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5</v>
      </c>
      <c r="D322" s="9" t="n">
        <v>17</v>
      </c>
      <c r="E322" s="9" t="n">
        <v>32</v>
      </c>
      <c r="F322" s="9" t="n">
        <v>13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0</v>
      </c>
      <c r="E325" s="9" t="n">
        <v>17</v>
      </c>
      <c r="F325" s="9" t="n">
        <v>8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3</v>
      </c>
      <c r="D326" s="9" t="n">
        <v>113</v>
      </c>
      <c r="E326" s="9" t="n">
        <v>216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7</v>
      </c>
      <c r="D327" s="9" t="n">
        <v>814</v>
      </c>
      <c r="E327" s="9" t="n">
        <v>1631</v>
      </c>
      <c r="F327" s="9" t="n">
        <v>593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7</v>
      </c>
      <c r="D328" s="9" t="n">
        <v>336</v>
      </c>
      <c r="E328" s="9" t="n">
        <v>643</v>
      </c>
      <c r="F328" s="9" t="n">
        <v>263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7</v>
      </c>
      <c r="D329" s="9" t="n">
        <v>572</v>
      </c>
      <c r="E329" s="9" t="n">
        <v>1119</v>
      </c>
      <c r="F329" s="9" t="n">
        <v>395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4</v>
      </c>
      <c r="D330" s="9" t="n">
        <v>23</v>
      </c>
      <c r="E330" s="9" t="n">
        <v>47</v>
      </c>
      <c r="F330" s="9" t="n">
        <v>34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77</v>
      </c>
      <c r="D331" s="9" t="n">
        <v>83</v>
      </c>
      <c r="E331" s="9" t="n">
        <v>160</v>
      </c>
      <c r="F331" s="9" t="n">
        <v>61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8</v>
      </c>
      <c r="D332" s="9" t="n">
        <v>332</v>
      </c>
      <c r="E332" s="9" t="n">
        <v>650</v>
      </c>
      <c r="F332" s="9" t="n">
        <v>247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5</v>
      </c>
      <c r="D333" s="9" t="n">
        <v>108</v>
      </c>
      <c r="E333" s="9" t="n">
        <v>203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3</v>
      </c>
      <c r="D334" s="9" t="n">
        <v>522</v>
      </c>
      <c r="E334" s="9" t="n">
        <v>1025</v>
      </c>
      <c r="F334" s="9" t="n">
        <v>430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48</v>
      </c>
      <c r="D335" s="9" t="n">
        <v>134</v>
      </c>
      <c r="E335" s="9" t="n">
        <v>282</v>
      </c>
      <c r="F335" s="9" t="n">
        <v>134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2</v>
      </c>
      <c r="D336" s="9" t="n">
        <v>44</v>
      </c>
      <c r="E336" s="9" t="n">
        <v>56</v>
      </c>
      <c r="F336" s="9" t="n">
        <v>56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6</v>
      </c>
      <c r="D337" s="9" t="n">
        <v>33</v>
      </c>
      <c r="E337" s="9" t="n">
        <v>79</v>
      </c>
      <c r="F337" s="9" t="n">
        <v>34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89</v>
      </c>
      <c r="E338" s="9" t="n">
        <v>174</v>
      </c>
      <c r="F338" s="9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6</v>
      </c>
      <c r="D340" s="9" t="n">
        <v>347</v>
      </c>
      <c r="E340" s="9" t="n">
        <v>693</v>
      </c>
      <c r="F340" s="9" t="n">
        <v>280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7</v>
      </c>
      <c r="D341" s="9" t="n">
        <v>437</v>
      </c>
      <c r="E341" s="9" t="n">
        <v>854</v>
      </c>
      <c r="F341" s="9" t="n">
        <v>355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2</v>
      </c>
      <c r="D342" s="9" t="n">
        <v>764</v>
      </c>
      <c r="E342" s="9" t="n">
        <v>1506</v>
      </c>
      <c r="F342" s="9" t="n">
        <v>651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7</v>
      </c>
      <c r="D343" s="9" t="n">
        <v>1222</v>
      </c>
      <c r="E343" s="9" t="n">
        <v>2389</v>
      </c>
      <c r="F343" s="9" t="n">
        <v>791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6</v>
      </c>
      <c r="D344" s="9" t="n">
        <v>25</v>
      </c>
      <c r="E344" s="9" t="n">
        <v>61</v>
      </c>
      <c r="F344" s="9" t="n">
        <v>37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5</v>
      </c>
      <c r="E346" s="9" t="n">
        <v>10</v>
      </c>
      <c r="F346" s="9" t="n">
        <v>10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2</v>
      </c>
      <c r="D347" s="9" t="n">
        <v>117</v>
      </c>
      <c r="E347" s="9" t="n">
        <v>269</v>
      </c>
      <c r="F347" s="9" t="n">
        <v>143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4</v>
      </c>
      <c r="D349" s="9" t="n">
        <v>623</v>
      </c>
      <c r="E349" s="9" t="n">
        <v>1207</v>
      </c>
      <c r="F349" s="9" t="n">
        <v>528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6</v>
      </c>
      <c r="D350" s="9" t="n">
        <v>643</v>
      </c>
      <c r="E350" s="9" t="n">
        <v>1299</v>
      </c>
      <c r="F350" s="9" t="n">
        <v>519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69</v>
      </c>
      <c r="D351" s="9" t="n">
        <v>818</v>
      </c>
      <c r="E351" s="9" t="n">
        <v>1587</v>
      </c>
      <c r="F351" s="9" t="n">
        <v>625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4</v>
      </c>
      <c r="D352" s="9" t="n">
        <v>362</v>
      </c>
      <c r="E352" s="9" t="n">
        <v>766</v>
      </c>
      <c r="F352" s="9" t="n">
        <v>333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6</v>
      </c>
      <c r="D353" s="9" t="n">
        <v>483</v>
      </c>
      <c r="E353" s="9" t="n">
        <v>929</v>
      </c>
      <c r="F353" s="9" t="n">
        <v>399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56</v>
      </c>
      <c r="D354" s="9" t="n">
        <v>625</v>
      </c>
      <c r="E354" s="9" t="n">
        <v>1181</v>
      </c>
      <c r="F354" s="9" t="n">
        <v>502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5</v>
      </c>
      <c r="D355" s="9" t="n">
        <v>1255</v>
      </c>
      <c r="E355" s="9" t="n">
        <v>2470</v>
      </c>
      <c r="F355" s="9" t="n">
        <v>990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5</v>
      </c>
      <c r="D356" s="9" t="n">
        <v>291</v>
      </c>
      <c r="E356" s="9" t="n">
        <v>526</v>
      </c>
      <c r="F356" s="9" t="n">
        <v>227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4</v>
      </c>
      <c r="D357" s="9" t="n">
        <v>661</v>
      </c>
      <c r="E357" s="9" t="n">
        <v>1245</v>
      </c>
      <c r="F357" s="9" t="n">
        <v>527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5</v>
      </c>
      <c r="D358" s="9" t="n">
        <v>792</v>
      </c>
      <c r="E358" s="9" t="n">
        <v>1497</v>
      </c>
      <c r="F358" s="9" t="n">
        <v>576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3</v>
      </c>
      <c r="D359" s="9" t="n">
        <v>747</v>
      </c>
      <c r="E359" s="9" t="n">
        <v>1470</v>
      </c>
      <c r="F359" s="9" t="n">
        <v>563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6</v>
      </c>
      <c r="D360" s="9" t="n">
        <v>581</v>
      </c>
      <c r="E360" s="9" t="n">
        <v>1167</v>
      </c>
      <c r="F360" s="9" t="n">
        <v>469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0</v>
      </c>
      <c r="D361" s="9" t="n">
        <v>707</v>
      </c>
      <c r="E361" s="9" t="n">
        <v>1397</v>
      </c>
      <c r="F361" s="9" t="n">
        <v>531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9</v>
      </c>
      <c r="D362" s="9" t="n">
        <v>128</v>
      </c>
      <c r="E362" s="9" t="n">
        <v>247</v>
      </c>
      <c r="F362" s="9" t="n">
        <v>92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7</v>
      </c>
      <c r="D363" s="9" t="n">
        <v>144</v>
      </c>
      <c r="E363" s="9" t="n">
        <v>281</v>
      </c>
      <c r="F363" s="9" t="n">
        <v>97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78</v>
      </c>
      <c r="D367" s="9" t="n">
        <v>223</v>
      </c>
      <c r="E367" s="9" t="n">
        <v>501</v>
      </c>
      <c r="F367" s="9" t="n">
        <v>290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2</v>
      </c>
      <c r="D368" s="9" t="n">
        <v>631</v>
      </c>
      <c r="E368" s="9" t="n">
        <v>1293</v>
      </c>
      <c r="F368" s="9" t="n">
        <v>622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80</v>
      </c>
      <c r="D369" s="9" t="n">
        <v>519</v>
      </c>
      <c r="E369" s="9" t="n">
        <v>1099</v>
      </c>
      <c r="F369" s="9" t="n">
        <v>553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49</v>
      </c>
      <c r="D370" s="9" t="n">
        <v>697</v>
      </c>
      <c r="E370" s="9" t="n">
        <v>1346</v>
      </c>
      <c r="F370" s="9" t="n">
        <v>575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4</v>
      </c>
      <c r="D371" s="9" t="n">
        <v>271</v>
      </c>
      <c r="E371" s="9" t="n">
        <v>535</v>
      </c>
      <c r="F371" s="9" t="n">
        <v>239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2</v>
      </c>
      <c r="D372" s="9" t="n">
        <v>305</v>
      </c>
      <c r="E372" s="9" t="n">
        <v>627</v>
      </c>
      <c r="F372" s="9" t="n">
        <v>253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96</v>
      </c>
      <c r="D373" s="9" t="n">
        <v>1051</v>
      </c>
      <c r="E373" s="9" t="n">
        <v>2047</v>
      </c>
      <c r="F373" s="9" t="n">
        <v>739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95</v>
      </c>
      <c r="D374" s="9" t="n">
        <v>802</v>
      </c>
      <c r="E374" s="9" t="n">
        <v>1597</v>
      </c>
      <c r="F374" s="9" t="n">
        <v>601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7</v>
      </c>
      <c r="D375" s="9" t="n">
        <v>375</v>
      </c>
      <c r="E375" s="9" t="n">
        <v>742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4</v>
      </c>
      <c r="D376" s="9" t="n">
        <v>332</v>
      </c>
      <c r="E376" s="9" t="n">
        <v>626</v>
      </c>
      <c r="F376" s="9" t="n">
        <v>267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6</v>
      </c>
      <c r="D377" s="9" t="n">
        <v>328</v>
      </c>
      <c r="E377" s="9" t="n">
        <v>634</v>
      </c>
      <c r="F377" s="9" t="n">
        <v>260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10</v>
      </c>
      <c r="D378" s="9" t="n">
        <v>422</v>
      </c>
      <c r="E378" s="9" t="n">
        <v>832</v>
      </c>
      <c r="F378" s="9" t="n">
        <v>342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58</v>
      </c>
      <c r="E380" s="9" t="n">
        <v>114</v>
      </c>
      <c r="F380" s="9" t="n">
        <v>60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5</v>
      </c>
      <c r="D381" s="9" t="n">
        <v>69</v>
      </c>
      <c r="E381" s="9" t="n">
        <v>124</v>
      </c>
      <c r="F381" s="9" t="n">
        <v>51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3</v>
      </c>
      <c r="D382" s="9" t="n">
        <v>279</v>
      </c>
      <c r="E382" s="9" t="n">
        <v>552</v>
      </c>
      <c r="F382" s="9" t="n">
        <v>237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896</v>
      </c>
      <c r="D383" s="9" t="n">
        <v>1990</v>
      </c>
      <c r="E383" s="9" t="n">
        <v>3886</v>
      </c>
      <c r="F383" s="9" t="n">
        <v>1475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55</v>
      </c>
      <c r="D384" s="9" t="n">
        <v>251</v>
      </c>
      <c r="E384" s="9" t="n">
        <v>506</v>
      </c>
      <c r="F384" s="9" t="n">
        <v>247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7</v>
      </c>
      <c r="D385" s="9" t="n">
        <v>853</v>
      </c>
      <c r="E385" s="9" t="n">
        <v>1660</v>
      </c>
      <c r="F385" s="9" t="n">
        <v>643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4</v>
      </c>
      <c r="D386" s="9" t="n">
        <v>863</v>
      </c>
      <c r="E386" s="9" t="n">
        <v>1657</v>
      </c>
      <c r="F386" s="9" t="n">
        <v>682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510</v>
      </c>
      <c r="D387" s="9" t="n">
        <v>548</v>
      </c>
      <c r="E387" s="9" t="n">
        <v>1058</v>
      </c>
      <c r="F387" s="9" t="n">
        <v>487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8</v>
      </c>
      <c r="D388" s="9" t="n">
        <v>484</v>
      </c>
      <c r="E388" s="9" t="n">
        <v>952</v>
      </c>
      <c r="F388" s="9" t="n">
        <v>263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426</v>
      </c>
      <c r="D389" s="9" t="n">
        <v>466</v>
      </c>
      <c r="E389" s="9" t="n">
        <v>892</v>
      </c>
      <c r="F389" s="9" t="n">
        <v>322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6</v>
      </c>
      <c r="D390" s="9" t="n">
        <v>419</v>
      </c>
      <c r="E390" s="9" t="n">
        <v>805</v>
      </c>
      <c r="F390" s="9" t="n">
        <v>339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2</v>
      </c>
      <c r="D391" s="9" t="n">
        <v>432</v>
      </c>
      <c r="E391" s="9" t="n">
        <v>824</v>
      </c>
      <c r="F391" s="9" t="n">
        <v>384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7</v>
      </c>
      <c r="D392" s="9" t="n">
        <v>721</v>
      </c>
      <c r="E392" s="9" t="n">
        <v>1398</v>
      </c>
      <c r="F392" s="9" t="n">
        <v>558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10</v>
      </c>
      <c r="E393" s="9" t="n">
        <v>210</v>
      </c>
      <c r="F393" s="9" t="n">
        <v>80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9</v>
      </c>
      <c r="D396" s="9" t="n">
        <v>1149</v>
      </c>
      <c r="E396" s="9" t="n">
        <v>2158</v>
      </c>
      <c r="F396" s="9" t="n">
        <v>1012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0</v>
      </c>
      <c r="D397" s="9" t="n">
        <v>813</v>
      </c>
      <c r="E397" s="9" t="n">
        <v>1613</v>
      </c>
      <c r="F397" s="9" t="n">
        <v>658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6</v>
      </c>
      <c r="E398" s="9" t="n">
        <v>66</v>
      </c>
      <c r="F398" s="9" t="n">
        <v>20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020</v>
      </c>
      <c r="D399" s="9" t="n">
        <v>209943</v>
      </c>
      <c r="E399" s="9" t="n">
        <v>404963</v>
      </c>
      <c r="F399" s="9" t="n">
        <v>177735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7-01-06T06:34:25Z</dcterms:modified>
  <cp:revision>0</cp:revision>
  <dc:subject/>
  <dc:title/>
</cp:coreProperties>
</file>