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552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8</v>
      </c>
      <c r="D4" s="9" t="n">
        <v>409</v>
      </c>
      <c r="E4" s="9" t="n">
        <v>727</v>
      </c>
      <c r="F4" s="9" t="n">
        <v>454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4</v>
      </c>
      <c r="D5" s="9" t="n">
        <v>47</v>
      </c>
      <c r="E5" s="9" t="n">
        <v>121</v>
      </c>
      <c r="F5" s="9" t="n">
        <v>9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9</v>
      </c>
      <c r="E6" s="9" t="n">
        <v>368</v>
      </c>
      <c r="F6" s="9" t="n">
        <v>179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5</v>
      </c>
      <c r="E7" s="9" t="n">
        <v>42</v>
      </c>
      <c r="F7" s="9" t="n">
        <v>35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65</v>
      </c>
      <c r="D8" s="9" t="n">
        <v>421</v>
      </c>
      <c r="E8" s="9" t="n">
        <v>786</v>
      </c>
      <c r="F8" s="9" t="n">
        <v>372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9</v>
      </c>
      <c r="D9" s="9" t="n">
        <v>402</v>
      </c>
      <c r="E9" s="9" t="n">
        <v>841</v>
      </c>
      <c r="F9" s="9" t="n">
        <v>517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2</v>
      </c>
      <c r="D10" s="9" t="n">
        <v>275</v>
      </c>
      <c r="E10" s="9" t="n">
        <v>487</v>
      </c>
      <c r="F10" s="9" t="n">
        <v>265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4</v>
      </c>
      <c r="D11" s="9" t="n">
        <v>155</v>
      </c>
      <c r="E11" s="9" t="n">
        <v>289</v>
      </c>
      <c r="F11" s="9" t="n">
        <v>164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6</v>
      </c>
      <c r="D12" s="9" t="n">
        <v>264</v>
      </c>
      <c r="E12" s="9" t="n">
        <v>470</v>
      </c>
      <c r="F12" s="9" t="n">
        <v>21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4</v>
      </c>
      <c r="D13" s="9" t="n">
        <v>1234</v>
      </c>
      <c r="E13" s="9" t="n">
        <v>2368</v>
      </c>
      <c r="F13" s="9" t="n">
        <v>1077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3</v>
      </c>
      <c r="D14" s="9" t="n">
        <v>386</v>
      </c>
      <c r="E14" s="9" t="n">
        <v>679</v>
      </c>
      <c r="F14" s="9" t="n">
        <v>412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6</v>
      </c>
      <c r="D15" s="9" t="n">
        <v>326</v>
      </c>
      <c r="E15" s="9" t="n">
        <v>612</v>
      </c>
      <c r="F15" s="9" t="n">
        <v>300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5</v>
      </c>
      <c r="D16" s="9" t="n">
        <v>386</v>
      </c>
      <c r="E16" s="9" t="n">
        <v>751</v>
      </c>
      <c r="F16" s="9" t="n">
        <v>405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1</v>
      </c>
      <c r="D17" s="9" t="n">
        <v>470</v>
      </c>
      <c r="E17" s="9" t="n">
        <v>941</v>
      </c>
      <c r="F17" s="9" t="n">
        <v>513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95</v>
      </c>
      <c r="D18" s="9" t="n">
        <v>646</v>
      </c>
      <c r="E18" s="9" t="n">
        <v>1241</v>
      </c>
      <c r="F18" s="9" t="n">
        <v>485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2</v>
      </c>
      <c r="D20" s="9" t="n">
        <v>312</v>
      </c>
      <c r="E20" s="9" t="n">
        <v>634</v>
      </c>
      <c r="F20" s="9" t="n">
        <v>338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0</v>
      </c>
      <c r="D21" s="9" t="n">
        <v>483</v>
      </c>
      <c r="E21" s="9" t="n">
        <v>933</v>
      </c>
      <c r="F21" s="9" t="n">
        <v>450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68</v>
      </c>
      <c r="D22" s="9" t="n">
        <v>647</v>
      </c>
      <c r="E22" s="9" t="n">
        <v>1315</v>
      </c>
      <c r="F22" s="9" t="n">
        <v>648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7</v>
      </c>
      <c r="D23" s="9" t="n">
        <v>231</v>
      </c>
      <c r="E23" s="9" t="n">
        <v>468</v>
      </c>
      <c r="F23" s="9" t="n">
        <v>216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7</v>
      </c>
      <c r="D24" s="9" t="n">
        <v>226</v>
      </c>
      <c r="E24" s="9" t="n">
        <v>403</v>
      </c>
      <c r="F24" s="9" t="n">
        <v>201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7</v>
      </c>
      <c r="D25" s="9" t="n">
        <v>269</v>
      </c>
      <c r="E25" s="9" t="n">
        <v>486</v>
      </c>
      <c r="F25" s="9" t="n">
        <v>251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4</v>
      </c>
      <c r="D26" s="9" t="n">
        <v>3062</v>
      </c>
      <c r="E26" s="9" t="n">
        <v>6136</v>
      </c>
      <c r="F26" s="9" t="n">
        <v>2280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9</v>
      </c>
      <c r="D27" s="9" t="n">
        <v>881</v>
      </c>
      <c r="E27" s="9" t="n">
        <v>1540</v>
      </c>
      <c r="F27" s="9" t="n">
        <v>702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5</v>
      </c>
      <c r="D28" s="9" t="n">
        <v>533</v>
      </c>
      <c r="E28" s="9" t="n">
        <v>988</v>
      </c>
      <c r="F28" s="9" t="n">
        <v>431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57</v>
      </c>
      <c r="D29" s="9" t="n">
        <v>255</v>
      </c>
      <c r="E29" s="9" t="n">
        <v>512</v>
      </c>
      <c r="F29" s="9" t="n">
        <v>251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54</v>
      </c>
      <c r="D30" s="9" t="n">
        <v>864</v>
      </c>
      <c r="E30" s="9" t="n">
        <v>1718</v>
      </c>
      <c r="F30" s="9" t="n">
        <v>742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7</v>
      </c>
      <c r="D31" s="9" t="n">
        <v>1620</v>
      </c>
      <c r="E31" s="9" t="n">
        <v>3087</v>
      </c>
      <c r="F31" s="9" t="n">
        <v>1104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8</v>
      </c>
      <c r="D32" s="9" t="n">
        <v>416</v>
      </c>
      <c r="E32" s="9" t="n">
        <v>854</v>
      </c>
      <c r="F32" s="9" t="n">
        <v>376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3</v>
      </c>
      <c r="D33" s="9" t="n">
        <v>427</v>
      </c>
      <c r="E33" s="9" t="n">
        <v>820</v>
      </c>
      <c r="F33" s="9" t="n">
        <v>406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57</v>
      </c>
      <c r="D35" s="9" t="n">
        <v>592</v>
      </c>
      <c r="E35" s="9" t="n">
        <v>1149</v>
      </c>
      <c r="F35" s="9" t="n">
        <v>444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6</v>
      </c>
      <c r="D36" s="9" t="n">
        <v>957</v>
      </c>
      <c r="E36" s="9" t="n">
        <v>1873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5</v>
      </c>
      <c r="D37" s="9" t="n">
        <v>761</v>
      </c>
      <c r="E37" s="9" t="n">
        <v>1486</v>
      </c>
      <c r="F37" s="9" t="n">
        <v>738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06</v>
      </c>
      <c r="D38" s="9" t="n">
        <v>1807</v>
      </c>
      <c r="E38" s="9" t="n">
        <v>3513</v>
      </c>
      <c r="F38" s="9" t="n">
        <v>1521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4</v>
      </c>
      <c r="D39" s="9" t="n">
        <v>1264</v>
      </c>
      <c r="E39" s="9" t="n">
        <v>2408</v>
      </c>
      <c r="F39" s="9" t="n">
        <v>982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0</v>
      </c>
      <c r="D40" s="9" t="n">
        <v>994</v>
      </c>
      <c r="E40" s="9" t="n">
        <v>2004</v>
      </c>
      <c r="F40" s="9" t="n">
        <v>855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08</v>
      </c>
      <c r="D41" s="9" t="n">
        <v>1855</v>
      </c>
      <c r="E41" s="9" t="n">
        <v>3663</v>
      </c>
      <c r="F41" s="9" t="n">
        <v>1701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31</v>
      </c>
      <c r="D43" s="9" t="n">
        <v>1022</v>
      </c>
      <c r="E43" s="9" t="n">
        <v>1953</v>
      </c>
      <c r="F43" s="9" t="n">
        <v>924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3</v>
      </c>
      <c r="D44" s="9" t="n">
        <v>348</v>
      </c>
      <c r="E44" s="9" t="n">
        <v>701</v>
      </c>
      <c r="F44" s="9" t="n">
        <v>288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38</v>
      </c>
      <c r="D45" s="9" t="n">
        <v>920</v>
      </c>
      <c r="E45" s="9" t="n">
        <v>1758</v>
      </c>
      <c r="F45" s="9" t="n">
        <v>845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50</v>
      </c>
      <c r="D46" s="9" t="n">
        <v>166</v>
      </c>
      <c r="E46" s="9" t="n">
        <v>316</v>
      </c>
      <c r="F46" s="9" t="n">
        <v>133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4</v>
      </c>
      <c r="D47" s="9" t="n">
        <v>847</v>
      </c>
      <c r="E47" s="9" t="n">
        <v>1551</v>
      </c>
      <c r="F47" s="9" t="n">
        <v>677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6</v>
      </c>
      <c r="D48" s="9" t="n">
        <v>1156</v>
      </c>
      <c r="E48" s="9" t="n">
        <v>2142</v>
      </c>
      <c r="F48" s="9" t="n">
        <v>938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2</v>
      </c>
      <c r="D49" s="9" t="n">
        <v>1079</v>
      </c>
      <c r="E49" s="9" t="n">
        <v>2141</v>
      </c>
      <c r="F49" s="9" t="n">
        <v>801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7</v>
      </c>
      <c r="D50" s="9" t="n">
        <v>707</v>
      </c>
      <c r="E50" s="9" t="n">
        <v>1364</v>
      </c>
      <c r="F50" s="9" t="n">
        <v>527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5</v>
      </c>
      <c r="D51" s="9" t="n">
        <v>746</v>
      </c>
      <c r="E51" s="9" t="n">
        <v>1401</v>
      </c>
      <c r="F51" s="9" t="n">
        <v>565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5</v>
      </c>
      <c r="D52" s="9" t="n">
        <v>1655</v>
      </c>
      <c r="E52" s="9" t="n">
        <v>3270</v>
      </c>
      <c r="F52" s="9" t="n">
        <v>1267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16</v>
      </c>
      <c r="D53" s="9" t="n">
        <v>945</v>
      </c>
      <c r="E53" s="9" t="n">
        <v>1861</v>
      </c>
      <c r="F53" s="9" t="n">
        <v>756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46</v>
      </c>
      <c r="D54" s="9" t="n">
        <v>1278</v>
      </c>
      <c r="E54" s="9" t="n">
        <v>2424</v>
      </c>
      <c r="F54" s="9" t="n">
        <v>1066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3</v>
      </c>
      <c r="D55" s="9" t="n">
        <v>695</v>
      </c>
      <c r="E55" s="9" t="n">
        <v>1338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2</v>
      </c>
      <c r="D56" s="9" t="n">
        <v>650</v>
      </c>
      <c r="E56" s="9" t="n">
        <v>1242</v>
      </c>
      <c r="F56" s="9" t="n">
        <v>534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2</v>
      </c>
      <c r="D57" s="9" t="n">
        <v>490</v>
      </c>
      <c r="E57" s="9" t="n">
        <v>972</v>
      </c>
      <c r="F57" s="9" t="n">
        <v>440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7</v>
      </c>
      <c r="D58" s="9" t="n">
        <v>1058</v>
      </c>
      <c r="E58" s="9" t="n">
        <v>2025</v>
      </c>
      <c r="F58" s="9" t="n">
        <v>890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4</v>
      </c>
      <c r="D59" s="9" t="n">
        <v>159</v>
      </c>
      <c r="E59" s="9" t="n">
        <v>303</v>
      </c>
      <c r="F59" s="9" t="n">
        <v>108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79</v>
      </c>
      <c r="D60" s="9" t="n">
        <v>1195</v>
      </c>
      <c r="E60" s="9" t="n">
        <v>2274</v>
      </c>
      <c r="F60" s="9" t="n">
        <v>995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84</v>
      </c>
      <c r="D61" s="9" t="n">
        <v>1304</v>
      </c>
      <c r="E61" s="9" t="n">
        <v>2288</v>
      </c>
      <c r="F61" s="9" t="n">
        <v>1235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7</v>
      </c>
      <c r="D62" s="9" t="n">
        <v>72</v>
      </c>
      <c r="E62" s="9" t="n">
        <v>139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9</v>
      </c>
      <c r="D63" s="9" t="n">
        <v>827</v>
      </c>
      <c r="E63" s="9" t="n">
        <v>1586</v>
      </c>
      <c r="F63" s="9" t="n">
        <v>737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24</v>
      </c>
      <c r="D64" s="9" t="n">
        <v>1432</v>
      </c>
      <c r="E64" s="9" t="n">
        <v>2856</v>
      </c>
      <c r="F64" s="9" t="n">
        <v>1235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9</v>
      </c>
      <c r="D65" s="9" t="n">
        <v>570</v>
      </c>
      <c r="E65" s="9" t="n">
        <v>1179</v>
      </c>
      <c r="F65" s="9" t="n">
        <v>635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6</v>
      </c>
      <c r="D66" s="9" t="n">
        <v>1099</v>
      </c>
      <c r="E66" s="9" t="n">
        <v>2165</v>
      </c>
      <c r="F66" s="9" t="n">
        <v>1018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3</v>
      </c>
      <c r="D67" s="9" t="n">
        <v>1036</v>
      </c>
      <c r="E67" s="9" t="n">
        <v>1939</v>
      </c>
      <c r="F67" s="9" t="n">
        <v>950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28</v>
      </c>
      <c r="D68" s="9" t="n">
        <v>817</v>
      </c>
      <c r="E68" s="9" t="n">
        <v>1545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8</v>
      </c>
      <c r="E69" s="9" t="n">
        <v>150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5</v>
      </c>
      <c r="D70" s="9" t="n">
        <v>812</v>
      </c>
      <c r="E70" s="9" t="n">
        <v>1507</v>
      </c>
      <c r="F70" s="9" t="n">
        <v>678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4</v>
      </c>
      <c r="D71" s="9" t="n">
        <v>1418</v>
      </c>
      <c r="E71" s="9" t="n">
        <v>2712</v>
      </c>
      <c r="F71" s="9" t="n">
        <v>1128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4</v>
      </c>
      <c r="D72" s="9" t="n">
        <v>737</v>
      </c>
      <c r="E72" s="9" t="n">
        <v>1411</v>
      </c>
      <c r="F72" s="9" t="n">
        <v>584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3</v>
      </c>
      <c r="D73" s="9" t="n">
        <v>423</v>
      </c>
      <c r="E73" s="9" t="n">
        <v>756</v>
      </c>
      <c r="F73" s="9" t="n">
        <v>308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8</v>
      </c>
      <c r="D74" s="9" t="n">
        <v>336</v>
      </c>
      <c r="E74" s="9" t="n">
        <v>624</v>
      </c>
      <c r="F74" s="9" t="n">
        <v>274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7</v>
      </c>
      <c r="D75" s="9" t="n">
        <v>235</v>
      </c>
      <c r="E75" s="9" t="n">
        <v>482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4</v>
      </c>
      <c r="D76" s="9" t="n">
        <v>958</v>
      </c>
      <c r="E76" s="9" t="n">
        <v>1782</v>
      </c>
      <c r="F76" s="9" t="n">
        <v>732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8</v>
      </c>
      <c r="D77" s="9" t="n">
        <v>624</v>
      </c>
      <c r="E77" s="9" t="n">
        <v>1192</v>
      </c>
      <c r="F77" s="9" t="n">
        <v>514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17</v>
      </c>
      <c r="D78" s="9" t="n">
        <v>583</v>
      </c>
      <c r="E78" s="9" t="n">
        <v>1100</v>
      </c>
      <c r="F78" s="9" t="n">
        <v>413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8</v>
      </c>
      <c r="D79" s="9" t="n">
        <v>120</v>
      </c>
      <c r="E79" s="9" t="n">
        <v>228</v>
      </c>
      <c r="F79" s="9" t="n">
        <v>97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8</v>
      </c>
      <c r="D80" s="9" t="n">
        <v>1150</v>
      </c>
      <c r="E80" s="9" t="n">
        <v>2198</v>
      </c>
      <c r="F80" s="9" t="n">
        <v>910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0</v>
      </c>
      <c r="D81" s="9" t="n">
        <v>763</v>
      </c>
      <c r="E81" s="9" t="n">
        <v>1423</v>
      </c>
      <c r="F81" s="9" t="n">
        <v>651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69</v>
      </c>
      <c r="D82" s="9" t="n">
        <v>764</v>
      </c>
      <c r="E82" s="9" t="n">
        <v>1433</v>
      </c>
      <c r="F82" s="9" t="n">
        <v>569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1</v>
      </c>
      <c r="D83" s="9" t="n">
        <v>612</v>
      </c>
      <c r="E83" s="9" t="n">
        <v>1113</v>
      </c>
      <c r="F83" s="9" t="n">
        <v>506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6</v>
      </c>
      <c r="D84" s="9" t="n">
        <v>507</v>
      </c>
      <c r="E84" s="9" t="n">
        <v>913</v>
      </c>
      <c r="F84" s="9" t="n">
        <v>394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3</v>
      </c>
      <c r="D85" s="9" t="n">
        <v>909</v>
      </c>
      <c r="E85" s="9" t="n">
        <v>1702</v>
      </c>
      <c r="F85" s="9" t="n">
        <v>670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2</v>
      </c>
      <c r="D86" s="9" t="n">
        <v>368</v>
      </c>
      <c r="E86" s="9" t="n">
        <v>730</v>
      </c>
      <c r="F86" s="9" t="n">
        <v>334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5</v>
      </c>
      <c r="D87" s="9" t="n">
        <v>649</v>
      </c>
      <c r="E87" s="9" t="n">
        <v>1204</v>
      </c>
      <c r="F87" s="9" t="n">
        <v>545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20</v>
      </c>
      <c r="D88" s="9" t="n">
        <v>506</v>
      </c>
      <c r="E88" s="9" t="n">
        <v>1026</v>
      </c>
      <c r="F88" s="9" t="n">
        <v>440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4</v>
      </c>
      <c r="D89" s="9" t="n">
        <v>237</v>
      </c>
      <c r="E89" s="9" t="n">
        <v>481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4</v>
      </c>
      <c r="D90" s="9" t="n">
        <v>1411</v>
      </c>
      <c r="E90" s="9" t="n">
        <v>2705</v>
      </c>
      <c r="F90" s="9" t="n">
        <v>1061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46</v>
      </c>
      <c r="D91" s="9" t="n">
        <v>1300</v>
      </c>
      <c r="E91" s="9" t="n">
        <v>2446</v>
      </c>
      <c r="F91" s="9" t="n">
        <v>1058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7</v>
      </c>
      <c r="D92" s="9" t="n">
        <v>549</v>
      </c>
      <c r="E92" s="9" t="n">
        <v>1056</v>
      </c>
      <c r="F92" s="9" t="n">
        <v>414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8</v>
      </c>
      <c r="D93" s="9" t="n">
        <v>870</v>
      </c>
      <c r="E93" s="9" t="n">
        <v>1708</v>
      </c>
      <c r="F93" s="9" t="n">
        <v>668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3</v>
      </c>
      <c r="D94" s="9" t="n">
        <v>1316</v>
      </c>
      <c r="E94" s="9" t="n">
        <v>2529</v>
      </c>
      <c r="F94" s="9" t="n">
        <v>994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87</v>
      </c>
      <c r="D96" s="9" t="n">
        <v>1319</v>
      </c>
      <c r="E96" s="9" t="n">
        <v>2606</v>
      </c>
      <c r="F96" s="9" t="n">
        <v>1271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6</v>
      </c>
      <c r="D97" s="9" t="n">
        <v>852</v>
      </c>
      <c r="E97" s="9" t="n">
        <v>1558</v>
      </c>
      <c r="F97" s="9" t="n">
        <v>805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6</v>
      </c>
      <c r="D98" s="9" t="n">
        <v>1834</v>
      </c>
      <c r="E98" s="9" t="n">
        <v>3420</v>
      </c>
      <c r="F98" s="9" t="n">
        <v>1263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2</v>
      </c>
      <c r="D99" s="9" t="n">
        <v>1389</v>
      </c>
      <c r="E99" s="9" t="n">
        <v>2571</v>
      </c>
      <c r="F99" s="9" t="n">
        <v>1120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0</v>
      </c>
      <c r="D100" s="9" t="n">
        <v>699</v>
      </c>
      <c r="E100" s="9" t="n">
        <v>1269</v>
      </c>
      <c r="F100" s="9" t="n">
        <v>559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6</v>
      </c>
      <c r="D101" s="9" t="n">
        <v>343</v>
      </c>
      <c r="E101" s="9" t="n">
        <v>639</v>
      </c>
      <c r="F101" s="9" t="n">
        <v>300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8</v>
      </c>
      <c r="D102" s="9" t="n">
        <v>593</v>
      </c>
      <c r="E102" s="9" t="n">
        <v>1121</v>
      </c>
      <c r="F102" s="9" t="n">
        <v>42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8</v>
      </c>
      <c r="D103" s="9" t="n">
        <v>935</v>
      </c>
      <c r="E103" s="9" t="n">
        <v>1743</v>
      </c>
      <c r="F103" s="9" t="n">
        <v>642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7</v>
      </c>
      <c r="D104" s="9" t="n">
        <v>1105</v>
      </c>
      <c r="E104" s="9" t="n">
        <v>2162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999</v>
      </c>
      <c r="D105" s="9" t="n">
        <v>1165</v>
      </c>
      <c r="E105" s="9" t="n">
        <v>2164</v>
      </c>
      <c r="F105" s="9" t="n">
        <v>1021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6</v>
      </c>
      <c r="D106" s="9" t="n">
        <v>418</v>
      </c>
      <c r="E106" s="9" t="n">
        <v>884</v>
      </c>
      <c r="F106" s="9" t="n">
        <v>409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5</v>
      </c>
      <c r="D107" s="9" t="n">
        <v>490</v>
      </c>
      <c r="E107" s="9" t="n">
        <v>905</v>
      </c>
      <c r="F107" s="9" t="n">
        <v>347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2</v>
      </c>
      <c r="D108" s="9" t="n">
        <v>627</v>
      </c>
      <c r="E108" s="9" t="n">
        <v>1209</v>
      </c>
      <c r="F108" s="9" t="n">
        <v>496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3</v>
      </c>
      <c r="D109" s="9" t="n">
        <v>646</v>
      </c>
      <c r="E109" s="9" t="n">
        <v>1269</v>
      </c>
      <c r="F109" s="9" t="n">
        <v>572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9</v>
      </c>
      <c r="D110" s="9" t="n">
        <v>690</v>
      </c>
      <c r="E110" s="9" t="n">
        <v>1349</v>
      </c>
      <c r="F110" s="9" t="n">
        <v>627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2</v>
      </c>
      <c r="D111" s="9" t="n">
        <v>849</v>
      </c>
      <c r="E111" s="9" t="n">
        <v>1631</v>
      </c>
      <c r="F111" s="9" t="n">
        <v>747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2</v>
      </c>
      <c r="D112" s="9" t="n">
        <v>664</v>
      </c>
      <c r="E112" s="9" t="n">
        <v>1256</v>
      </c>
      <c r="F112" s="9" t="n">
        <v>592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33</v>
      </c>
      <c r="D113" s="9" t="n">
        <v>1438</v>
      </c>
      <c r="E113" s="9" t="n">
        <v>2671</v>
      </c>
      <c r="F113" s="9" t="n">
        <v>1189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9</v>
      </c>
      <c r="D118" s="9" t="n">
        <v>536</v>
      </c>
      <c r="E118" s="9" t="n">
        <v>1015</v>
      </c>
      <c r="F118" s="9" t="n">
        <v>484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2</v>
      </c>
      <c r="D119" s="9" t="n">
        <v>536</v>
      </c>
      <c r="E119" s="9" t="n">
        <v>1088</v>
      </c>
      <c r="F119" s="9" t="n">
        <v>528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2</v>
      </c>
      <c r="D120" s="9" t="n">
        <v>1614</v>
      </c>
      <c r="E120" s="9" t="n">
        <v>3166</v>
      </c>
      <c r="F120" s="9" t="n">
        <v>1465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80</v>
      </c>
      <c r="D121" s="9" t="n">
        <v>407</v>
      </c>
      <c r="E121" s="9" t="n">
        <v>787</v>
      </c>
      <c r="F121" s="9" t="n">
        <v>332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2</v>
      </c>
      <c r="D122" s="9" t="n">
        <v>193</v>
      </c>
      <c r="E122" s="9" t="n">
        <v>395</v>
      </c>
      <c r="F122" s="9" t="n">
        <v>192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2</v>
      </c>
      <c r="D123" s="9" t="n">
        <v>342</v>
      </c>
      <c r="E123" s="9" t="n">
        <v>674</v>
      </c>
      <c r="F123" s="9" t="n">
        <v>273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4</v>
      </c>
      <c r="D125" s="9" t="n">
        <v>641</v>
      </c>
      <c r="E125" s="9" t="n">
        <v>1295</v>
      </c>
      <c r="F125" s="9" t="n">
        <v>632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4</v>
      </c>
      <c r="D126" s="9" t="n">
        <v>743</v>
      </c>
      <c r="E126" s="9" t="n">
        <v>1537</v>
      </c>
      <c r="F126" s="9" t="n">
        <v>597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22</v>
      </c>
      <c r="D127" s="9" t="n">
        <v>1140</v>
      </c>
      <c r="E127" s="9" t="n">
        <v>2262</v>
      </c>
      <c r="F127" s="9" t="n">
        <v>918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5</v>
      </c>
      <c r="D128" s="9" t="n">
        <v>383</v>
      </c>
      <c r="E128" s="9" t="n">
        <v>738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7</v>
      </c>
      <c r="E129" s="9" t="n">
        <v>22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0</v>
      </c>
      <c r="D130" s="9" t="n">
        <v>560</v>
      </c>
      <c r="E130" s="9" t="n">
        <v>1090</v>
      </c>
      <c r="F130" s="9" t="n">
        <v>506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6</v>
      </c>
      <c r="D131" s="9" t="n">
        <v>885</v>
      </c>
      <c r="E131" s="9" t="n">
        <v>1751</v>
      </c>
      <c r="F131" s="9" t="n">
        <v>784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38</v>
      </c>
      <c r="D132" s="9" t="n">
        <v>213</v>
      </c>
      <c r="E132" s="9" t="n">
        <v>451</v>
      </c>
      <c r="F132" s="9" t="n">
        <v>261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5</v>
      </c>
      <c r="D133" s="9" t="n">
        <v>448</v>
      </c>
      <c r="E133" s="9" t="n">
        <v>833</v>
      </c>
      <c r="F133" s="9" t="n">
        <v>358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693</v>
      </c>
      <c r="D134" s="9" t="n">
        <v>659</v>
      </c>
      <c r="E134" s="9" t="n">
        <v>1352</v>
      </c>
      <c r="F134" s="9" t="n">
        <v>48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18</v>
      </c>
      <c r="E135" s="9" t="n">
        <v>587</v>
      </c>
      <c r="F135" s="9" t="n">
        <v>256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9</v>
      </c>
      <c r="D136" s="9" t="n">
        <v>403</v>
      </c>
      <c r="E136" s="9" t="n">
        <v>802</v>
      </c>
      <c r="F136" s="9" t="n">
        <v>366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3</v>
      </c>
      <c r="E137" s="9" t="n">
        <v>115</v>
      </c>
      <c r="F137" s="9" t="n">
        <v>54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8</v>
      </c>
      <c r="D138" s="9" t="n">
        <v>1300</v>
      </c>
      <c r="E138" s="9" t="n">
        <v>2278</v>
      </c>
      <c r="F138" s="9" t="n">
        <v>1195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5</v>
      </c>
      <c r="D139" s="9" t="n">
        <v>86</v>
      </c>
      <c r="E139" s="9" t="n">
        <v>171</v>
      </c>
      <c r="F139" s="9" t="n">
        <v>73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1</v>
      </c>
      <c r="D140" s="9" t="n">
        <v>833</v>
      </c>
      <c r="E140" s="9" t="n">
        <v>1694</v>
      </c>
      <c r="F140" s="9" t="n">
        <v>800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4</v>
      </c>
      <c r="D141" s="9" t="n">
        <v>457</v>
      </c>
      <c r="E141" s="9" t="n">
        <v>911</v>
      </c>
      <c r="F141" s="9" t="n">
        <v>400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7</v>
      </c>
      <c r="D142" s="9" t="n">
        <v>135</v>
      </c>
      <c r="E142" s="9" t="n">
        <v>292</v>
      </c>
      <c r="F142" s="9" t="n">
        <v>146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8</v>
      </c>
      <c r="D143" s="9" t="n">
        <v>451</v>
      </c>
      <c r="E143" s="9" t="n">
        <v>879</v>
      </c>
      <c r="F143" s="9" t="n">
        <v>397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0</v>
      </c>
      <c r="D145" s="9" t="n">
        <v>675</v>
      </c>
      <c r="E145" s="9" t="n">
        <v>1275</v>
      </c>
      <c r="F145" s="9" t="n">
        <v>563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7</v>
      </c>
      <c r="D146" s="9" t="n">
        <v>574</v>
      </c>
      <c r="E146" s="9" t="n">
        <v>1081</v>
      </c>
      <c r="F146" s="9" t="n">
        <v>461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43</v>
      </c>
      <c r="D147" s="9" t="n">
        <v>1061</v>
      </c>
      <c r="E147" s="9" t="n">
        <v>2104</v>
      </c>
      <c r="F147" s="9" t="n">
        <v>725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3</v>
      </c>
      <c r="D148" s="9" t="n">
        <v>202</v>
      </c>
      <c r="E148" s="9" t="n">
        <v>405</v>
      </c>
      <c r="F148" s="9" t="n">
        <v>157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2</v>
      </c>
      <c r="E149" s="9" t="n">
        <v>329</v>
      </c>
      <c r="F149" s="9" t="n">
        <v>166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9</v>
      </c>
      <c r="D153" s="9" t="n">
        <v>1029</v>
      </c>
      <c r="E153" s="9" t="n">
        <v>2008</v>
      </c>
      <c r="F153" s="9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2</v>
      </c>
      <c r="D156" s="9" t="n">
        <v>575</v>
      </c>
      <c r="E156" s="9" t="n">
        <v>1127</v>
      </c>
      <c r="F156" s="9" t="n">
        <v>581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9</v>
      </c>
      <c r="D157" s="9" t="n">
        <v>574</v>
      </c>
      <c r="E157" s="9" t="n">
        <v>1123</v>
      </c>
      <c r="F157" s="9" t="n">
        <v>596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5</v>
      </c>
      <c r="D158" s="9" t="n">
        <v>895</v>
      </c>
      <c r="E158" s="9" t="n">
        <v>1680</v>
      </c>
      <c r="F158" s="9" t="n">
        <v>826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87</v>
      </c>
      <c r="D159" s="9" t="n">
        <v>885</v>
      </c>
      <c r="E159" s="9" t="n">
        <v>1672</v>
      </c>
      <c r="F159" s="9" t="n">
        <v>767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7</v>
      </c>
      <c r="D160" s="9" t="n">
        <v>283</v>
      </c>
      <c r="E160" s="9" t="n">
        <v>520</v>
      </c>
      <c r="F160" s="9" t="n">
        <v>252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7</v>
      </c>
      <c r="D161" s="9" t="n">
        <v>572</v>
      </c>
      <c r="E161" s="9" t="n">
        <v>1079</v>
      </c>
      <c r="F161" s="9" t="n">
        <v>559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04</v>
      </c>
      <c r="D162" s="9" t="n">
        <v>875</v>
      </c>
      <c r="E162" s="9" t="n">
        <v>1979</v>
      </c>
      <c r="F162" s="9" t="n">
        <v>1014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92</v>
      </c>
      <c r="D163" s="9" t="n">
        <v>419</v>
      </c>
      <c r="E163" s="9" t="n">
        <v>811</v>
      </c>
      <c r="F163" s="9" t="n">
        <v>399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1</v>
      </c>
      <c r="D164" s="9" t="n">
        <v>753</v>
      </c>
      <c r="E164" s="9" t="n">
        <v>1424</v>
      </c>
      <c r="F164" s="9" t="n">
        <v>667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4</v>
      </c>
      <c r="D165" s="9" t="n">
        <v>408</v>
      </c>
      <c r="E165" s="9" t="n">
        <v>802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4</v>
      </c>
      <c r="D166" s="9" t="n">
        <v>175</v>
      </c>
      <c r="E166" s="9" t="n">
        <v>349</v>
      </c>
      <c r="F166" s="9" t="n">
        <v>158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6</v>
      </c>
      <c r="D167" s="9" t="n">
        <v>507</v>
      </c>
      <c r="E167" s="9" t="n">
        <v>1103</v>
      </c>
      <c r="F167" s="9" t="n">
        <v>620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6</v>
      </c>
      <c r="D168" s="9" t="n">
        <v>773</v>
      </c>
      <c r="E168" s="9" t="n">
        <v>1499</v>
      </c>
      <c r="F168" s="9" t="n">
        <v>599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7</v>
      </c>
      <c r="E169" s="9" t="n">
        <v>112</v>
      </c>
      <c r="F169" s="9" t="n">
        <v>45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8</v>
      </c>
      <c r="D170" s="9" t="n">
        <v>630</v>
      </c>
      <c r="E170" s="9" t="n">
        <v>1208</v>
      </c>
      <c r="F170" s="9" t="n">
        <v>584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99</v>
      </c>
      <c r="D171" s="9" t="n">
        <v>356</v>
      </c>
      <c r="E171" s="9" t="n">
        <v>655</v>
      </c>
      <c r="F171" s="9" t="n">
        <v>350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3</v>
      </c>
      <c r="D172" s="9" t="n">
        <v>247</v>
      </c>
      <c r="E172" s="9" t="n">
        <v>480</v>
      </c>
      <c r="F172" s="9" t="n">
        <v>233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2</v>
      </c>
      <c r="D173" s="9" t="n">
        <v>702</v>
      </c>
      <c r="E173" s="9" t="n">
        <v>1384</v>
      </c>
      <c r="F173" s="9" t="n">
        <v>631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8</v>
      </c>
      <c r="D174" s="9" t="n">
        <v>719</v>
      </c>
      <c r="E174" s="9" t="n">
        <v>1387</v>
      </c>
      <c r="F174" s="9" t="n">
        <v>598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6</v>
      </c>
      <c r="D175" s="9" t="n">
        <v>539</v>
      </c>
      <c r="E175" s="9" t="n">
        <v>1005</v>
      </c>
      <c r="F175" s="9" t="n">
        <v>463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7</v>
      </c>
      <c r="D176" s="9" t="n">
        <v>870</v>
      </c>
      <c r="E176" s="9" t="n">
        <v>1657</v>
      </c>
      <c r="F176" s="9" t="n">
        <v>755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94</v>
      </c>
      <c r="D177" s="9" t="n">
        <v>849</v>
      </c>
      <c r="E177" s="9" t="n">
        <v>1643</v>
      </c>
      <c r="F177" s="9" t="n">
        <v>848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54</v>
      </c>
      <c r="D178" s="9" t="n">
        <v>611</v>
      </c>
      <c r="E178" s="9" t="n">
        <v>1165</v>
      </c>
      <c r="F178" s="9" t="n">
        <v>585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5</v>
      </c>
      <c r="E180" s="9" t="n">
        <v>98</v>
      </c>
      <c r="F180" s="9" t="n">
        <v>58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2</v>
      </c>
      <c r="D184" s="9" t="n">
        <v>684</v>
      </c>
      <c r="E184" s="9" t="n">
        <v>1276</v>
      </c>
      <c r="F184" s="9" t="n">
        <v>624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7</v>
      </c>
      <c r="D185" s="9" t="n">
        <v>1326</v>
      </c>
      <c r="E185" s="9" t="n">
        <v>2353</v>
      </c>
      <c r="F185" s="9" t="n">
        <v>1192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2</v>
      </c>
      <c r="D186" s="9" t="n">
        <v>236</v>
      </c>
      <c r="E186" s="9" t="n">
        <v>438</v>
      </c>
      <c r="F186" s="9" t="n">
        <v>194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6</v>
      </c>
      <c r="D187" s="9" t="n">
        <v>1230</v>
      </c>
      <c r="E187" s="9" t="n">
        <v>2536</v>
      </c>
      <c r="F187" s="9" t="n">
        <v>1372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58</v>
      </c>
      <c r="D189" s="9" t="n">
        <v>704</v>
      </c>
      <c r="E189" s="9" t="n">
        <v>1362</v>
      </c>
      <c r="F189" s="9" t="n">
        <v>625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7</v>
      </c>
      <c r="D190" s="9" t="n">
        <v>581</v>
      </c>
      <c r="E190" s="9" t="n">
        <v>1128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8</v>
      </c>
      <c r="D191" s="9" t="n">
        <v>13</v>
      </c>
      <c r="E191" s="9" t="n">
        <v>21</v>
      </c>
      <c r="F191" s="9" t="n">
        <v>20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3</v>
      </c>
      <c r="D193" s="9" t="n">
        <v>641</v>
      </c>
      <c r="E193" s="9" t="n">
        <v>1274</v>
      </c>
      <c r="F193" s="9" t="n">
        <v>571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6</v>
      </c>
      <c r="D194" s="9" t="n">
        <v>717</v>
      </c>
      <c r="E194" s="9" t="n">
        <v>1343</v>
      </c>
      <c r="F194" s="9" t="n">
        <v>51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6</v>
      </c>
      <c r="D195" s="9" t="n">
        <v>783</v>
      </c>
      <c r="E195" s="9" t="n">
        <v>1559</v>
      </c>
      <c r="F195" s="9" t="n">
        <v>716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9</v>
      </c>
      <c r="D196" s="9" t="n">
        <v>638</v>
      </c>
      <c r="E196" s="9" t="n">
        <v>1287</v>
      </c>
      <c r="F196" s="9" t="n">
        <v>589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00</v>
      </c>
      <c r="D197" s="9" t="n">
        <v>379</v>
      </c>
      <c r="E197" s="9" t="n">
        <v>779</v>
      </c>
      <c r="F197" s="9" t="n">
        <v>456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0</v>
      </c>
      <c r="D198" s="9" t="n">
        <v>573</v>
      </c>
      <c r="E198" s="9" t="n">
        <v>1113</v>
      </c>
      <c r="F198" s="9" t="n">
        <v>565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3</v>
      </c>
      <c r="D199" s="9" t="n">
        <v>387</v>
      </c>
      <c r="E199" s="9" t="n">
        <v>800</v>
      </c>
      <c r="F199" s="9" t="n">
        <v>409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3</v>
      </c>
      <c r="D200" s="9" t="n">
        <v>484</v>
      </c>
      <c r="E200" s="9" t="n">
        <v>917</v>
      </c>
      <c r="F200" s="9" t="n">
        <v>469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75</v>
      </c>
      <c r="D201" s="9" t="n">
        <v>1224</v>
      </c>
      <c r="E201" s="9" t="n">
        <v>2199</v>
      </c>
      <c r="F201" s="9" t="n">
        <v>1029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06</v>
      </c>
      <c r="D202" s="9" t="n">
        <v>125</v>
      </c>
      <c r="E202" s="9" t="n">
        <v>231</v>
      </c>
      <c r="F202" s="9" t="n">
        <v>81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8</v>
      </c>
      <c r="D203" s="9" t="n">
        <v>109</v>
      </c>
      <c r="E203" s="9" t="n">
        <v>217</v>
      </c>
      <c r="F203" s="9" t="n">
        <v>131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6</v>
      </c>
      <c r="D204" s="9" t="n">
        <v>671</v>
      </c>
      <c r="E204" s="9" t="n">
        <v>1317</v>
      </c>
      <c r="F204" s="9" t="n">
        <v>585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8</v>
      </c>
      <c r="D205" s="9" t="n">
        <v>543</v>
      </c>
      <c r="E205" s="9" t="n">
        <v>1021</v>
      </c>
      <c r="F205" s="9" t="n">
        <v>400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3</v>
      </c>
      <c r="D206" s="9" t="n">
        <v>2262</v>
      </c>
      <c r="E206" s="9" t="n">
        <v>4015</v>
      </c>
      <c r="F206" s="9" t="n">
        <v>2119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1</v>
      </c>
      <c r="D207" s="9" t="n">
        <v>725</v>
      </c>
      <c r="E207" s="9" t="n">
        <v>1366</v>
      </c>
      <c r="F207" s="9" t="n">
        <v>618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1</v>
      </c>
      <c r="D208" s="9" t="n">
        <v>401</v>
      </c>
      <c r="E208" s="9" t="n">
        <v>792</v>
      </c>
      <c r="F208" s="9" t="n">
        <v>328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5</v>
      </c>
      <c r="D209" s="9" t="n">
        <v>591</v>
      </c>
      <c r="E209" s="9" t="n">
        <v>1156</v>
      </c>
      <c r="F209" s="9" t="n">
        <v>552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7</v>
      </c>
      <c r="D210" s="9" t="n">
        <v>1033</v>
      </c>
      <c r="E210" s="9" t="n">
        <v>2040</v>
      </c>
      <c r="F210" s="9" t="n">
        <v>880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2</v>
      </c>
      <c r="D211" s="9" t="n">
        <v>743</v>
      </c>
      <c r="E211" s="9" t="n">
        <v>1475</v>
      </c>
      <c r="F211" s="9" t="n">
        <v>668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1</v>
      </c>
      <c r="D212" s="9" t="n">
        <v>724</v>
      </c>
      <c r="E212" s="9" t="n">
        <v>1375</v>
      </c>
      <c r="F212" s="9" t="n">
        <v>537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1</v>
      </c>
      <c r="D213" s="9" t="n">
        <v>316</v>
      </c>
      <c r="E213" s="9" t="n">
        <v>707</v>
      </c>
      <c r="F213" s="9" t="n">
        <v>368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6</v>
      </c>
      <c r="D214" s="9" t="n">
        <v>955</v>
      </c>
      <c r="E214" s="9" t="n">
        <v>1851</v>
      </c>
      <c r="F214" s="9" t="n">
        <v>855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1</v>
      </c>
      <c r="D215" s="9" t="n">
        <v>330</v>
      </c>
      <c r="E215" s="9" t="n">
        <v>641</v>
      </c>
      <c r="F215" s="9" t="n">
        <v>288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08</v>
      </c>
      <c r="D216" s="9" t="n">
        <v>554</v>
      </c>
      <c r="E216" s="9" t="n">
        <v>1062</v>
      </c>
      <c r="F216" s="9" t="n">
        <v>418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0</v>
      </c>
      <c r="D217" s="9" t="n">
        <v>466</v>
      </c>
      <c r="E217" s="9" t="n">
        <v>906</v>
      </c>
      <c r="F217" s="9" t="n">
        <v>354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7</v>
      </c>
      <c r="D218" s="9" t="n">
        <v>361</v>
      </c>
      <c r="E218" s="9" t="n">
        <v>688</v>
      </c>
      <c r="F218" s="9" t="n">
        <v>254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1</v>
      </c>
      <c r="D219" s="9" t="n">
        <v>299</v>
      </c>
      <c r="E219" s="9" t="n">
        <v>590</v>
      </c>
      <c r="F219" s="9" t="n">
        <v>230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7</v>
      </c>
      <c r="D220" s="9" t="n">
        <v>934</v>
      </c>
      <c r="E220" s="9" t="n">
        <v>1801</v>
      </c>
      <c r="F220" s="9" t="n">
        <v>742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6</v>
      </c>
      <c r="D221" s="9" t="n">
        <v>473</v>
      </c>
      <c r="E221" s="9" t="n">
        <v>939</v>
      </c>
      <c r="F221" s="9" t="n">
        <v>369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0</v>
      </c>
      <c r="D223" s="9" t="n">
        <v>115</v>
      </c>
      <c r="E223" s="9" t="n">
        <v>235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0</v>
      </c>
      <c r="D226" s="9" t="n">
        <v>851</v>
      </c>
      <c r="E226" s="9" t="n">
        <v>1651</v>
      </c>
      <c r="F226" s="9" t="n">
        <v>711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8</v>
      </c>
      <c r="D227" s="9" t="n">
        <v>496</v>
      </c>
      <c r="E227" s="9" t="n">
        <v>1064</v>
      </c>
      <c r="F227" s="9" t="n">
        <v>49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17</v>
      </c>
      <c r="D228" s="9" t="n">
        <v>1435</v>
      </c>
      <c r="E228" s="9" t="n">
        <v>2652</v>
      </c>
      <c r="F228" s="9" t="n">
        <v>1284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1</v>
      </c>
      <c r="D229" s="9" t="n">
        <v>334</v>
      </c>
      <c r="E229" s="9" t="n">
        <v>655</v>
      </c>
      <c r="F229" s="9" t="n">
        <v>209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1</v>
      </c>
      <c r="D230" s="9" t="n">
        <v>107</v>
      </c>
      <c r="E230" s="9" t="n">
        <v>208</v>
      </c>
      <c r="F230" s="9" t="n">
        <v>73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6</v>
      </c>
      <c r="E231" s="9" t="n">
        <v>22</v>
      </c>
      <c r="F231" s="9" t="n">
        <v>22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81</v>
      </c>
      <c r="D233" s="9" t="n">
        <v>523</v>
      </c>
      <c r="E233" s="9" t="n">
        <v>1004</v>
      </c>
      <c r="F233" s="9" t="n">
        <v>461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7</v>
      </c>
      <c r="D238" s="9" t="n">
        <v>306</v>
      </c>
      <c r="E238" s="9" t="n">
        <v>593</v>
      </c>
      <c r="F238" s="9" t="n">
        <v>293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03</v>
      </c>
      <c r="D239" s="9" t="n">
        <v>1360</v>
      </c>
      <c r="E239" s="9" t="n">
        <v>2663</v>
      </c>
      <c r="F239" s="9" t="n">
        <v>1111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3</v>
      </c>
      <c r="D240" s="9" t="n">
        <v>372</v>
      </c>
      <c r="E240" s="9" t="n">
        <v>725</v>
      </c>
      <c r="F240" s="9" t="n">
        <v>313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71</v>
      </c>
      <c r="D241" s="9" t="n">
        <v>1413</v>
      </c>
      <c r="E241" s="9" t="n">
        <v>2684</v>
      </c>
      <c r="F241" s="9" t="n">
        <v>1163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2</v>
      </c>
      <c r="D242" s="9" t="n">
        <v>350</v>
      </c>
      <c r="E242" s="9" t="n">
        <v>702</v>
      </c>
      <c r="F242" s="9" t="n">
        <v>300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2</v>
      </c>
      <c r="D243" s="9" t="n">
        <v>543</v>
      </c>
      <c r="E243" s="9" t="n">
        <v>1045</v>
      </c>
      <c r="F243" s="9" t="n">
        <v>540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13</v>
      </c>
      <c r="D244" s="9" t="n">
        <v>541</v>
      </c>
      <c r="E244" s="9" t="n">
        <v>1054</v>
      </c>
      <c r="F244" s="9" t="n">
        <v>475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4</v>
      </c>
      <c r="D245" s="9" t="n">
        <v>761</v>
      </c>
      <c r="E245" s="9" t="n">
        <v>1525</v>
      </c>
      <c r="F245" s="9" t="n">
        <v>679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0</v>
      </c>
      <c r="D246" s="9" t="n">
        <v>388</v>
      </c>
      <c r="E246" s="9" t="n">
        <v>768</v>
      </c>
      <c r="F246" s="9" t="n">
        <v>334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03</v>
      </c>
      <c r="D247" s="9" t="n">
        <v>1329</v>
      </c>
      <c r="E247" s="9" t="n">
        <v>2332</v>
      </c>
      <c r="F247" s="9" t="n">
        <v>1030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34</v>
      </c>
      <c r="D248" s="9" t="n">
        <v>612</v>
      </c>
      <c r="E248" s="9" t="n">
        <v>1146</v>
      </c>
      <c r="F248" s="9" t="n">
        <v>436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7</v>
      </c>
      <c r="D249" s="9" t="n">
        <v>730</v>
      </c>
      <c r="E249" s="9" t="n">
        <v>1417</v>
      </c>
      <c r="F249" s="9" t="n">
        <v>573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1</v>
      </c>
      <c r="D250" s="9" t="n">
        <v>419</v>
      </c>
      <c r="E250" s="9" t="n">
        <v>820</v>
      </c>
      <c r="F250" s="9" t="n">
        <v>390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97</v>
      </c>
      <c r="D251" s="9" t="n">
        <v>1102</v>
      </c>
      <c r="E251" s="9" t="n">
        <v>2199</v>
      </c>
      <c r="F251" s="9" t="n">
        <v>960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4</v>
      </c>
      <c r="D252" s="9" t="n">
        <v>1402</v>
      </c>
      <c r="E252" s="9" t="n">
        <v>2726</v>
      </c>
      <c r="F252" s="9" t="n">
        <v>1138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7</v>
      </c>
      <c r="D253" s="9" t="n">
        <v>839</v>
      </c>
      <c r="E253" s="9" t="n">
        <v>1536</v>
      </c>
      <c r="F253" s="9" t="n">
        <v>768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3</v>
      </c>
      <c r="D254" s="9" t="n">
        <v>1067</v>
      </c>
      <c r="E254" s="9" t="n">
        <v>2020</v>
      </c>
      <c r="F254" s="9" t="n">
        <v>1009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0</v>
      </c>
      <c r="D255" s="9" t="n">
        <v>703</v>
      </c>
      <c r="E255" s="9" t="n">
        <v>1383</v>
      </c>
      <c r="F255" s="9" t="n">
        <v>618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89</v>
      </c>
      <c r="D256" s="9" t="n">
        <v>1663</v>
      </c>
      <c r="E256" s="9" t="n">
        <v>3252</v>
      </c>
      <c r="F256" s="9" t="n">
        <v>1396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73</v>
      </c>
      <c r="D257" s="9" t="n">
        <v>690</v>
      </c>
      <c r="E257" s="9" t="n">
        <v>1363</v>
      </c>
      <c r="F257" s="9" t="n">
        <v>568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8</v>
      </c>
      <c r="D258" s="9" t="n">
        <v>541</v>
      </c>
      <c r="E258" s="9" t="n">
        <v>1029</v>
      </c>
      <c r="F258" s="9" t="n">
        <v>461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4</v>
      </c>
      <c r="D259" s="9" t="n">
        <v>949</v>
      </c>
      <c r="E259" s="9" t="n">
        <v>1793</v>
      </c>
      <c r="F259" s="9" t="n">
        <v>791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32</v>
      </c>
      <c r="D260" s="9" t="n">
        <v>1914</v>
      </c>
      <c r="E260" s="9" t="n">
        <v>3546</v>
      </c>
      <c r="F260" s="9" t="n">
        <v>1557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7</v>
      </c>
      <c r="D261" s="9" t="n">
        <v>281</v>
      </c>
      <c r="E261" s="9" t="n">
        <v>548</v>
      </c>
      <c r="F261" s="9" t="n">
        <v>208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6</v>
      </c>
      <c r="D262" s="9" t="n">
        <v>715</v>
      </c>
      <c r="E262" s="9" t="n">
        <v>1441</v>
      </c>
      <c r="F262" s="9" t="n">
        <v>507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27</v>
      </c>
      <c r="E263" s="9" t="n">
        <v>440</v>
      </c>
      <c r="F263" s="9" t="n">
        <v>188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2</v>
      </c>
      <c r="D264" s="9" t="n">
        <v>1021</v>
      </c>
      <c r="E264" s="9" t="n">
        <v>1983</v>
      </c>
      <c r="F264" s="9" t="n">
        <v>818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7</v>
      </c>
      <c r="D265" s="9" t="n">
        <v>1097</v>
      </c>
      <c r="E265" s="9" t="n">
        <v>2074</v>
      </c>
      <c r="F265" s="9" t="n">
        <v>781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6</v>
      </c>
      <c r="D266" s="9" t="n">
        <v>496</v>
      </c>
      <c r="E266" s="9" t="n">
        <v>892</v>
      </c>
      <c r="F266" s="9" t="n">
        <v>381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1</v>
      </c>
      <c r="D267" s="9" t="n">
        <v>1090</v>
      </c>
      <c r="E267" s="9" t="n">
        <v>2091</v>
      </c>
      <c r="F267" s="9" t="n">
        <v>903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8</v>
      </c>
      <c r="D268" s="9" t="n">
        <v>298</v>
      </c>
      <c r="E268" s="9" t="n">
        <v>586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40</v>
      </c>
      <c r="E269" s="9" t="n">
        <v>664</v>
      </c>
      <c r="F269" s="9" t="n">
        <v>266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4</v>
      </c>
      <c r="D271" s="9" t="n">
        <v>792</v>
      </c>
      <c r="E271" s="9" t="n">
        <v>1476</v>
      </c>
      <c r="F271" s="9" t="n">
        <v>624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49</v>
      </c>
      <c r="D272" s="9" t="n">
        <v>1155</v>
      </c>
      <c r="E272" s="9" t="n">
        <v>2104</v>
      </c>
      <c r="F272" s="9" t="n">
        <v>899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5</v>
      </c>
      <c r="D273" s="9" t="n">
        <v>478</v>
      </c>
      <c r="E273" s="9" t="n">
        <v>903</v>
      </c>
      <c r="F273" s="9" t="n">
        <v>414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84</v>
      </c>
      <c r="D274" s="9" t="n">
        <v>418</v>
      </c>
      <c r="E274" s="9" t="n">
        <v>802</v>
      </c>
      <c r="F274" s="9" t="n">
        <v>369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4</v>
      </c>
      <c r="D275" s="9" t="n">
        <v>239</v>
      </c>
      <c r="E275" s="9" t="n">
        <v>443</v>
      </c>
      <c r="F275" s="9" t="n">
        <v>195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4</v>
      </c>
      <c r="D276" s="9" t="n">
        <v>284</v>
      </c>
      <c r="E276" s="9" t="n">
        <v>568</v>
      </c>
      <c r="F276" s="9" t="n">
        <v>213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5</v>
      </c>
      <c r="D277" s="9" t="n">
        <v>227</v>
      </c>
      <c r="E277" s="9" t="n">
        <v>412</v>
      </c>
      <c r="F277" s="9" t="n">
        <v>174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0</v>
      </c>
      <c r="D278" s="9" t="n">
        <v>538</v>
      </c>
      <c r="E278" s="9" t="n">
        <v>1008</v>
      </c>
      <c r="F278" s="9" t="n">
        <v>434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3</v>
      </c>
      <c r="D279" s="9" t="n">
        <v>389</v>
      </c>
      <c r="E279" s="9" t="n">
        <v>712</v>
      </c>
      <c r="F279" s="9" t="n">
        <v>289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9</v>
      </c>
      <c r="D280" s="9" t="n">
        <v>641</v>
      </c>
      <c r="E280" s="9" t="n">
        <v>1240</v>
      </c>
      <c r="F280" s="9" t="n">
        <v>509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7</v>
      </c>
      <c r="D281" s="9" t="n">
        <v>434</v>
      </c>
      <c r="E281" s="9" t="n">
        <v>861</v>
      </c>
      <c r="F281" s="9" t="n">
        <v>347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9</v>
      </c>
      <c r="D282" s="9" t="n">
        <v>151</v>
      </c>
      <c r="E282" s="9" t="n">
        <v>290</v>
      </c>
      <c r="F282" s="9" t="n">
        <v>100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3</v>
      </c>
      <c r="D283" s="9" t="n">
        <v>721</v>
      </c>
      <c r="E283" s="9" t="n">
        <v>1414</v>
      </c>
      <c r="F283" s="9" t="n">
        <v>69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1</v>
      </c>
      <c r="D284" s="9" t="n">
        <v>876</v>
      </c>
      <c r="E284" s="9" t="n">
        <v>1707</v>
      </c>
      <c r="F284" s="9" t="n">
        <v>681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1</v>
      </c>
      <c r="D285" s="9" t="n">
        <v>376</v>
      </c>
      <c r="E285" s="9" t="n">
        <v>737</v>
      </c>
      <c r="F285" s="9" t="n">
        <v>289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8</v>
      </c>
      <c r="D286" s="9" t="n">
        <v>583</v>
      </c>
      <c r="E286" s="9" t="n">
        <v>1091</v>
      </c>
      <c r="F286" s="9" t="n">
        <v>559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6</v>
      </c>
      <c r="D287" s="9" t="n">
        <v>443</v>
      </c>
      <c r="E287" s="9" t="n">
        <v>859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4</v>
      </c>
      <c r="D288" s="9" t="n">
        <v>448</v>
      </c>
      <c r="E288" s="9" t="n">
        <v>872</v>
      </c>
      <c r="F288" s="9" t="n">
        <v>368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3</v>
      </c>
      <c r="D289" s="9" t="n">
        <v>343</v>
      </c>
      <c r="E289" s="9" t="n">
        <v>676</v>
      </c>
      <c r="F289" s="9" t="n">
        <v>223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3</v>
      </c>
      <c r="D290" s="9" t="n">
        <v>339</v>
      </c>
      <c r="E290" s="9" t="n">
        <v>682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1</v>
      </c>
      <c r="D291" s="9" t="n">
        <v>263</v>
      </c>
      <c r="E291" s="9" t="n">
        <v>564</v>
      </c>
      <c r="F291" s="9" t="n">
        <v>273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8</v>
      </c>
      <c r="D292" s="9" t="n">
        <v>347</v>
      </c>
      <c r="E292" s="9" t="n">
        <v>665</v>
      </c>
      <c r="F292" s="9" t="n">
        <v>281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70</v>
      </c>
      <c r="D294" s="9" t="n">
        <v>299</v>
      </c>
      <c r="E294" s="9" t="n">
        <v>569</v>
      </c>
      <c r="F294" s="9" t="n">
        <v>221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4</v>
      </c>
      <c r="D295" s="9" t="n">
        <v>21</v>
      </c>
      <c r="E295" s="9" t="n">
        <v>45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1</v>
      </c>
      <c r="D296" s="9" t="n">
        <v>221</v>
      </c>
      <c r="E296" s="9" t="n">
        <v>442</v>
      </c>
      <c r="F296" s="9" t="n">
        <v>235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599</v>
      </c>
      <c r="D297" s="9" t="n">
        <v>543</v>
      </c>
      <c r="E297" s="9" t="n">
        <v>1142</v>
      </c>
      <c r="F297" s="9" t="n">
        <v>55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1</v>
      </c>
      <c r="D299" s="9" t="n">
        <v>504</v>
      </c>
      <c r="E299" s="9" t="n">
        <v>955</v>
      </c>
      <c r="F299" s="9" t="n">
        <v>492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7</v>
      </c>
      <c r="D300" s="9" t="n">
        <v>52</v>
      </c>
      <c r="E300" s="9" t="n">
        <v>89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9</v>
      </c>
      <c r="D302" s="9" t="n">
        <v>726</v>
      </c>
      <c r="E302" s="9" t="n">
        <v>1435</v>
      </c>
      <c r="F302" s="9" t="n">
        <v>595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2</v>
      </c>
      <c r="D303" s="9" t="n">
        <v>522</v>
      </c>
      <c r="E303" s="9" t="n">
        <v>1064</v>
      </c>
      <c r="F303" s="9" t="n">
        <v>451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23</v>
      </c>
      <c r="D305" s="9" t="n">
        <v>487</v>
      </c>
      <c r="E305" s="9" t="n">
        <v>910</v>
      </c>
      <c r="F305" s="9" t="n">
        <v>429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4</v>
      </c>
      <c r="E306" s="9" t="n">
        <v>9</v>
      </c>
      <c r="F306" s="9" t="n">
        <v>5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6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10</v>
      </c>
      <c r="E313" s="9" t="n">
        <v>19</v>
      </c>
      <c r="F313" s="9" t="n">
        <v>10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9</v>
      </c>
      <c r="D315" s="9" t="n">
        <v>3</v>
      </c>
      <c r="E315" s="9" t="n">
        <v>22</v>
      </c>
      <c r="F315" s="9" t="n">
        <v>18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4</v>
      </c>
      <c r="D316" s="9" t="n">
        <v>10</v>
      </c>
      <c r="E316" s="9" t="n">
        <v>54</v>
      </c>
      <c r="F316" s="9" t="n">
        <v>44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2</v>
      </c>
      <c r="D317" s="9" t="n">
        <v>636</v>
      </c>
      <c r="E317" s="9" t="n">
        <v>1268</v>
      </c>
      <c r="F317" s="9" t="n">
        <v>529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2</v>
      </c>
      <c r="D318" s="9" t="n">
        <v>598</v>
      </c>
      <c r="E318" s="9" t="n">
        <v>1200</v>
      </c>
      <c r="F318" s="9" t="n">
        <v>490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4</v>
      </c>
      <c r="D320" s="9" t="n">
        <v>206</v>
      </c>
      <c r="E320" s="9" t="n">
        <v>380</v>
      </c>
      <c r="F320" s="9" t="n">
        <v>162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3</v>
      </c>
      <c r="D321" s="9" t="n">
        <v>131</v>
      </c>
      <c r="E321" s="9" t="n">
        <v>254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1</v>
      </c>
      <c r="E325" s="9" t="n">
        <v>18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0</v>
      </c>
      <c r="D327" s="9" t="n">
        <v>813</v>
      </c>
      <c r="E327" s="9" t="n">
        <v>1633</v>
      </c>
      <c r="F327" s="9" t="n">
        <v>589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8</v>
      </c>
      <c r="D328" s="9" t="n">
        <v>329</v>
      </c>
      <c r="E328" s="9" t="n">
        <v>637</v>
      </c>
      <c r="F328" s="9" t="n">
        <v>261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1</v>
      </c>
      <c r="D329" s="9" t="n">
        <v>572</v>
      </c>
      <c r="E329" s="9" t="n">
        <v>1113</v>
      </c>
      <c r="F329" s="9" t="n">
        <v>399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0</v>
      </c>
      <c r="D330" s="9" t="n">
        <v>27</v>
      </c>
      <c r="E330" s="9" t="n">
        <v>47</v>
      </c>
      <c r="F330" s="9" t="n">
        <v>35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0</v>
      </c>
      <c r="D331" s="9" t="n">
        <v>83</v>
      </c>
      <c r="E331" s="9" t="n">
        <v>163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2</v>
      </c>
      <c r="D332" s="9" t="n">
        <v>325</v>
      </c>
      <c r="E332" s="9" t="n">
        <v>637</v>
      </c>
      <c r="F332" s="9" t="n">
        <v>235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11</v>
      </c>
      <c r="E333" s="9" t="n">
        <v>207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1</v>
      </c>
      <c r="D334" s="9" t="n">
        <v>521</v>
      </c>
      <c r="E334" s="9" t="n">
        <v>1022</v>
      </c>
      <c r="F334" s="9" t="n">
        <v>427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5</v>
      </c>
      <c r="D335" s="9" t="n">
        <v>139</v>
      </c>
      <c r="E335" s="9" t="n">
        <v>294</v>
      </c>
      <c r="F335" s="9" t="n">
        <v>136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0</v>
      </c>
      <c r="D336" s="9" t="n">
        <v>40</v>
      </c>
      <c r="E336" s="9" t="n">
        <v>50</v>
      </c>
      <c r="F336" s="9" t="n">
        <v>50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6</v>
      </c>
      <c r="D337" s="9" t="n">
        <v>35</v>
      </c>
      <c r="E337" s="9" t="n">
        <v>81</v>
      </c>
      <c r="F337" s="9" t="n">
        <v>36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6</v>
      </c>
      <c r="D338" s="9" t="n">
        <v>90</v>
      </c>
      <c r="E338" s="9" t="n">
        <v>176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7</v>
      </c>
      <c r="D340" s="9" t="n">
        <v>349</v>
      </c>
      <c r="E340" s="9" t="n">
        <v>696</v>
      </c>
      <c r="F340" s="9" t="n">
        <v>279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8</v>
      </c>
      <c r="D341" s="9" t="n">
        <v>438</v>
      </c>
      <c r="E341" s="9" t="n">
        <v>856</v>
      </c>
      <c r="F341" s="9" t="n">
        <v>359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8</v>
      </c>
      <c r="D342" s="9" t="n">
        <v>763</v>
      </c>
      <c r="E342" s="9" t="n">
        <v>1511</v>
      </c>
      <c r="F342" s="9" t="n">
        <v>651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6</v>
      </c>
      <c r="D343" s="9" t="n">
        <v>1215</v>
      </c>
      <c r="E343" s="9" t="n">
        <v>2371</v>
      </c>
      <c r="F343" s="9" t="n">
        <v>784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9</v>
      </c>
      <c r="D344" s="9" t="n">
        <v>26</v>
      </c>
      <c r="E344" s="9" t="n">
        <v>55</v>
      </c>
      <c r="F344" s="9" t="n">
        <v>31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48</v>
      </c>
      <c r="D347" s="9" t="n">
        <v>118</v>
      </c>
      <c r="E347" s="9" t="n">
        <v>266</v>
      </c>
      <c r="F347" s="9" t="n">
        <v>136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6</v>
      </c>
      <c r="D349" s="9" t="n">
        <v>629</v>
      </c>
      <c r="E349" s="9" t="n">
        <v>1215</v>
      </c>
      <c r="F349" s="9" t="n">
        <v>526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2</v>
      </c>
      <c r="D350" s="9" t="n">
        <v>649</v>
      </c>
      <c r="E350" s="9" t="n">
        <v>1301</v>
      </c>
      <c r="F350" s="9" t="n">
        <v>520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1</v>
      </c>
      <c r="D351" s="9" t="n">
        <v>829</v>
      </c>
      <c r="E351" s="9" t="n">
        <v>1610</v>
      </c>
      <c r="F351" s="9" t="n">
        <v>631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2</v>
      </c>
      <c r="D352" s="9" t="n">
        <v>365</v>
      </c>
      <c r="E352" s="9" t="n">
        <v>767</v>
      </c>
      <c r="F352" s="9" t="n">
        <v>331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0</v>
      </c>
      <c r="D353" s="9" t="n">
        <v>480</v>
      </c>
      <c r="E353" s="9" t="n">
        <v>920</v>
      </c>
      <c r="F353" s="9" t="n">
        <v>393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4</v>
      </c>
      <c r="D354" s="9" t="n">
        <v>624</v>
      </c>
      <c r="E354" s="9" t="n">
        <v>1168</v>
      </c>
      <c r="F354" s="9" t="n">
        <v>490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6</v>
      </c>
      <c r="D355" s="9" t="n">
        <v>1253</v>
      </c>
      <c r="E355" s="9" t="n">
        <v>2469</v>
      </c>
      <c r="F355" s="9" t="n">
        <v>992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3</v>
      </c>
      <c r="D356" s="9" t="n">
        <v>303</v>
      </c>
      <c r="E356" s="9" t="n">
        <v>546</v>
      </c>
      <c r="F356" s="9" t="n">
        <v>230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9</v>
      </c>
      <c r="D357" s="9" t="n">
        <v>660</v>
      </c>
      <c r="E357" s="9" t="n">
        <v>1249</v>
      </c>
      <c r="F357" s="9" t="n">
        <v>528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6</v>
      </c>
      <c r="D358" s="9" t="n">
        <v>787</v>
      </c>
      <c r="E358" s="9" t="n">
        <v>1483</v>
      </c>
      <c r="F358" s="9" t="n">
        <v>567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3</v>
      </c>
      <c r="D359" s="9" t="n">
        <v>737</v>
      </c>
      <c r="E359" s="9" t="n">
        <v>1460</v>
      </c>
      <c r="F359" s="9" t="n">
        <v>559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3</v>
      </c>
      <c r="D360" s="9" t="n">
        <v>577</v>
      </c>
      <c r="E360" s="9" t="n">
        <v>1160</v>
      </c>
      <c r="F360" s="9" t="n">
        <v>468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89</v>
      </c>
      <c r="D361" s="9" t="n">
        <v>707</v>
      </c>
      <c r="E361" s="9" t="n">
        <v>1396</v>
      </c>
      <c r="F361" s="9" t="n">
        <v>530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25</v>
      </c>
      <c r="E362" s="9" t="n">
        <v>244</v>
      </c>
      <c r="F362" s="9" t="n">
        <v>89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0</v>
      </c>
      <c r="D363" s="9" t="n">
        <v>144</v>
      </c>
      <c r="E363" s="9" t="n">
        <v>284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2</v>
      </c>
      <c r="D367" s="9" t="n">
        <v>224</v>
      </c>
      <c r="E367" s="9" t="n">
        <v>506</v>
      </c>
      <c r="F367" s="9" t="n">
        <v>293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9</v>
      </c>
      <c r="D368" s="9" t="n">
        <v>631</v>
      </c>
      <c r="E368" s="9" t="n">
        <v>1300</v>
      </c>
      <c r="F368" s="9" t="n">
        <v>620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2</v>
      </c>
      <c r="D369" s="9" t="n">
        <v>527</v>
      </c>
      <c r="E369" s="9" t="n">
        <v>1099</v>
      </c>
      <c r="F369" s="9" t="n">
        <v>544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60</v>
      </c>
      <c r="D370" s="9" t="n">
        <v>710</v>
      </c>
      <c r="E370" s="9" t="n">
        <v>1370</v>
      </c>
      <c r="F370" s="9" t="n">
        <v>577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1</v>
      </c>
      <c r="D371" s="9" t="n">
        <v>269</v>
      </c>
      <c r="E371" s="9" t="n">
        <v>530</v>
      </c>
      <c r="F371" s="9" t="n">
        <v>236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0</v>
      </c>
      <c r="D372" s="9" t="n">
        <v>310</v>
      </c>
      <c r="E372" s="9" t="n">
        <v>630</v>
      </c>
      <c r="F372" s="9" t="n">
        <v>254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9</v>
      </c>
      <c r="D373" s="9" t="n">
        <v>1057</v>
      </c>
      <c r="E373" s="9" t="n">
        <v>2056</v>
      </c>
      <c r="F373" s="9" t="n">
        <v>738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99</v>
      </c>
      <c r="D374" s="9" t="n">
        <v>811</v>
      </c>
      <c r="E374" s="9" t="n">
        <v>1610</v>
      </c>
      <c r="F374" s="9" t="n">
        <v>599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5</v>
      </c>
      <c r="D375" s="9" t="n">
        <v>375</v>
      </c>
      <c r="E375" s="9" t="n">
        <v>740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30</v>
      </c>
      <c r="E376" s="9" t="n">
        <v>620</v>
      </c>
      <c r="F376" s="9" t="n">
        <v>268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1</v>
      </c>
      <c r="D377" s="9" t="n">
        <v>333</v>
      </c>
      <c r="E377" s="9" t="n">
        <v>634</v>
      </c>
      <c r="F377" s="9" t="n">
        <v>261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1</v>
      </c>
      <c r="D378" s="9" t="n">
        <v>417</v>
      </c>
      <c r="E378" s="9" t="n">
        <v>828</v>
      </c>
      <c r="F378" s="9" t="n">
        <v>34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0</v>
      </c>
      <c r="E380" s="9" t="n">
        <v>116</v>
      </c>
      <c r="F380" s="9" t="n">
        <v>63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6</v>
      </c>
      <c r="D381" s="9" t="n">
        <v>74</v>
      </c>
      <c r="E381" s="9" t="n">
        <v>130</v>
      </c>
      <c r="F381" s="9" t="n">
        <v>53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4</v>
      </c>
      <c r="D382" s="9" t="n">
        <v>281</v>
      </c>
      <c r="E382" s="9" t="n">
        <v>555</v>
      </c>
      <c r="F382" s="9" t="n">
        <v>234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16</v>
      </c>
      <c r="D383" s="9" t="n">
        <v>2010</v>
      </c>
      <c r="E383" s="9" t="n">
        <v>3926</v>
      </c>
      <c r="F383" s="9" t="n">
        <v>1484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1</v>
      </c>
      <c r="D384" s="9" t="n">
        <v>258</v>
      </c>
      <c r="E384" s="9" t="n">
        <v>519</v>
      </c>
      <c r="F384" s="9" t="n">
        <v>251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7</v>
      </c>
      <c r="D385" s="9" t="n">
        <v>852</v>
      </c>
      <c r="E385" s="9" t="n">
        <v>1659</v>
      </c>
      <c r="F385" s="9" t="n">
        <v>641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2</v>
      </c>
      <c r="D386" s="9" t="n">
        <v>864</v>
      </c>
      <c r="E386" s="9" t="n">
        <v>1666</v>
      </c>
      <c r="F386" s="9" t="n">
        <v>686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02</v>
      </c>
      <c r="D387" s="9" t="n">
        <v>549</v>
      </c>
      <c r="E387" s="9" t="n">
        <v>1051</v>
      </c>
      <c r="F387" s="9" t="n">
        <v>484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3</v>
      </c>
      <c r="D388" s="9" t="n">
        <v>481</v>
      </c>
      <c r="E388" s="9" t="n">
        <v>944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59</v>
      </c>
      <c r="D389" s="9" t="n">
        <v>395</v>
      </c>
      <c r="E389" s="9" t="n">
        <v>754</v>
      </c>
      <c r="F389" s="9" t="n">
        <v>276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6</v>
      </c>
      <c r="D390" s="9" t="n">
        <v>428</v>
      </c>
      <c r="E390" s="9" t="n">
        <v>814</v>
      </c>
      <c r="F390" s="9" t="n">
        <v>343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4</v>
      </c>
      <c r="D391" s="9" t="n">
        <v>429</v>
      </c>
      <c r="E391" s="9" t="n">
        <v>823</v>
      </c>
      <c r="F391" s="9" t="n">
        <v>382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8</v>
      </c>
      <c r="D392" s="9" t="n">
        <v>713</v>
      </c>
      <c r="E392" s="9" t="n">
        <v>1381</v>
      </c>
      <c r="F392" s="9" t="n">
        <v>536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9</v>
      </c>
      <c r="D393" s="9" t="n">
        <v>111</v>
      </c>
      <c r="E393" s="9" t="n">
        <v>210</v>
      </c>
      <c r="F393" s="9" t="n">
        <v>83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5</v>
      </c>
      <c r="D396" s="9" t="n">
        <v>1140</v>
      </c>
      <c r="E396" s="9" t="n">
        <v>2145</v>
      </c>
      <c r="F396" s="9" t="n">
        <v>1009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7</v>
      </c>
      <c r="D397" s="9" t="n">
        <v>820</v>
      </c>
      <c r="E397" s="9" t="n">
        <v>1617</v>
      </c>
      <c r="F397" s="9" t="n">
        <v>656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225</v>
      </c>
      <c r="D399" s="9" t="n">
        <v>209971</v>
      </c>
      <c r="E399" s="9" t="n">
        <v>405196</v>
      </c>
      <c r="F399" s="9" t="n">
        <v>177279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7-12T08:31:04Z</dcterms:modified>
  <cp:revision>0</cp:revision>
  <dc:subject/>
  <dc:title/>
</cp:coreProperties>
</file>