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522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1</v>
      </c>
      <c r="D4" s="9" t="n">
        <v>411</v>
      </c>
      <c r="E4" s="9" t="n">
        <v>732</v>
      </c>
      <c r="F4" s="9" t="n">
        <v>458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5</v>
      </c>
      <c r="D5" s="9" t="n">
        <v>47</v>
      </c>
      <c r="E5" s="9" t="n">
        <v>122</v>
      </c>
      <c r="F5" s="9" t="n">
        <v>10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8</v>
      </c>
      <c r="D6" s="9" t="n">
        <v>196</v>
      </c>
      <c r="E6" s="9" t="n">
        <v>364</v>
      </c>
      <c r="F6" s="9" t="n">
        <v>177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5</v>
      </c>
      <c r="E7" s="9" t="n">
        <v>42</v>
      </c>
      <c r="F7" s="9" t="n">
        <v>35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65</v>
      </c>
      <c r="D8" s="9" t="n">
        <v>416</v>
      </c>
      <c r="E8" s="9" t="n">
        <v>781</v>
      </c>
      <c r="F8" s="9" t="n">
        <v>372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9</v>
      </c>
      <c r="D9" s="9" t="n">
        <v>400</v>
      </c>
      <c r="E9" s="9" t="n">
        <v>839</v>
      </c>
      <c r="F9" s="9" t="n">
        <v>520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3</v>
      </c>
      <c r="D10" s="9" t="n">
        <v>276</v>
      </c>
      <c r="E10" s="9" t="n">
        <v>489</v>
      </c>
      <c r="F10" s="9" t="n">
        <v>265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3</v>
      </c>
      <c r="D11" s="9" t="n">
        <v>155</v>
      </c>
      <c r="E11" s="9" t="n">
        <v>288</v>
      </c>
      <c r="F11" s="9" t="n">
        <v>166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3</v>
      </c>
      <c r="D12" s="9" t="n">
        <v>264</v>
      </c>
      <c r="E12" s="9" t="n">
        <v>467</v>
      </c>
      <c r="F12" s="9" t="n">
        <v>217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3</v>
      </c>
      <c r="D13" s="9" t="n">
        <v>1234</v>
      </c>
      <c r="E13" s="9" t="n">
        <v>2367</v>
      </c>
      <c r="F13" s="9" t="n">
        <v>1077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89</v>
      </c>
      <c r="D14" s="9" t="n">
        <v>383</v>
      </c>
      <c r="E14" s="9" t="n">
        <v>672</v>
      </c>
      <c r="F14" s="9" t="n">
        <v>405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4</v>
      </c>
      <c r="D15" s="9" t="n">
        <v>331</v>
      </c>
      <c r="E15" s="9" t="n">
        <v>615</v>
      </c>
      <c r="F15" s="9" t="n">
        <v>301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70</v>
      </c>
      <c r="D16" s="9" t="n">
        <v>387</v>
      </c>
      <c r="E16" s="9" t="n">
        <v>757</v>
      </c>
      <c r="F16" s="9" t="n">
        <v>408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6</v>
      </c>
      <c r="D17" s="9" t="n">
        <v>470</v>
      </c>
      <c r="E17" s="9" t="n">
        <v>946</v>
      </c>
      <c r="F17" s="9" t="n">
        <v>515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94</v>
      </c>
      <c r="D18" s="9" t="n">
        <v>646</v>
      </c>
      <c r="E18" s="9" t="n">
        <v>1240</v>
      </c>
      <c r="F18" s="9" t="n">
        <v>486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2</v>
      </c>
      <c r="D20" s="9" t="n">
        <v>312</v>
      </c>
      <c r="E20" s="9" t="n">
        <v>634</v>
      </c>
      <c r="F20" s="9" t="n">
        <v>339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1</v>
      </c>
      <c r="D21" s="9" t="n">
        <v>482</v>
      </c>
      <c r="E21" s="9" t="n">
        <v>933</v>
      </c>
      <c r="F21" s="9" t="n">
        <v>449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68</v>
      </c>
      <c r="D22" s="9" t="n">
        <v>645</v>
      </c>
      <c r="E22" s="9" t="n">
        <v>1313</v>
      </c>
      <c r="F22" s="9" t="n">
        <v>646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3</v>
      </c>
      <c r="D23" s="9" t="n">
        <v>227</v>
      </c>
      <c r="E23" s="9" t="n">
        <v>460</v>
      </c>
      <c r="F23" s="9" t="n">
        <v>211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1</v>
      </c>
      <c r="D24" s="9" t="n">
        <v>230</v>
      </c>
      <c r="E24" s="9" t="n">
        <v>411</v>
      </c>
      <c r="F24" s="9" t="n">
        <v>204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8</v>
      </c>
      <c r="D25" s="9" t="n">
        <v>270</v>
      </c>
      <c r="E25" s="9" t="n">
        <v>488</v>
      </c>
      <c r="F25" s="9" t="n">
        <v>252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3</v>
      </c>
      <c r="D26" s="9" t="n">
        <v>3052</v>
      </c>
      <c r="E26" s="9" t="n">
        <v>6125</v>
      </c>
      <c r="F26" s="9" t="n">
        <v>2274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9</v>
      </c>
      <c r="D27" s="9" t="n">
        <v>878</v>
      </c>
      <c r="E27" s="9" t="n">
        <v>1537</v>
      </c>
      <c r="F27" s="9" t="n">
        <v>701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6</v>
      </c>
      <c r="D28" s="9" t="n">
        <v>533</v>
      </c>
      <c r="E28" s="9" t="n">
        <v>989</v>
      </c>
      <c r="F28" s="9" t="n">
        <v>430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57</v>
      </c>
      <c r="D29" s="9" t="n">
        <v>255</v>
      </c>
      <c r="E29" s="9" t="n">
        <v>512</v>
      </c>
      <c r="F29" s="9" t="n">
        <v>251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7</v>
      </c>
      <c r="D30" s="9" t="n">
        <v>864</v>
      </c>
      <c r="E30" s="9" t="n">
        <v>1711</v>
      </c>
      <c r="F30" s="9" t="n">
        <v>744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4</v>
      </c>
      <c r="D31" s="9" t="n">
        <v>1616</v>
      </c>
      <c r="E31" s="9" t="n">
        <v>3080</v>
      </c>
      <c r="F31" s="9" t="n">
        <v>1099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8</v>
      </c>
      <c r="D32" s="9" t="n">
        <v>415</v>
      </c>
      <c r="E32" s="9" t="n">
        <v>853</v>
      </c>
      <c r="F32" s="9" t="n">
        <v>373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3</v>
      </c>
      <c r="D33" s="9" t="n">
        <v>426</v>
      </c>
      <c r="E33" s="9" t="n">
        <v>819</v>
      </c>
      <c r="F33" s="9" t="n">
        <v>40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1</v>
      </c>
      <c r="D35" s="9" t="n">
        <v>595</v>
      </c>
      <c r="E35" s="9" t="n">
        <v>1156</v>
      </c>
      <c r="F35" s="9" t="n">
        <v>447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9</v>
      </c>
      <c r="D36" s="9" t="n">
        <v>959</v>
      </c>
      <c r="E36" s="9" t="n">
        <v>1878</v>
      </c>
      <c r="F36" s="9" t="n">
        <v>800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8</v>
      </c>
      <c r="D37" s="9" t="n">
        <v>766</v>
      </c>
      <c r="E37" s="9" t="n">
        <v>1494</v>
      </c>
      <c r="F37" s="9" t="n">
        <v>74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2</v>
      </c>
      <c r="D38" s="9" t="n">
        <v>1815</v>
      </c>
      <c r="E38" s="9" t="n">
        <v>3527</v>
      </c>
      <c r="F38" s="9" t="n">
        <v>1522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5</v>
      </c>
      <c r="D39" s="9" t="n">
        <v>1266</v>
      </c>
      <c r="E39" s="9" t="n">
        <v>2411</v>
      </c>
      <c r="F39" s="9" t="n">
        <v>982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0</v>
      </c>
      <c r="D40" s="9" t="n">
        <v>998</v>
      </c>
      <c r="E40" s="9" t="n">
        <v>2008</v>
      </c>
      <c r="F40" s="9" t="n">
        <v>857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14</v>
      </c>
      <c r="D41" s="9" t="n">
        <v>1854</v>
      </c>
      <c r="E41" s="9" t="n">
        <v>3668</v>
      </c>
      <c r="F41" s="9" t="n">
        <v>1703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37</v>
      </c>
      <c r="D43" s="9" t="n">
        <v>1021</v>
      </c>
      <c r="E43" s="9" t="n">
        <v>1958</v>
      </c>
      <c r="F43" s="9" t="n">
        <v>921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3</v>
      </c>
      <c r="D44" s="9" t="n">
        <v>349</v>
      </c>
      <c r="E44" s="9" t="n">
        <v>702</v>
      </c>
      <c r="F44" s="9" t="n">
        <v>289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3</v>
      </c>
      <c r="D45" s="9" t="n">
        <v>923</v>
      </c>
      <c r="E45" s="9" t="n">
        <v>1766</v>
      </c>
      <c r="F45" s="9" t="n">
        <v>849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7</v>
      </c>
      <c r="D46" s="9" t="n">
        <v>160</v>
      </c>
      <c r="E46" s="9" t="n">
        <v>307</v>
      </c>
      <c r="F46" s="9" t="n">
        <v>130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0</v>
      </c>
      <c r="D47" s="9" t="n">
        <v>843</v>
      </c>
      <c r="E47" s="9" t="n">
        <v>1543</v>
      </c>
      <c r="F47" s="9" t="n">
        <v>672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7</v>
      </c>
      <c r="D48" s="9" t="n">
        <v>1152</v>
      </c>
      <c r="E48" s="9" t="n">
        <v>2139</v>
      </c>
      <c r="F48" s="9" t="n">
        <v>939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3</v>
      </c>
      <c r="D49" s="9" t="n">
        <v>1078</v>
      </c>
      <c r="E49" s="9" t="n">
        <v>2141</v>
      </c>
      <c r="F49" s="9" t="n">
        <v>801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6</v>
      </c>
      <c r="D50" s="9" t="n">
        <v>706</v>
      </c>
      <c r="E50" s="9" t="n">
        <v>1362</v>
      </c>
      <c r="F50" s="9" t="n">
        <v>527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6</v>
      </c>
      <c r="D51" s="9" t="n">
        <v>749</v>
      </c>
      <c r="E51" s="9" t="n">
        <v>1405</v>
      </c>
      <c r="F51" s="9" t="n">
        <v>566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5</v>
      </c>
      <c r="D52" s="9" t="n">
        <v>1650</v>
      </c>
      <c r="E52" s="9" t="n">
        <v>3265</v>
      </c>
      <c r="F52" s="9" t="n">
        <v>1263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18</v>
      </c>
      <c r="D53" s="9" t="n">
        <v>950</v>
      </c>
      <c r="E53" s="9" t="n">
        <v>1868</v>
      </c>
      <c r="F53" s="9" t="n">
        <v>760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47</v>
      </c>
      <c r="D54" s="9" t="n">
        <v>1278</v>
      </c>
      <c r="E54" s="9" t="n">
        <v>2425</v>
      </c>
      <c r="F54" s="9" t="n">
        <v>1065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1</v>
      </c>
      <c r="D55" s="9" t="n">
        <v>693</v>
      </c>
      <c r="E55" s="9" t="n">
        <v>1334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9</v>
      </c>
      <c r="D56" s="9" t="n">
        <v>649</v>
      </c>
      <c r="E56" s="9" t="n">
        <v>1238</v>
      </c>
      <c r="F56" s="9" t="n">
        <v>533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7</v>
      </c>
      <c r="D57" s="9" t="n">
        <v>490</v>
      </c>
      <c r="E57" s="9" t="n">
        <v>967</v>
      </c>
      <c r="F57" s="9" t="n">
        <v>439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7</v>
      </c>
      <c r="D58" s="9" t="n">
        <v>1056</v>
      </c>
      <c r="E58" s="9" t="n">
        <v>2023</v>
      </c>
      <c r="F58" s="9" t="n">
        <v>889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9</v>
      </c>
      <c r="E59" s="9" t="n">
        <v>305</v>
      </c>
      <c r="F59" s="9" t="n">
        <v>109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6</v>
      </c>
      <c r="D60" s="9" t="n">
        <v>1196</v>
      </c>
      <c r="E60" s="9" t="n">
        <v>2282</v>
      </c>
      <c r="F60" s="9" t="n">
        <v>996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85</v>
      </c>
      <c r="D61" s="9" t="n">
        <v>1304</v>
      </c>
      <c r="E61" s="9" t="n">
        <v>2289</v>
      </c>
      <c r="F61" s="9" t="n">
        <v>1236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6</v>
      </c>
      <c r="D62" s="9" t="n">
        <v>70</v>
      </c>
      <c r="E62" s="9" t="n">
        <v>136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5</v>
      </c>
      <c r="D63" s="9" t="n">
        <v>824</v>
      </c>
      <c r="E63" s="9" t="n">
        <v>1579</v>
      </c>
      <c r="F63" s="9" t="n">
        <v>736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1</v>
      </c>
      <c r="D64" s="9" t="n">
        <v>1440</v>
      </c>
      <c r="E64" s="9" t="n">
        <v>2871</v>
      </c>
      <c r="F64" s="9" t="n">
        <v>1238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8</v>
      </c>
      <c r="D65" s="9" t="n">
        <v>573</v>
      </c>
      <c r="E65" s="9" t="n">
        <v>1181</v>
      </c>
      <c r="F65" s="9" t="n">
        <v>635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4</v>
      </c>
      <c r="D66" s="9" t="n">
        <v>1095</v>
      </c>
      <c r="E66" s="9" t="n">
        <v>2159</v>
      </c>
      <c r="F66" s="9" t="n">
        <v>1014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6</v>
      </c>
      <c r="D67" s="9" t="n">
        <v>1033</v>
      </c>
      <c r="E67" s="9" t="n">
        <v>1939</v>
      </c>
      <c r="F67" s="9" t="n">
        <v>951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29</v>
      </c>
      <c r="D68" s="9" t="n">
        <v>817</v>
      </c>
      <c r="E68" s="9" t="n">
        <v>1546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7</v>
      </c>
      <c r="E69" s="9" t="n">
        <v>149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89</v>
      </c>
      <c r="D70" s="9" t="n">
        <v>809</v>
      </c>
      <c r="E70" s="9" t="n">
        <v>1498</v>
      </c>
      <c r="F70" s="9" t="n">
        <v>673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2</v>
      </c>
      <c r="D71" s="9" t="n">
        <v>1412</v>
      </c>
      <c r="E71" s="9" t="n">
        <v>2704</v>
      </c>
      <c r="F71" s="9" t="n">
        <v>1123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2</v>
      </c>
      <c r="D72" s="9" t="n">
        <v>738</v>
      </c>
      <c r="E72" s="9" t="n">
        <v>1410</v>
      </c>
      <c r="F72" s="9" t="n">
        <v>584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5</v>
      </c>
      <c r="D73" s="9" t="n">
        <v>421</v>
      </c>
      <c r="E73" s="9" t="n">
        <v>756</v>
      </c>
      <c r="F73" s="9" t="n">
        <v>306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7</v>
      </c>
      <c r="D74" s="9" t="n">
        <v>336</v>
      </c>
      <c r="E74" s="9" t="n">
        <v>623</v>
      </c>
      <c r="F74" s="9" t="n">
        <v>273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5</v>
      </c>
      <c r="D75" s="9" t="n">
        <v>235</v>
      </c>
      <c r="E75" s="9" t="n">
        <v>480</v>
      </c>
      <c r="F75" s="9" t="n">
        <v>226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8</v>
      </c>
      <c r="D76" s="9" t="n">
        <v>963</v>
      </c>
      <c r="E76" s="9" t="n">
        <v>1791</v>
      </c>
      <c r="F76" s="9" t="n">
        <v>736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70</v>
      </c>
      <c r="D77" s="9" t="n">
        <v>626</v>
      </c>
      <c r="E77" s="9" t="n">
        <v>1196</v>
      </c>
      <c r="F77" s="9" t="n">
        <v>514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17</v>
      </c>
      <c r="D78" s="9" t="n">
        <v>581</v>
      </c>
      <c r="E78" s="9" t="n">
        <v>1098</v>
      </c>
      <c r="F78" s="9" t="n">
        <v>411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7</v>
      </c>
      <c r="D79" s="9" t="n">
        <v>119</v>
      </c>
      <c r="E79" s="9" t="n">
        <v>226</v>
      </c>
      <c r="F79" s="9" t="n">
        <v>95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7</v>
      </c>
      <c r="D80" s="9" t="n">
        <v>1154</v>
      </c>
      <c r="E80" s="9" t="n">
        <v>2201</v>
      </c>
      <c r="F80" s="9" t="n">
        <v>911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0</v>
      </c>
      <c r="D81" s="9" t="n">
        <v>759</v>
      </c>
      <c r="E81" s="9" t="n">
        <v>1419</v>
      </c>
      <c r="F81" s="9" t="n">
        <v>648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2</v>
      </c>
      <c r="D82" s="9" t="n">
        <v>764</v>
      </c>
      <c r="E82" s="9" t="n">
        <v>1436</v>
      </c>
      <c r="F82" s="9" t="n">
        <v>571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1</v>
      </c>
      <c r="D83" s="9" t="n">
        <v>613</v>
      </c>
      <c r="E83" s="9" t="n">
        <v>1114</v>
      </c>
      <c r="F83" s="9" t="n">
        <v>506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7</v>
      </c>
      <c r="D84" s="9" t="n">
        <v>508</v>
      </c>
      <c r="E84" s="9" t="n">
        <v>915</v>
      </c>
      <c r="F84" s="9" t="n">
        <v>395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0</v>
      </c>
      <c r="D85" s="9" t="n">
        <v>910</v>
      </c>
      <c r="E85" s="9" t="n">
        <v>1700</v>
      </c>
      <c r="F85" s="9" t="n">
        <v>670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1</v>
      </c>
      <c r="D86" s="9" t="n">
        <v>369</v>
      </c>
      <c r="E86" s="9" t="n">
        <v>730</v>
      </c>
      <c r="F86" s="9" t="n">
        <v>333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3</v>
      </c>
      <c r="D87" s="9" t="n">
        <v>649</v>
      </c>
      <c r="E87" s="9" t="n">
        <v>1202</v>
      </c>
      <c r="F87" s="9" t="n">
        <v>545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8</v>
      </c>
      <c r="D88" s="9" t="n">
        <v>507</v>
      </c>
      <c r="E88" s="9" t="n">
        <v>1025</v>
      </c>
      <c r="F88" s="9" t="n">
        <v>440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5</v>
      </c>
      <c r="D89" s="9" t="n">
        <v>237</v>
      </c>
      <c r="E89" s="9" t="n">
        <v>482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3</v>
      </c>
      <c r="D90" s="9" t="n">
        <v>1409</v>
      </c>
      <c r="E90" s="9" t="n">
        <v>2702</v>
      </c>
      <c r="F90" s="9" t="n">
        <v>1060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2</v>
      </c>
      <c r="D91" s="9" t="n">
        <v>1305</v>
      </c>
      <c r="E91" s="9" t="n">
        <v>2457</v>
      </c>
      <c r="F91" s="9" t="n">
        <v>1062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9</v>
      </c>
      <c r="D92" s="9" t="n">
        <v>550</v>
      </c>
      <c r="E92" s="9" t="n">
        <v>1059</v>
      </c>
      <c r="F92" s="9" t="n">
        <v>416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2</v>
      </c>
      <c r="D93" s="9" t="n">
        <v>874</v>
      </c>
      <c r="E93" s="9" t="n">
        <v>1716</v>
      </c>
      <c r="F93" s="9" t="n">
        <v>669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09</v>
      </c>
      <c r="D94" s="9" t="n">
        <v>1313</v>
      </c>
      <c r="E94" s="9" t="n">
        <v>2522</v>
      </c>
      <c r="F94" s="9" t="n">
        <v>989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87</v>
      </c>
      <c r="D96" s="9" t="n">
        <v>1320</v>
      </c>
      <c r="E96" s="9" t="n">
        <v>2607</v>
      </c>
      <c r="F96" s="9" t="n">
        <v>1273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9</v>
      </c>
      <c r="D97" s="9" t="n">
        <v>849</v>
      </c>
      <c r="E97" s="9" t="n">
        <v>1558</v>
      </c>
      <c r="F97" s="9" t="n">
        <v>807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4</v>
      </c>
      <c r="D98" s="9" t="n">
        <v>1838</v>
      </c>
      <c r="E98" s="9" t="n">
        <v>3422</v>
      </c>
      <c r="F98" s="9" t="n">
        <v>1264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8</v>
      </c>
      <c r="D99" s="9" t="n">
        <v>1389</v>
      </c>
      <c r="E99" s="9" t="n">
        <v>2567</v>
      </c>
      <c r="F99" s="9" t="n">
        <v>1118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0</v>
      </c>
      <c r="D100" s="9" t="n">
        <v>698</v>
      </c>
      <c r="E100" s="9" t="n">
        <v>1268</v>
      </c>
      <c r="F100" s="9" t="n">
        <v>559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6</v>
      </c>
      <c r="D101" s="9" t="n">
        <v>341</v>
      </c>
      <c r="E101" s="9" t="n">
        <v>637</v>
      </c>
      <c r="F101" s="9" t="n">
        <v>296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6</v>
      </c>
      <c r="D102" s="9" t="n">
        <v>593</v>
      </c>
      <c r="E102" s="9" t="n">
        <v>1119</v>
      </c>
      <c r="F102" s="9" t="n">
        <v>422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4</v>
      </c>
      <c r="D103" s="9" t="n">
        <v>938</v>
      </c>
      <c r="E103" s="9" t="n">
        <v>1752</v>
      </c>
      <c r="F103" s="9" t="n">
        <v>647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9</v>
      </c>
      <c r="D104" s="9" t="n">
        <v>1106</v>
      </c>
      <c r="E104" s="9" t="n">
        <v>2165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2</v>
      </c>
      <c r="D105" s="9" t="n">
        <v>1172</v>
      </c>
      <c r="E105" s="9" t="n">
        <v>2174</v>
      </c>
      <c r="F105" s="9" t="n">
        <v>1026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8</v>
      </c>
      <c r="D106" s="9" t="n">
        <v>416</v>
      </c>
      <c r="E106" s="9" t="n">
        <v>884</v>
      </c>
      <c r="F106" s="9" t="n">
        <v>411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5</v>
      </c>
      <c r="D107" s="9" t="n">
        <v>490</v>
      </c>
      <c r="E107" s="9" t="n">
        <v>905</v>
      </c>
      <c r="F107" s="9" t="n">
        <v>348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78</v>
      </c>
      <c r="D108" s="9" t="n">
        <v>626</v>
      </c>
      <c r="E108" s="9" t="n">
        <v>1204</v>
      </c>
      <c r="F108" s="9" t="n">
        <v>494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4</v>
      </c>
      <c r="D109" s="9" t="n">
        <v>649</v>
      </c>
      <c r="E109" s="9" t="n">
        <v>1273</v>
      </c>
      <c r="F109" s="9" t="n">
        <v>574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3</v>
      </c>
      <c r="D110" s="9" t="n">
        <v>690</v>
      </c>
      <c r="E110" s="9" t="n">
        <v>1353</v>
      </c>
      <c r="F110" s="9" t="n">
        <v>630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3</v>
      </c>
      <c r="D111" s="9" t="n">
        <v>846</v>
      </c>
      <c r="E111" s="9" t="n">
        <v>1629</v>
      </c>
      <c r="F111" s="9" t="n">
        <v>747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2</v>
      </c>
      <c r="D112" s="9" t="n">
        <v>666</v>
      </c>
      <c r="E112" s="9" t="n">
        <v>1258</v>
      </c>
      <c r="F112" s="9" t="n">
        <v>592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32</v>
      </c>
      <c r="D113" s="9" t="n">
        <v>1436</v>
      </c>
      <c r="E113" s="9" t="n">
        <v>2668</v>
      </c>
      <c r="F113" s="9" t="n">
        <v>1189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9</v>
      </c>
      <c r="D118" s="9" t="n">
        <v>541</v>
      </c>
      <c r="E118" s="9" t="n">
        <v>1020</v>
      </c>
      <c r="F118" s="9" t="n">
        <v>489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4</v>
      </c>
      <c r="D119" s="9" t="n">
        <v>539</v>
      </c>
      <c r="E119" s="9" t="n">
        <v>1093</v>
      </c>
      <c r="F119" s="9" t="n">
        <v>530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3</v>
      </c>
      <c r="D120" s="9" t="n">
        <v>1620</v>
      </c>
      <c r="E120" s="9" t="n">
        <v>3173</v>
      </c>
      <c r="F120" s="9" t="n">
        <v>1463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80</v>
      </c>
      <c r="D121" s="9" t="n">
        <v>409</v>
      </c>
      <c r="E121" s="9" t="n">
        <v>789</v>
      </c>
      <c r="F121" s="9" t="n">
        <v>333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4</v>
      </c>
      <c r="D122" s="9" t="n">
        <v>194</v>
      </c>
      <c r="E122" s="9" t="n">
        <v>398</v>
      </c>
      <c r="F122" s="9" t="n">
        <v>193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3</v>
      </c>
      <c r="D123" s="9" t="n">
        <v>342</v>
      </c>
      <c r="E123" s="9" t="n">
        <v>675</v>
      </c>
      <c r="F123" s="9" t="n">
        <v>274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7</v>
      </c>
      <c r="D125" s="9" t="n">
        <v>640</v>
      </c>
      <c r="E125" s="9" t="n">
        <v>1297</v>
      </c>
      <c r="F125" s="9" t="n">
        <v>633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9</v>
      </c>
      <c r="D126" s="9" t="n">
        <v>745</v>
      </c>
      <c r="E126" s="9" t="n">
        <v>1544</v>
      </c>
      <c r="F126" s="9" t="n">
        <v>600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25</v>
      </c>
      <c r="D127" s="9" t="n">
        <v>1144</v>
      </c>
      <c r="E127" s="9" t="n">
        <v>2269</v>
      </c>
      <c r="F127" s="9" t="n">
        <v>921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4</v>
      </c>
      <c r="D128" s="9" t="n">
        <v>382</v>
      </c>
      <c r="E128" s="9" t="n">
        <v>736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7</v>
      </c>
      <c r="E129" s="9" t="n">
        <v>22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29</v>
      </c>
      <c r="D130" s="9" t="n">
        <v>558</v>
      </c>
      <c r="E130" s="9" t="n">
        <v>1087</v>
      </c>
      <c r="F130" s="9" t="n">
        <v>505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0</v>
      </c>
      <c r="D131" s="9" t="n">
        <v>886</v>
      </c>
      <c r="E131" s="9" t="n">
        <v>1756</v>
      </c>
      <c r="F131" s="9" t="n">
        <v>787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38</v>
      </c>
      <c r="D132" s="9" t="n">
        <v>213</v>
      </c>
      <c r="E132" s="9" t="n">
        <v>451</v>
      </c>
      <c r="F132" s="9" t="n">
        <v>260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5</v>
      </c>
      <c r="D133" s="9" t="n">
        <v>449</v>
      </c>
      <c r="E133" s="9" t="n">
        <v>834</v>
      </c>
      <c r="F133" s="9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03</v>
      </c>
      <c r="D134" s="9" t="n">
        <v>671</v>
      </c>
      <c r="E134" s="9" t="n">
        <v>1374</v>
      </c>
      <c r="F134" s="9" t="n">
        <v>50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20</v>
      </c>
      <c r="E135" s="9" t="n">
        <v>589</v>
      </c>
      <c r="F135" s="9" t="n">
        <v>258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5</v>
      </c>
      <c r="D136" s="9" t="n">
        <v>402</v>
      </c>
      <c r="E136" s="9" t="n">
        <v>797</v>
      </c>
      <c r="F136" s="9" t="n">
        <v>363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3</v>
      </c>
      <c r="E137" s="9" t="n">
        <v>115</v>
      </c>
      <c r="F137" s="9" t="n">
        <v>54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1</v>
      </c>
      <c r="D138" s="9" t="n">
        <v>1296</v>
      </c>
      <c r="E138" s="9" t="n">
        <v>2267</v>
      </c>
      <c r="F138" s="9" t="n">
        <v>1185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4</v>
      </c>
      <c r="D139" s="9" t="n">
        <v>85</v>
      </c>
      <c r="E139" s="9" t="n">
        <v>169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57</v>
      </c>
      <c r="D140" s="9" t="n">
        <v>833</v>
      </c>
      <c r="E140" s="9" t="n">
        <v>1690</v>
      </c>
      <c r="F140" s="9" t="n">
        <v>794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7</v>
      </c>
      <c r="D141" s="9" t="n">
        <v>457</v>
      </c>
      <c r="E141" s="9" t="n">
        <v>914</v>
      </c>
      <c r="F141" s="9" t="n">
        <v>402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4</v>
      </c>
      <c r="D142" s="9" t="n">
        <v>132</v>
      </c>
      <c r="E142" s="9" t="n">
        <v>286</v>
      </c>
      <c r="F142" s="9" t="n">
        <v>144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0</v>
      </c>
      <c r="D143" s="9" t="n">
        <v>453</v>
      </c>
      <c r="E143" s="9" t="n">
        <v>883</v>
      </c>
      <c r="F143" s="9" t="n">
        <v>397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5</v>
      </c>
      <c r="D145" s="9" t="n">
        <v>682</v>
      </c>
      <c r="E145" s="9" t="n">
        <v>1287</v>
      </c>
      <c r="F145" s="9" t="n">
        <v>568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6</v>
      </c>
      <c r="D146" s="9" t="n">
        <v>576</v>
      </c>
      <c r="E146" s="9" t="n">
        <v>1082</v>
      </c>
      <c r="F146" s="9" t="n">
        <v>462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46</v>
      </c>
      <c r="D147" s="9" t="n">
        <v>1065</v>
      </c>
      <c r="E147" s="9" t="n">
        <v>2111</v>
      </c>
      <c r="F147" s="9" t="n">
        <v>727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2</v>
      </c>
      <c r="D148" s="9" t="n">
        <v>201</v>
      </c>
      <c r="E148" s="9" t="n">
        <v>403</v>
      </c>
      <c r="F148" s="9" t="n">
        <v>157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6</v>
      </c>
      <c r="D149" s="9" t="n">
        <v>154</v>
      </c>
      <c r="E149" s="9" t="n">
        <v>330</v>
      </c>
      <c r="F149" s="9" t="n">
        <v>167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1</v>
      </c>
      <c r="E151" s="9" t="n">
        <v>16</v>
      </c>
      <c r="F151" s="9" t="n">
        <v>14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8</v>
      </c>
      <c r="D153" s="9" t="n">
        <v>1029</v>
      </c>
      <c r="E153" s="9" t="n">
        <v>2007</v>
      </c>
      <c r="F153" s="9" t="n">
        <v>661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4</v>
      </c>
      <c r="D156" s="9" t="n">
        <v>569</v>
      </c>
      <c r="E156" s="9" t="n">
        <v>1113</v>
      </c>
      <c r="F156" s="9" t="n">
        <v>575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50</v>
      </c>
      <c r="D157" s="9" t="n">
        <v>575</v>
      </c>
      <c r="E157" s="9" t="n">
        <v>1125</v>
      </c>
      <c r="F157" s="9" t="n">
        <v>596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7</v>
      </c>
      <c r="D158" s="9" t="n">
        <v>901</v>
      </c>
      <c r="E158" s="9" t="n">
        <v>1688</v>
      </c>
      <c r="F158" s="9" t="n">
        <v>829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88</v>
      </c>
      <c r="D159" s="9" t="n">
        <v>886</v>
      </c>
      <c r="E159" s="9" t="n">
        <v>1674</v>
      </c>
      <c r="F159" s="9" t="n">
        <v>768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85</v>
      </c>
      <c r="E160" s="9" t="n">
        <v>521</v>
      </c>
      <c r="F160" s="9" t="n">
        <v>254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8</v>
      </c>
      <c r="D161" s="9" t="n">
        <v>574</v>
      </c>
      <c r="E161" s="9" t="n">
        <v>1082</v>
      </c>
      <c r="F161" s="9" t="n">
        <v>563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07</v>
      </c>
      <c r="D162" s="9" t="n">
        <v>884</v>
      </c>
      <c r="E162" s="9" t="n">
        <v>1991</v>
      </c>
      <c r="F162" s="9" t="n">
        <v>1021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90</v>
      </c>
      <c r="D163" s="9" t="n">
        <v>417</v>
      </c>
      <c r="E163" s="9" t="n">
        <v>807</v>
      </c>
      <c r="F163" s="9" t="n">
        <v>398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1</v>
      </c>
      <c r="D164" s="9" t="n">
        <v>754</v>
      </c>
      <c r="E164" s="9" t="n">
        <v>1425</v>
      </c>
      <c r="F164" s="9" t="n">
        <v>666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2</v>
      </c>
      <c r="D165" s="9" t="n">
        <v>410</v>
      </c>
      <c r="E165" s="9" t="n">
        <v>802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2</v>
      </c>
      <c r="D166" s="9" t="n">
        <v>175</v>
      </c>
      <c r="E166" s="9" t="n">
        <v>347</v>
      </c>
      <c r="F166" s="9" t="n">
        <v>15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0</v>
      </c>
      <c r="D167" s="9" t="n">
        <v>507</v>
      </c>
      <c r="E167" s="9" t="n">
        <v>1107</v>
      </c>
      <c r="F167" s="9" t="n">
        <v>623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5</v>
      </c>
      <c r="D168" s="9" t="n">
        <v>782</v>
      </c>
      <c r="E168" s="9" t="n">
        <v>1507</v>
      </c>
      <c r="F168" s="9" t="n">
        <v>602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6</v>
      </c>
      <c r="D169" s="9" t="n">
        <v>61</v>
      </c>
      <c r="E169" s="9" t="n">
        <v>117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1</v>
      </c>
      <c r="D170" s="9" t="n">
        <v>633</v>
      </c>
      <c r="E170" s="9" t="n">
        <v>1214</v>
      </c>
      <c r="F170" s="9" t="n">
        <v>590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0</v>
      </c>
      <c r="D171" s="9" t="n">
        <v>359</v>
      </c>
      <c r="E171" s="9" t="n">
        <v>659</v>
      </c>
      <c r="F171" s="9" t="n">
        <v>351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3</v>
      </c>
      <c r="D172" s="9" t="n">
        <v>247</v>
      </c>
      <c r="E172" s="9" t="n">
        <v>480</v>
      </c>
      <c r="F172" s="9" t="n">
        <v>234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9</v>
      </c>
      <c r="D173" s="9" t="n">
        <v>703</v>
      </c>
      <c r="E173" s="9" t="n">
        <v>1382</v>
      </c>
      <c r="F173" s="9" t="n">
        <v>629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1</v>
      </c>
      <c r="D174" s="9" t="n">
        <v>718</v>
      </c>
      <c r="E174" s="9" t="n">
        <v>1379</v>
      </c>
      <c r="F174" s="9" t="n">
        <v>596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6</v>
      </c>
      <c r="D175" s="9" t="n">
        <v>538</v>
      </c>
      <c r="E175" s="9" t="n">
        <v>1004</v>
      </c>
      <c r="F175" s="9" t="n">
        <v>462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7</v>
      </c>
      <c r="D176" s="9" t="n">
        <v>870</v>
      </c>
      <c r="E176" s="9" t="n">
        <v>1657</v>
      </c>
      <c r="F176" s="9" t="n">
        <v>751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6</v>
      </c>
      <c r="D177" s="9" t="n">
        <v>848</v>
      </c>
      <c r="E177" s="9" t="n">
        <v>1654</v>
      </c>
      <c r="F177" s="9" t="n">
        <v>850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52</v>
      </c>
      <c r="D178" s="9" t="n">
        <v>614</v>
      </c>
      <c r="E178" s="9" t="n">
        <v>1166</v>
      </c>
      <c r="F178" s="9" t="n">
        <v>585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3</v>
      </c>
      <c r="D184" s="9" t="n">
        <v>685</v>
      </c>
      <c r="E184" s="9" t="n">
        <v>1278</v>
      </c>
      <c r="F184" s="9" t="n">
        <v>626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9</v>
      </c>
      <c r="D185" s="9" t="n">
        <v>1332</v>
      </c>
      <c r="E185" s="9" t="n">
        <v>2361</v>
      </c>
      <c r="F185" s="9" t="n">
        <v>1192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5</v>
      </c>
      <c r="E186" s="9" t="n">
        <v>435</v>
      </c>
      <c r="F186" s="9" t="n">
        <v>192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92</v>
      </c>
      <c r="D187" s="9" t="n">
        <v>1231</v>
      </c>
      <c r="E187" s="9" t="n">
        <v>2523</v>
      </c>
      <c r="F187" s="9" t="n">
        <v>1357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2</v>
      </c>
      <c r="D189" s="9" t="n">
        <v>704</v>
      </c>
      <c r="E189" s="9" t="n">
        <v>1366</v>
      </c>
      <c r="F189" s="9" t="n">
        <v>625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8</v>
      </c>
      <c r="D190" s="9" t="n">
        <v>581</v>
      </c>
      <c r="E190" s="9" t="n">
        <v>1129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10</v>
      </c>
      <c r="D191" s="9" t="n">
        <v>17</v>
      </c>
      <c r="E191" s="9" t="n">
        <v>27</v>
      </c>
      <c r="F191" s="9" t="n">
        <v>26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4</v>
      </c>
      <c r="D193" s="9" t="n">
        <v>638</v>
      </c>
      <c r="E193" s="9" t="n">
        <v>1272</v>
      </c>
      <c r="F193" s="9" t="n">
        <v>569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5</v>
      </c>
      <c r="D194" s="9" t="n">
        <v>717</v>
      </c>
      <c r="E194" s="9" t="n">
        <v>1342</v>
      </c>
      <c r="F194" s="9" t="n">
        <v>513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3</v>
      </c>
      <c r="D195" s="9" t="n">
        <v>785</v>
      </c>
      <c r="E195" s="9" t="n">
        <v>1558</v>
      </c>
      <c r="F195" s="9" t="n">
        <v>712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7</v>
      </c>
      <c r="D196" s="9" t="n">
        <v>638</v>
      </c>
      <c r="E196" s="9" t="n">
        <v>1285</v>
      </c>
      <c r="F196" s="9" t="n">
        <v>587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9</v>
      </c>
      <c r="D197" s="9" t="n">
        <v>380</v>
      </c>
      <c r="E197" s="9" t="n">
        <v>779</v>
      </c>
      <c r="F197" s="9" t="n">
        <v>455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1</v>
      </c>
      <c r="D198" s="9" t="n">
        <v>571</v>
      </c>
      <c r="E198" s="9" t="n">
        <v>1112</v>
      </c>
      <c r="F198" s="9" t="n">
        <v>565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2</v>
      </c>
      <c r="D199" s="9" t="n">
        <v>386</v>
      </c>
      <c r="E199" s="9" t="n">
        <v>798</v>
      </c>
      <c r="F199" s="9" t="n">
        <v>408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6</v>
      </c>
      <c r="D200" s="9" t="n">
        <v>483</v>
      </c>
      <c r="E200" s="9" t="n">
        <v>919</v>
      </c>
      <c r="F200" s="9" t="n">
        <v>468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79</v>
      </c>
      <c r="D201" s="9" t="n">
        <v>1221</v>
      </c>
      <c r="E201" s="9" t="n">
        <v>2200</v>
      </c>
      <c r="F201" s="9" t="n">
        <v>1029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06</v>
      </c>
      <c r="D202" s="9" t="n">
        <v>124</v>
      </c>
      <c r="E202" s="9" t="n">
        <v>230</v>
      </c>
      <c r="F202" s="9" t="n">
        <v>80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8</v>
      </c>
      <c r="D203" s="9" t="n">
        <v>109</v>
      </c>
      <c r="E203" s="9" t="n">
        <v>217</v>
      </c>
      <c r="F203" s="9" t="n">
        <v>131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5</v>
      </c>
      <c r="D204" s="9" t="n">
        <v>669</v>
      </c>
      <c r="E204" s="9" t="n">
        <v>1314</v>
      </c>
      <c r="F204" s="9" t="n">
        <v>586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8</v>
      </c>
      <c r="D205" s="9" t="n">
        <v>541</v>
      </c>
      <c r="E205" s="9" t="n">
        <v>1019</v>
      </c>
      <c r="F205" s="9" t="n">
        <v>398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4</v>
      </c>
      <c r="D206" s="9" t="n">
        <v>2260</v>
      </c>
      <c r="E206" s="9" t="n">
        <v>4014</v>
      </c>
      <c r="F206" s="9" t="n">
        <v>2120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2</v>
      </c>
      <c r="D207" s="9" t="n">
        <v>723</v>
      </c>
      <c r="E207" s="9" t="n">
        <v>1365</v>
      </c>
      <c r="F207" s="9" t="n">
        <v>617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2</v>
      </c>
      <c r="D208" s="9" t="n">
        <v>401</v>
      </c>
      <c r="E208" s="9" t="n">
        <v>793</v>
      </c>
      <c r="F208" s="9" t="n">
        <v>328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3</v>
      </c>
      <c r="D209" s="9" t="n">
        <v>590</v>
      </c>
      <c r="E209" s="9" t="n">
        <v>1153</v>
      </c>
      <c r="F209" s="9" t="n">
        <v>552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0</v>
      </c>
      <c r="D210" s="9" t="n">
        <v>1032</v>
      </c>
      <c r="E210" s="9" t="n">
        <v>2042</v>
      </c>
      <c r="F210" s="9" t="n">
        <v>877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9</v>
      </c>
      <c r="D211" s="9" t="n">
        <v>745</v>
      </c>
      <c r="E211" s="9" t="n">
        <v>1484</v>
      </c>
      <c r="F211" s="9" t="n">
        <v>671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3</v>
      </c>
      <c r="D212" s="9" t="n">
        <v>724</v>
      </c>
      <c r="E212" s="9" t="n">
        <v>1377</v>
      </c>
      <c r="F212" s="9" t="n">
        <v>538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8</v>
      </c>
      <c r="D213" s="9" t="n">
        <v>315</v>
      </c>
      <c r="E213" s="9" t="n">
        <v>693</v>
      </c>
      <c r="F213" s="9" t="n">
        <v>356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4</v>
      </c>
      <c r="D214" s="9" t="n">
        <v>953</v>
      </c>
      <c r="E214" s="9" t="n">
        <v>1847</v>
      </c>
      <c r="F214" s="9" t="n">
        <v>852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09</v>
      </c>
      <c r="D215" s="9" t="n">
        <v>329</v>
      </c>
      <c r="E215" s="9" t="n">
        <v>638</v>
      </c>
      <c r="F215" s="9" t="n">
        <v>28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08</v>
      </c>
      <c r="D216" s="9" t="n">
        <v>553</v>
      </c>
      <c r="E216" s="9" t="n">
        <v>1061</v>
      </c>
      <c r="F216" s="9" t="n">
        <v>418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7</v>
      </c>
      <c r="D217" s="9" t="n">
        <v>466</v>
      </c>
      <c r="E217" s="9" t="n">
        <v>903</v>
      </c>
      <c r="F217" s="9" t="n">
        <v>352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5</v>
      </c>
      <c r="D218" s="9" t="n">
        <v>362</v>
      </c>
      <c r="E218" s="9" t="n">
        <v>687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9</v>
      </c>
      <c r="D219" s="9" t="n">
        <v>297</v>
      </c>
      <c r="E219" s="9" t="n">
        <v>586</v>
      </c>
      <c r="F219" s="9" t="n">
        <v>228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4</v>
      </c>
      <c r="D220" s="9" t="n">
        <v>932</v>
      </c>
      <c r="E220" s="9" t="n">
        <v>1796</v>
      </c>
      <c r="F220" s="9" t="n">
        <v>741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8</v>
      </c>
      <c r="D221" s="9" t="n">
        <v>474</v>
      </c>
      <c r="E221" s="9" t="n">
        <v>942</v>
      </c>
      <c r="F221" s="9" t="n">
        <v>369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0</v>
      </c>
      <c r="D223" s="9" t="n">
        <v>115</v>
      </c>
      <c r="E223" s="9" t="n">
        <v>235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1</v>
      </c>
      <c r="D226" s="9" t="n">
        <v>848</v>
      </c>
      <c r="E226" s="9" t="n">
        <v>1649</v>
      </c>
      <c r="F226" s="9" t="n">
        <v>704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7</v>
      </c>
      <c r="D227" s="9" t="n">
        <v>502</v>
      </c>
      <c r="E227" s="9" t="n">
        <v>1069</v>
      </c>
      <c r="F227" s="9" t="n">
        <v>498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23</v>
      </c>
      <c r="D228" s="9" t="n">
        <v>1441</v>
      </c>
      <c r="E228" s="9" t="n">
        <v>2664</v>
      </c>
      <c r="F228" s="9" t="n">
        <v>1288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0</v>
      </c>
      <c r="D229" s="9" t="n">
        <v>332</v>
      </c>
      <c r="E229" s="9" t="n">
        <v>652</v>
      </c>
      <c r="F229" s="9" t="n">
        <v>209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0</v>
      </c>
      <c r="D230" s="9" t="n">
        <v>107</v>
      </c>
      <c r="E230" s="9" t="n">
        <v>207</v>
      </c>
      <c r="F230" s="9" t="n">
        <v>72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6</v>
      </c>
      <c r="E231" s="9" t="n">
        <v>23</v>
      </c>
      <c r="F231" s="9" t="n">
        <v>23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7</v>
      </c>
      <c r="D233" s="9" t="n">
        <v>520</v>
      </c>
      <c r="E233" s="9" t="n">
        <v>997</v>
      </c>
      <c r="F233" s="9" t="n">
        <v>458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7</v>
      </c>
      <c r="D238" s="9" t="n">
        <v>310</v>
      </c>
      <c r="E238" s="9" t="n">
        <v>597</v>
      </c>
      <c r="F238" s="9" t="n">
        <v>295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02</v>
      </c>
      <c r="D239" s="9" t="n">
        <v>1357</v>
      </c>
      <c r="E239" s="9" t="n">
        <v>2659</v>
      </c>
      <c r="F239" s="9" t="n">
        <v>1104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3</v>
      </c>
      <c r="D240" s="9" t="n">
        <v>371</v>
      </c>
      <c r="E240" s="9" t="n">
        <v>724</v>
      </c>
      <c r="F240" s="9" t="n">
        <v>312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79</v>
      </c>
      <c r="D241" s="9" t="n">
        <v>1419</v>
      </c>
      <c r="E241" s="9" t="n">
        <v>2698</v>
      </c>
      <c r="F241" s="9" t="n">
        <v>116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4</v>
      </c>
      <c r="D242" s="9" t="n">
        <v>354</v>
      </c>
      <c r="E242" s="9" t="n">
        <v>708</v>
      </c>
      <c r="F242" s="9" t="n">
        <v>303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0</v>
      </c>
      <c r="D243" s="9" t="n">
        <v>543</v>
      </c>
      <c r="E243" s="9" t="n">
        <v>1043</v>
      </c>
      <c r="F243" s="9" t="n">
        <v>540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13</v>
      </c>
      <c r="D244" s="9" t="n">
        <v>543</v>
      </c>
      <c r="E244" s="9" t="n">
        <v>1056</v>
      </c>
      <c r="F244" s="9" t="n">
        <v>479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8</v>
      </c>
      <c r="D245" s="9" t="n">
        <v>764</v>
      </c>
      <c r="E245" s="9" t="n">
        <v>1532</v>
      </c>
      <c r="F245" s="9" t="n">
        <v>681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1</v>
      </c>
      <c r="D246" s="9" t="n">
        <v>389</v>
      </c>
      <c r="E246" s="9" t="n">
        <v>770</v>
      </c>
      <c r="F246" s="9" t="n">
        <v>33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11</v>
      </c>
      <c r="D247" s="9" t="n">
        <v>1338</v>
      </c>
      <c r="E247" s="9" t="n">
        <v>2349</v>
      </c>
      <c r="F247" s="9" t="n">
        <v>1036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35</v>
      </c>
      <c r="D248" s="9" t="n">
        <v>614</v>
      </c>
      <c r="E248" s="9" t="n">
        <v>1149</v>
      </c>
      <c r="F248" s="9" t="n">
        <v>436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5</v>
      </c>
      <c r="D249" s="9" t="n">
        <v>735</v>
      </c>
      <c r="E249" s="9" t="n">
        <v>1420</v>
      </c>
      <c r="F249" s="9" t="n">
        <v>576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1</v>
      </c>
      <c r="D250" s="9" t="n">
        <v>419</v>
      </c>
      <c r="E250" s="9" t="n">
        <v>820</v>
      </c>
      <c r="F250" s="9" t="n">
        <v>389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7</v>
      </c>
      <c r="D251" s="9" t="n">
        <v>1098</v>
      </c>
      <c r="E251" s="9" t="n">
        <v>2185</v>
      </c>
      <c r="F251" s="9" t="n">
        <v>954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4</v>
      </c>
      <c r="D252" s="9" t="n">
        <v>1401</v>
      </c>
      <c r="E252" s="9" t="n">
        <v>2725</v>
      </c>
      <c r="F252" s="9" t="n">
        <v>1133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4</v>
      </c>
      <c r="D253" s="9" t="n">
        <v>834</v>
      </c>
      <c r="E253" s="9" t="n">
        <v>1528</v>
      </c>
      <c r="F253" s="9" t="n">
        <v>761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48</v>
      </c>
      <c r="D254" s="9" t="n">
        <v>1067</v>
      </c>
      <c r="E254" s="9" t="n">
        <v>2015</v>
      </c>
      <c r="F254" s="9" t="n">
        <v>1002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3</v>
      </c>
      <c r="D255" s="9" t="n">
        <v>702</v>
      </c>
      <c r="E255" s="9" t="n">
        <v>1385</v>
      </c>
      <c r="F255" s="9" t="n">
        <v>618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86</v>
      </c>
      <c r="D256" s="9" t="n">
        <v>1661</v>
      </c>
      <c r="E256" s="9" t="n">
        <v>3247</v>
      </c>
      <c r="F256" s="9" t="n">
        <v>1395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73</v>
      </c>
      <c r="D257" s="9" t="n">
        <v>690</v>
      </c>
      <c r="E257" s="9" t="n">
        <v>1363</v>
      </c>
      <c r="F257" s="9" t="n">
        <v>568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6</v>
      </c>
      <c r="D258" s="9" t="n">
        <v>541</v>
      </c>
      <c r="E258" s="9" t="n">
        <v>1027</v>
      </c>
      <c r="F258" s="9" t="n">
        <v>461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7</v>
      </c>
      <c r="D259" s="9" t="n">
        <v>952</v>
      </c>
      <c r="E259" s="9" t="n">
        <v>1799</v>
      </c>
      <c r="F259" s="9" t="n">
        <v>795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33</v>
      </c>
      <c r="D260" s="9" t="n">
        <v>1913</v>
      </c>
      <c r="E260" s="9" t="n">
        <v>3546</v>
      </c>
      <c r="F260" s="9" t="n">
        <v>1552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8</v>
      </c>
      <c r="D261" s="9" t="n">
        <v>282</v>
      </c>
      <c r="E261" s="9" t="n">
        <v>550</v>
      </c>
      <c r="F261" s="9" t="n">
        <v>209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9</v>
      </c>
      <c r="D262" s="9" t="n">
        <v>712</v>
      </c>
      <c r="E262" s="9" t="n">
        <v>1441</v>
      </c>
      <c r="F262" s="9" t="n">
        <v>507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2</v>
      </c>
      <c r="D263" s="9" t="n">
        <v>228</v>
      </c>
      <c r="E263" s="9" t="n">
        <v>440</v>
      </c>
      <c r="F263" s="9" t="n">
        <v>189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4</v>
      </c>
      <c r="D264" s="9" t="n">
        <v>1026</v>
      </c>
      <c r="E264" s="9" t="n">
        <v>1990</v>
      </c>
      <c r="F264" s="9" t="n">
        <v>819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5</v>
      </c>
      <c r="D265" s="9" t="n">
        <v>1096</v>
      </c>
      <c r="E265" s="9" t="n">
        <v>2071</v>
      </c>
      <c r="F265" s="9" t="n">
        <v>780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8</v>
      </c>
      <c r="D266" s="9" t="n">
        <v>496</v>
      </c>
      <c r="E266" s="9" t="n">
        <v>894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9</v>
      </c>
      <c r="D267" s="9" t="n">
        <v>1084</v>
      </c>
      <c r="E267" s="9" t="n">
        <v>2083</v>
      </c>
      <c r="F267" s="9" t="n">
        <v>900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9</v>
      </c>
      <c r="D268" s="9" t="n">
        <v>298</v>
      </c>
      <c r="E268" s="9" t="n">
        <v>587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5</v>
      </c>
      <c r="D269" s="9" t="n">
        <v>342</v>
      </c>
      <c r="E269" s="9" t="n">
        <v>667</v>
      </c>
      <c r="F269" s="9" t="n">
        <v>267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9</v>
      </c>
      <c r="D271" s="9" t="n">
        <v>792</v>
      </c>
      <c r="E271" s="9" t="n">
        <v>1481</v>
      </c>
      <c r="F271" s="9" t="n">
        <v>627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1</v>
      </c>
      <c r="D272" s="9" t="n">
        <v>1157</v>
      </c>
      <c r="E272" s="9" t="n">
        <v>2108</v>
      </c>
      <c r="F272" s="9" t="n">
        <v>899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1</v>
      </c>
      <c r="D273" s="9" t="n">
        <v>476</v>
      </c>
      <c r="E273" s="9" t="n">
        <v>897</v>
      </c>
      <c r="F273" s="9" t="n">
        <v>411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78</v>
      </c>
      <c r="D274" s="9" t="n">
        <v>415</v>
      </c>
      <c r="E274" s="9" t="n">
        <v>793</v>
      </c>
      <c r="F274" s="9" t="n">
        <v>362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5</v>
      </c>
      <c r="D275" s="9" t="n">
        <v>237</v>
      </c>
      <c r="E275" s="9" t="n">
        <v>442</v>
      </c>
      <c r="F275" s="9" t="n">
        <v>194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2</v>
      </c>
      <c r="D276" s="9" t="n">
        <v>284</v>
      </c>
      <c r="E276" s="9" t="n">
        <v>566</v>
      </c>
      <c r="F276" s="9" t="n">
        <v>213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7</v>
      </c>
      <c r="D277" s="9" t="n">
        <v>227</v>
      </c>
      <c r="E277" s="9" t="n">
        <v>414</v>
      </c>
      <c r="F277" s="9" t="n">
        <v>176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0</v>
      </c>
      <c r="D278" s="9" t="n">
        <v>543</v>
      </c>
      <c r="E278" s="9" t="n">
        <v>1013</v>
      </c>
      <c r="F278" s="9" t="n">
        <v>435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1</v>
      </c>
      <c r="D279" s="9" t="n">
        <v>387</v>
      </c>
      <c r="E279" s="9" t="n">
        <v>708</v>
      </c>
      <c r="F279" s="9" t="n">
        <v>288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1</v>
      </c>
      <c r="D280" s="9" t="n">
        <v>638</v>
      </c>
      <c r="E280" s="9" t="n">
        <v>1229</v>
      </c>
      <c r="F280" s="9" t="n">
        <v>504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5</v>
      </c>
      <c r="D281" s="9" t="n">
        <v>434</v>
      </c>
      <c r="E281" s="9" t="n">
        <v>859</v>
      </c>
      <c r="F281" s="9" t="n">
        <v>348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0</v>
      </c>
      <c r="D282" s="9" t="n">
        <v>151</v>
      </c>
      <c r="E282" s="9" t="n">
        <v>291</v>
      </c>
      <c r="F282" s="9" t="n">
        <v>100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3</v>
      </c>
      <c r="D283" s="9" t="n">
        <v>723</v>
      </c>
      <c r="E283" s="9" t="n">
        <v>1416</v>
      </c>
      <c r="F283" s="9" t="n">
        <v>69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1</v>
      </c>
      <c r="D284" s="9" t="n">
        <v>879</v>
      </c>
      <c r="E284" s="9" t="n">
        <v>1710</v>
      </c>
      <c r="F284" s="9" t="n">
        <v>678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4</v>
      </c>
      <c r="D285" s="9" t="n">
        <v>378</v>
      </c>
      <c r="E285" s="9" t="n">
        <v>742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7</v>
      </c>
      <c r="D286" s="9" t="n">
        <v>583</v>
      </c>
      <c r="E286" s="9" t="n">
        <v>1090</v>
      </c>
      <c r="F286" s="9" t="n">
        <v>560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5</v>
      </c>
      <c r="D287" s="9" t="n">
        <v>444</v>
      </c>
      <c r="E287" s="9" t="n">
        <v>859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52</v>
      </c>
      <c r="E288" s="9" t="n">
        <v>877</v>
      </c>
      <c r="F288" s="9" t="n">
        <v>369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2</v>
      </c>
      <c r="D289" s="9" t="n">
        <v>343</v>
      </c>
      <c r="E289" s="9" t="n">
        <v>675</v>
      </c>
      <c r="F289" s="9" t="n">
        <v>222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8</v>
      </c>
      <c r="D290" s="9" t="n">
        <v>338</v>
      </c>
      <c r="E290" s="9" t="n">
        <v>686</v>
      </c>
      <c r="F290" s="9" t="n">
        <v>294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0</v>
      </c>
      <c r="D291" s="9" t="n">
        <v>260</v>
      </c>
      <c r="E291" s="9" t="n">
        <v>560</v>
      </c>
      <c r="F291" s="9" t="n">
        <v>269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8</v>
      </c>
      <c r="D292" s="9" t="n">
        <v>346</v>
      </c>
      <c r="E292" s="9" t="n">
        <v>664</v>
      </c>
      <c r="F292" s="9" t="n">
        <v>283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67</v>
      </c>
      <c r="D294" s="9" t="n">
        <v>298</v>
      </c>
      <c r="E294" s="9" t="n">
        <v>565</v>
      </c>
      <c r="F294" s="9" t="n">
        <v>219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4</v>
      </c>
      <c r="D295" s="9" t="n">
        <v>21</v>
      </c>
      <c r="E295" s="9" t="n">
        <v>45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0</v>
      </c>
      <c r="D296" s="9" t="n">
        <v>222</v>
      </c>
      <c r="E296" s="9" t="n">
        <v>442</v>
      </c>
      <c r="F296" s="9" t="n">
        <v>234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1</v>
      </c>
      <c r="D297" s="9" t="n">
        <v>544</v>
      </c>
      <c r="E297" s="9" t="n">
        <v>1145</v>
      </c>
      <c r="F297" s="9" t="n">
        <v>558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0</v>
      </c>
      <c r="D299" s="9" t="n">
        <v>503</v>
      </c>
      <c r="E299" s="9" t="n">
        <v>953</v>
      </c>
      <c r="F299" s="9" t="n">
        <v>492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7</v>
      </c>
      <c r="D300" s="9" t="n">
        <v>53</v>
      </c>
      <c r="E300" s="9" t="n">
        <v>90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3</v>
      </c>
      <c r="D302" s="9" t="n">
        <v>729</v>
      </c>
      <c r="E302" s="9" t="n">
        <v>1442</v>
      </c>
      <c r="F302" s="9" t="n">
        <v>597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1</v>
      </c>
      <c r="D303" s="9" t="n">
        <v>521</v>
      </c>
      <c r="E303" s="9" t="n">
        <v>1062</v>
      </c>
      <c r="F303" s="9" t="n">
        <v>450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25</v>
      </c>
      <c r="D305" s="9" t="n">
        <v>487</v>
      </c>
      <c r="E305" s="9" t="n">
        <v>912</v>
      </c>
      <c r="F305" s="9" t="n">
        <v>430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4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9</v>
      </c>
      <c r="D315" s="9" t="n">
        <v>3</v>
      </c>
      <c r="E315" s="9" t="n">
        <v>22</v>
      </c>
      <c r="F315" s="9" t="n">
        <v>18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5</v>
      </c>
      <c r="D316" s="9" t="n">
        <v>10</v>
      </c>
      <c r="E316" s="9" t="n">
        <v>55</v>
      </c>
      <c r="F316" s="9" t="n">
        <v>45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0</v>
      </c>
      <c r="D317" s="9" t="n">
        <v>636</v>
      </c>
      <c r="E317" s="9" t="n">
        <v>1266</v>
      </c>
      <c r="F317" s="9" t="n">
        <v>529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3</v>
      </c>
      <c r="D318" s="9" t="n">
        <v>596</v>
      </c>
      <c r="E318" s="9" t="n">
        <v>1199</v>
      </c>
      <c r="F318" s="9" t="n">
        <v>488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6</v>
      </c>
      <c r="D320" s="9" t="n">
        <v>210</v>
      </c>
      <c r="E320" s="9" t="n">
        <v>386</v>
      </c>
      <c r="F320" s="9" t="n">
        <v>165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28</v>
      </c>
      <c r="E321" s="9" t="n">
        <v>250</v>
      </c>
      <c r="F321" s="9" t="n">
        <v>105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1</v>
      </c>
      <c r="E325" s="9" t="n">
        <v>18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6</v>
      </c>
      <c r="D326" s="9" t="n">
        <v>114</v>
      </c>
      <c r="E326" s="9" t="n">
        <v>220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9</v>
      </c>
      <c r="D327" s="9" t="n">
        <v>816</v>
      </c>
      <c r="E327" s="9" t="n">
        <v>1635</v>
      </c>
      <c r="F327" s="9" t="n">
        <v>591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0</v>
      </c>
      <c r="D328" s="9" t="n">
        <v>332</v>
      </c>
      <c r="E328" s="9" t="n">
        <v>642</v>
      </c>
      <c r="F328" s="9" t="n">
        <v>263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2</v>
      </c>
      <c r="D329" s="9" t="n">
        <v>573</v>
      </c>
      <c r="E329" s="9" t="n">
        <v>1115</v>
      </c>
      <c r="F329" s="9" t="n">
        <v>400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19</v>
      </c>
      <c r="D330" s="9" t="n">
        <v>27</v>
      </c>
      <c r="E330" s="9" t="n">
        <v>46</v>
      </c>
      <c r="F330" s="9" t="n">
        <v>34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0</v>
      </c>
      <c r="D331" s="9" t="n">
        <v>83</v>
      </c>
      <c r="E331" s="9" t="n">
        <v>163</v>
      </c>
      <c r="F331" s="9" t="n">
        <v>62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3</v>
      </c>
      <c r="D332" s="9" t="n">
        <v>325</v>
      </c>
      <c r="E332" s="9" t="n">
        <v>638</v>
      </c>
      <c r="F332" s="9" t="n">
        <v>235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8</v>
      </c>
      <c r="D333" s="9" t="n">
        <v>113</v>
      </c>
      <c r="E333" s="9" t="n">
        <v>211</v>
      </c>
      <c r="F333" s="9" t="n">
        <v>96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2</v>
      </c>
      <c r="D334" s="9" t="n">
        <v>521</v>
      </c>
      <c r="E334" s="9" t="n">
        <v>1023</v>
      </c>
      <c r="F334" s="9" t="n">
        <v>425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6</v>
      </c>
      <c r="D335" s="9" t="n">
        <v>140</v>
      </c>
      <c r="E335" s="9" t="n">
        <v>296</v>
      </c>
      <c r="F335" s="9" t="n">
        <v>136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0</v>
      </c>
      <c r="D336" s="9" t="n">
        <v>42</v>
      </c>
      <c r="E336" s="9" t="n">
        <v>52</v>
      </c>
      <c r="F336" s="9" t="n">
        <v>52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7</v>
      </c>
      <c r="E337" s="9" t="n">
        <v>85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90</v>
      </c>
      <c r="E338" s="9" t="n">
        <v>175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6</v>
      </c>
      <c r="D340" s="9" t="n">
        <v>345</v>
      </c>
      <c r="E340" s="9" t="n">
        <v>691</v>
      </c>
      <c r="F340" s="9" t="n">
        <v>278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6</v>
      </c>
      <c r="D341" s="9" t="n">
        <v>441</v>
      </c>
      <c r="E341" s="9" t="n">
        <v>857</v>
      </c>
      <c r="F341" s="9" t="n">
        <v>361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8</v>
      </c>
      <c r="D342" s="9" t="n">
        <v>762</v>
      </c>
      <c r="E342" s="9" t="n">
        <v>1510</v>
      </c>
      <c r="F342" s="9" t="n">
        <v>650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4</v>
      </c>
      <c r="D343" s="9" t="n">
        <v>1211</v>
      </c>
      <c r="E343" s="9" t="n">
        <v>2365</v>
      </c>
      <c r="F343" s="9" t="n">
        <v>781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9</v>
      </c>
      <c r="D344" s="9" t="n">
        <v>26</v>
      </c>
      <c r="E344" s="9" t="n">
        <v>55</v>
      </c>
      <c r="F344" s="9" t="n">
        <v>31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48</v>
      </c>
      <c r="D347" s="9" t="n">
        <v>118</v>
      </c>
      <c r="E347" s="9" t="n">
        <v>266</v>
      </c>
      <c r="F347" s="9" t="n">
        <v>134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1</v>
      </c>
      <c r="D349" s="9" t="n">
        <v>630</v>
      </c>
      <c r="E349" s="9" t="n">
        <v>1211</v>
      </c>
      <c r="F349" s="9" t="n">
        <v>522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1</v>
      </c>
      <c r="D350" s="9" t="n">
        <v>647</v>
      </c>
      <c r="E350" s="9" t="n">
        <v>1298</v>
      </c>
      <c r="F350" s="9" t="n">
        <v>517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0</v>
      </c>
      <c r="D351" s="9" t="n">
        <v>830</v>
      </c>
      <c r="E351" s="9" t="n">
        <v>1610</v>
      </c>
      <c r="F351" s="9" t="n">
        <v>630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6</v>
      </c>
      <c r="D352" s="9" t="n">
        <v>367</v>
      </c>
      <c r="E352" s="9" t="n">
        <v>773</v>
      </c>
      <c r="F352" s="9" t="n">
        <v>334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9</v>
      </c>
      <c r="D353" s="9" t="n">
        <v>476</v>
      </c>
      <c r="E353" s="9" t="n">
        <v>915</v>
      </c>
      <c r="F353" s="9" t="n">
        <v>391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6</v>
      </c>
      <c r="D354" s="9" t="n">
        <v>629</v>
      </c>
      <c r="E354" s="9" t="n">
        <v>1175</v>
      </c>
      <c r="F354" s="9" t="n">
        <v>493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0</v>
      </c>
      <c r="D355" s="9" t="n">
        <v>1250</v>
      </c>
      <c r="E355" s="9" t="n">
        <v>2460</v>
      </c>
      <c r="F355" s="9" t="n">
        <v>985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1</v>
      </c>
      <c r="D356" s="9" t="n">
        <v>303</v>
      </c>
      <c r="E356" s="9" t="n">
        <v>544</v>
      </c>
      <c r="F356" s="9" t="n">
        <v>231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1</v>
      </c>
      <c r="D357" s="9" t="n">
        <v>664</v>
      </c>
      <c r="E357" s="9" t="n">
        <v>1255</v>
      </c>
      <c r="F357" s="9" t="n">
        <v>529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4</v>
      </c>
      <c r="D358" s="9" t="n">
        <v>788</v>
      </c>
      <c r="E358" s="9" t="n">
        <v>1482</v>
      </c>
      <c r="F358" s="9" t="n">
        <v>567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4</v>
      </c>
      <c r="D359" s="9" t="n">
        <v>736</v>
      </c>
      <c r="E359" s="9" t="n">
        <v>1460</v>
      </c>
      <c r="F359" s="9" t="n">
        <v>555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0</v>
      </c>
      <c r="D360" s="9" t="n">
        <v>575</v>
      </c>
      <c r="E360" s="9" t="n">
        <v>1155</v>
      </c>
      <c r="F360" s="9" t="n">
        <v>464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2</v>
      </c>
      <c r="D361" s="9" t="n">
        <v>712</v>
      </c>
      <c r="E361" s="9" t="n">
        <v>1404</v>
      </c>
      <c r="F361" s="9" t="n">
        <v>531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25</v>
      </c>
      <c r="E362" s="9" t="n">
        <v>244</v>
      </c>
      <c r="F362" s="9" t="n">
        <v>89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9</v>
      </c>
      <c r="D363" s="9" t="n">
        <v>143</v>
      </c>
      <c r="E363" s="9" t="n">
        <v>282</v>
      </c>
      <c r="F363" s="9" t="n">
        <v>96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2</v>
      </c>
      <c r="D367" s="9" t="n">
        <v>224</v>
      </c>
      <c r="E367" s="9" t="n">
        <v>506</v>
      </c>
      <c r="F367" s="9" t="n">
        <v>295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9</v>
      </c>
      <c r="D368" s="9" t="n">
        <v>631</v>
      </c>
      <c r="E368" s="9" t="n">
        <v>1300</v>
      </c>
      <c r="F368" s="9" t="n">
        <v>619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4</v>
      </c>
      <c r="D369" s="9" t="n">
        <v>528</v>
      </c>
      <c r="E369" s="9" t="n">
        <v>1102</v>
      </c>
      <c r="F369" s="9" t="n">
        <v>547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9</v>
      </c>
      <c r="D370" s="9" t="n">
        <v>711</v>
      </c>
      <c r="E370" s="9" t="n">
        <v>1370</v>
      </c>
      <c r="F370" s="9" t="n">
        <v>574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0</v>
      </c>
      <c r="D371" s="9" t="n">
        <v>271</v>
      </c>
      <c r="E371" s="9" t="n">
        <v>531</v>
      </c>
      <c r="F371" s="9" t="n">
        <v>237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3</v>
      </c>
      <c r="D372" s="9" t="n">
        <v>311</v>
      </c>
      <c r="E372" s="9" t="n">
        <v>634</v>
      </c>
      <c r="F372" s="9" t="n">
        <v>256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01</v>
      </c>
      <c r="D373" s="9" t="n">
        <v>1055</v>
      </c>
      <c r="E373" s="9" t="n">
        <v>2056</v>
      </c>
      <c r="F373" s="9" t="n">
        <v>736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3</v>
      </c>
      <c r="D374" s="9" t="n">
        <v>813</v>
      </c>
      <c r="E374" s="9" t="n">
        <v>1616</v>
      </c>
      <c r="F374" s="9" t="n">
        <v>600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6</v>
      </c>
      <c r="D375" s="9" t="n">
        <v>374</v>
      </c>
      <c r="E375" s="9" t="n">
        <v>740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30</v>
      </c>
      <c r="E376" s="9" t="n">
        <v>620</v>
      </c>
      <c r="F376" s="9" t="n">
        <v>267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299</v>
      </c>
      <c r="D377" s="9" t="n">
        <v>333</v>
      </c>
      <c r="E377" s="9" t="n">
        <v>632</v>
      </c>
      <c r="F377" s="9" t="n">
        <v>258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2</v>
      </c>
      <c r="D378" s="9" t="n">
        <v>412</v>
      </c>
      <c r="E378" s="9" t="n">
        <v>824</v>
      </c>
      <c r="F378" s="9" t="n">
        <v>34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0</v>
      </c>
      <c r="E380" s="9" t="n">
        <v>116</v>
      </c>
      <c r="F380" s="9" t="n">
        <v>63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4</v>
      </c>
      <c r="E381" s="9" t="n">
        <v>132</v>
      </c>
      <c r="F381" s="9" t="n">
        <v>55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2</v>
      </c>
      <c r="D382" s="9" t="n">
        <v>283</v>
      </c>
      <c r="E382" s="9" t="n">
        <v>555</v>
      </c>
      <c r="F382" s="9" t="n">
        <v>233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21</v>
      </c>
      <c r="D383" s="9" t="n">
        <v>2014</v>
      </c>
      <c r="E383" s="9" t="n">
        <v>3935</v>
      </c>
      <c r="F383" s="9" t="n">
        <v>1484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9</v>
      </c>
      <c r="D384" s="9" t="n">
        <v>258</v>
      </c>
      <c r="E384" s="9" t="n">
        <v>517</v>
      </c>
      <c r="F384" s="9" t="n">
        <v>251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6</v>
      </c>
      <c r="D385" s="9" t="n">
        <v>852</v>
      </c>
      <c r="E385" s="9" t="n">
        <v>1658</v>
      </c>
      <c r="F385" s="9" t="n">
        <v>640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4</v>
      </c>
      <c r="D386" s="9" t="n">
        <v>863</v>
      </c>
      <c r="E386" s="9" t="n">
        <v>1667</v>
      </c>
      <c r="F386" s="9" t="n">
        <v>685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7</v>
      </c>
      <c r="D387" s="9" t="n">
        <v>551</v>
      </c>
      <c r="E387" s="9" t="n">
        <v>1048</v>
      </c>
      <c r="F387" s="9" t="n">
        <v>479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3</v>
      </c>
      <c r="D388" s="9" t="n">
        <v>482</v>
      </c>
      <c r="E388" s="9" t="n">
        <v>945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48</v>
      </c>
      <c r="D389" s="9" t="n">
        <v>382</v>
      </c>
      <c r="E389" s="9" t="n">
        <v>730</v>
      </c>
      <c r="F389" s="9" t="n">
        <v>269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8</v>
      </c>
      <c r="D390" s="9" t="n">
        <v>428</v>
      </c>
      <c r="E390" s="9" t="n">
        <v>816</v>
      </c>
      <c r="F390" s="9" t="n">
        <v>345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1</v>
      </c>
      <c r="D391" s="9" t="n">
        <v>429</v>
      </c>
      <c r="E391" s="9" t="n">
        <v>820</v>
      </c>
      <c r="F391" s="9" t="n">
        <v>380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0</v>
      </c>
      <c r="D392" s="9" t="n">
        <v>713</v>
      </c>
      <c r="E392" s="9" t="n">
        <v>1383</v>
      </c>
      <c r="F392" s="9" t="n">
        <v>537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9</v>
      </c>
      <c r="D393" s="9" t="n">
        <v>110</v>
      </c>
      <c r="E393" s="9" t="n">
        <v>209</v>
      </c>
      <c r="F393" s="9" t="n">
        <v>82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5</v>
      </c>
      <c r="D396" s="9" t="n">
        <v>1137</v>
      </c>
      <c r="E396" s="9" t="n">
        <v>2142</v>
      </c>
      <c r="F396" s="9" t="n">
        <v>1008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8</v>
      </c>
      <c r="D397" s="9" t="n">
        <v>819</v>
      </c>
      <c r="E397" s="9" t="n">
        <v>1617</v>
      </c>
      <c r="F397" s="9" t="n">
        <v>653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258</v>
      </c>
      <c r="D399" s="9" t="n">
        <v>210059</v>
      </c>
      <c r="E399" s="9" t="n">
        <v>405317</v>
      </c>
      <c r="F399" s="9" t="n">
        <v>177215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6-08T02:46:11Z</dcterms:modified>
  <cp:revision>0</cp:revision>
  <dc:subject/>
  <dc:title/>
</cp:coreProperties>
</file>