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461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8</v>
      </c>
      <c r="D4" s="9" t="n">
        <v>416</v>
      </c>
      <c r="E4" s="9" t="n">
        <v>734</v>
      </c>
      <c r="F4" s="9" t="n">
        <v>456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9</v>
      </c>
      <c r="D5" s="9" t="n">
        <v>45</v>
      </c>
      <c r="E5" s="9" t="n">
        <v>114</v>
      </c>
      <c r="F5" s="9" t="n">
        <v>92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8</v>
      </c>
      <c r="D6" s="9" t="n">
        <v>198</v>
      </c>
      <c r="E6" s="9" t="n">
        <v>366</v>
      </c>
      <c r="F6" s="9" t="n">
        <v>180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7</v>
      </c>
      <c r="D7" s="9" t="n">
        <v>22</v>
      </c>
      <c r="E7" s="9" t="n">
        <v>39</v>
      </c>
      <c r="F7" s="9" t="n">
        <v>32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4</v>
      </c>
      <c r="D8" s="9" t="n">
        <v>428</v>
      </c>
      <c r="E8" s="9" t="n">
        <v>802</v>
      </c>
      <c r="F8" s="9" t="n">
        <v>379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84</v>
      </c>
      <c r="D9" s="9" t="n">
        <v>339</v>
      </c>
      <c r="E9" s="9" t="n">
        <v>723</v>
      </c>
      <c r="F9" s="9" t="n">
        <v>469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6</v>
      </c>
      <c r="D10" s="9" t="n">
        <v>274</v>
      </c>
      <c r="E10" s="9" t="n">
        <v>490</v>
      </c>
      <c r="F10" s="9" t="n">
        <v>260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0</v>
      </c>
      <c r="D11" s="9" t="n">
        <v>154</v>
      </c>
      <c r="E11" s="9" t="n">
        <v>284</v>
      </c>
      <c r="F11" s="9" t="n">
        <v>164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7</v>
      </c>
      <c r="D12" s="9" t="n">
        <v>266</v>
      </c>
      <c r="E12" s="9" t="n">
        <v>473</v>
      </c>
      <c r="F12" s="9" t="n">
        <v>217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0</v>
      </c>
      <c r="D13" s="9" t="n">
        <v>1236</v>
      </c>
      <c r="E13" s="9" t="n">
        <v>2366</v>
      </c>
      <c r="F13" s="9" t="n">
        <v>1078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1</v>
      </c>
      <c r="D14" s="9" t="n">
        <v>380</v>
      </c>
      <c r="E14" s="9" t="n">
        <v>671</v>
      </c>
      <c r="F14" s="9" t="n">
        <v>406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2</v>
      </c>
      <c r="D15" s="9" t="n">
        <v>332</v>
      </c>
      <c r="E15" s="9" t="n">
        <v>614</v>
      </c>
      <c r="F15" s="9" t="n">
        <v>300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6</v>
      </c>
      <c r="D16" s="9" t="n">
        <v>386</v>
      </c>
      <c r="E16" s="9" t="n">
        <v>752</v>
      </c>
      <c r="F16" s="9" t="n">
        <v>402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3</v>
      </c>
      <c r="D17" s="9" t="n">
        <v>469</v>
      </c>
      <c r="E17" s="9" t="n">
        <v>942</v>
      </c>
      <c r="F17" s="9" t="n">
        <v>512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00</v>
      </c>
      <c r="D18" s="9" t="n">
        <v>648</v>
      </c>
      <c r="E18" s="9" t="n">
        <v>1248</v>
      </c>
      <c r="F18" s="9" t="n">
        <v>488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0</v>
      </c>
      <c r="D20" s="9" t="n">
        <v>313</v>
      </c>
      <c r="E20" s="9" t="n">
        <v>633</v>
      </c>
      <c r="F20" s="9" t="n">
        <v>338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44</v>
      </c>
      <c r="D21" s="9" t="n">
        <v>476</v>
      </c>
      <c r="E21" s="9" t="n">
        <v>920</v>
      </c>
      <c r="F21" s="9" t="n">
        <v>446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71</v>
      </c>
      <c r="D22" s="9" t="n">
        <v>643</v>
      </c>
      <c r="E22" s="9" t="n">
        <v>1314</v>
      </c>
      <c r="F22" s="9" t="n">
        <v>646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35</v>
      </c>
      <c r="D23" s="9" t="n">
        <v>227</v>
      </c>
      <c r="E23" s="9" t="n">
        <v>462</v>
      </c>
      <c r="F23" s="9" t="n">
        <v>213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9</v>
      </c>
      <c r="D24" s="9" t="n">
        <v>229</v>
      </c>
      <c r="E24" s="9" t="n">
        <v>408</v>
      </c>
      <c r="F24" s="9" t="n">
        <v>207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19</v>
      </c>
      <c r="D25" s="9" t="n">
        <v>265</v>
      </c>
      <c r="E25" s="9" t="n">
        <v>484</v>
      </c>
      <c r="F25" s="9" t="n">
        <v>250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60</v>
      </c>
      <c r="D26" s="9" t="n">
        <v>3047</v>
      </c>
      <c r="E26" s="9" t="n">
        <v>6107</v>
      </c>
      <c r="F26" s="9" t="n">
        <v>2262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55</v>
      </c>
      <c r="D27" s="9" t="n">
        <v>869</v>
      </c>
      <c r="E27" s="9" t="n">
        <v>1524</v>
      </c>
      <c r="F27" s="9" t="n">
        <v>693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7</v>
      </c>
      <c r="D28" s="9" t="n">
        <v>529</v>
      </c>
      <c r="E28" s="9" t="n">
        <v>986</v>
      </c>
      <c r="F28" s="9" t="n">
        <v>425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20</v>
      </c>
      <c r="D29" s="9" t="n">
        <v>259</v>
      </c>
      <c r="E29" s="9" t="n">
        <v>479</v>
      </c>
      <c r="F29" s="9" t="n">
        <v>211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51</v>
      </c>
      <c r="D30" s="9" t="n">
        <v>862</v>
      </c>
      <c r="E30" s="9" t="n">
        <v>1713</v>
      </c>
      <c r="F30" s="9" t="n">
        <v>746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56</v>
      </c>
      <c r="D31" s="9" t="n">
        <v>1616</v>
      </c>
      <c r="E31" s="9" t="n">
        <v>3072</v>
      </c>
      <c r="F31" s="9" t="n">
        <v>1095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29</v>
      </c>
      <c r="D32" s="9" t="n">
        <v>412</v>
      </c>
      <c r="E32" s="9" t="n">
        <v>841</v>
      </c>
      <c r="F32" s="9" t="n">
        <v>370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1</v>
      </c>
      <c r="D33" s="9" t="n">
        <v>423</v>
      </c>
      <c r="E33" s="9" t="n">
        <v>814</v>
      </c>
      <c r="F33" s="9" t="n">
        <v>401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57</v>
      </c>
      <c r="D35" s="9" t="n">
        <v>591</v>
      </c>
      <c r="E35" s="9" t="n">
        <v>1148</v>
      </c>
      <c r="F35" s="9" t="n">
        <v>443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09</v>
      </c>
      <c r="D36" s="9" t="n">
        <v>949</v>
      </c>
      <c r="E36" s="9" t="n">
        <v>1858</v>
      </c>
      <c r="F36" s="9" t="n">
        <v>789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8</v>
      </c>
      <c r="D37" s="9" t="n">
        <v>766</v>
      </c>
      <c r="E37" s="9" t="n">
        <v>1494</v>
      </c>
      <c r="F37" s="9" t="n">
        <v>74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11</v>
      </c>
      <c r="D38" s="9" t="n">
        <v>1816</v>
      </c>
      <c r="E38" s="9" t="n">
        <v>3527</v>
      </c>
      <c r="F38" s="9" t="n">
        <v>1515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9</v>
      </c>
      <c r="D39" s="9" t="n">
        <v>1271</v>
      </c>
      <c r="E39" s="9" t="n">
        <v>2420</v>
      </c>
      <c r="F39" s="9" t="n">
        <v>983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07</v>
      </c>
      <c r="D40" s="9" t="n">
        <v>1000</v>
      </c>
      <c r="E40" s="9" t="n">
        <v>2007</v>
      </c>
      <c r="F40" s="9" t="n">
        <v>859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21</v>
      </c>
      <c r="D41" s="9" t="n">
        <v>1861</v>
      </c>
      <c r="E41" s="9" t="n">
        <v>3682</v>
      </c>
      <c r="F41" s="9" t="n">
        <v>1712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6</v>
      </c>
      <c r="E42" s="9" t="n">
        <v>18</v>
      </c>
      <c r="F42" s="9" t="n">
        <v>18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40</v>
      </c>
      <c r="D43" s="9" t="n">
        <v>1025</v>
      </c>
      <c r="E43" s="9" t="n">
        <v>1965</v>
      </c>
      <c r="F43" s="9" t="n">
        <v>924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6</v>
      </c>
      <c r="D44" s="9" t="n">
        <v>354</v>
      </c>
      <c r="E44" s="9" t="n">
        <v>710</v>
      </c>
      <c r="F44" s="9" t="n">
        <v>292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0</v>
      </c>
      <c r="D45" s="9" t="n">
        <v>926</v>
      </c>
      <c r="E45" s="9" t="n">
        <v>1766</v>
      </c>
      <c r="F45" s="9" t="n">
        <v>847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46</v>
      </c>
      <c r="D46" s="9" t="n">
        <v>158</v>
      </c>
      <c r="E46" s="9" t="n">
        <v>304</v>
      </c>
      <c r="F46" s="9" t="n">
        <v>130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689</v>
      </c>
      <c r="D47" s="9" t="n">
        <v>839</v>
      </c>
      <c r="E47" s="9" t="n">
        <v>1528</v>
      </c>
      <c r="F47" s="9" t="n">
        <v>666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1</v>
      </c>
      <c r="D48" s="9" t="n">
        <v>1149</v>
      </c>
      <c r="E48" s="9" t="n">
        <v>2140</v>
      </c>
      <c r="F48" s="9" t="n">
        <v>940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6</v>
      </c>
      <c r="D49" s="9" t="n">
        <v>1075</v>
      </c>
      <c r="E49" s="9" t="n">
        <v>2131</v>
      </c>
      <c r="F49" s="9" t="n">
        <v>798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63</v>
      </c>
      <c r="D50" s="9" t="n">
        <v>711</v>
      </c>
      <c r="E50" s="9" t="n">
        <v>1374</v>
      </c>
      <c r="F50" s="9" t="n">
        <v>528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60</v>
      </c>
      <c r="D51" s="9" t="n">
        <v>755</v>
      </c>
      <c r="E51" s="9" t="n">
        <v>1415</v>
      </c>
      <c r="F51" s="9" t="n">
        <v>566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29</v>
      </c>
      <c r="D52" s="9" t="n">
        <v>1660</v>
      </c>
      <c r="E52" s="9" t="n">
        <v>3289</v>
      </c>
      <c r="F52" s="9" t="n">
        <v>1269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2</v>
      </c>
      <c r="D53" s="9" t="n">
        <v>951</v>
      </c>
      <c r="E53" s="9" t="n">
        <v>1873</v>
      </c>
      <c r="F53" s="9" t="n">
        <v>762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1</v>
      </c>
      <c r="D54" s="9" t="n">
        <v>1289</v>
      </c>
      <c r="E54" s="9" t="n">
        <v>2440</v>
      </c>
      <c r="F54" s="9" t="n">
        <v>1066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41</v>
      </c>
      <c r="D55" s="9" t="n">
        <v>695</v>
      </c>
      <c r="E55" s="9" t="n">
        <v>1336</v>
      </c>
      <c r="F55" s="9" t="n">
        <v>569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88</v>
      </c>
      <c r="D56" s="9" t="n">
        <v>649</v>
      </c>
      <c r="E56" s="9" t="n">
        <v>1237</v>
      </c>
      <c r="F56" s="9" t="n">
        <v>533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78</v>
      </c>
      <c r="D57" s="9" t="n">
        <v>492</v>
      </c>
      <c r="E57" s="9" t="n">
        <v>970</v>
      </c>
      <c r="F57" s="9" t="n">
        <v>439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8</v>
      </c>
      <c r="D58" s="9" t="n">
        <v>1058</v>
      </c>
      <c r="E58" s="9" t="n">
        <v>2026</v>
      </c>
      <c r="F58" s="9" t="n">
        <v>883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7</v>
      </c>
      <c r="D59" s="9" t="n">
        <v>159</v>
      </c>
      <c r="E59" s="9" t="n">
        <v>306</v>
      </c>
      <c r="F59" s="9" t="n">
        <v>109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87</v>
      </c>
      <c r="D60" s="9" t="n">
        <v>1204</v>
      </c>
      <c r="E60" s="9" t="n">
        <v>2291</v>
      </c>
      <c r="F60" s="9" t="n">
        <v>995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91</v>
      </c>
      <c r="D61" s="9" t="n">
        <v>1307</v>
      </c>
      <c r="E61" s="9" t="n">
        <v>2298</v>
      </c>
      <c r="F61" s="9" t="n">
        <v>1241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7</v>
      </c>
      <c r="D62" s="9" t="n">
        <v>71</v>
      </c>
      <c r="E62" s="9" t="n">
        <v>138</v>
      </c>
      <c r="F62" s="9" t="n">
        <v>60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49</v>
      </c>
      <c r="D63" s="9" t="n">
        <v>815</v>
      </c>
      <c r="E63" s="9" t="n">
        <v>1564</v>
      </c>
      <c r="F63" s="9" t="n">
        <v>730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28</v>
      </c>
      <c r="D64" s="9" t="n">
        <v>1437</v>
      </c>
      <c r="E64" s="9" t="n">
        <v>2865</v>
      </c>
      <c r="F64" s="9" t="n">
        <v>1235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0</v>
      </c>
      <c r="D65" s="9" t="n">
        <v>577</v>
      </c>
      <c r="E65" s="9" t="n">
        <v>1187</v>
      </c>
      <c r="F65" s="9" t="n">
        <v>635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70</v>
      </c>
      <c r="D66" s="9" t="n">
        <v>1102</v>
      </c>
      <c r="E66" s="9" t="n">
        <v>2172</v>
      </c>
      <c r="F66" s="9" t="n">
        <v>1020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0</v>
      </c>
      <c r="D67" s="9" t="n">
        <v>1031</v>
      </c>
      <c r="E67" s="9" t="n">
        <v>1931</v>
      </c>
      <c r="F67" s="9" t="n">
        <v>947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2</v>
      </c>
      <c r="D68" s="9" t="n">
        <v>829</v>
      </c>
      <c r="E68" s="9" t="n">
        <v>1561</v>
      </c>
      <c r="F68" s="9" t="n">
        <v>731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0</v>
      </c>
      <c r="D69" s="9" t="n">
        <v>75</v>
      </c>
      <c r="E69" s="9" t="n">
        <v>145</v>
      </c>
      <c r="F69" s="9" t="n">
        <v>71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4</v>
      </c>
      <c r="D70" s="9" t="n">
        <v>818</v>
      </c>
      <c r="E70" s="9" t="n">
        <v>1512</v>
      </c>
      <c r="F70" s="9" t="n">
        <v>672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9</v>
      </c>
      <c r="D71" s="9" t="n">
        <v>1409</v>
      </c>
      <c r="E71" s="9" t="n">
        <v>2708</v>
      </c>
      <c r="F71" s="9" t="n">
        <v>1116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7</v>
      </c>
      <c r="D72" s="9" t="n">
        <v>736</v>
      </c>
      <c r="E72" s="9" t="n">
        <v>1413</v>
      </c>
      <c r="F72" s="9" t="n">
        <v>581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5</v>
      </c>
      <c r="D73" s="9" t="n">
        <v>421</v>
      </c>
      <c r="E73" s="9" t="n">
        <v>756</v>
      </c>
      <c r="F73" s="9" t="n">
        <v>307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2</v>
      </c>
      <c r="D74" s="9" t="n">
        <v>334</v>
      </c>
      <c r="E74" s="9" t="n">
        <v>626</v>
      </c>
      <c r="F74" s="9" t="n">
        <v>274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3</v>
      </c>
      <c r="D75" s="9" t="n">
        <v>237</v>
      </c>
      <c r="E75" s="9" t="n">
        <v>480</v>
      </c>
      <c r="F75" s="9" t="n">
        <v>227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30</v>
      </c>
      <c r="D76" s="9" t="n">
        <v>967</v>
      </c>
      <c r="E76" s="9" t="n">
        <v>1797</v>
      </c>
      <c r="F76" s="9" t="n">
        <v>742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70</v>
      </c>
      <c r="D77" s="9" t="n">
        <v>626</v>
      </c>
      <c r="E77" s="9" t="n">
        <v>1196</v>
      </c>
      <c r="F77" s="9" t="n">
        <v>514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12</v>
      </c>
      <c r="D78" s="9" t="n">
        <v>578</v>
      </c>
      <c r="E78" s="9" t="n">
        <v>1090</v>
      </c>
      <c r="F78" s="9" t="n">
        <v>410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8</v>
      </c>
      <c r="D79" s="9" t="n">
        <v>119</v>
      </c>
      <c r="E79" s="9" t="n">
        <v>227</v>
      </c>
      <c r="F79" s="9" t="n">
        <v>95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3</v>
      </c>
      <c r="D80" s="9" t="n">
        <v>1163</v>
      </c>
      <c r="E80" s="9" t="n">
        <v>2216</v>
      </c>
      <c r="F80" s="9" t="n">
        <v>918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0</v>
      </c>
      <c r="D81" s="9" t="n">
        <v>764</v>
      </c>
      <c r="E81" s="9" t="n">
        <v>1424</v>
      </c>
      <c r="F81" s="9" t="n">
        <v>651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67</v>
      </c>
      <c r="D82" s="9" t="n">
        <v>760</v>
      </c>
      <c r="E82" s="9" t="n">
        <v>1427</v>
      </c>
      <c r="F82" s="9" t="n">
        <v>566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9</v>
      </c>
      <c r="D83" s="9" t="n">
        <v>598</v>
      </c>
      <c r="E83" s="9" t="n">
        <v>1097</v>
      </c>
      <c r="F83" s="9" t="n">
        <v>497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0</v>
      </c>
      <c r="D84" s="9" t="n">
        <v>505</v>
      </c>
      <c r="E84" s="9" t="n">
        <v>915</v>
      </c>
      <c r="F84" s="9" t="n">
        <v>394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1</v>
      </c>
      <c r="D85" s="9" t="n">
        <v>918</v>
      </c>
      <c r="E85" s="9" t="n">
        <v>1709</v>
      </c>
      <c r="F85" s="9" t="n">
        <v>671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58</v>
      </c>
      <c r="D86" s="9" t="n">
        <v>367</v>
      </c>
      <c r="E86" s="9" t="n">
        <v>725</v>
      </c>
      <c r="F86" s="9" t="n">
        <v>329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52</v>
      </c>
      <c r="D87" s="9" t="n">
        <v>657</v>
      </c>
      <c r="E87" s="9" t="n">
        <v>1209</v>
      </c>
      <c r="F87" s="9" t="n">
        <v>546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4</v>
      </c>
      <c r="D88" s="9" t="n">
        <v>507</v>
      </c>
      <c r="E88" s="9" t="n">
        <v>1021</v>
      </c>
      <c r="F88" s="9" t="n">
        <v>440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5</v>
      </c>
      <c r="D89" s="9" t="n">
        <v>238</v>
      </c>
      <c r="E89" s="9" t="n">
        <v>483</v>
      </c>
      <c r="F89" s="9" t="n">
        <v>173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99</v>
      </c>
      <c r="D90" s="9" t="n">
        <v>1413</v>
      </c>
      <c r="E90" s="9" t="n">
        <v>2712</v>
      </c>
      <c r="F90" s="9" t="n">
        <v>1061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7</v>
      </c>
      <c r="D91" s="9" t="n">
        <v>1302</v>
      </c>
      <c r="E91" s="9" t="n">
        <v>2459</v>
      </c>
      <c r="F91" s="9" t="n">
        <v>1066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1</v>
      </c>
      <c r="D92" s="9" t="n">
        <v>547</v>
      </c>
      <c r="E92" s="9" t="n">
        <v>1058</v>
      </c>
      <c r="F92" s="9" t="n">
        <v>416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2</v>
      </c>
      <c r="D93" s="9" t="n">
        <v>874</v>
      </c>
      <c r="E93" s="9" t="n">
        <v>1716</v>
      </c>
      <c r="F93" s="9" t="n">
        <v>669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2</v>
      </c>
      <c r="D94" s="9" t="n">
        <v>1318</v>
      </c>
      <c r="E94" s="9" t="n">
        <v>2530</v>
      </c>
      <c r="F94" s="9" t="n">
        <v>987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8</v>
      </c>
      <c r="D95" s="9" t="n">
        <v>21</v>
      </c>
      <c r="E95" s="9" t="n">
        <v>39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4</v>
      </c>
      <c r="D96" s="9" t="n">
        <v>1321</v>
      </c>
      <c r="E96" s="9" t="n">
        <v>2615</v>
      </c>
      <c r="F96" s="9" t="n">
        <v>1269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08</v>
      </c>
      <c r="D97" s="9" t="n">
        <v>846</v>
      </c>
      <c r="E97" s="9" t="n">
        <v>1554</v>
      </c>
      <c r="F97" s="9" t="n">
        <v>807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5</v>
      </c>
      <c r="D98" s="9" t="n">
        <v>1822</v>
      </c>
      <c r="E98" s="9" t="n">
        <v>3407</v>
      </c>
      <c r="F98" s="9" t="n">
        <v>1256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78</v>
      </c>
      <c r="D99" s="9" t="n">
        <v>1382</v>
      </c>
      <c r="E99" s="9" t="n">
        <v>2560</v>
      </c>
      <c r="F99" s="9" t="n">
        <v>1116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63</v>
      </c>
      <c r="D100" s="9" t="n">
        <v>690</v>
      </c>
      <c r="E100" s="9" t="n">
        <v>1253</v>
      </c>
      <c r="F100" s="9" t="n">
        <v>555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93</v>
      </c>
      <c r="D101" s="9" t="n">
        <v>337</v>
      </c>
      <c r="E101" s="9" t="n">
        <v>630</v>
      </c>
      <c r="F101" s="9" t="n">
        <v>291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7</v>
      </c>
      <c r="D102" s="9" t="n">
        <v>579</v>
      </c>
      <c r="E102" s="9" t="n">
        <v>1096</v>
      </c>
      <c r="F102" s="9" t="n">
        <v>415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4</v>
      </c>
      <c r="D103" s="9" t="n">
        <v>935</v>
      </c>
      <c r="E103" s="9" t="n">
        <v>1749</v>
      </c>
      <c r="F103" s="9" t="n">
        <v>647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64</v>
      </c>
      <c r="D104" s="9" t="n">
        <v>1111</v>
      </c>
      <c r="E104" s="9" t="n">
        <v>2175</v>
      </c>
      <c r="F104" s="9" t="n">
        <v>839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09</v>
      </c>
      <c r="D105" s="9" t="n">
        <v>1178</v>
      </c>
      <c r="E105" s="9" t="n">
        <v>2187</v>
      </c>
      <c r="F105" s="9" t="n">
        <v>1036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350</v>
      </c>
      <c r="D106" s="9" t="n">
        <v>366</v>
      </c>
      <c r="E106" s="9" t="n">
        <v>716</v>
      </c>
      <c r="F106" s="9" t="n">
        <v>24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3</v>
      </c>
      <c r="D107" s="9" t="n">
        <v>487</v>
      </c>
      <c r="E107" s="9" t="n">
        <v>900</v>
      </c>
      <c r="F107" s="9" t="n">
        <v>348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74</v>
      </c>
      <c r="D108" s="9" t="n">
        <v>632</v>
      </c>
      <c r="E108" s="9" t="n">
        <v>1206</v>
      </c>
      <c r="F108" s="9" t="n">
        <v>494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9</v>
      </c>
      <c r="D109" s="9" t="n">
        <v>647</v>
      </c>
      <c r="E109" s="9" t="n">
        <v>1266</v>
      </c>
      <c r="F109" s="9" t="n">
        <v>574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55</v>
      </c>
      <c r="D110" s="9" t="n">
        <v>684</v>
      </c>
      <c r="E110" s="9" t="n">
        <v>1339</v>
      </c>
      <c r="F110" s="9" t="n">
        <v>623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0</v>
      </c>
      <c r="D111" s="9" t="n">
        <v>842</v>
      </c>
      <c r="E111" s="9" t="n">
        <v>1622</v>
      </c>
      <c r="F111" s="9" t="n">
        <v>745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8</v>
      </c>
      <c r="D112" s="9" t="n">
        <v>668</v>
      </c>
      <c r="E112" s="9" t="n">
        <v>1256</v>
      </c>
      <c r="F112" s="9" t="n">
        <v>585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54</v>
      </c>
      <c r="D113" s="9" t="n">
        <v>1446</v>
      </c>
      <c r="E113" s="9" t="n">
        <v>2700</v>
      </c>
      <c r="F113" s="9" t="n">
        <v>1200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6</v>
      </c>
      <c r="D115" s="9" t="n">
        <v>6</v>
      </c>
      <c r="E115" s="9" t="n">
        <v>22</v>
      </c>
      <c r="F115" s="9" t="n">
        <v>16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8</v>
      </c>
      <c r="D118" s="9" t="n">
        <v>539</v>
      </c>
      <c r="E118" s="9" t="n">
        <v>1017</v>
      </c>
      <c r="F118" s="9" t="n">
        <v>491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3</v>
      </c>
      <c r="D119" s="9" t="n">
        <v>539</v>
      </c>
      <c r="E119" s="9" t="n">
        <v>1092</v>
      </c>
      <c r="F119" s="9" t="n">
        <v>527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60</v>
      </c>
      <c r="D120" s="9" t="n">
        <v>1625</v>
      </c>
      <c r="E120" s="9" t="n">
        <v>3185</v>
      </c>
      <c r="F120" s="9" t="n">
        <v>1464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7</v>
      </c>
      <c r="D121" s="9" t="n">
        <v>410</v>
      </c>
      <c r="E121" s="9" t="n">
        <v>787</v>
      </c>
      <c r="F121" s="9" t="n">
        <v>330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4</v>
      </c>
      <c r="D122" s="9" t="n">
        <v>195</v>
      </c>
      <c r="E122" s="9" t="n">
        <v>399</v>
      </c>
      <c r="F122" s="9" t="n">
        <v>194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32</v>
      </c>
      <c r="D123" s="9" t="n">
        <v>346</v>
      </c>
      <c r="E123" s="9" t="n">
        <v>678</v>
      </c>
      <c r="F123" s="9" t="n">
        <v>277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4</v>
      </c>
      <c r="D125" s="9" t="n">
        <v>644</v>
      </c>
      <c r="E125" s="9" t="n">
        <v>1298</v>
      </c>
      <c r="F125" s="9" t="n">
        <v>630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00</v>
      </c>
      <c r="D126" s="9" t="n">
        <v>743</v>
      </c>
      <c r="E126" s="9" t="n">
        <v>1543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32</v>
      </c>
      <c r="D127" s="9" t="n">
        <v>1150</v>
      </c>
      <c r="E127" s="9" t="n">
        <v>2282</v>
      </c>
      <c r="F127" s="9" t="n">
        <v>925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5</v>
      </c>
      <c r="D128" s="9" t="n">
        <v>387</v>
      </c>
      <c r="E128" s="9" t="n">
        <v>752</v>
      </c>
      <c r="F128" s="9" t="n">
        <v>305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8</v>
      </c>
      <c r="E129" s="9" t="n">
        <v>24</v>
      </c>
      <c r="F129" s="9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7</v>
      </c>
      <c r="D130" s="9" t="n">
        <v>554</v>
      </c>
      <c r="E130" s="9" t="n">
        <v>1091</v>
      </c>
      <c r="F130" s="9" t="n">
        <v>502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71</v>
      </c>
      <c r="D131" s="9" t="n">
        <v>893</v>
      </c>
      <c r="E131" s="9" t="n">
        <v>1764</v>
      </c>
      <c r="F131" s="9" t="n">
        <v>784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31</v>
      </c>
      <c r="D132" s="9" t="n">
        <v>215</v>
      </c>
      <c r="E132" s="9" t="n">
        <v>446</v>
      </c>
      <c r="F132" s="9" t="n">
        <v>255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2</v>
      </c>
      <c r="D133" s="9" t="n">
        <v>449</v>
      </c>
      <c r="E133" s="9" t="n">
        <v>831</v>
      </c>
      <c r="F133" s="9" t="n">
        <v>359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54</v>
      </c>
      <c r="D134" s="9" t="n">
        <v>734</v>
      </c>
      <c r="E134" s="9" t="n">
        <v>1488</v>
      </c>
      <c r="F134" s="9" t="n">
        <v>621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9</v>
      </c>
      <c r="D135" s="9" t="n">
        <v>321</v>
      </c>
      <c r="E135" s="9" t="n">
        <v>590</v>
      </c>
      <c r="F135" s="9" t="n">
        <v>260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6</v>
      </c>
      <c r="D136" s="9" t="n">
        <v>395</v>
      </c>
      <c r="E136" s="9" t="n">
        <v>781</v>
      </c>
      <c r="F136" s="9" t="n">
        <v>356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68</v>
      </c>
      <c r="D138" s="9" t="n">
        <v>1295</v>
      </c>
      <c r="E138" s="9" t="n">
        <v>2263</v>
      </c>
      <c r="F138" s="9" t="n">
        <v>1182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3</v>
      </c>
      <c r="D139" s="9" t="n">
        <v>84</v>
      </c>
      <c r="E139" s="9" t="n">
        <v>167</v>
      </c>
      <c r="F139" s="9" t="n">
        <v>71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2</v>
      </c>
      <c r="D140" s="9" t="n">
        <v>831</v>
      </c>
      <c r="E140" s="9" t="n">
        <v>1693</v>
      </c>
      <c r="F140" s="9" t="n">
        <v>795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60</v>
      </c>
      <c r="D141" s="9" t="n">
        <v>466</v>
      </c>
      <c r="E141" s="9" t="n">
        <v>926</v>
      </c>
      <c r="F141" s="9" t="n">
        <v>410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5</v>
      </c>
      <c r="D142" s="9" t="n">
        <v>136</v>
      </c>
      <c r="E142" s="9" t="n">
        <v>291</v>
      </c>
      <c r="F142" s="9" t="n">
        <v>146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0</v>
      </c>
      <c r="D143" s="9" t="n">
        <v>448</v>
      </c>
      <c r="E143" s="9" t="n">
        <v>878</v>
      </c>
      <c r="F143" s="9" t="n">
        <v>391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7</v>
      </c>
      <c r="D145" s="9" t="n">
        <v>679</v>
      </c>
      <c r="E145" s="9" t="n">
        <v>1286</v>
      </c>
      <c r="F145" s="9" t="n">
        <v>566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499</v>
      </c>
      <c r="D146" s="9" t="n">
        <v>578</v>
      </c>
      <c r="E146" s="9" t="n">
        <v>1077</v>
      </c>
      <c r="F146" s="9" t="n">
        <v>460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44</v>
      </c>
      <c r="D147" s="9" t="n">
        <v>1065</v>
      </c>
      <c r="E147" s="9" t="n">
        <v>2109</v>
      </c>
      <c r="F147" s="9" t="n">
        <v>726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7</v>
      </c>
      <c r="D148" s="9" t="n">
        <v>196</v>
      </c>
      <c r="E148" s="9" t="n">
        <v>393</v>
      </c>
      <c r="F148" s="9" t="n">
        <v>154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75</v>
      </c>
      <c r="D149" s="9" t="n">
        <v>152</v>
      </c>
      <c r="E149" s="9" t="n">
        <v>327</v>
      </c>
      <c r="F149" s="9" t="n">
        <v>167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2</v>
      </c>
      <c r="E151" s="9" t="n">
        <v>17</v>
      </c>
      <c r="F151" s="9" t="n">
        <v>15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9</v>
      </c>
      <c r="D153" s="9" t="n">
        <v>1028</v>
      </c>
      <c r="E153" s="9" t="n">
        <v>2007</v>
      </c>
      <c r="F153" s="9" t="n">
        <v>663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48</v>
      </c>
      <c r="D156" s="9" t="n">
        <v>573</v>
      </c>
      <c r="E156" s="9" t="n">
        <v>1121</v>
      </c>
      <c r="F156" s="9" t="n">
        <v>573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6</v>
      </c>
      <c r="D157" s="9" t="n">
        <v>580</v>
      </c>
      <c r="E157" s="9" t="n">
        <v>1126</v>
      </c>
      <c r="F157" s="9" t="n">
        <v>590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4</v>
      </c>
      <c r="D158" s="9" t="n">
        <v>902</v>
      </c>
      <c r="E158" s="9" t="n">
        <v>1686</v>
      </c>
      <c r="F158" s="9" t="n">
        <v>824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5</v>
      </c>
      <c r="D159" s="9" t="n">
        <v>898</v>
      </c>
      <c r="E159" s="9" t="n">
        <v>1693</v>
      </c>
      <c r="F159" s="9" t="n">
        <v>775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6</v>
      </c>
      <c r="D160" s="9" t="n">
        <v>286</v>
      </c>
      <c r="E160" s="9" t="n">
        <v>522</v>
      </c>
      <c r="F160" s="9" t="n">
        <v>255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17</v>
      </c>
      <c r="D161" s="9" t="n">
        <v>578</v>
      </c>
      <c r="E161" s="9" t="n">
        <v>1095</v>
      </c>
      <c r="F161" s="9" t="n">
        <v>563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058</v>
      </c>
      <c r="D162" s="9" t="n">
        <v>851</v>
      </c>
      <c r="E162" s="9" t="n">
        <v>1909</v>
      </c>
      <c r="F162" s="9" t="n">
        <v>965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82</v>
      </c>
      <c r="D163" s="9" t="n">
        <v>412</v>
      </c>
      <c r="E163" s="9" t="n">
        <v>794</v>
      </c>
      <c r="F163" s="9" t="n">
        <v>391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77</v>
      </c>
      <c r="D164" s="9" t="n">
        <v>755</v>
      </c>
      <c r="E164" s="9" t="n">
        <v>1432</v>
      </c>
      <c r="F164" s="9" t="n">
        <v>664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5</v>
      </c>
      <c r="D165" s="9" t="n">
        <v>408</v>
      </c>
      <c r="E165" s="9" t="n">
        <v>803</v>
      </c>
      <c r="F165" s="9" t="n">
        <v>377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2</v>
      </c>
      <c r="D166" s="9" t="n">
        <v>173</v>
      </c>
      <c r="E166" s="9" t="n">
        <v>345</v>
      </c>
      <c r="F166" s="9" t="n">
        <v>156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2</v>
      </c>
      <c r="D167" s="9" t="n">
        <v>519</v>
      </c>
      <c r="E167" s="9" t="n">
        <v>1111</v>
      </c>
      <c r="F167" s="9" t="n">
        <v>624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17</v>
      </c>
      <c r="D168" s="9" t="n">
        <v>777</v>
      </c>
      <c r="E168" s="9" t="n">
        <v>1494</v>
      </c>
      <c r="F168" s="9" t="n">
        <v>600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8</v>
      </c>
      <c r="D169" s="9" t="n">
        <v>61</v>
      </c>
      <c r="E169" s="9" t="n">
        <v>119</v>
      </c>
      <c r="F169" s="9" t="n">
        <v>48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0</v>
      </c>
      <c r="D170" s="9" t="n">
        <v>639</v>
      </c>
      <c r="E170" s="9" t="n">
        <v>1219</v>
      </c>
      <c r="F170" s="9" t="n">
        <v>592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96</v>
      </c>
      <c r="D171" s="9" t="n">
        <v>355</v>
      </c>
      <c r="E171" s="9" t="n">
        <v>651</v>
      </c>
      <c r="F171" s="9" t="n">
        <v>348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6</v>
      </c>
      <c r="D172" s="9" t="n">
        <v>250</v>
      </c>
      <c r="E172" s="9" t="n">
        <v>486</v>
      </c>
      <c r="F172" s="9" t="n">
        <v>238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6</v>
      </c>
      <c r="D173" s="9" t="n">
        <v>705</v>
      </c>
      <c r="E173" s="9" t="n">
        <v>1381</v>
      </c>
      <c r="F173" s="9" t="n">
        <v>630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62</v>
      </c>
      <c r="D174" s="9" t="n">
        <v>717</v>
      </c>
      <c r="E174" s="9" t="n">
        <v>1379</v>
      </c>
      <c r="F174" s="9" t="n">
        <v>595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68</v>
      </c>
      <c r="D175" s="9" t="n">
        <v>541</v>
      </c>
      <c r="E175" s="9" t="n">
        <v>1009</v>
      </c>
      <c r="F175" s="9" t="n">
        <v>461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91</v>
      </c>
      <c r="D176" s="9" t="n">
        <v>871</v>
      </c>
      <c r="E176" s="9" t="n">
        <v>1662</v>
      </c>
      <c r="F176" s="9" t="n">
        <v>748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95</v>
      </c>
      <c r="D177" s="9" t="n">
        <v>848</v>
      </c>
      <c r="E177" s="9" t="n">
        <v>1643</v>
      </c>
      <c r="F177" s="9" t="n">
        <v>842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57</v>
      </c>
      <c r="D178" s="9" t="n">
        <v>619</v>
      </c>
      <c r="E178" s="9" t="n">
        <v>1176</v>
      </c>
      <c r="F178" s="9" t="n">
        <v>588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8</v>
      </c>
      <c r="D184" s="9" t="n">
        <v>685</v>
      </c>
      <c r="E184" s="9" t="n">
        <v>1283</v>
      </c>
      <c r="F184" s="9" t="n">
        <v>626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35</v>
      </c>
      <c r="D185" s="9" t="n">
        <v>1339</v>
      </c>
      <c r="E185" s="9" t="n">
        <v>2374</v>
      </c>
      <c r="F185" s="9" t="n">
        <v>1193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3</v>
      </c>
      <c r="E186" s="9" t="n">
        <v>432</v>
      </c>
      <c r="F186" s="9" t="n">
        <v>192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80</v>
      </c>
      <c r="D187" s="9" t="n">
        <v>1224</v>
      </c>
      <c r="E187" s="9" t="n">
        <v>2504</v>
      </c>
      <c r="F187" s="9" t="n">
        <v>1343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3</v>
      </c>
      <c r="D189" s="9" t="n">
        <v>709</v>
      </c>
      <c r="E189" s="9" t="n">
        <v>1372</v>
      </c>
      <c r="F189" s="9" t="n">
        <v>629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5</v>
      </c>
      <c r="D190" s="9" t="n">
        <v>582</v>
      </c>
      <c r="E190" s="9" t="n">
        <v>1127</v>
      </c>
      <c r="F190" s="9" t="n">
        <v>453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29</v>
      </c>
      <c r="D191" s="9" t="n">
        <v>28</v>
      </c>
      <c r="E191" s="9" t="n">
        <v>57</v>
      </c>
      <c r="F191" s="9" t="n">
        <v>56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29</v>
      </c>
      <c r="D193" s="9" t="n">
        <v>634</v>
      </c>
      <c r="E193" s="9" t="n">
        <v>1263</v>
      </c>
      <c r="F193" s="9" t="n">
        <v>566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23</v>
      </c>
      <c r="D194" s="9" t="n">
        <v>719</v>
      </c>
      <c r="E194" s="9" t="n">
        <v>1342</v>
      </c>
      <c r="F194" s="9" t="n">
        <v>507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68</v>
      </c>
      <c r="D195" s="9" t="n">
        <v>784</v>
      </c>
      <c r="E195" s="9" t="n">
        <v>1552</v>
      </c>
      <c r="F195" s="9" t="n">
        <v>708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43</v>
      </c>
      <c r="D196" s="9" t="n">
        <v>635</v>
      </c>
      <c r="E196" s="9" t="n">
        <v>1278</v>
      </c>
      <c r="F196" s="9" t="n">
        <v>583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04</v>
      </c>
      <c r="D197" s="9" t="n">
        <v>385</v>
      </c>
      <c r="E197" s="9" t="n">
        <v>789</v>
      </c>
      <c r="F197" s="9" t="n">
        <v>458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1</v>
      </c>
      <c r="D198" s="9" t="n">
        <v>575</v>
      </c>
      <c r="E198" s="9" t="n">
        <v>1116</v>
      </c>
      <c r="F198" s="9" t="n">
        <v>565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06</v>
      </c>
      <c r="D199" s="9" t="n">
        <v>377</v>
      </c>
      <c r="E199" s="9" t="n">
        <v>783</v>
      </c>
      <c r="F199" s="9" t="n">
        <v>399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4</v>
      </c>
      <c r="D200" s="9" t="n">
        <v>485</v>
      </c>
      <c r="E200" s="9" t="n">
        <v>919</v>
      </c>
      <c r="F200" s="9" t="n">
        <v>474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87</v>
      </c>
      <c r="D201" s="9" t="n">
        <v>1224</v>
      </c>
      <c r="E201" s="9" t="n">
        <v>2211</v>
      </c>
      <c r="F201" s="9" t="n">
        <v>1035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98</v>
      </c>
      <c r="D202" s="9" t="n">
        <v>115</v>
      </c>
      <c r="E202" s="9" t="n">
        <v>213</v>
      </c>
      <c r="F202" s="9" t="n">
        <v>75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7</v>
      </c>
      <c r="D203" s="9" t="n">
        <v>108</v>
      </c>
      <c r="E203" s="9" t="n">
        <v>215</v>
      </c>
      <c r="F203" s="9" t="n">
        <v>130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7</v>
      </c>
      <c r="D204" s="9" t="n">
        <v>668</v>
      </c>
      <c r="E204" s="9" t="n">
        <v>1315</v>
      </c>
      <c r="F204" s="9" t="n">
        <v>587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5</v>
      </c>
      <c r="D205" s="9" t="n">
        <v>541</v>
      </c>
      <c r="E205" s="9" t="n">
        <v>1016</v>
      </c>
      <c r="F205" s="9" t="n">
        <v>399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45</v>
      </c>
      <c r="D206" s="9" t="n">
        <v>2248</v>
      </c>
      <c r="E206" s="9" t="n">
        <v>3993</v>
      </c>
      <c r="F206" s="9" t="n">
        <v>2110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43</v>
      </c>
      <c r="D207" s="9" t="n">
        <v>723</v>
      </c>
      <c r="E207" s="9" t="n">
        <v>1366</v>
      </c>
      <c r="F207" s="9" t="n">
        <v>615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401</v>
      </c>
      <c r="D208" s="9" t="n">
        <v>399</v>
      </c>
      <c r="E208" s="9" t="n">
        <v>800</v>
      </c>
      <c r="F208" s="9" t="n">
        <v>330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6</v>
      </c>
      <c r="D209" s="9" t="n">
        <v>588</v>
      </c>
      <c r="E209" s="9" t="n">
        <v>1154</v>
      </c>
      <c r="F209" s="9" t="n">
        <v>554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8</v>
      </c>
      <c r="D210" s="9" t="n">
        <v>1041</v>
      </c>
      <c r="E210" s="9" t="n">
        <v>2049</v>
      </c>
      <c r="F210" s="9" t="n">
        <v>882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5</v>
      </c>
      <c r="D211" s="9" t="n">
        <v>743</v>
      </c>
      <c r="E211" s="9" t="n">
        <v>1478</v>
      </c>
      <c r="F211" s="9" t="n">
        <v>670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52</v>
      </c>
      <c r="D212" s="9" t="n">
        <v>726</v>
      </c>
      <c r="E212" s="9" t="n">
        <v>1378</v>
      </c>
      <c r="F212" s="9" t="n">
        <v>534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88</v>
      </c>
      <c r="D213" s="9" t="n">
        <v>315</v>
      </c>
      <c r="E213" s="9" t="n">
        <v>703</v>
      </c>
      <c r="F213" s="9" t="n">
        <v>363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3</v>
      </c>
      <c r="D214" s="9" t="n">
        <v>955</v>
      </c>
      <c r="E214" s="9" t="n">
        <v>1848</v>
      </c>
      <c r="F214" s="9" t="n">
        <v>845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3</v>
      </c>
      <c r="D215" s="9" t="n">
        <v>331</v>
      </c>
      <c r="E215" s="9" t="n">
        <v>644</v>
      </c>
      <c r="F215" s="9" t="n">
        <v>291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07</v>
      </c>
      <c r="D216" s="9" t="n">
        <v>551</v>
      </c>
      <c r="E216" s="9" t="n">
        <v>1058</v>
      </c>
      <c r="F216" s="9" t="n">
        <v>418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8</v>
      </c>
      <c r="D217" s="9" t="n">
        <v>468</v>
      </c>
      <c r="E217" s="9" t="n">
        <v>906</v>
      </c>
      <c r="F217" s="9" t="n">
        <v>352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66</v>
      </c>
      <c r="E218" s="9" t="n">
        <v>692</v>
      </c>
      <c r="F218" s="9" t="n">
        <v>253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87</v>
      </c>
      <c r="D219" s="9" t="n">
        <v>297</v>
      </c>
      <c r="E219" s="9" t="n">
        <v>584</v>
      </c>
      <c r="F219" s="9" t="n">
        <v>229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60</v>
      </c>
      <c r="D220" s="9" t="n">
        <v>934</v>
      </c>
      <c r="E220" s="9" t="n">
        <v>1794</v>
      </c>
      <c r="F220" s="9" t="n">
        <v>738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3</v>
      </c>
      <c r="D221" s="9" t="n">
        <v>478</v>
      </c>
      <c r="E221" s="9" t="n">
        <v>951</v>
      </c>
      <c r="F221" s="9" t="n">
        <v>372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0</v>
      </c>
      <c r="D223" s="9" t="n">
        <v>115</v>
      </c>
      <c r="E223" s="9" t="n">
        <v>235</v>
      </c>
      <c r="F223" s="9" t="n">
        <v>86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8</v>
      </c>
      <c r="E224" s="9" t="n">
        <v>26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3</v>
      </c>
      <c r="D226" s="9" t="n">
        <v>853</v>
      </c>
      <c r="E226" s="9" t="n">
        <v>1656</v>
      </c>
      <c r="F226" s="9" t="n">
        <v>710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19</v>
      </c>
      <c r="D227" s="9" t="n">
        <v>501</v>
      </c>
      <c r="E227" s="9" t="n">
        <v>1020</v>
      </c>
      <c r="F227" s="9" t="n">
        <v>455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28</v>
      </c>
      <c r="D228" s="9" t="n">
        <v>1444</v>
      </c>
      <c r="E228" s="9" t="n">
        <v>2672</v>
      </c>
      <c r="F228" s="9" t="n">
        <v>1290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18</v>
      </c>
      <c r="D229" s="9" t="n">
        <v>328</v>
      </c>
      <c r="E229" s="9" t="n">
        <v>646</v>
      </c>
      <c r="F229" s="9" t="n">
        <v>206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1</v>
      </c>
      <c r="D230" s="9" t="n">
        <v>108</v>
      </c>
      <c r="E230" s="9" t="n">
        <v>209</v>
      </c>
      <c r="F230" s="9" t="n">
        <v>72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17</v>
      </c>
      <c r="E231" s="9" t="n">
        <v>24</v>
      </c>
      <c r="F231" s="9" t="n">
        <v>24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4</v>
      </c>
      <c r="D233" s="9" t="n">
        <v>519</v>
      </c>
      <c r="E233" s="9" t="n">
        <v>993</v>
      </c>
      <c r="F233" s="9" t="n">
        <v>456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9</v>
      </c>
      <c r="D238" s="9" t="n">
        <v>309</v>
      </c>
      <c r="E238" s="9" t="n">
        <v>598</v>
      </c>
      <c r="F238" s="9" t="n">
        <v>297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11</v>
      </c>
      <c r="D239" s="9" t="n">
        <v>1360</v>
      </c>
      <c r="E239" s="9" t="n">
        <v>2671</v>
      </c>
      <c r="F239" s="9" t="n">
        <v>1106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6</v>
      </c>
      <c r="D240" s="9" t="n">
        <v>375</v>
      </c>
      <c r="E240" s="9" t="n">
        <v>731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8</v>
      </c>
      <c r="D241" s="9" t="n">
        <v>1423</v>
      </c>
      <c r="E241" s="9" t="n">
        <v>2711</v>
      </c>
      <c r="F241" s="9" t="n">
        <v>1172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54</v>
      </c>
      <c r="D242" s="9" t="n">
        <v>359</v>
      </c>
      <c r="E242" s="9" t="n">
        <v>713</v>
      </c>
      <c r="F242" s="9" t="n">
        <v>309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495</v>
      </c>
      <c r="D243" s="9" t="n">
        <v>544</v>
      </c>
      <c r="E243" s="9" t="n">
        <v>1039</v>
      </c>
      <c r="F243" s="9" t="n">
        <v>532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9</v>
      </c>
      <c r="D244" s="9" t="n">
        <v>528</v>
      </c>
      <c r="E244" s="9" t="n">
        <v>1037</v>
      </c>
      <c r="F244" s="9" t="n">
        <v>470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5</v>
      </c>
      <c r="D245" s="9" t="n">
        <v>768</v>
      </c>
      <c r="E245" s="9" t="n">
        <v>1533</v>
      </c>
      <c r="F245" s="9" t="n">
        <v>678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83</v>
      </c>
      <c r="D246" s="9" t="n">
        <v>387</v>
      </c>
      <c r="E246" s="9" t="n">
        <v>770</v>
      </c>
      <c r="F246" s="9" t="n">
        <v>333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24</v>
      </c>
      <c r="D247" s="9" t="n">
        <v>1349</v>
      </c>
      <c r="E247" s="9" t="n">
        <v>2373</v>
      </c>
      <c r="F247" s="9" t="n">
        <v>1049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42</v>
      </c>
      <c r="D248" s="9" t="n">
        <v>616</v>
      </c>
      <c r="E248" s="9" t="n">
        <v>1158</v>
      </c>
      <c r="F248" s="9" t="n">
        <v>441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96</v>
      </c>
      <c r="D249" s="9" t="n">
        <v>745</v>
      </c>
      <c r="E249" s="9" t="n">
        <v>1441</v>
      </c>
      <c r="F249" s="9" t="n">
        <v>585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1</v>
      </c>
      <c r="D250" s="9" t="n">
        <v>421</v>
      </c>
      <c r="E250" s="9" t="n">
        <v>822</v>
      </c>
      <c r="F250" s="9" t="n">
        <v>390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89</v>
      </c>
      <c r="D251" s="9" t="n">
        <v>1101</v>
      </c>
      <c r="E251" s="9" t="n">
        <v>2190</v>
      </c>
      <c r="F251" s="9" t="n">
        <v>952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6</v>
      </c>
      <c r="D252" s="9" t="n">
        <v>1394</v>
      </c>
      <c r="E252" s="9" t="n">
        <v>2720</v>
      </c>
      <c r="F252" s="9" t="n">
        <v>1136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92</v>
      </c>
      <c r="D253" s="9" t="n">
        <v>837</v>
      </c>
      <c r="E253" s="9" t="n">
        <v>1529</v>
      </c>
      <c r="F253" s="9" t="n">
        <v>761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46</v>
      </c>
      <c r="D254" s="9" t="n">
        <v>1062</v>
      </c>
      <c r="E254" s="9" t="n">
        <v>2008</v>
      </c>
      <c r="F254" s="9" t="n">
        <v>1004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9</v>
      </c>
      <c r="D255" s="9" t="n">
        <v>697</v>
      </c>
      <c r="E255" s="9" t="n">
        <v>1376</v>
      </c>
      <c r="F255" s="9" t="n">
        <v>616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84</v>
      </c>
      <c r="D256" s="9" t="n">
        <v>1645</v>
      </c>
      <c r="E256" s="9" t="n">
        <v>3229</v>
      </c>
      <c r="F256" s="9" t="n">
        <v>1384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80</v>
      </c>
      <c r="D257" s="9" t="n">
        <v>695</v>
      </c>
      <c r="E257" s="9" t="n">
        <v>1375</v>
      </c>
      <c r="F257" s="9" t="n">
        <v>575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4</v>
      </c>
      <c r="D258" s="9" t="n">
        <v>544</v>
      </c>
      <c r="E258" s="9" t="n">
        <v>1028</v>
      </c>
      <c r="F258" s="9" t="n">
        <v>462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46</v>
      </c>
      <c r="D259" s="9" t="n">
        <v>953</v>
      </c>
      <c r="E259" s="9" t="n">
        <v>1799</v>
      </c>
      <c r="F259" s="9" t="n">
        <v>794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38</v>
      </c>
      <c r="D260" s="9" t="n">
        <v>1917</v>
      </c>
      <c r="E260" s="9" t="n">
        <v>3555</v>
      </c>
      <c r="F260" s="9" t="n">
        <v>1550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0</v>
      </c>
      <c r="D261" s="9" t="n">
        <v>284</v>
      </c>
      <c r="E261" s="9" t="n">
        <v>554</v>
      </c>
      <c r="F261" s="9" t="n">
        <v>210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27</v>
      </c>
      <c r="D262" s="9" t="n">
        <v>709</v>
      </c>
      <c r="E262" s="9" t="n">
        <v>1436</v>
      </c>
      <c r="F262" s="9" t="n">
        <v>502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3</v>
      </c>
      <c r="D263" s="9" t="n">
        <v>230</v>
      </c>
      <c r="E263" s="9" t="n">
        <v>443</v>
      </c>
      <c r="F263" s="9" t="n">
        <v>191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68</v>
      </c>
      <c r="D264" s="9" t="n">
        <v>1033</v>
      </c>
      <c r="E264" s="9" t="n">
        <v>2001</v>
      </c>
      <c r="F264" s="9" t="n">
        <v>824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76</v>
      </c>
      <c r="D265" s="9" t="n">
        <v>1109</v>
      </c>
      <c r="E265" s="9" t="n">
        <v>2085</v>
      </c>
      <c r="F265" s="9" t="n">
        <v>787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2</v>
      </c>
      <c r="D266" s="9" t="n">
        <v>501</v>
      </c>
      <c r="E266" s="9" t="n">
        <v>903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8</v>
      </c>
      <c r="D267" s="9" t="n">
        <v>1080</v>
      </c>
      <c r="E267" s="9" t="n">
        <v>2078</v>
      </c>
      <c r="F267" s="9" t="n">
        <v>889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90</v>
      </c>
      <c r="D268" s="9" t="n">
        <v>299</v>
      </c>
      <c r="E268" s="9" t="n">
        <v>589</v>
      </c>
      <c r="F268" s="9" t="n">
        <v>234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3</v>
      </c>
      <c r="D269" s="9" t="n">
        <v>342</v>
      </c>
      <c r="E269" s="9" t="n">
        <v>665</v>
      </c>
      <c r="F269" s="9" t="n">
        <v>265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91</v>
      </c>
      <c r="D271" s="9" t="n">
        <v>796</v>
      </c>
      <c r="E271" s="9" t="n">
        <v>1487</v>
      </c>
      <c r="F271" s="9" t="n">
        <v>629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43</v>
      </c>
      <c r="D272" s="9" t="n">
        <v>1154</v>
      </c>
      <c r="E272" s="9" t="n">
        <v>2097</v>
      </c>
      <c r="F272" s="9" t="n">
        <v>896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13</v>
      </c>
      <c r="D273" s="9" t="n">
        <v>467</v>
      </c>
      <c r="E273" s="9" t="n">
        <v>880</v>
      </c>
      <c r="F273" s="9" t="n">
        <v>402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59</v>
      </c>
      <c r="D274" s="9" t="n">
        <v>395</v>
      </c>
      <c r="E274" s="9" t="n">
        <v>754</v>
      </c>
      <c r="F274" s="9" t="n">
        <v>334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4</v>
      </c>
      <c r="D275" s="9" t="n">
        <v>237</v>
      </c>
      <c r="E275" s="9" t="n">
        <v>441</v>
      </c>
      <c r="F275" s="9" t="n">
        <v>195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2</v>
      </c>
      <c r="D276" s="9" t="n">
        <v>284</v>
      </c>
      <c r="E276" s="9" t="n">
        <v>566</v>
      </c>
      <c r="F276" s="9" t="n">
        <v>213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7</v>
      </c>
      <c r="D277" s="9" t="n">
        <v>225</v>
      </c>
      <c r="E277" s="9" t="n">
        <v>412</v>
      </c>
      <c r="F277" s="9" t="n">
        <v>175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70</v>
      </c>
      <c r="D278" s="9" t="n">
        <v>539</v>
      </c>
      <c r="E278" s="9" t="n">
        <v>1009</v>
      </c>
      <c r="F278" s="9" t="n">
        <v>436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3</v>
      </c>
      <c r="D279" s="9" t="n">
        <v>381</v>
      </c>
      <c r="E279" s="9" t="n">
        <v>704</v>
      </c>
      <c r="F279" s="9" t="n">
        <v>288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3</v>
      </c>
      <c r="D280" s="9" t="n">
        <v>644</v>
      </c>
      <c r="E280" s="9" t="n">
        <v>1237</v>
      </c>
      <c r="F280" s="9" t="n">
        <v>505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8</v>
      </c>
      <c r="D281" s="9" t="n">
        <v>437</v>
      </c>
      <c r="E281" s="9" t="n">
        <v>865</v>
      </c>
      <c r="F281" s="9" t="n">
        <v>346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0</v>
      </c>
      <c r="D282" s="9" t="n">
        <v>150</v>
      </c>
      <c r="E282" s="9" t="n">
        <v>290</v>
      </c>
      <c r="F282" s="9" t="n">
        <v>99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88</v>
      </c>
      <c r="D283" s="9" t="n">
        <v>722</v>
      </c>
      <c r="E283" s="9" t="n">
        <v>1410</v>
      </c>
      <c r="F283" s="9" t="n">
        <v>684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0</v>
      </c>
      <c r="D284" s="9" t="n">
        <v>875</v>
      </c>
      <c r="E284" s="9" t="n">
        <v>1705</v>
      </c>
      <c r="F284" s="9" t="n">
        <v>675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1</v>
      </c>
      <c r="D285" s="9" t="n">
        <v>376</v>
      </c>
      <c r="E285" s="9" t="n">
        <v>737</v>
      </c>
      <c r="F285" s="9" t="n">
        <v>288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11</v>
      </c>
      <c r="D286" s="9" t="n">
        <v>578</v>
      </c>
      <c r="E286" s="9" t="n">
        <v>1089</v>
      </c>
      <c r="F286" s="9" t="n">
        <v>556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3</v>
      </c>
      <c r="D287" s="9" t="n">
        <v>449</v>
      </c>
      <c r="E287" s="9" t="n">
        <v>862</v>
      </c>
      <c r="F287" s="9" t="n">
        <v>367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5</v>
      </c>
      <c r="D288" s="9" t="n">
        <v>452</v>
      </c>
      <c r="E288" s="9" t="n">
        <v>877</v>
      </c>
      <c r="F288" s="9" t="n">
        <v>367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0</v>
      </c>
      <c r="D289" s="9" t="n">
        <v>338</v>
      </c>
      <c r="E289" s="9" t="n">
        <v>668</v>
      </c>
      <c r="F289" s="9" t="n">
        <v>219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9</v>
      </c>
      <c r="D290" s="9" t="n">
        <v>333</v>
      </c>
      <c r="E290" s="9" t="n">
        <v>682</v>
      </c>
      <c r="F290" s="9" t="n">
        <v>293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298</v>
      </c>
      <c r="D291" s="9" t="n">
        <v>260</v>
      </c>
      <c r="E291" s="9" t="n">
        <v>558</v>
      </c>
      <c r="F291" s="9" t="n">
        <v>266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7</v>
      </c>
      <c r="D292" s="9" t="n">
        <v>348</v>
      </c>
      <c r="E292" s="9" t="n">
        <v>665</v>
      </c>
      <c r="F292" s="9" t="n">
        <v>281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4</v>
      </c>
      <c r="E293" s="9" t="n">
        <v>51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65</v>
      </c>
      <c r="D294" s="9" t="n">
        <v>290</v>
      </c>
      <c r="E294" s="9" t="n">
        <v>555</v>
      </c>
      <c r="F294" s="9" t="n">
        <v>213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4</v>
      </c>
      <c r="D295" s="9" t="n">
        <v>21</v>
      </c>
      <c r="E295" s="9" t="n">
        <v>45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5</v>
      </c>
      <c r="D296" s="9" t="n">
        <v>225</v>
      </c>
      <c r="E296" s="9" t="n">
        <v>440</v>
      </c>
      <c r="F296" s="9" t="n">
        <v>232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3</v>
      </c>
      <c r="D297" s="9" t="n">
        <v>546</v>
      </c>
      <c r="E297" s="9" t="n">
        <v>1149</v>
      </c>
      <c r="F297" s="9" t="n">
        <v>55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3</v>
      </c>
      <c r="D298" s="9" t="n">
        <v>26</v>
      </c>
      <c r="E298" s="9" t="n">
        <v>49</v>
      </c>
      <c r="F298" s="9" t="n">
        <v>18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46</v>
      </c>
      <c r="D299" s="9" t="n">
        <v>507</v>
      </c>
      <c r="E299" s="9" t="n">
        <v>953</v>
      </c>
      <c r="F299" s="9" t="n">
        <v>489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7</v>
      </c>
      <c r="D300" s="9" t="n">
        <v>54</v>
      </c>
      <c r="E300" s="9" t="n">
        <v>91</v>
      </c>
      <c r="F300" s="9" t="n">
        <v>38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14</v>
      </c>
      <c r="D302" s="9" t="n">
        <v>732</v>
      </c>
      <c r="E302" s="9" t="n">
        <v>1446</v>
      </c>
      <c r="F302" s="9" t="n">
        <v>598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2</v>
      </c>
      <c r="D303" s="9" t="n">
        <v>523</v>
      </c>
      <c r="E303" s="9" t="n">
        <v>1065</v>
      </c>
      <c r="F303" s="9" t="n">
        <v>447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32</v>
      </c>
      <c r="D305" s="9" t="n">
        <v>494</v>
      </c>
      <c r="E305" s="9" t="n">
        <v>926</v>
      </c>
      <c r="F305" s="9" t="n">
        <v>435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6</v>
      </c>
      <c r="D306" s="9" t="n">
        <v>3</v>
      </c>
      <c r="E306" s="9" t="n">
        <v>9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5</v>
      </c>
      <c r="D310" s="9" t="n">
        <v>5</v>
      </c>
      <c r="E310" s="9" t="n">
        <v>10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4</v>
      </c>
      <c r="D316" s="9" t="n">
        <v>10</v>
      </c>
      <c r="E316" s="9" t="n">
        <v>54</v>
      </c>
      <c r="F316" s="9" t="n">
        <v>44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3</v>
      </c>
      <c r="D317" s="9" t="n">
        <v>640</v>
      </c>
      <c r="E317" s="9" t="n">
        <v>1263</v>
      </c>
      <c r="F317" s="9" t="n">
        <v>528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1</v>
      </c>
      <c r="D318" s="9" t="n">
        <v>597</v>
      </c>
      <c r="E318" s="9" t="n">
        <v>1198</v>
      </c>
      <c r="F318" s="9" t="n">
        <v>486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6</v>
      </c>
      <c r="D320" s="9" t="n">
        <v>211</v>
      </c>
      <c r="E320" s="9" t="n">
        <v>387</v>
      </c>
      <c r="F320" s="9" t="n">
        <v>166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2</v>
      </c>
      <c r="D321" s="9" t="n">
        <v>128</v>
      </c>
      <c r="E321" s="9" t="n">
        <v>250</v>
      </c>
      <c r="F321" s="9" t="n">
        <v>105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6</v>
      </c>
      <c r="D322" s="9" t="n">
        <v>17</v>
      </c>
      <c r="E322" s="9" t="n">
        <v>33</v>
      </c>
      <c r="F322" s="9" t="n">
        <v>14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6</v>
      </c>
      <c r="D326" s="9" t="n">
        <v>114</v>
      </c>
      <c r="E326" s="9" t="n">
        <v>220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22</v>
      </c>
      <c r="D327" s="9" t="n">
        <v>823</v>
      </c>
      <c r="E327" s="9" t="n">
        <v>1645</v>
      </c>
      <c r="F327" s="9" t="n">
        <v>596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1</v>
      </c>
      <c r="D328" s="9" t="n">
        <v>333</v>
      </c>
      <c r="E328" s="9" t="n">
        <v>644</v>
      </c>
      <c r="F328" s="9" t="n">
        <v>264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8</v>
      </c>
      <c r="D329" s="9" t="n">
        <v>573</v>
      </c>
      <c r="E329" s="9" t="n">
        <v>1111</v>
      </c>
      <c r="F329" s="9" t="n">
        <v>400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1</v>
      </c>
      <c r="D330" s="9" t="n">
        <v>27</v>
      </c>
      <c r="E330" s="9" t="n">
        <v>48</v>
      </c>
      <c r="F330" s="9" t="n">
        <v>36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2</v>
      </c>
      <c r="D331" s="9" t="n">
        <v>83</v>
      </c>
      <c r="E331" s="9" t="n">
        <v>165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09</v>
      </c>
      <c r="D332" s="9" t="n">
        <v>320</v>
      </c>
      <c r="E332" s="9" t="n">
        <v>629</v>
      </c>
      <c r="F332" s="9" t="n">
        <v>230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7</v>
      </c>
      <c r="D333" s="9" t="n">
        <v>108</v>
      </c>
      <c r="E333" s="9" t="n">
        <v>205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3</v>
      </c>
      <c r="D334" s="9" t="n">
        <v>522</v>
      </c>
      <c r="E334" s="9" t="n">
        <v>1025</v>
      </c>
      <c r="F334" s="9" t="n">
        <v>422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8</v>
      </c>
      <c r="D335" s="9" t="n">
        <v>144</v>
      </c>
      <c r="E335" s="9" t="n">
        <v>302</v>
      </c>
      <c r="F335" s="9" t="n">
        <v>140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9</v>
      </c>
      <c r="D336" s="9" t="n">
        <v>42</v>
      </c>
      <c r="E336" s="9" t="n">
        <v>51</v>
      </c>
      <c r="F336" s="9" t="n">
        <v>51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8</v>
      </c>
      <c r="D337" s="9" t="n">
        <v>37</v>
      </c>
      <c r="E337" s="9" t="n">
        <v>85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91</v>
      </c>
      <c r="E338" s="9" t="n">
        <v>176</v>
      </c>
      <c r="F338" s="9" t="n">
        <v>74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0</v>
      </c>
      <c r="D340" s="9" t="n">
        <v>341</v>
      </c>
      <c r="E340" s="9" t="n">
        <v>681</v>
      </c>
      <c r="F340" s="9" t="n">
        <v>276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6</v>
      </c>
      <c r="D341" s="9" t="n">
        <v>443</v>
      </c>
      <c r="E341" s="9" t="n">
        <v>859</v>
      </c>
      <c r="F341" s="9" t="n">
        <v>363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5</v>
      </c>
      <c r="D342" s="9" t="n">
        <v>768</v>
      </c>
      <c r="E342" s="9" t="n">
        <v>1513</v>
      </c>
      <c r="F342" s="9" t="n">
        <v>650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8</v>
      </c>
      <c r="D343" s="9" t="n">
        <v>1216</v>
      </c>
      <c r="E343" s="9" t="n">
        <v>2374</v>
      </c>
      <c r="F343" s="9" t="n">
        <v>787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9</v>
      </c>
      <c r="D344" s="9" t="n">
        <v>26</v>
      </c>
      <c r="E344" s="9" t="n">
        <v>55</v>
      </c>
      <c r="F344" s="9" t="n">
        <v>30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3</v>
      </c>
      <c r="D347" s="9" t="n">
        <v>123</v>
      </c>
      <c r="E347" s="9" t="n">
        <v>276</v>
      </c>
      <c r="F347" s="9" t="n">
        <v>139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3</v>
      </c>
      <c r="D349" s="9" t="n">
        <v>628</v>
      </c>
      <c r="E349" s="9" t="n">
        <v>1211</v>
      </c>
      <c r="F349" s="9" t="n">
        <v>518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50</v>
      </c>
      <c r="D350" s="9" t="n">
        <v>644</v>
      </c>
      <c r="E350" s="9" t="n">
        <v>1294</v>
      </c>
      <c r="F350" s="9" t="n">
        <v>517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3</v>
      </c>
      <c r="D351" s="9" t="n">
        <v>834</v>
      </c>
      <c r="E351" s="9" t="n">
        <v>1617</v>
      </c>
      <c r="F351" s="9" t="n">
        <v>626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10</v>
      </c>
      <c r="D352" s="9" t="n">
        <v>371</v>
      </c>
      <c r="E352" s="9" t="n">
        <v>781</v>
      </c>
      <c r="F352" s="9" t="n">
        <v>338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1</v>
      </c>
      <c r="D353" s="9" t="n">
        <v>474</v>
      </c>
      <c r="E353" s="9" t="n">
        <v>915</v>
      </c>
      <c r="F353" s="9" t="n">
        <v>390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36</v>
      </c>
      <c r="D354" s="9" t="n">
        <v>610</v>
      </c>
      <c r="E354" s="9" t="n">
        <v>1146</v>
      </c>
      <c r="F354" s="9" t="n">
        <v>472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197</v>
      </c>
      <c r="D355" s="9" t="n">
        <v>1243</v>
      </c>
      <c r="E355" s="9" t="n">
        <v>2440</v>
      </c>
      <c r="F355" s="9" t="n">
        <v>967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8</v>
      </c>
      <c r="D356" s="9" t="n">
        <v>302</v>
      </c>
      <c r="E356" s="9" t="n">
        <v>540</v>
      </c>
      <c r="F356" s="9" t="n">
        <v>229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9</v>
      </c>
      <c r="D357" s="9" t="n">
        <v>661</v>
      </c>
      <c r="E357" s="9" t="n">
        <v>1250</v>
      </c>
      <c r="F357" s="9" t="n">
        <v>526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687</v>
      </c>
      <c r="D358" s="9" t="n">
        <v>784</v>
      </c>
      <c r="E358" s="9" t="n">
        <v>1471</v>
      </c>
      <c r="F358" s="9" t="n">
        <v>561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1</v>
      </c>
      <c r="D359" s="9" t="n">
        <v>734</v>
      </c>
      <c r="E359" s="9" t="n">
        <v>1465</v>
      </c>
      <c r="F359" s="9" t="n">
        <v>557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70</v>
      </c>
      <c r="D360" s="9" t="n">
        <v>558</v>
      </c>
      <c r="E360" s="9" t="n">
        <v>1128</v>
      </c>
      <c r="F360" s="9" t="n">
        <v>455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93</v>
      </c>
      <c r="D361" s="9" t="n">
        <v>714</v>
      </c>
      <c r="E361" s="9" t="n">
        <v>1407</v>
      </c>
      <c r="F361" s="9" t="n">
        <v>529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2</v>
      </c>
      <c r="D362" s="9" t="n">
        <v>127</v>
      </c>
      <c r="E362" s="9" t="n">
        <v>249</v>
      </c>
      <c r="F362" s="9" t="n">
        <v>90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39</v>
      </c>
      <c r="D363" s="9" t="n">
        <v>142</v>
      </c>
      <c r="E363" s="9" t="n">
        <v>281</v>
      </c>
      <c r="F363" s="9" t="n">
        <v>96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5</v>
      </c>
      <c r="D367" s="9" t="n">
        <v>222</v>
      </c>
      <c r="E367" s="9" t="n">
        <v>507</v>
      </c>
      <c r="F367" s="9" t="n">
        <v>296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66</v>
      </c>
      <c r="D368" s="9" t="n">
        <v>626</v>
      </c>
      <c r="E368" s="9" t="n">
        <v>1292</v>
      </c>
      <c r="F368" s="9" t="n">
        <v>614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7</v>
      </c>
      <c r="D369" s="9" t="n">
        <v>533</v>
      </c>
      <c r="E369" s="9" t="n">
        <v>1110</v>
      </c>
      <c r="F369" s="9" t="n">
        <v>554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6</v>
      </c>
      <c r="D370" s="9" t="n">
        <v>714</v>
      </c>
      <c r="E370" s="9" t="n">
        <v>1370</v>
      </c>
      <c r="F370" s="9" t="n">
        <v>574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0</v>
      </c>
      <c r="D371" s="9" t="n">
        <v>270</v>
      </c>
      <c r="E371" s="9" t="n">
        <v>530</v>
      </c>
      <c r="F371" s="9" t="n">
        <v>237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3</v>
      </c>
      <c r="D372" s="9" t="n">
        <v>310</v>
      </c>
      <c r="E372" s="9" t="n">
        <v>633</v>
      </c>
      <c r="F372" s="9" t="n">
        <v>253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01</v>
      </c>
      <c r="D373" s="9" t="n">
        <v>1053</v>
      </c>
      <c r="E373" s="9" t="n">
        <v>2054</v>
      </c>
      <c r="F373" s="9" t="n">
        <v>733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03</v>
      </c>
      <c r="D374" s="9" t="n">
        <v>812</v>
      </c>
      <c r="E374" s="9" t="n">
        <v>1615</v>
      </c>
      <c r="F374" s="9" t="n">
        <v>597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71</v>
      </c>
      <c r="D375" s="9" t="n">
        <v>377</v>
      </c>
      <c r="E375" s="9" t="n">
        <v>748</v>
      </c>
      <c r="F375" s="9" t="n">
        <v>328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89</v>
      </c>
      <c r="D376" s="9" t="n">
        <v>331</v>
      </c>
      <c r="E376" s="9" t="n">
        <v>620</v>
      </c>
      <c r="F376" s="9" t="n">
        <v>268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6</v>
      </c>
      <c r="D377" s="9" t="n">
        <v>334</v>
      </c>
      <c r="E377" s="9" t="n">
        <v>640</v>
      </c>
      <c r="F377" s="9" t="n">
        <v>260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9</v>
      </c>
      <c r="D378" s="9" t="n">
        <v>410</v>
      </c>
      <c r="E378" s="9" t="n">
        <v>819</v>
      </c>
      <c r="F378" s="9" t="n">
        <v>338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59</v>
      </c>
      <c r="E380" s="9" t="n">
        <v>115</v>
      </c>
      <c r="F380" s="9" t="n">
        <v>63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4</v>
      </c>
      <c r="E381" s="9" t="n">
        <v>132</v>
      </c>
      <c r="F381" s="9" t="n">
        <v>55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7</v>
      </c>
      <c r="D382" s="9" t="n">
        <v>284</v>
      </c>
      <c r="E382" s="9" t="n">
        <v>561</v>
      </c>
      <c r="F382" s="9" t="n">
        <v>234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19</v>
      </c>
      <c r="D383" s="9" t="n">
        <v>2011</v>
      </c>
      <c r="E383" s="9" t="n">
        <v>3930</v>
      </c>
      <c r="F383" s="9" t="n">
        <v>1478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0</v>
      </c>
      <c r="D384" s="9" t="n">
        <v>263</v>
      </c>
      <c r="E384" s="9" t="n">
        <v>523</v>
      </c>
      <c r="F384" s="9" t="n">
        <v>254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60</v>
      </c>
      <c r="E385" s="9" t="n">
        <v>1668</v>
      </c>
      <c r="F385" s="9" t="n">
        <v>640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811</v>
      </c>
      <c r="D386" s="9" t="n">
        <v>865</v>
      </c>
      <c r="E386" s="9" t="n">
        <v>1676</v>
      </c>
      <c r="F386" s="9" t="n">
        <v>688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87</v>
      </c>
      <c r="D387" s="9" t="n">
        <v>541</v>
      </c>
      <c r="E387" s="9" t="n">
        <v>1028</v>
      </c>
      <c r="F387" s="9" t="n">
        <v>472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57</v>
      </c>
      <c r="D388" s="9" t="n">
        <v>480</v>
      </c>
      <c r="E388" s="9" t="n">
        <v>937</v>
      </c>
      <c r="F388" s="9" t="n">
        <v>260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20</v>
      </c>
      <c r="D389" s="9" t="n">
        <v>351</v>
      </c>
      <c r="E389" s="9" t="n">
        <v>671</v>
      </c>
      <c r="F389" s="9" t="n">
        <v>249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91</v>
      </c>
      <c r="D390" s="9" t="n">
        <v>435</v>
      </c>
      <c r="E390" s="9" t="n">
        <v>826</v>
      </c>
      <c r="F390" s="9" t="n">
        <v>347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3</v>
      </c>
      <c r="D391" s="9" t="n">
        <v>427</v>
      </c>
      <c r="E391" s="9" t="n">
        <v>820</v>
      </c>
      <c r="F391" s="9" t="n">
        <v>380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4</v>
      </c>
      <c r="D392" s="9" t="n">
        <v>717</v>
      </c>
      <c r="E392" s="9" t="n">
        <v>1391</v>
      </c>
      <c r="F392" s="9" t="n">
        <v>534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07</v>
      </c>
      <c r="E393" s="9" t="n">
        <v>207</v>
      </c>
      <c r="F393" s="9" t="n">
        <v>82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7</v>
      </c>
      <c r="D396" s="9" t="n">
        <v>1137</v>
      </c>
      <c r="E396" s="9" t="n">
        <v>2144</v>
      </c>
      <c r="F396" s="9" t="n">
        <v>1009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806</v>
      </c>
      <c r="D397" s="9" t="n">
        <v>830</v>
      </c>
      <c r="E397" s="9" t="n">
        <v>1636</v>
      </c>
      <c r="F397" s="9" t="n">
        <v>661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4986</v>
      </c>
      <c r="D399" s="9" t="n">
        <v>210024</v>
      </c>
      <c r="E399" s="9" t="n">
        <v>405010</v>
      </c>
      <c r="F399" s="9" t="n">
        <v>176698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04-12T08:45:10Z</dcterms:modified>
  <cp:revision>0</cp:revision>
  <dc:subject/>
  <dc:title/>
</cp:coreProperties>
</file>