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430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0</v>
      </c>
      <c r="D4" s="9" t="n">
        <v>416</v>
      </c>
      <c r="E4" s="9" t="n">
        <v>736</v>
      </c>
      <c r="F4" s="9" t="n">
        <v>459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9</v>
      </c>
      <c r="D5" s="9" t="n">
        <v>44</v>
      </c>
      <c r="E5" s="9" t="n">
        <v>113</v>
      </c>
      <c r="F5" s="9" t="n">
        <v>91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6</v>
      </c>
      <c r="D6" s="9" t="n">
        <v>195</v>
      </c>
      <c r="E6" s="9" t="n">
        <v>361</v>
      </c>
      <c r="F6" s="9" t="n">
        <v>175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23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84</v>
      </c>
      <c r="D8" s="9" t="n">
        <v>424</v>
      </c>
      <c r="E8" s="9" t="n">
        <v>808</v>
      </c>
      <c r="F8" s="9" t="n">
        <v>373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3</v>
      </c>
      <c r="D9" s="9" t="n">
        <v>276</v>
      </c>
      <c r="E9" s="9" t="n">
        <v>599</v>
      </c>
      <c r="F9" s="9" t="n">
        <v>410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4</v>
      </c>
      <c r="D10" s="9" t="n">
        <v>269</v>
      </c>
      <c r="E10" s="9" t="n">
        <v>483</v>
      </c>
      <c r="F10" s="9" t="n">
        <v>258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2</v>
      </c>
      <c r="D11" s="9" t="n">
        <v>154</v>
      </c>
      <c r="E11" s="9" t="n">
        <v>286</v>
      </c>
      <c r="F11" s="9" t="n">
        <v>165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2</v>
      </c>
      <c r="D12" s="9" t="n">
        <v>259</v>
      </c>
      <c r="E12" s="9" t="n">
        <v>461</v>
      </c>
      <c r="F12" s="9" t="n">
        <v>208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0</v>
      </c>
      <c r="D13" s="9" t="n">
        <v>1237</v>
      </c>
      <c r="E13" s="9" t="n">
        <v>2367</v>
      </c>
      <c r="F13" s="9" t="n">
        <v>1081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1</v>
      </c>
      <c r="D14" s="9" t="n">
        <v>376</v>
      </c>
      <c r="E14" s="9" t="n">
        <v>667</v>
      </c>
      <c r="F14" s="9" t="n">
        <v>405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0</v>
      </c>
      <c r="D15" s="9" t="n">
        <v>325</v>
      </c>
      <c r="E15" s="9" t="n">
        <v>605</v>
      </c>
      <c r="F15" s="9" t="n">
        <v>296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1</v>
      </c>
      <c r="D16" s="9" t="n">
        <v>387</v>
      </c>
      <c r="E16" s="9" t="n">
        <v>748</v>
      </c>
      <c r="F16" s="9" t="n">
        <v>401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69</v>
      </c>
      <c r="D17" s="9" t="n">
        <v>469</v>
      </c>
      <c r="E17" s="9" t="n">
        <v>938</v>
      </c>
      <c r="F17" s="9" t="n">
        <v>504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3</v>
      </c>
      <c r="D18" s="9" t="n">
        <v>645</v>
      </c>
      <c r="E18" s="9" t="n">
        <v>1248</v>
      </c>
      <c r="F18" s="9" t="n">
        <v>492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10</v>
      </c>
      <c r="E20" s="9" t="n">
        <v>629</v>
      </c>
      <c r="F20" s="9" t="n">
        <v>335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4</v>
      </c>
      <c r="D21" s="9" t="n">
        <v>470</v>
      </c>
      <c r="E21" s="9" t="n">
        <v>904</v>
      </c>
      <c r="F21" s="9" t="n">
        <v>439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75</v>
      </c>
      <c r="D22" s="9" t="n">
        <v>649</v>
      </c>
      <c r="E22" s="9" t="n">
        <v>1324</v>
      </c>
      <c r="F22" s="9" t="n">
        <v>645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6</v>
      </c>
      <c r="D23" s="9" t="n">
        <v>230</v>
      </c>
      <c r="E23" s="9" t="n">
        <v>466</v>
      </c>
      <c r="F23" s="9" t="n">
        <v>215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9</v>
      </c>
      <c r="D24" s="9" t="n">
        <v>231</v>
      </c>
      <c r="E24" s="9" t="n">
        <v>410</v>
      </c>
      <c r="F24" s="9" t="n">
        <v>208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8</v>
      </c>
      <c r="D25" s="9" t="n">
        <v>266</v>
      </c>
      <c r="E25" s="9" t="n">
        <v>484</v>
      </c>
      <c r="F25" s="9" t="n">
        <v>250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6</v>
      </c>
      <c r="D26" s="9" t="n">
        <v>3064</v>
      </c>
      <c r="E26" s="9" t="n">
        <v>6140</v>
      </c>
      <c r="F26" s="9" t="n">
        <v>2263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4</v>
      </c>
      <c r="D27" s="9" t="n">
        <v>853</v>
      </c>
      <c r="E27" s="9" t="n">
        <v>1507</v>
      </c>
      <c r="F27" s="9" t="n">
        <v>680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8</v>
      </c>
      <c r="D28" s="9" t="n">
        <v>528</v>
      </c>
      <c r="E28" s="9" t="n">
        <v>986</v>
      </c>
      <c r="F28" s="9" t="n">
        <v>422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43</v>
      </c>
      <c r="D29" s="9" t="n">
        <v>263</v>
      </c>
      <c r="E29" s="9" t="n">
        <v>506</v>
      </c>
      <c r="F29" s="9" t="n">
        <v>23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7</v>
      </c>
      <c r="D30" s="9" t="n">
        <v>858</v>
      </c>
      <c r="E30" s="9" t="n">
        <v>1705</v>
      </c>
      <c r="F30" s="9" t="n">
        <v>738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3</v>
      </c>
      <c r="D31" s="9" t="n">
        <v>1622</v>
      </c>
      <c r="E31" s="9" t="n">
        <v>3085</v>
      </c>
      <c r="F31" s="9" t="n">
        <v>1099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28</v>
      </c>
      <c r="D32" s="9" t="n">
        <v>412</v>
      </c>
      <c r="E32" s="9" t="n">
        <v>840</v>
      </c>
      <c r="F32" s="9" t="n">
        <v>366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8</v>
      </c>
      <c r="D33" s="9" t="n">
        <v>413</v>
      </c>
      <c r="E33" s="9" t="n">
        <v>801</v>
      </c>
      <c r="F33" s="9" t="n">
        <v>390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1</v>
      </c>
      <c r="D35" s="9" t="n">
        <v>597</v>
      </c>
      <c r="E35" s="9" t="n">
        <v>1158</v>
      </c>
      <c r="F35" s="9" t="n">
        <v>444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6</v>
      </c>
      <c r="D36" s="9" t="n">
        <v>954</v>
      </c>
      <c r="E36" s="9" t="n">
        <v>1870</v>
      </c>
      <c r="F36" s="9" t="n">
        <v>790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31</v>
      </c>
      <c r="D37" s="9" t="n">
        <v>764</v>
      </c>
      <c r="E37" s="9" t="n">
        <v>1495</v>
      </c>
      <c r="F37" s="9" t="n">
        <v>741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6</v>
      </c>
      <c r="D38" s="9" t="n">
        <v>1823</v>
      </c>
      <c r="E38" s="9" t="n">
        <v>3539</v>
      </c>
      <c r="F38" s="9" t="n">
        <v>1517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6</v>
      </c>
      <c r="D39" s="9" t="n">
        <v>1273</v>
      </c>
      <c r="E39" s="9" t="n">
        <v>2429</v>
      </c>
      <c r="F39" s="9" t="n">
        <v>986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4</v>
      </c>
      <c r="D40" s="9" t="n">
        <v>1000</v>
      </c>
      <c r="E40" s="9" t="n">
        <v>2004</v>
      </c>
      <c r="F40" s="9" t="n">
        <v>856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19</v>
      </c>
      <c r="D41" s="9" t="n">
        <v>1873</v>
      </c>
      <c r="E41" s="9" t="n">
        <v>3692</v>
      </c>
      <c r="F41" s="9" t="n">
        <v>1707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1</v>
      </c>
      <c r="D43" s="9" t="n">
        <v>1022</v>
      </c>
      <c r="E43" s="9" t="n">
        <v>1963</v>
      </c>
      <c r="F43" s="9" t="n">
        <v>927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7</v>
      </c>
      <c r="D44" s="9" t="n">
        <v>352</v>
      </c>
      <c r="E44" s="9" t="n">
        <v>709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4</v>
      </c>
      <c r="D45" s="9" t="n">
        <v>930</v>
      </c>
      <c r="E45" s="9" t="n">
        <v>1774</v>
      </c>
      <c r="F45" s="9" t="n">
        <v>849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7</v>
      </c>
      <c r="D46" s="9" t="n">
        <v>156</v>
      </c>
      <c r="E46" s="9" t="n">
        <v>303</v>
      </c>
      <c r="F46" s="9" t="n">
        <v>129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5</v>
      </c>
      <c r="D47" s="9" t="n">
        <v>844</v>
      </c>
      <c r="E47" s="9" t="n">
        <v>1539</v>
      </c>
      <c r="F47" s="9" t="n">
        <v>670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0</v>
      </c>
      <c r="D48" s="9" t="n">
        <v>1142</v>
      </c>
      <c r="E48" s="9" t="n">
        <v>2132</v>
      </c>
      <c r="F48" s="9" t="n">
        <v>936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8</v>
      </c>
      <c r="D49" s="9" t="n">
        <v>1078</v>
      </c>
      <c r="E49" s="9" t="n">
        <v>2136</v>
      </c>
      <c r="F49" s="9" t="n">
        <v>799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62</v>
      </c>
      <c r="D50" s="9" t="n">
        <v>712</v>
      </c>
      <c r="E50" s="9" t="n">
        <v>1374</v>
      </c>
      <c r="F50" s="9" t="n">
        <v>528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62</v>
      </c>
      <c r="D51" s="9" t="n">
        <v>750</v>
      </c>
      <c r="E51" s="9" t="n">
        <v>1412</v>
      </c>
      <c r="F51" s="9" t="n">
        <v>562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6</v>
      </c>
      <c r="D52" s="9" t="n">
        <v>1654</v>
      </c>
      <c r="E52" s="9" t="n">
        <v>3280</v>
      </c>
      <c r="F52" s="9" t="n">
        <v>1263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7</v>
      </c>
      <c r="D53" s="9" t="n">
        <v>955</v>
      </c>
      <c r="E53" s="9" t="n">
        <v>1882</v>
      </c>
      <c r="F53" s="9" t="n">
        <v>768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5</v>
      </c>
      <c r="D54" s="9" t="n">
        <v>1298</v>
      </c>
      <c r="E54" s="9" t="n">
        <v>2453</v>
      </c>
      <c r="F54" s="9" t="n">
        <v>1074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0</v>
      </c>
      <c r="D55" s="9" t="n">
        <v>696</v>
      </c>
      <c r="E55" s="9" t="n">
        <v>1336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7</v>
      </c>
      <c r="D56" s="9" t="n">
        <v>648</v>
      </c>
      <c r="E56" s="9" t="n">
        <v>1235</v>
      </c>
      <c r="F56" s="9" t="n">
        <v>531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3</v>
      </c>
      <c r="D57" s="9" t="n">
        <v>492</v>
      </c>
      <c r="E57" s="9" t="n">
        <v>965</v>
      </c>
      <c r="F57" s="9" t="n">
        <v>434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5</v>
      </c>
      <c r="D58" s="9" t="n">
        <v>1058</v>
      </c>
      <c r="E58" s="9" t="n">
        <v>2023</v>
      </c>
      <c r="F58" s="9" t="n">
        <v>87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8</v>
      </c>
      <c r="E59" s="9" t="n">
        <v>304</v>
      </c>
      <c r="F59" s="9" t="n">
        <v>108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92</v>
      </c>
      <c r="D60" s="9" t="n">
        <v>1203</v>
      </c>
      <c r="E60" s="9" t="n">
        <v>2295</v>
      </c>
      <c r="F60" s="9" t="n">
        <v>998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97</v>
      </c>
      <c r="D61" s="9" t="n">
        <v>1317</v>
      </c>
      <c r="E61" s="9" t="n">
        <v>2314</v>
      </c>
      <c r="F61" s="9" t="n">
        <v>1247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8</v>
      </c>
      <c r="D62" s="9" t="n">
        <v>71</v>
      </c>
      <c r="E62" s="9" t="n">
        <v>139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3</v>
      </c>
      <c r="D63" s="9" t="n">
        <v>817</v>
      </c>
      <c r="E63" s="9" t="n">
        <v>1570</v>
      </c>
      <c r="F63" s="9" t="n">
        <v>733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4</v>
      </c>
      <c r="D64" s="9" t="n">
        <v>1434</v>
      </c>
      <c r="E64" s="9" t="n">
        <v>2868</v>
      </c>
      <c r="F64" s="9" t="n">
        <v>1237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7</v>
      </c>
      <c r="D65" s="9" t="n">
        <v>575</v>
      </c>
      <c r="E65" s="9" t="n">
        <v>1182</v>
      </c>
      <c r="F65" s="9" t="n">
        <v>630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5</v>
      </c>
      <c r="D66" s="9" t="n">
        <v>1104</v>
      </c>
      <c r="E66" s="9" t="n">
        <v>2169</v>
      </c>
      <c r="F66" s="9" t="n">
        <v>1017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2</v>
      </c>
      <c r="D67" s="9" t="n">
        <v>1037</v>
      </c>
      <c r="E67" s="9" t="n">
        <v>1939</v>
      </c>
      <c r="F67" s="9" t="n">
        <v>945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6</v>
      </c>
      <c r="D68" s="9" t="n">
        <v>823</v>
      </c>
      <c r="E68" s="9" t="n">
        <v>1559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0</v>
      </c>
      <c r="D69" s="9" t="n">
        <v>76</v>
      </c>
      <c r="E69" s="9" t="n">
        <v>146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5</v>
      </c>
      <c r="D70" s="9" t="n">
        <v>808</v>
      </c>
      <c r="E70" s="9" t="n">
        <v>1503</v>
      </c>
      <c r="F70" s="9" t="n">
        <v>671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9</v>
      </c>
      <c r="D71" s="9" t="n">
        <v>1419</v>
      </c>
      <c r="E71" s="9" t="n">
        <v>2728</v>
      </c>
      <c r="F71" s="9" t="n">
        <v>1113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9</v>
      </c>
      <c r="D72" s="9" t="n">
        <v>734</v>
      </c>
      <c r="E72" s="9" t="n">
        <v>1413</v>
      </c>
      <c r="F72" s="9" t="n">
        <v>578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9</v>
      </c>
      <c r="D73" s="9" t="n">
        <v>425</v>
      </c>
      <c r="E73" s="9" t="n">
        <v>764</v>
      </c>
      <c r="F73" s="9" t="n">
        <v>306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2</v>
      </c>
      <c r="D74" s="9" t="n">
        <v>332</v>
      </c>
      <c r="E74" s="9" t="n">
        <v>624</v>
      </c>
      <c r="F74" s="9" t="n">
        <v>275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38</v>
      </c>
      <c r="D75" s="9" t="n">
        <v>238</v>
      </c>
      <c r="E75" s="9" t="n">
        <v>476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8</v>
      </c>
      <c r="D76" s="9" t="n">
        <v>968</v>
      </c>
      <c r="E76" s="9" t="n">
        <v>1796</v>
      </c>
      <c r="F76" s="9" t="n">
        <v>743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9</v>
      </c>
      <c r="D77" s="9" t="n">
        <v>621</v>
      </c>
      <c r="E77" s="9" t="n">
        <v>1190</v>
      </c>
      <c r="F77" s="9" t="n">
        <v>514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0</v>
      </c>
      <c r="D78" s="9" t="n">
        <v>586</v>
      </c>
      <c r="E78" s="9" t="n">
        <v>1106</v>
      </c>
      <c r="F78" s="9" t="n">
        <v>414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9</v>
      </c>
      <c r="D79" s="9" t="n">
        <v>119</v>
      </c>
      <c r="E79" s="9" t="n">
        <v>228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2</v>
      </c>
      <c r="D80" s="9" t="n">
        <v>1156</v>
      </c>
      <c r="E80" s="9" t="n">
        <v>2208</v>
      </c>
      <c r="F80" s="9" t="n">
        <v>912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1</v>
      </c>
      <c r="D81" s="9" t="n">
        <v>757</v>
      </c>
      <c r="E81" s="9" t="n">
        <v>1418</v>
      </c>
      <c r="F81" s="9" t="n">
        <v>650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3</v>
      </c>
      <c r="D82" s="9" t="n">
        <v>758</v>
      </c>
      <c r="E82" s="9" t="n">
        <v>1431</v>
      </c>
      <c r="F82" s="9" t="n">
        <v>566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3</v>
      </c>
      <c r="D83" s="9" t="n">
        <v>605</v>
      </c>
      <c r="E83" s="9" t="n">
        <v>1108</v>
      </c>
      <c r="F83" s="9" t="n">
        <v>499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1</v>
      </c>
      <c r="D84" s="9" t="n">
        <v>504</v>
      </c>
      <c r="E84" s="9" t="n">
        <v>915</v>
      </c>
      <c r="F84" s="9" t="n">
        <v>394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0</v>
      </c>
      <c r="D85" s="9" t="n">
        <v>924</v>
      </c>
      <c r="E85" s="9" t="n">
        <v>1714</v>
      </c>
      <c r="F85" s="9" t="n">
        <v>672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59</v>
      </c>
      <c r="D86" s="9" t="n">
        <v>370</v>
      </c>
      <c r="E86" s="9" t="n">
        <v>729</v>
      </c>
      <c r="F86" s="9" t="n">
        <v>330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2</v>
      </c>
      <c r="D87" s="9" t="n">
        <v>659</v>
      </c>
      <c r="E87" s="9" t="n">
        <v>1211</v>
      </c>
      <c r="F87" s="9" t="n">
        <v>549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6</v>
      </c>
      <c r="D88" s="9" t="n">
        <v>509</v>
      </c>
      <c r="E88" s="9" t="n">
        <v>1025</v>
      </c>
      <c r="F88" s="9" t="n">
        <v>441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6</v>
      </c>
      <c r="D89" s="9" t="n">
        <v>240</v>
      </c>
      <c r="E89" s="9" t="n">
        <v>486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5</v>
      </c>
      <c r="D90" s="9" t="n">
        <v>1417</v>
      </c>
      <c r="E90" s="9" t="n">
        <v>2712</v>
      </c>
      <c r="F90" s="9" t="n">
        <v>1061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0</v>
      </c>
      <c r="D91" s="9" t="n">
        <v>1307</v>
      </c>
      <c r="E91" s="9" t="n">
        <v>2467</v>
      </c>
      <c r="F91" s="9" t="n">
        <v>1062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4</v>
      </c>
      <c r="D92" s="9" t="n">
        <v>550</v>
      </c>
      <c r="E92" s="9" t="n">
        <v>1064</v>
      </c>
      <c r="F92" s="9" t="n">
        <v>417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5</v>
      </c>
      <c r="D93" s="9" t="n">
        <v>878</v>
      </c>
      <c r="E93" s="9" t="n">
        <v>1723</v>
      </c>
      <c r="F93" s="9" t="n">
        <v>673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2</v>
      </c>
      <c r="D94" s="9" t="n">
        <v>1320</v>
      </c>
      <c r="E94" s="9" t="n">
        <v>2532</v>
      </c>
      <c r="F94" s="9" t="n">
        <v>986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301</v>
      </c>
      <c r="D96" s="9" t="n">
        <v>1321</v>
      </c>
      <c r="E96" s="9" t="n">
        <v>2622</v>
      </c>
      <c r="F96" s="9" t="n">
        <v>1270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3</v>
      </c>
      <c r="D97" s="9" t="n">
        <v>845</v>
      </c>
      <c r="E97" s="9" t="n">
        <v>1548</v>
      </c>
      <c r="F97" s="9" t="n">
        <v>797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1</v>
      </c>
      <c r="D98" s="9" t="n">
        <v>1814</v>
      </c>
      <c r="E98" s="9" t="n">
        <v>3385</v>
      </c>
      <c r="F98" s="9" t="n">
        <v>1247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8</v>
      </c>
      <c r="D99" s="9" t="n">
        <v>1385</v>
      </c>
      <c r="E99" s="9" t="n">
        <v>2573</v>
      </c>
      <c r="F99" s="9" t="n">
        <v>1119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8</v>
      </c>
      <c r="D100" s="9" t="n">
        <v>705</v>
      </c>
      <c r="E100" s="9" t="n">
        <v>1283</v>
      </c>
      <c r="F100" s="9" t="n">
        <v>563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3</v>
      </c>
      <c r="D101" s="9" t="n">
        <v>335</v>
      </c>
      <c r="E101" s="9" t="n">
        <v>628</v>
      </c>
      <c r="F101" s="9" t="n">
        <v>288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2</v>
      </c>
      <c r="D102" s="9" t="n">
        <v>579</v>
      </c>
      <c r="E102" s="9" t="n">
        <v>1091</v>
      </c>
      <c r="F102" s="9" t="n">
        <v>414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3</v>
      </c>
      <c r="D103" s="9" t="n">
        <v>939</v>
      </c>
      <c r="E103" s="9" t="n">
        <v>1752</v>
      </c>
      <c r="F103" s="9" t="n">
        <v>645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5</v>
      </c>
      <c r="D104" s="9" t="n">
        <v>1109</v>
      </c>
      <c r="E104" s="9" t="n">
        <v>2174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13</v>
      </c>
      <c r="D105" s="9" t="n">
        <v>1185</v>
      </c>
      <c r="E105" s="9" t="n">
        <v>2198</v>
      </c>
      <c r="F105" s="9" t="n">
        <v>1039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82</v>
      </c>
      <c r="D106" s="9" t="n">
        <v>427</v>
      </c>
      <c r="E106" s="9" t="n">
        <v>909</v>
      </c>
      <c r="F106" s="9" t="n">
        <v>430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8</v>
      </c>
      <c r="D107" s="9" t="n">
        <v>494</v>
      </c>
      <c r="E107" s="9" t="n">
        <v>912</v>
      </c>
      <c r="F107" s="9" t="n">
        <v>350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0</v>
      </c>
      <c r="D108" s="9" t="n">
        <v>634</v>
      </c>
      <c r="E108" s="9" t="n">
        <v>1214</v>
      </c>
      <c r="F108" s="9" t="n">
        <v>49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1</v>
      </c>
      <c r="D109" s="9" t="n">
        <v>650</v>
      </c>
      <c r="E109" s="9" t="n">
        <v>1271</v>
      </c>
      <c r="F109" s="9" t="n">
        <v>577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8</v>
      </c>
      <c r="D110" s="9" t="n">
        <v>686</v>
      </c>
      <c r="E110" s="9" t="n">
        <v>1344</v>
      </c>
      <c r="F110" s="9" t="n">
        <v>621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68</v>
      </c>
      <c r="D111" s="9" t="n">
        <v>838</v>
      </c>
      <c r="E111" s="9" t="n">
        <v>1606</v>
      </c>
      <c r="F111" s="9" t="n">
        <v>735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8</v>
      </c>
      <c r="D112" s="9" t="n">
        <v>674</v>
      </c>
      <c r="E112" s="9" t="n">
        <v>1262</v>
      </c>
      <c r="F112" s="9" t="n">
        <v>587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7</v>
      </c>
      <c r="D113" s="9" t="n">
        <v>1437</v>
      </c>
      <c r="E113" s="9" t="n">
        <v>2694</v>
      </c>
      <c r="F113" s="9" t="n">
        <v>1195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6</v>
      </c>
      <c r="D115" s="9" t="n">
        <v>6</v>
      </c>
      <c r="E115" s="9" t="n">
        <v>22</v>
      </c>
      <c r="F115" s="9" t="n">
        <v>16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5</v>
      </c>
      <c r="D118" s="9" t="n">
        <v>535</v>
      </c>
      <c r="E118" s="9" t="n">
        <v>1010</v>
      </c>
      <c r="F118" s="9" t="n">
        <v>489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48</v>
      </c>
      <c r="D119" s="9" t="n">
        <v>533</v>
      </c>
      <c r="E119" s="9" t="n">
        <v>1081</v>
      </c>
      <c r="F119" s="9" t="n">
        <v>520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2</v>
      </c>
      <c r="D120" s="9" t="n">
        <v>1619</v>
      </c>
      <c r="E120" s="9" t="n">
        <v>3181</v>
      </c>
      <c r="F120" s="9" t="n">
        <v>1458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7</v>
      </c>
      <c r="D121" s="9" t="n">
        <v>405</v>
      </c>
      <c r="E121" s="9" t="n">
        <v>782</v>
      </c>
      <c r="F121" s="9" t="n">
        <v>327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1</v>
      </c>
      <c r="D122" s="9" t="n">
        <v>196</v>
      </c>
      <c r="E122" s="9" t="n">
        <v>397</v>
      </c>
      <c r="F122" s="9" t="n">
        <v>192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1</v>
      </c>
      <c r="D123" s="9" t="n">
        <v>341</v>
      </c>
      <c r="E123" s="9" t="n">
        <v>672</v>
      </c>
      <c r="F123" s="9" t="n">
        <v>274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3</v>
      </c>
      <c r="D125" s="9" t="n">
        <v>644</v>
      </c>
      <c r="E125" s="9" t="n">
        <v>1297</v>
      </c>
      <c r="F125" s="9" t="n">
        <v>629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6</v>
      </c>
      <c r="D126" s="9" t="n">
        <v>747</v>
      </c>
      <c r="E126" s="9" t="n">
        <v>1553</v>
      </c>
      <c r="F126" s="9" t="n">
        <v>601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28</v>
      </c>
      <c r="D127" s="9" t="n">
        <v>1149</v>
      </c>
      <c r="E127" s="9" t="n">
        <v>2277</v>
      </c>
      <c r="F127" s="9" t="n">
        <v>921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5</v>
      </c>
      <c r="D128" s="9" t="n">
        <v>390</v>
      </c>
      <c r="E128" s="9" t="n">
        <v>755</v>
      </c>
      <c r="F128" s="9" t="n">
        <v>306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7</v>
      </c>
      <c r="E129" s="9" t="n">
        <v>23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42</v>
      </c>
      <c r="D130" s="9" t="n">
        <v>554</v>
      </c>
      <c r="E130" s="9" t="n">
        <v>1096</v>
      </c>
      <c r="F130" s="9" t="n">
        <v>505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8</v>
      </c>
      <c r="D131" s="9" t="n">
        <v>890</v>
      </c>
      <c r="E131" s="9" t="n">
        <v>1768</v>
      </c>
      <c r="F131" s="9" t="n">
        <v>788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27</v>
      </c>
      <c r="D132" s="9" t="n">
        <v>209</v>
      </c>
      <c r="E132" s="9" t="n">
        <v>436</v>
      </c>
      <c r="F132" s="9" t="n">
        <v>249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1</v>
      </c>
      <c r="D133" s="9" t="n">
        <v>444</v>
      </c>
      <c r="E133" s="9" t="n">
        <v>825</v>
      </c>
      <c r="F133" s="9" t="n">
        <v>353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4</v>
      </c>
      <c r="D134" s="9" t="n">
        <v>729</v>
      </c>
      <c r="E134" s="9" t="n">
        <v>1483</v>
      </c>
      <c r="F134" s="9" t="n">
        <v>61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22</v>
      </c>
      <c r="E135" s="9" t="n">
        <v>591</v>
      </c>
      <c r="F135" s="9" t="n">
        <v>262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1</v>
      </c>
      <c r="D136" s="9" t="n">
        <v>392</v>
      </c>
      <c r="E136" s="9" t="n">
        <v>773</v>
      </c>
      <c r="F136" s="9" t="n">
        <v>350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68</v>
      </c>
      <c r="D138" s="9" t="n">
        <v>1286</v>
      </c>
      <c r="E138" s="9" t="n">
        <v>2254</v>
      </c>
      <c r="F138" s="9" t="n">
        <v>1173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2</v>
      </c>
      <c r="D139" s="9" t="n">
        <v>82</v>
      </c>
      <c r="E139" s="9" t="n">
        <v>164</v>
      </c>
      <c r="F139" s="9" t="n">
        <v>69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5</v>
      </c>
      <c r="D140" s="9" t="n">
        <v>827</v>
      </c>
      <c r="E140" s="9" t="n">
        <v>1692</v>
      </c>
      <c r="F140" s="9" t="n">
        <v>794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62</v>
      </c>
      <c r="D141" s="9" t="n">
        <v>467</v>
      </c>
      <c r="E141" s="9" t="n">
        <v>929</v>
      </c>
      <c r="F141" s="9" t="n">
        <v>409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6</v>
      </c>
      <c r="D142" s="9" t="n">
        <v>138</v>
      </c>
      <c r="E142" s="9" t="n">
        <v>294</v>
      </c>
      <c r="F142" s="9" t="n">
        <v>148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0</v>
      </c>
      <c r="D143" s="9" t="n">
        <v>452</v>
      </c>
      <c r="E143" s="9" t="n">
        <v>882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7</v>
      </c>
      <c r="D145" s="9" t="n">
        <v>676</v>
      </c>
      <c r="E145" s="9" t="n">
        <v>1283</v>
      </c>
      <c r="F145" s="9" t="n">
        <v>563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5</v>
      </c>
      <c r="D146" s="9" t="n">
        <v>582</v>
      </c>
      <c r="E146" s="9" t="n">
        <v>1087</v>
      </c>
      <c r="F146" s="9" t="n">
        <v>460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0</v>
      </c>
      <c r="D147" s="9" t="n">
        <v>1070</v>
      </c>
      <c r="E147" s="9" t="n">
        <v>2120</v>
      </c>
      <c r="F147" s="9" t="n">
        <v>729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5</v>
      </c>
      <c r="D148" s="9" t="n">
        <v>195</v>
      </c>
      <c r="E148" s="9" t="n">
        <v>390</v>
      </c>
      <c r="F148" s="9" t="n">
        <v>152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2</v>
      </c>
      <c r="E149" s="9" t="n">
        <v>329</v>
      </c>
      <c r="F149" s="9" t="n">
        <v>166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4</v>
      </c>
      <c r="E150" s="9" t="n">
        <v>11</v>
      </c>
      <c r="F150" s="9" t="n">
        <v>10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2</v>
      </c>
      <c r="E151" s="9" t="n">
        <v>17</v>
      </c>
      <c r="F151" s="9" t="n">
        <v>15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39</v>
      </c>
      <c r="E153" s="9" t="n">
        <v>2024</v>
      </c>
      <c r="F153" s="9" t="n">
        <v>668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4</v>
      </c>
      <c r="D156" s="9" t="n">
        <v>571</v>
      </c>
      <c r="E156" s="9" t="n">
        <v>1115</v>
      </c>
      <c r="F156" s="9" t="n">
        <v>567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6</v>
      </c>
      <c r="D157" s="9" t="n">
        <v>580</v>
      </c>
      <c r="E157" s="9" t="n">
        <v>1126</v>
      </c>
      <c r="F157" s="9" t="n">
        <v>588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6</v>
      </c>
      <c r="D158" s="9" t="n">
        <v>899</v>
      </c>
      <c r="E158" s="9" t="n">
        <v>1685</v>
      </c>
      <c r="F158" s="9" t="n">
        <v>819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5</v>
      </c>
      <c r="D159" s="9" t="n">
        <v>898</v>
      </c>
      <c r="E159" s="9" t="n">
        <v>1693</v>
      </c>
      <c r="F159" s="9" t="n">
        <v>777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90</v>
      </c>
      <c r="E160" s="9" t="n">
        <v>526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15</v>
      </c>
      <c r="D161" s="9" t="n">
        <v>567</v>
      </c>
      <c r="E161" s="9" t="n">
        <v>1082</v>
      </c>
      <c r="F161" s="9" t="n">
        <v>547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22</v>
      </c>
      <c r="D162" s="9" t="n">
        <v>875</v>
      </c>
      <c r="E162" s="9" t="n">
        <v>1997</v>
      </c>
      <c r="F162" s="9" t="n">
        <v>1021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81</v>
      </c>
      <c r="D163" s="9" t="n">
        <v>409</v>
      </c>
      <c r="E163" s="9" t="n">
        <v>790</v>
      </c>
      <c r="F163" s="9" t="n">
        <v>387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0</v>
      </c>
      <c r="D164" s="9" t="n">
        <v>754</v>
      </c>
      <c r="E164" s="9" t="n">
        <v>1434</v>
      </c>
      <c r="F164" s="9" t="n">
        <v>665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0</v>
      </c>
      <c r="D165" s="9" t="n">
        <v>414</v>
      </c>
      <c r="E165" s="9" t="n">
        <v>804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0</v>
      </c>
      <c r="D166" s="9" t="n">
        <v>161</v>
      </c>
      <c r="E166" s="9" t="n">
        <v>331</v>
      </c>
      <c r="F166" s="9" t="n">
        <v>142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6</v>
      </c>
      <c r="D167" s="9" t="n">
        <v>522</v>
      </c>
      <c r="E167" s="9" t="n">
        <v>1118</v>
      </c>
      <c r="F167" s="9" t="n">
        <v>623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17</v>
      </c>
      <c r="D168" s="9" t="n">
        <v>775</v>
      </c>
      <c r="E168" s="9" t="n">
        <v>1492</v>
      </c>
      <c r="F168" s="9" t="n">
        <v>603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8</v>
      </c>
      <c r="D169" s="9" t="n">
        <v>62</v>
      </c>
      <c r="E169" s="9" t="n">
        <v>120</v>
      </c>
      <c r="F169" s="9" t="n">
        <v>48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9</v>
      </c>
      <c r="D170" s="9" t="n">
        <v>637</v>
      </c>
      <c r="E170" s="9" t="n">
        <v>1216</v>
      </c>
      <c r="F170" s="9" t="n">
        <v>593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2</v>
      </c>
      <c r="D171" s="9" t="n">
        <v>366</v>
      </c>
      <c r="E171" s="9" t="n">
        <v>668</v>
      </c>
      <c r="F171" s="9" t="n">
        <v>352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2</v>
      </c>
      <c r="D172" s="9" t="n">
        <v>246</v>
      </c>
      <c r="E172" s="9" t="n">
        <v>478</v>
      </c>
      <c r="F172" s="9" t="n">
        <v>231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9</v>
      </c>
      <c r="D173" s="9" t="n">
        <v>707</v>
      </c>
      <c r="E173" s="9" t="n">
        <v>1386</v>
      </c>
      <c r="F173" s="9" t="n">
        <v>632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2</v>
      </c>
      <c r="D174" s="9" t="n">
        <v>721</v>
      </c>
      <c r="E174" s="9" t="n">
        <v>1383</v>
      </c>
      <c r="F174" s="9" t="n">
        <v>595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4</v>
      </c>
      <c r="D175" s="9" t="n">
        <v>545</v>
      </c>
      <c r="E175" s="9" t="n">
        <v>1019</v>
      </c>
      <c r="F175" s="9" t="n">
        <v>463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8</v>
      </c>
      <c r="D176" s="9" t="n">
        <v>865</v>
      </c>
      <c r="E176" s="9" t="n">
        <v>1653</v>
      </c>
      <c r="F176" s="9" t="n">
        <v>743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92</v>
      </c>
      <c r="D177" s="9" t="n">
        <v>841</v>
      </c>
      <c r="E177" s="9" t="n">
        <v>1633</v>
      </c>
      <c r="F177" s="9" t="n">
        <v>840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1</v>
      </c>
      <c r="D178" s="9" t="n">
        <v>622</v>
      </c>
      <c r="E178" s="9" t="n">
        <v>1183</v>
      </c>
      <c r="F178" s="9" t="n">
        <v>589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1</v>
      </c>
      <c r="E180" s="9" t="n">
        <v>94</v>
      </c>
      <c r="F180" s="9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5</v>
      </c>
      <c r="D184" s="9" t="n">
        <v>677</v>
      </c>
      <c r="E184" s="9" t="n">
        <v>1272</v>
      </c>
      <c r="F184" s="9" t="n">
        <v>614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7</v>
      </c>
      <c r="D185" s="9" t="n">
        <v>1352</v>
      </c>
      <c r="E185" s="9" t="n">
        <v>2399</v>
      </c>
      <c r="F185" s="9" t="n">
        <v>1198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29</v>
      </c>
      <c r="E186" s="9" t="n">
        <v>428</v>
      </c>
      <c r="F186" s="9" t="n">
        <v>189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86</v>
      </c>
      <c r="D187" s="9" t="n">
        <v>1222</v>
      </c>
      <c r="E187" s="9" t="n">
        <v>2508</v>
      </c>
      <c r="F187" s="9" t="n">
        <v>1350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1</v>
      </c>
      <c r="D189" s="9" t="n">
        <v>714</v>
      </c>
      <c r="E189" s="9" t="n">
        <v>1385</v>
      </c>
      <c r="F189" s="9" t="n">
        <v>630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9</v>
      </c>
      <c r="D190" s="9" t="n">
        <v>586</v>
      </c>
      <c r="E190" s="9" t="n">
        <v>1135</v>
      </c>
      <c r="F190" s="9" t="n">
        <v>455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9</v>
      </c>
      <c r="D191" s="9" t="n">
        <v>29</v>
      </c>
      <c r="E191" s="9" t="n">
        <v>58</v>
      </c>
      <c r="F191" s="9" t="n">
        <v>57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6</v>
      </c>
      <c r="D193" s="9" t="n">
        <v>643</v>
      </c>
      <c r="E193" s="9" t="n">
        <v>1279</v>
      </c>
      <c r="F193" s="9" t="n">
        <v>572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4</v>
      </c>
      <c r="D194" s="9" t="n">
        <v>717</v>
      </c>
      <c r="E194" s="9" t="n">
        <v>1341</v>
      </c>
      <c r="F194" s="9" t="n">
        <v>50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69</v>
      </c>
      <c r="D195" s="9" t="n">
        <v>781</v>
      </c>
      <c r="E195" s="9" t="n">
        <v>1550</v>
      </c>
      <c r="F195" s="9" t="n">
        <v>707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6</v>
      </c>
      <c r="D196" s="9" t="n">
        <v>639</v>
      </c>
      <c r="E196" s="9" t="n">
        <v>1285</v>
      </c>
      <c r="F196" s="9" t="n">
        <v>589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09</v>
      </c>
      <c r="D197" s="9" t="n">
        <v>388</v>
      </c>
      <c r="E197" s="9" t="n">
        <v>797</v>
      </c>
      <c r="F197" s="9" t="n">
        <v>458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6</v>
      </c>
      <c r="D198" s="9" t="n">
        <v>574</v>
      </c>
      <c r="E198" s="9" t="n">
        <v>1120</v>
      </c>
      <c r="F198" s="9" t="n">
        <v>567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6</v>
      </c>
      <c r="D199" s="9" t="n">
        <v>389</v>
      </c>
      <c r="E199" s="9" t="n">
        <v>805</v>
      </c>
      <c r="F199" s="9" t="n">
        <v>410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2</v>
      </c>
      <c r="D200" s="9" t="n">
        <v>482</v>
      </c>
      <c r="E200" s="9" t="n">
        <v>914</v>
      </c>
      <c r="F200" s="9" t="n">
        <v>470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97</v>
      </c>
      <c r="D201" s="9" t="n">
        <v>1238</v>
      </c>
      <c r="E201" s="9" t="n">
        <v>2235</v>
      </c>
      <c r="F201" s="9" t="n">
        <v>1038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92</v>
      </c>
      <c r="D202" s="9" t="n">
        <v>109</v>
      </c>
      <c r="E202" s="9" t="n">
        <v>201</v>
      </c>
      <c r="F202" s="9" t="n">
        <v>72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6</v>
      </c>
      <c r="D203" s="9" t="n">
        <v>111</v>
      </c>
      <c r="E203" s="9" t="n">
        <v>217</v>
      </c>
      <c r="F203" s="9" t="n">
        <v>131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2</v>
      </c>
      <c r="D204" s="9" t="n">
        <v>673</v>
      </c>
      <c r="E204" s="9" t="n">
        <v>1325</v>
      </c>
      <c r="F204" s="9" t="n">
        <v>589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3</v>
      </c>
      <c r="D205" s="9" t="n">
        <v>538</v>
      </c>
      <c r="E205" s="9" t="n">
        <v>1011</v>
      </c>
      <c r="F205" s="9" t="n">
        <v>398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44</v>
      </c>
      <c r="D206" s="9" t="n">
        <v>2248</v>
      </c>
      <c r="E206" s="9" t="n">
        <v>3992</v>
      </c>
      <c r="F206" s="9" t="n">
        <v>2105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5</v>
      </c>
      <c r="D207" s="9" t="n">
        <v>728</v>
      </c>
      <c r="E207" s="9" t="n">
        <v>1373</v>
      </c>
      <c r="F207" s="9" t="n">
        <v>618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404</v>
      </c>
      <c r="D208" s="9" t="n">
        <v>403</v>
      </c>
      <c r="E208" s="9" t="n">
        <v>807</v>
      </c>
      <c r="F208" s="9" t="n">
        <v>334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8</v>
      </c>
      <c r="D209" s="9" t="n">
        <v>586</v>
      </c>
      <c r="E209" s="9" t="n">
        <v>1154</v>
      </c>
      <c r="F209" s="9" t="n">
        <v>553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3</v>
      </c>
      <c r="D210" s="9" t="n">
        <v>1052</v>
      </c>
      <c r="E210" s="9" t="n">
        <v>2065</v>
      </c>
      <c r="F210" s="9" t="n">
        <v>885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8</v>
      </c>
      <c r="D211" s="9" t="n">
        <v>744</v>
      </c>
      <c r="E211" s="9" t="n">
        <v>1482</v>
      </c>
      <c r="F211" s="9" t="n">
        <v>668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8</v>
      </c>
      <c r="D212" s="9" t="n">
        <v>734</v>
      </c>
      <c r="E212" s="9" t="n">
        <v>1392</v>
      </c>
      <c r="F212" s="9" t="n">
        <v>538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9</v>
      </c>
      <c r="D213" s="9" t="n">
        <v>310</v>
      </c>
      <c r="E213" s="9" t="n">
        <v>699</v>
      </c>
      <c r="F213" s="9" t="n">
        <v>360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904</v>
      </c>
      <c r="D214" s="9" t="n">
        <v>957</v>
      </c>
      <c r="E214" s="9" t="n">
        <v>1861</v>
      </c>
      <c r="F214" s="9" t="n">
        <v>849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6</v>
      </c>
      <c r="D215" s="9" t="n">
        <v>331</v>
      </c>
      <c r="E215" s="9" t="n">
        <v>647</v>
      </c>
      <c r="F215" s="9" t="n">
        <v>294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04</v>
      </c>
      <c r="D216" s="9" t="n">
        <v>547</v>
      </c>
      <c r="E216" s="9" t="n">
        <v>1051</v>
      </c>
      <c r="F216" s="9" t="n">
        <v>416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5</v>
      </c>
      <c r="D217" s="9" t="n">
        <v>469</v>
      </c>
      <c r="E217" s="9" t="n">
        <v>904</v>
      </c>
      <c r="F217" s="9" t="n">
        <v>351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8</v>
      </c>
      <c r="D218" s="9" t="n">
        <v>368</v>
      </c>
      <c r="E218" s="9" t="n">
        <v>696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295</v>
      </c>
      <c r="E219" s="9" t="n">
        <v>581</v>
      </c>
      <c r="F219" s="9" t="n">
        <v>228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8</v>
      </c>
      <c r="D220" s="9" t="n">
        <v>927</v>
      </c>
      <c r="E220" s="9" t="n">
        <v>1785</v>
      </c>
      <c r="F220" s="9" t="n">
        <v>736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7</v>
      </c>
      <c r="D221" s="9" t="n">
        <v>481</v>
      </c>
      <c r="E221" s="9" t="n">
        <v>958</v>
      </c>
      <c r="F221" s="9" t="n">
        <v>374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0</v>
      </c>
      <c r="D223" s="9" t="n">
        <v>116</v>
      </c>
      <c r="E223" s="9" t="n">
        <v>236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6</v>
      </c>
      <c r="D226" s="9" t="n">
        <v>851</v>
      </c>
      <c r="E226" s="9" t="n">
        <v>1657</v>
      </c>
      <c r="F226" s="9" t="n">
        <v>712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17</v>
      </c>
      <c r="D227" s="9" t="n">
        <v>497</v>
      </c>
      <c r="E227" s="9" t="n">
        <v>1014</v>
      </c>
      <c r="F227" s="9" t="n">
        <v>44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38</v>
      </c>
      <c r="D228" s="9" t="n">
        <v>1464</v>
      </c>
      <c r="E228" s="9" t="n">
        <v>2702</v>
      </c>
      <c r="F228" s="9" t="n">
        <v>1294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11</v>
      </c>
      <c r="D229" s="9" t="n">
        <v>321</v>
      </c>
      <c r="E229" s="9" t="n">
        <v>632</v>
      </c>
      <c r="F229" s="9" t="n">
        <v>203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8</v>
      </c>
      <c r="D230" s="9" t="n">
        <v>105</v>
      </c>
      <c r="E230" s="9" t="n">
        <v>203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8</v>
      </c>
      <c r="E231" s="9" t="n">
        <v>25</v>
      </c>
      <c r="F231" s="9" t="n">
        <v>25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3</v>
      </c>
      <c r="D233" s="9" t="n">
        <v>517</v>
      </c>
      <c r="E233" s="9" t="n">
        <v>990</v>
      </c>
      <c r="F233" s="9" t="n">
        <v>453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90</v>
      </c>
      <c r="D238" s="9" t="n">
        <v>313</v>
      </c>
      <c r="E238" s="9" t="n">
        <v>603</v>
      </c>
      <c r="F238" s="9" t="n">
        <v>301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12</v>
      </c>
      <c r="D239" s="9" t="n">
        <v>1354</v>
      </c>
      <c r="E239" s="9" t="n">
        <v>2666</v>
      </c>
      <c r="F239" s="9" t="n">
        <v>1101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8</v>
      </c>
      <c r="D240" s="9" t="n">
        <v>373</v>
      </c>
      <c r="E240" s="9" t="n">
        <v>731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7</v>
      </c>
      <c r="D241" s="9" t="n">
        <v>1432</v>
      </c>
      <c r="E241" s="9" t="n">
        <v>2719</v>
      </c>
      <c r="F241" s="9" t="n">
        <v>1171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2</v>
      </c>
      <c r="D242" s="9" t="n">
        <v>363</v>
      </c>
      <c r="E242" s="9" t="n">
        <v>715</v>
      </c>
      <c r="F242" s="9" t="n">
        <v>311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5</v>
      </c>
      <c r="D243" s="9" t="n">
        <v>550</v>
      </c>
      <c r="E243" s="9" t="n">
        <v>1045</v>
      </c>
      <c r="F243" s="9" t="n">
        <v>532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5</v>
      </c>
      <c r="D244" s="9" t="n">
        <v>520</v>
      </c>
      <c r="E244" s="9" t="n">
        <v>1025</v>
      </c>
      <c r="F244" s="9" t="n">
        <v>462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4</v>
      </c>
      <c r="D245" s="9" t="n">
        <v>763</v>
      </c>
      <c r="E245" s="9" t="n">
        <v>1527</v>
      </c>
      <c r="F245" s="9" t="n">
        <v>673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2</v>
      </c>
      <c r="D246" s="9" t="n">
        <v>389</v>
      </c>
      <c r="E246" s="9" t="n">
        <v>771</v>
      </c>
      <c r="F246" s="9" t="n">
        <v>332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42</v>
      </c>
      <c r="D247" s="9" t="n">
        <v>1365</v>
      </c>
      <c r="E247" s="9" t="n">
        <v>2407</v>
      </c>
      <c r="F247" s="9" t="n">
        <v>1057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47</v>
      </c>
      <c r="D248" s="9" t="n">
        <v>618</v>
      </c>
      <c r="E248" s="9" t="n">
        <v>1165</v>
      </c>
      <c r="F248" s="9" t="n">
        <v>443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98</v>
      </c>
      <c r="D249" s="9" t="n">
        <v>749</v>
      </c>
      <c r="E249" s="9" t="n">
        <v>1447</v>
      </c>
      <c r="F249" s="9" t="n">
        <v>586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6</v>
      </c>
      <c r="D250" s="9" t="n">
        <v>422</v>
      </c>
      <c r="E250" s="9" t="n">
        <v>818</v>
      </c>
      <c r="F250" s="9" t="n">
        <v>383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4</v>
      </c>
      <c r="D251" s="9" t="n">
        <v>1104</v>
      </c>
      <c r="E251" s="9" t="n">
        <v>2188</v>
      </c>
      <c r="F251" s="9" t="n">
        <v>951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6</v>
      </c>
      <c r="D252" s="9" t="n">
        <v>1388</v>
      </c>
      <c r="E252" s="9" t="n">
        <v>2714</v>
      </c>
      <c r="F252" s="9" t="n">
        <v>1134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5</v>
      </c>
      <c r="D253" s="9" t="n">
        <v>835</v>
      </c>
      <c r="E253" s="9" t="n">
        <v>1530</v>
      </c>
      <c r="F253" s="9" t="n">
        <v>760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8</v>
      </c>
      <c r="D254" s="9" t="n">
        <v>1075</v>
      </c>
      <c r="E254" s="9" t="n">
        <v>2033</v>
      </c>
      <c r="F254" s="9" t="n">
        <v>1009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5</v>
      </c>
      <c r="D255" s="9" t="n">
        <v>695</v>
      </c>
      <c r="E255" s="9" t="n">
        <v>1370</v>
      </c>
      <c r="F255" s="9" t="n">
        <v>607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91</v>
      </c>
      <c r="D256" s="9" t="n">
        <v>1646</v>
      </c>
      <c r="E256" s="9" t="n">
        <v>3237</v>
      </c>
      <c r="F256" s="9" t="n">
        <v>1384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0</v>
      </c>
      <c r="D257" s="9" t="n">
        <v>697</v>
      </c>
      <c r="E257" s="9" t="n">
        <v>1387</v>
      </c>
      <c r="F257" s="9" t="n">
        <v>581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2</v>
      </c>
      <c r="D258" s="9" t="n">
        <v>540</v>
      </c>
      <c r="E258" s="9" t="n">
        <v>1022</v>
      </c>
      <c r="F258" s="9" t="n">
        <v>460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4</v>
      </c>
      <c r="D259" s="9" t="n">
        <v>959</v>
      </c>
      <c r="E259" s="9" t="n">
        <v>1803</v>
      </c>
      <c r="F259" s="9" t="n">
        <v>794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53</v>
      </c>
      <c r="D260" s="9" t="n">
        <v>1923</v>
      </c>
      <c r="E260" s="9" t="n">
        <v>3576</v>
      </c>
      <c r="F260" s="9" t="n">
        <v>1552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0</v>
      </c>
      <c r="D261" s="9" t="n">
        <v>286</v>
      </c>
      <c r="E261" s="9" t="n">
        <v>556</v>
      </c>
      <c r="F261" s="9" t="n">
        <v>210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4</v>
      </c>
      <c r="D262" s="9" t="n">
        <v>703</v>
      </c>
      <c r="E262" s="9" t="n">
        <v>1427</v>
      </c>
      <c r="F262" s="9" t="n">
        <v>498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4</v>
      </c>
      <c r="D263" s="9" t="n">
        <v>233</v>
      </c>
      <c r="E263" s="9" t="n">
        <v>447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8</v>
      </c>
      <c r="D264" s="9" t="n">
        <v>1033</v>
      </c>
      <c r="E264" s="9" t="n">
        <v>2011</v>
      </c>
      <c r="F264" s="9" t="n">
        <v>826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62</v>
      </c>
      <c r="D265" s="9" t="n">
        <v>1103</v>
      </c>
      <c r="E265" s="9" t="n">
        <v>2065</v>
      </c>
      <c r="F265" s="9" t="n">
        <v>781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4</v>
      </c>
      <c r="D266" s="9" t="n">
        <v>501</v>
      </c>
      <c r="E266" s="9" t="n">
        <v>905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2</v>
      </c>
      <c r="D267" s="9" t="n">
        <v>1079</v>
      </c>
      <c r="E267" s="9" t="n">
        <v>2081</v>
      </c>
      <c r="F267" s="9" t="n">
        <v>893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9</v>
      </c>
      <c r="D268" s="9" t="n">
        <v>298</v>
      </c>
      <c r="E268" s="9" t="n">
        <v>587</v>
      </c>
      <c r="F268" s="9" t="n">
        <v>234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44</v>
      </c>
      <c r="E269" s="9" t="n">
        <v>668</v>
      </c>
      <c r="F269" s="9" t="n">
        <v>266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4</v>
      </c>
      <c r="D271" s="9" t="n">
        <v>797</v>
      </c>
      <c r="E271" s="9" t="n">
        <v>1491</v>
      </c>
      <c r="F271" s="9" t="n">
        <v>630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1</v>
      </c>
      <c r="D272" s="9" t="n">
        <v>1165</v>
      </c>
      <c r="E272" s="9" t="n">
        <v>2116</v>
      </c>
      <c r="F272" s="9" t="n">
        <v>900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3</v>
      </c>
      <c r="D273" s="9" t="n">
        <v>467</v>
      </c>
      <c r="E273" s="9" t="n">
        <v>880</v>
      </c>
      <c r="F273" s="9" t="n">
        <v>402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2</v>
      </c>
      <c r="D274" s="9" t="n">
        <v>367</v>
      </c>
      <c r="E274" s="9" t="n">
        <v>699</v>
      </c>
      <c r="F274" s="9" t="n">
        <v>317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3</v>
      </c>
      <c r="D275" s="9" t="n">
        <v>236</v>
      </c>
      <c r="E275" s="9" t="n">
        <v>439</v>
      </c>
      <c r="F275" s="9" t="n">
        <v>194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4</v>
      </c>
      <c r="D276" s="9" t="n">
        <v>285</v>
      </c>
      <c r="E276" s="9" t="n">
        <v>569</v>
      </c>
      <c r="F276" s="9" t="n">
        <v>212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8</v>
      </c>
      <c r="D277" s="9" t="n">
        <v>225</v>
      </c>
      <c r="E277" s="9" t="n">
        <v>413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3</v>
      </c>
      <c r="D278" s="9" t="n">
        <v>541</v>
      </c>
      <c r="E278" s="9" t="n">
        <v>1014</v>
      </c>
      <c r="F278" s="9" t="n">
        <v>436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3</v>
      </c>
      <c r="D279" s="9" t="n">
        <v>381</v>
      </c>
      <c r="E279" s="9" t="n">
        <v>704</v>
      </c>
      <c r="F279" s="9" t="n">
        <v>287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6</v>
      </c>
      <c r="D280" s="9" t="n">
        <v>650</v>
      </c>
      <c r="E280" s="9" t="n">
        <v>1246</v>
      </c>
      <c r="F280" s="9" t="n">
        <v>510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9</v>
      </c>
      <c r="D281" s="9" t="n">
        <v>437</v>
      </c>
      <c r="E281" s="9" t="n">
        <v>866</v>
      </c>
      <c r="F281" s="9" t="n">
        <v>347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0</v>
      </c>
      <c r="D282" s="9" t="n">
        <v>150</v>
      </c>
      <c r="E282" s="9" t="n">
        <v>290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0</v>
      </c>
      <c r="D283" s="9" t="n">
        <v>720</v>
      </c>
      <c r="E283" s="9" t="n">
        <v>1410</v>
      </c>
      <c r="F283" s="9" t="n">
        <v>67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5</v>
      </c>
      <c r="D284" s="9" t="n">
        <v>878</v>
      </c>
      <c r="E284" s="9" t="n">
        <v>1713</v>
      </c>
      <c r="F284" s="9" t="n">
        <v>678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2</v>
      </c>
      <c r="D285" s="9" t="n">
        <v>380</v>
      </c>
      <c r="E285" s="9" t="n">
        <v>742</v>
      </c>
      <c r="F285" s="9" t="n">
        <v>289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8</v>
      </c>
      <c r="D286" s="9" t="n">
        <v>582</v>
      </c>
      <c r="E286" s="9" t="n">
        <v>1090</v>
      </c>
      <c r="F286" s="9" t="n">
        <v>557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2</v>
      </c>
      <c r="D287" s="9" t="n">
        <v>457</v>
      </c>
      <c r="E287" s="9" t="n">
        <v>869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49</v>
      </c>
      <c r="E288" s="9" t="n">
        <v>874</v>
      </c>
      <c r="F288" s="9" t="n">
        <v>364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29</v>
      </c>
      <c r="D289" s="9" t="n">
        <v>336</v>
      </c>
      <c r="E289" s="9" t="n">
        <v>665</v>
      </c>
      <c r="F289" s="9" t="n">
        <v>215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7</v>
      </c>
      <c r="D290" s="9" t="n">
        <v>336</v>
      </c>
      <c r="E290" s="9" t="n">
        <v>683</v>
      </c>
      <c r="F290" s="9" t="n">
        <v>293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9</v>
      </c>
      <c r="D291" s="9" t="n">
        <v>256</v>
      </c>
      <c r="E291" s="9" t="n">
        <v>555</v>
      </c>
      <c r="F291" s="9" t="n">
        <v>265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3</v>
      </c>
      <c r="D292" s="9" t="n">
        <v>344</v>
      </c>
      <c r="E292" s="9" t="n">
        <v>657</v>
      </c>
      <c r="F292" s="9" t="n">
        <v>278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62</v>
      </c>
      <c r="D294" s="9" t="n">
        <v>285</v>
      </c>
      <c r="E294" s="9" t="n">
        <v>547</v>
      </c>
      <c r="F294" s="9" t="n">
        <v>210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4</v>
      </c>
      <c r="D295" s="9" t="n">
        <v>21</v>
      </c>
      <c r="E295" s="9" t="n">
        <v>45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9</v>
      </c>
      <c r="D296" s="9" t="n">
        <v>228</v>
      </c>
      <c r="E296" s="9" t="n">
        <v>447</v>
      </c>
      <c r="F296" s="9" t="n">
        <v>232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8</v>
      </c>
      <c r="D297" s="9" t="n">
        <v>553</v>
      </c>
      <c r="E297" s="9" t="n">
        <v>1161</v>
      </c>
      <c r="F297" s="9" t="n">
        <v>553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5</v>
      </c>
      <c r="D299" s="9" t="n">
        <v>513</v>
      </c>
      <c r="E299" s="9" t="n">
        <v>968</v>
      </c>
      <c r="F299" s="9" t="n">
        <v>492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8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7</v>
      </c>
      <c r="D302" s="9" t="n">
        <v>735</v>
      </c>
      <c r="E302" s="9" t="n">
        <v>1452</v>
      </c>
      <c r="F302" s="9" t="n">
        <v>599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4</v>
      </c>
      <c r="D303" s="9" t="n">
        <v>529</v>
      </c>
      <c r="E303" s="9" t="n">
        <v>1073</v>
      </c>
      <c r="F303" s="9" t="n">
        <v>447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1</v>
      </c>
      <c r="D305" s="9" t="n">
        <v>497</v>
      </c>
      <c r="E305" s="9" t="n">
        <v>928</v>
      </c>
      <c r="F305" s="9" t="n">
        <v>436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2</v>
      </c>
      <c r="D316" s="9" t="n">
        <v>10</v>
      </c>
      <c r="E316" s="9" t="n">
        <v>52</v>
      </c>
      <c r="F316" s="9" t="n">
        <v>42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5</v>
      </c>
      <c r="D317" s="9" t="n">
        <v>645</v>
      </c>
      <c r="E317" s="9" t="n">
        <v>1270</v>
      </c>
      <c r="F317" s="9" t="n">
        <v>530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4</v>
      </c>
      <c r="D318" s="9" t="n">
        <v>598</v>
      </c>
      <c r="E318" s="9" t="n">
        <v>1202</v>
      </c>
      <c r="F318" s="9" t="n">
        <v>487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7</v>
      </c>
      <c r="D320" s="9" t="n">
        <v>213</v>
      </c>
      <c r="E320" s="9" t="n">
        <v>390</v>
      </c>
      <c r="F320" s="9" t="n">
        <v>166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5</v>
      </c>
      <c r="D321" s="9" t="n">
        <v>129</v>
      </c>
      <c r="E321" s="9" t="n">
        <v>254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3</v>
      </c>
      <c r="D327" s="9" t="n">
        <v>823</v>
      </c>
      <c r="E327" s="9" t="n">
        <v>1646</v>
      </c>
      <c r="F327" s="9" t="n">
        <v>594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6</v>
      </c>
      <c r="D328" s="9" t="n">
        <v>334</v>
      </c>
      <c r="E328" s="9" t="n">
        <v>650</v>
      </c>
      <c r="F328" s="9" t="n">
        <v>264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5</v>
      </c>
      <c r="D329" s="9" t="n">
        <v>573</v>
      </c>
      <c r="E329" s="9" t="n">
        <v>1108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1</v>
      </c>
      <c r="D330" s="9" t="n">
        <v>33</v>
      </c>
      <c r="E330" s="9" t="n">
        <v>54</v>
      </c>
      <c r="F330" s="9" t="n">
        <v>42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2</v>
      </c>
      <c r="D331" s="9" t="n">
        <v>83</v>
      </c>
      <c r="E331" s="9" t="n">
        <v>165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7</v>
      </c>
      <c r="D332" s="9" t="n">
        <v>320</v>
      </c>
      <c r="E332" s="9" t="n">
        <v>627</v>
      </c>
      <c r="F332" s="9" t="n">
        <v>229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7</v>
      </c>
      <c r="D333" s="9" t="n">
        <v>109</v>
      </c>
      <c r="E333" s="9" t="n">
        <v>206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7</v>
      </c>
      <c r="D334" s="9" t="n">
        <v>526</v>
      </c>
      <c r="E334" s="9" t="n">
        <v>1033</v>
      </c>
      <c r="F334" s="9" t="n">
        <v>424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6</v>
      </c>
      <c r="E335" s="9" t="n">
        <v>306</v>
      </c>
      <c r="F335" s="9" t="n">
        <v>143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0</v>
      </c>
      <c r="D336" s="9" t="n">
        <v>37</v>
      </c>
      <c r="E336" s="9" t="n">
        <v>47</v>
      </c>
      <c r="F336" s="9" t="n">
        <v>47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8</v>
      </c>
      <c r="E337" s="9" t="n">
        <v>86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4</v>
      </c>
      <c r="D338" s="9" t="n">
        <v>91</v>
      </c>
      <c r="E338" s="9" t="n">
        <v>175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1</v>
      </c>
      <c r="D340" s="9" t="n">
        <v>340</v>
      </c>
      <c r="E340" s="9" t="n">
        <v>681</v>
      </c>
      <c r="F340" s="9" t="n">
        <v>274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6</v>
      </c>
      <c r="D341" s="9" t="n">
        <v>451</v>
      </c>
      <c r="E341" s="9" t="n">
        <v>867</v>
      </c>
      <c r="F341" s="9" t="n">
        <v>366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8</v>
      </c>
      <c r="D342" s="9" t="n">
        <v>773</v>
      </c>
      <c r="E342" s="9" t="n">
        <v>1521</v>
      </c>
      <c r="F342" s="9" t="n">
        <v>650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8</v>
      </c>
      <c r="D343" s="9" t="n">
        <v>1216</v>
      </c>
      <c r="E343" s="9" t="n">
        <v>2374</v>
      </c>
      <c r="F343" s="9" t="n">
        <v>785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9</v>
      </c>
      <c r="D344" s="9" t="n">
        <v>26</v>
      </c>
      <c r="E344" s="9" t="n">
        <v>55</v>
      </c>
      <c r="F344" s="9" t="n">
        <v>30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4</v>
      </c>
      <c r="E346" s="9" t="n">
        <v>10</v>
      </c>
      <c r="F346" s="9" t="n">
        <v>10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3</v>
      </c>
      <c r="D347" s="9" t="n">
        <v>124</v>
      </c>
      <c r="E347" s="9" t="n">
        <v>277</v>
      </c>
      <c r="F347" s="9" t="n">
        <v>140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2</v>
      </c>
      <c r="D349" s="9" t="n">
        <v>635</v>
      </c>
      <c r="E349" s="9" t="n">
        <v>1227</v>
      </c>
      <c r="F349" s="9" t="n">
        <v>524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3</v>
      </c>
      <c r="D350" s="9" t="n">
        <v>643</v>
      </c>
      <c r="E350" s="9" t="n">
        <v>1296</v>
      </c>
      <c r="F350" s="9" t="n">
        <v>519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1</v>
      </c>
      <c r="D351" s="9" t="n">
        <v>835</v>
      </c>
      <c r="E351" s="9" t="n">
        <v>1616</v>
      </c>
      <c r="F351" s="9" t="n">
        <v>622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11</v>
      </c>
      <c r="D352" s="9" t="n">
        <v>370</v>
      </c>
      <c r="E352" s="9" t="n">
        <v>781</v>
      </c>
      <c r="F352" s="9" t="n">
        <v>337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4</v>
      </c>
      <c r="D353" s="9" t="n">
        <v>472</v>
      </c>
      <c r="E353" s="9" t="n">
        <v>916</v>
      </c>
      <c r="F353" s="9" t="n">
        <v>390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7</v>
      </c>
      <c r="D354" s="9" t="n">
        <v>612</v>
      </c>
      <c r="E354" s="9" t="n">
        <v>1149</v>
      </c>
      <c r="F354" s="9" t="n">
        <v>472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9</v>
      </c>
      <c r="D355" s="9" t="n">
        <v>1244</v>
      </c>
      <c r="E355" s="9" t="n">
        <v>2453</v>
      </c>
      <c r="F355" s="9" t="n">
        <v>968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9</v>
      </c>
      <c r="D356" s="9" t="n">
        <v>296</v>
      </c>
      <c r="E356" s="9" t="n">
        <v>535</v>
      </c>
      <c r="F356" s="9" t="n">
        <v>225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6</v>
      </c>
      <c r="D357" s="9" t="n">
        <v>664</v>
      </c>
      <c r="E357" s="9" t="n">
        <v>1260</v>
      </c>
      <c r="F357" s="9" t="n">
        <v>526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1</v>
      </c>
      <c r="D358" s="9" t="n">
        <v>780</v>
      </c>
      <c r="E358" s="9" t="n">
        <v>1471</v>
      </c>
      <c r="F358" s="9" t="n">
        <v>560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3</v>
      </c>
      <c r="D359" s="9" t="n">
        <v>734</v>
      </c>
      <c r="E359" s="9" t="n">
        <v>1467</v>
      </c>
      <c r="F359" s="9" t="n">
        <v>559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2</v>
      </c>
      <c r="D360" s="9" t="n">
        <v>552</v>
      </c>
      <c r="E360" s="9" t="n">
        <v>1114</v>
      </c>
      <c r="F360" s="9" t="n">
        <v>450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5</v>
      </c>
      <c r="D361" s="9" t="n">
        <v>714</v>
      </c>
      <c r="E361" s="9" t="n">
        <v>1409</v>
      </c>
      <c r="F361" s="9" t="n">
        <v>526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2</v>
      </c>
      <c r="D362" s="9" t="n">
        <v>128</v>
      </c>
      <c r="E362" s="9" t="n">
        <v>250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8</v>
      </c>
      <c r="D363" s="9" t="n">
        <v>143</v>
      </c>
      <c r="E363" s="9" t="n">
        <v>281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9</v>
      </c>
      <c r="D366" s="9" t="n">
        <v>48</v>
      </c>
      <c r="E366" s="9" t="n">
        <v>107</v>
      </c>
      <c r="F366" s="9" t="n">
        <v>63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4</v>
      </c>
      <c r="D367" s="9" t="n">
        <v>227</v>
      </c>
      <c r="E367" s="9" t="n">
        <v>511</v>
      </c>
      <c r="F367" s="9" t="n">
        <v>294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7</v>
      </c>
      <c r="D368" s="9" t="n">
        <v>632</v>
      </c>
      <c r="E368" s="9" t="n">
        <v>1299</v>
      </c>
      <c r="F368" s="9" t="n">
        <v>615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69</v>
      </c>
      <c r="D369" s="9" t="n">
        <v>537</v>
      </c>
      <c r="E369" s="9" t="n">
        <v>1106</v>
      </c>
      <c r="F369" s="9" t="n">
        <v>551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6</v>
      </c>
      <c r="D370" s="9" t="n">
        <v>708</v>
      </c>
      <c r="E370" s="9" t="n">
        <v>1364</v>
      </c>
      <c r="F370" s="9" t="n">
        <v>571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71</v>
      </c>
      <c r="E371" s="9" t="n">
        <v>530</v>
      </c>
      <c r="F371" s="9" t="n">
        <v>233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2</v>
      </c>
      <c r="D372" s="9" t="n">
        <v>308</v>
      </c>
      <c r="E372" s="9" t="n">
        <v>630</v>
      </c>
      <c r="F372" s="9" t="n">
        <v>250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05</v>
      </c>
      <c r="D373" s="9" t="n">
        <v>1062</v>
      </c>
      <c r="E373" s="9" t="n">
        <v>2067</v>
      </c>
      <c r="F373" s="9" t="n">
        <v>732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5</v>
      </c>
      <c r="D374" s="9" t="n">
        <v>813</v>
      </c>
      <c r="E374" s="9" t="n">
        <v>1618</v>
      </c>
      <c r="F374" s="9" t="n">
        <v>596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7</v>
      </c>
      <c r="D375" s="9" t="n">
        <v>377</v>
      </c>
      <c r="E375" s="9" t="n">
        <v>744</v>
      </c>
      <c r="F375" s="9" t="n">
        <v>325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3</v>
      </c>
      <c r="D376" s="9" t="n">
        <v>330</v>
      </c>
      <c r="E376" s="9" t="n">
        <v>623</v>
      </c>
      <c r="F376" s="9" t="n">
        <v>268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2</v>
      </c>
      <c r="D377" s="9" t="n">
        <v>333</v>
      </c>
      <c r="E377" s="9" t="n">
        <v>635</v>
      </c>
      <c r="F377" s="9" t="n">
        <v>259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7</v>
      </c>
      <c r="D378" s="9" t="n">
        <v>405</v>
      </c>
      <c r="E378" s="9" t="n">
        <v>812</v>
      </c>
      <c r="F378" s="9" t="n">
        <v>335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5</v>
      </c>
      <c r="D380" s="9" t="n">
        <v>59</v>
      </c>
      <c r="E380" s="9" t="n">
        <v>114</v>
      </c>
      <c r="F380" s="9" t="n">
        <v>62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0</v>
      </c>
      <c r="D382" s="9" t="n">
        <v>286</v>
      </c>
      <c r="E382" s="9" t="n">
        <v>566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27</v>
      </c>
      <c r="D383" s="9" t="n">
        <v>2012</v>
      </c>
      <c r="E383" s="9" t="n">
        <v>3939</v>
      </c>
      <c r="F383" s="9" t="n">
        <v>1476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0</v>
      </c>
      <c r="D384" s="9" t="n">
        <v>264</v>
      </c>
      <c r="E384" s="9" t="n">
        <v>524</v>
      </c>
      <c r="F384" s="9" t="n">
        <v>253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12</v>
      </c>
      <c r="D385" s="9" t="n">
        <v>866</v>
      </c>
      <c r="E385" s="9" t="n">
        <v>1678</v>
      </c>
      <c r="F385" s="9" t="n">
        <v>643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9</v>
      </c>
      <c r="D386" s="9" t="n">
        <v>861</v>
      </c>
      <c r="E386" s="9" t="n">
        <v>1670</v>
      </c>
      <c r="F386" s="9" t="n">
        <v>680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4</v>
      </c>
      <c r="D387" s="9" t="n">
        <v>555</v>
      </c>
      <c r="E387" s="9" t="n">
        <v>1049</v>
      </c>
      <c r="F387" s="9" t="n">
        <v>481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6</v>
      </c>
      <c r="D388" s="9" t="n">
        <v>481</v>
      </c>
      <c r="E388" s="9" t="n">
        <v>937</v>
      </c>
      <c r="F388" s="9" t="n">
        <v>259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01</v>
      </c>
      <c r="D389" s="9" t="n">
        <v>331</v>
      </c>
      <c r="E389" s="9" t="n">
        <v>632</v>
      </c>
      <c r="F389" s="9" t="n">
        <v>239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7</v>
      </c>
      <c r="D390" s="9" t="n">
        <v>430</v>
      </c>
      <c r="E390" s="9" t="n">
        <v>817</v>
      </c>
      <c r="F390" s="9" t="n">
        <v>345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4</v>
      </c>
      <c r="D391" s="9" t="n">
        <v>432</v>
      </c>
      <c r="E391" s="9" t="n">
        <v>826</v>
      </c>
      <c r="F391" s="9" t="n">
        <v>381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6</v>
      </c>
      <c r="D392" s="9" t="n">
        <v>720</v>
      </c>
      <c r="E392" s="9" t="n">
        <v>1396</v>
      </c>
      <c r="F392" s="9" t="n">
        <v>533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2</v>
      </c>
      <c r="D393" s="9" t="n">
        <v>110</v>
      </c>
      <c r="E393" s="9" t="n">
        <v>212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38</v>
      </c>
      <c r="E396" s="9" t="n">
        <v>2141</v>
      </c>
      <c r="F396" s="9" t="n">
        <v>1009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6</v>
      </c>
      <c r="D397" s="9" t="n">
        <v>833</v>
      </c>
      <c r="E397" s="9" t="n">
        <v>1639</v>
      </c>
      <c r="F397" s="9" t="n">
        <v>656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468</v>
      </c>
      <c r="D399" s="9" t="n">
        <v>210228</v>
      </c>
      <c r="E399" s="9" t="n">
        <v>405696</v>
      </c>
      <c r="F399" s="9" t="n">
        <v>176666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3-07T00:32:44Z</dcterms:modified>
  <cp:revision>0</cp:revision>
  <dc:subject/>
  <dc:title/>
</cp:coreProperties>
</file>