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309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4</v>
      </c>
      <c r="D4" s="9" t="n">
        <v>414</v>
      </c>
      <c r="E4" s="9" t="n">
        <v>738</v>
      </c>
      <c r="F4" s="9" t="n">
        <v>459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66</v>
      </c>
      <c r="D5" s="9" t="n">
        <v>43</v>
      </c>
      <c r="E5" s="9" t="n">
        <v>109</v>
      </c>
      <c r="F5" s="9" t="n">
        <v>89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4</v>
      </c>
      <c r="D6" s="9" t="n">
        <v>187</v>
      </c>
      <c r="E6" s="9" t="n">
        <v>351</v>
      </c>
      <c r="F6" s="9" t="n">
        <v>168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7</v>
      </c>
      <c r="D7" s="9" t="n">
        <v>22</v>
      </c>
      <c r="E7" s="9" t="n">
        <v>39</v>
      </c>
      <c r="F7" s="9" t="n">
        <v>32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2</v>
      </c>
      <c r="D8" s="9" t="n">
        <v>433</v>
      </c>
      <c r="E8" s="9" t="n">
        <v>805</v>
      </c>
      <c r="F8" s="9" t="n">
        <v>382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330</v>
      </c>
      <c r="D9" s="9" t="n">
        <v>278</v>
      </c>
      <c r="E9" s="9" t="n">
        <v>608</v>
      </c>
      <c r="F9" s="9" t="n">
        <v>416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08</v>
      </c>
      <c r="D10" s="9" t="n">
        <v>263</v>
      </c>
      <c r="E10" s="9" t="n">
        <v>471</v>
      </c>
      <c r="F10" s="9" t="n">
        <v>246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5</v>
      </c>
      <c r="D11" s="9" t="n">
        <v>158</v>
      </c>
      <c r="E11" s="9" t="n">
        <v>293</v>
      </c>
      <c r="F11" s="9" t="n">
        <v>167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6</v>
      </c>
      <c r="D12" s="9" t="n">
        <v>267</v>
      </c>
      <c r="E12" s="9" t="n">
        <v>473</v>
      </c>
      <c r="F12" s="9" t="n">
        <v>212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7</v>
      </c>
      <c r="D13" s="9" t="n">
        <v>1234</v>
      </c>
      <c r="E13" s="9" t="n">
        <v>2371</v>
      </c>
      <c r="F13" s="9" t="n">
        <v>1086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2</v>
      </c>
      <c r="D14" s="9" t="n">
        <v>378</v>
      </c>
      <c r="E14" s="9" t="n">
        <v>670</v>
      </c>
      <c r="F14" s="9" t="n">
        <v>404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77</v>
      </c>
      <c r="D15" s="9" t="n">
        <v>328</v>
      </c>
      <c r="E15" s="9" t="n">
        <v>605</v>
      </c>
      <c r="F15" s="9" t="n">
        <v>298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5</v>
      </c>
      <c r="D16" s="9" t="n">
        <v>384</v>
      </c>
      <c r="E16" s="9" t="n">
        <v>749</v>
      </c>
      <c r="F16" s="9" t="n">
        <v>401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5</v>
      </c>
      <c r="D17" s="9" t="n">
        <v>472</v>
      </c>
      <c r="E17" s="9" t="n">
        <v>947</v>
      </c>
      <c r="F17" s="9" t="n">
        <v>513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07</v>
      </c>
      <c r="D18" s="9" t="n">
        <v>642</v>
      </c>
      <c r="E18" s="9" t="n">
        <v>1249</v>
      </c>
      <c r="F18" s="9" t="n">
        <v>493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9</v>
      </c>
      <c r="D20" s="9" t="n">
        <v>312</v>
      </c>
      <c r="E20" s="9" t="n">
        <v>631</v>
      </c>
      <c r="F20" s="9" t="n">
        <v>336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34</v>
      </c>
      <c r="D21" s="9" t="n">
        <v>466</v>
      </c>
      <c r="E21" s="9" t="n">
        <v>900</v>
      </c>
      <c r="F21" s="9" t="n">
        <v>437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81</v>
      </c>
      <c r="D22" s="9" t="n">
        <v>658</v>
      </c>
      <c r="E22" s="9" t="n">
        <v>1339</v>
      </c>
      <c r="F22" s="9" t="n">
        <v>645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39</v>
      </c>
      <c r="D23" s="9" t="n">
        <v>234</v>
      </c>
      <c r="E23" s="9" t="n">
        <v>473</v>
      </c>
      <c r="F23" s="9" t="n">
        <v>217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78</v>
      </c>
      <c r="D24" s="9" t="n">
        <v>224</v>
      </c>
      <c r="E24" s="9" t="n">
        <v>402</v>
      </c>
      <c r="F24" s="9" t="n">
        <v>202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21</v>
      </c>
      <c r="D25" s="9" t="n">
        <v>265</v>
      </c>
      <c r="E25" s="9" t="n">
        <v>486</v>
      </c>
      <c r="F25" s="9" t="n">
        <v>250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60</v>
      </c>
      <c r="D26" s="9" t="n">
        <v>3043</v>
      </c>
      <c r="E26" s="9" t="n">
        <v>6103</v>
      </c>
      <c r="F26" s="9" t="n">
        <v>2260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44</v>
      </c>
      <c r="D27" s="9" t="n">
        <v>856</v>
      </c>
      <c r="E27" s="9" t="n">
        <v>1500</v>
      </c>
      <c r="F27" s="9" t="n">
        <v>679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64</v>
      </c>
      <c r="D28" s="9" t="n">
        <v>538</v>
      </c>
      <c r="E28" s="9" t="n">
        <v>1002</v>
      </c>
      <c r="F28" s="9" t="n">
        <v>426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58</v>
      </c>
      <c r="D29" s="9" t="n">
        <v>260</v>
      </c>
      <c r="E29" s="9" t="n">
        <v>518</v>
      </c>
      <c r="F29" s="9" t="n">
        <v>243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47</v>
      </c>
      <c r="D30" s="9" t="n">
        <v>865</v>
      </c>
      <c r="E30" s="9" t="n">
        <v>1712</v>
      </c>
      <c r="F30" s="9" t="n">
        <v>739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63</v>
      </c>
      <c r="D31" s="9" t="n">
        <v>1612</v>
      </c>
      <c r="E31" s="9" t="n">
        <v>3075</v>
      </c>
      <c r="F31" s="9" t="n">
        <v>1096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16</v>
      </c>
      <c r="D32" s="9" t="n">
        <v>401</v>
      </c>
      <c r="E32" s="9" t="n">
        <v>817</v>
      </c>
      <c r="F32" s="9" t="n">
        <v>357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1</v>
      </c>
      <c r="D33" s="9" t="n">
        <v>413</v>
      </c>
      <c r="E33" s="9" t="n">
        <v>804</v>
      </c>
      <c r="F33" s="9" t="n">
        <v>387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3</v>
      </c>
      <c r="D35" s="9" t="n">
        <v>601</v>
      </c>
      <c r="E35" s="9" t="n">
        <v>1164</v>
      </c>
      <c r="F35" s="9" t="n">
        <v>446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24</v>
      </c>
      <c r="D36" s="9" t="n">
        <v>960</v>
      </c>
      <c r="E36" s="9" t="n">
        <v>1884</v>
      </c>
      <c r="F36" s="9" t="n">
        <v>797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39</v>
      </c>
      <c r="D37" s="9" t="n">
        <v>770</v>
      </c>
      <c r="E37" s="9" t="n">
        <v>1509</v>
      </c>
      <c r="F37" s="9" t="n">
        <v>750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25</v>
      </c>
      <c r="D38" s="9" t="n">
        <v>1822</v>
      </c>
      <c r="E38" s="9" t="n">
        <v>3547</v>
      </c>
      <c r="F38" s="9" t="n">
        <v>1507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62</v>
      </c>
      <c r="D39" s="9" t="n">
        <v>1288</v>
      </c>
      <c r="E39" s="9" t="n">
        <v>2450</v>
      </c>
      <c r="F39" s="9" t="n">
        <v>989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00</v>
      </c>
      <c r="D40" s="9" t="n">
        <v>1005</v>
      </c>
      <c r="E40" s="9" t="n">
        <v>2005</v>
      </c>
      <c r="F40" s="9" t="n">
        <v>860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28</v>
      </c>
      <c r="D41" s="9" t="n">
        <v>1878</v>
      </c>
      <c r="E41" s="9" t="n">
        <v>3706</v>
      </c>
      <c r="F41" s="9" t="n">
        <v>1706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7</v>
      </c>
      <c r="E42" s="9" t="n">
        <v>19</v>
      </c>
      <c r="F42" s="9" t="n">
        <v>19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46</v>
      </c>
      <c r="D43" s="9" t="n">
        <v>1031</v>
      </c>
      <c r="E43" s="9" t="n">
        <v>1977</v>
      </c>
      <c r="F43" s="9" t="n">
        <v>932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9</v>
      </c>
      <c r="D44" s="9" t="n">
        <v>356</v>
      </c>
      <c r="E44" s="9" t="n">
        <v>715</v>
      </c>
      <c r="F44" s="9" t="n">
        <v>292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50</v>
      </c>
      <c r="D45" s="9" t="n">
        <v>934</v>
      </c>
      <c r="E45" s="9" t="n">
        <v>1784</v>
      </c>
      <c r="F45" s="9" t="n">
        <v>853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42</v>
      </c>
      <c r="D46" s="9" t="n">
        <v>149</v>
      </c>
      <c r="E46" s="9" t="n">
        <v>291</v>
      </c>
      <c r="F46" s="9" t="n">
        <v>125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692</v>
      </c>
      <c r="D47" s="9" t="n">
        <v>862</v>
      </c>
      <c r="E47" s="9" t="n">
        <v>1554</v>
      </c>
      <c r="F47" s="9" t="n">
        <v>681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76</v>
      </c>
      <c r="D48" s="9" t="n">
        <v>1129</v>
      </c>
      <c r="E48" s="9" t="n">
        <v>2105</v>
      </c>
      <c r="F48" s="9" t="n">
        <v>923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56</v>
      </c>
      <c r="D49" s="9" t="n">
        <v>1088</v>
      </c>
      <c r="E49" s="9" t="n">
        <v>2144</v>
      </c>
      <c r="F49" s="9" t="n">
        <v>796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47</v>
      </c>
      <c r="D50" s="9" t="n">
        <v>703</v>
      </c>
      <c r="E50" s="9" t="n">
        <v>1350</v>
      </c>
      <c r="F50" s="9" t="n">
        <v>520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60</v>
      </c>
      <c r="D51" s="9" t="n">
        <v>746</v>
      </c>
      <c r="E51" s="9" t="n">
        <v>1406</v>
      </c>
      <c r="F51" s="9" t="n">
        <v>557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25</v>
      </c>
      <c r="D52" s="9" t="n">
        <v>1652</v>
      </c>
      <c r="E52" s="9" t="n">
        <v>3277</v>
      </c>
      <c r="F52" s="9" t="n">
        <v>1265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7</v>
      </c>
      <c r="D53" s="9" t="n">
        <v>962</v>
      </c>
      <c r="E53" s="9" t="n">
        <v>1889</v>
      </c>
      <c r="F53" s="9" t="n">
        <v>767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61</v>
      </c>
      <c r="D54" s="9" t="n">
        <v>1299</v>
      </c>
      <c r="E54" s="9" t="n">
        <v>2460</v>
      </c>
      <c r="F54" s="9" t="n">
        <v>1078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8</v>
      </c>
      <c r="D55" s="9" t="n">
        <v>692</v>
      </c>
      <c r="E55" s="9" t="n">
        <v>1330</v>
      </c>
      <c r="F55" s="9" t="n">
        <v>564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99</v>
      </c>
      <c r="D56" s="9" t="n">
        <v>653</v>
      </c>
      <c r="E56" s="9" t="n">
        <v>1252</v>
      </c>
      <c r="F56" s="9" t="n">
        <v>536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2</v>
      </c>
      <c r="D57" s="9" t="n">
        <v>499</v>
      </c>
      <c r="E57" s="9" t="n">
        <v>971</v>
      </c>
      <c r="F57" s="9" t="n">
        <v>432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70</v>
      </c>
      <c r="D58" s="9" t="n">
        <v>1064</v>
      </c>
      <c r="E58" s="9" t="n">
        <v>2034</v>
      </c>
      <c r="F58" s="9" t="n">
        <v>881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6</v>
      </c>
      <c r="D59" s="9" t="n">
        <v>156</v>
      </c>
      <c r="E59" s="9" t="n">
        <v>302</v>
      </c>
      <c r="F59" s="9" t="n">
        <v>106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82</v>
      </c>
      <c r="D60" s="9" t="n">
        <v>1190</v>
      </c>
      <c r="E60" s="9" t="n">
        <v>2272</v>
      </c>
      <c r="F60" s="9" t="n">
        <v>976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1008</v>
      </c>
      <c r="D61" s="9" t="n">
        <v>1327</v>
      </c>
      <c r="E61" s="9" t="n">
        <v>2335</v>
      </c>
      <c r="F61" s="9" t="n">
        <v>1253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70</v>
      </c>
      <c r="D62" s="9" t="n">
        <v>71</v>
      </c>
      <c r="E62" s="9" t="n">
        <v>141</v>
      </c>
      <c r="F62" s="9" t="n">
        <v>61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2</v>
      </c>
      <c r="D63" s="9" t="n">
        <v>823</v>
      </c>
      <c r="E63" s="9" t="n">
        <v>1585</v>
      </c>
      <c r="F63" s="9" t="n">
        <v>739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44</v>
      </c>
      <c r="D64" s="9" t="n">
        <v>1439</v>
      </c>
      <c r="E64" s="9" t="n">
        <v>2883</v>
      </c>
      <c r="F64" s="9" t="n">
        <v>1249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10</v>
      </c>
      <c r="D65" s="9" t="n">
        <v>569</v>
      </c>
      <c r="E65" s="9" t="n">
        <v>1179</v>
      </c>
      <c r="F65" s="9" t="n">
        <v>626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1</v>
      </c>
      <c r="D66" s="9" t="n">
        <v>1096</v>
      </c>
      <c r="E66" s="9" t="n">
        <v>2157</v>
      </c>
      <c r="F66" s="9" t="n">
        <v>1013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0</v>
      </c>
      <c r="D67" s="9" t="n">
        <v>1048</v>
      </c>
      <c r="E67" s="9" t="n">
        <v>1948</v>
      </c>
      <c r="F67" s="9" t="n">
        <v>945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4</v>
      </c>
      <c r="D68" s="9" t="n">
        <v>839</v>
      </c>
      <c r="E68" s="9" t="n">
        <v>1573</v>
      </c>
      <c r="F68" s="9" t="n">
        <v>729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3</v>
      </c>
      <c r="D69" s="9" t="n">
        <v>74</v>
      </c>
      <c r="E69" s="9" t="n">
        <v>147</v>
      </c>
      <c r="F69" s="9" t="n">
        <v>75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5</v>
      </c>
      <c r="D70" s="9" t="n">
        <v>812</v>
      </c>
      <c r="E70" s="9" t="n">
        <v>1507</v>
      </c>
      <c r="F70" s="9" t="n">
        <v>672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306</v>
      </c>
      <c r="D71" s="9" t="n">
        <v>1414</v>
      </c>
      <c r="E71" s="9" t="n">
        <v>2720</v>
      </c>
      <c r="F71" s="9" t="n">
        <v>1106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89</v>
      </c>
      <c r="D72" s="9" t="n">
        <v>747</v>
      </c>
      <c r="E72" s="9" t="n">
        <v>1436</v>
      </c>
      <c r="F72" s="9" t="n">
        <v>586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7</v>
      </c>
      <c r="D73" s="9" t="n">
        <v>421</v>
      </c>
      <c r="E73" s="9" t="n">
        <v>758</v>
      </c>
      <c r="F73" s="9" t="n">
        <v>303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84</v>
      </c>
      <c r="D74" s="9" t="n">
        <v>331</v>
      </c>
      <c r="E74" s="9" t="n">
        <v>615</v>
      </c>
      <c r="F74" s="9" t="n">
        <v>270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2</v>
      </c>
      <c r="D75" s="9" t="n">
        <v>237</v>
      </c>
      <c r="E75" s="9" t="n">
        <v>479</v>
      </c>
      <c r="F75" s="9" t="n">
        <v>228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12</v>
      </c>
      <c r="D76" s="9" t="n">
        <v>957</v>
      </c>
      <c r="E76" s="9" t="n">
        <v>1769</v>
      </c>
      <c r="F76" s="9" t="n">
        <v>731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4</v>
      </c>
      <c r="D77" s="9" t="n">
        <v>615</v>
      </c>
      <c r="E77" s="9" t="n">
        <v>1179</v>
      </c>
      <c r="F77" s="9" t="n">
        <v>509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26</v>
      </c>
      <c r="D78" s="9" t="n">
        <v>589</v>
      </c>
      <c r="E78" s="9" t="n">
        <v>1115</v>
      </c>
      <c r="F78" s="9" t="n">
        <v>416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10</v>
      </c>
      <c r="D79" s="9" t="n">
        <v>127</v>
      </c>
      <c r="E79" s="9" t="n">
        <v>237</v>
      </c>
      <c r="F79" s="9" t="n">
        <v>97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5</v>
      </c>
      <c r="D80" s="9" t="n">
        <v>1147</v>
      </c>
      <c r="E80" s="9" t="n">
        <v>2202</v>
      </c>
      <c r="F80" s="9" t="n">
        <v>911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49</v>
      </c>
      <c r="D81" s="9" t="n">
        <v>745</v>
      </c>
      <c r="E81" s="9" t="n">
        <v>1394</v>
      </c>
      <c r="F81" s="9" t="n">
        <v>644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9</v>
      </c>
      <c r="D82" s="9" t="n">
        <v>762</v>
      </c>
      <c r="E82" s="9" t="n">
        <v>1441</v>
      </c>
      <c r="F82" s="9" t="n">
        <v>570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08</v>
      </c>
      <c r="D83" s="9" t="n">
        <v>612</v>
      </c>
      <c r="E83" s="9" t="n">
        <v>1120</v>
      </c>
      <c r="F83" s="9" t="n">
        <v>507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13</v>
      </c>
      <c r="D84" s="9" t="n">
        <v>498</v>
      </c>
      <c r="E84" s="9" t="n">
        <v>911</v>
      </c>
      <c r="F84" s="9" t="n">
        <v>390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1</v>
      </c>
      <c r="D85" s="9" t="n">
        <v>922</v>
      </c>
      <c r="E85" s="9" t="n">
        <v>1713</v>
      </c>
      <c r="F85" s="9" t="n">
        <v>669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0</v>
      </c>
      <c r="D86" s="9" t="n">
        <v>376</v>
      </c>
      <c r="E86" s="9" t="n">
        <v>736</v>
      </c>
      <c r="F86" s="9" t="n">
        <v>332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60</v>
      </c>
      <c r="D87" s="9" t="n">
        <v>654</v>
      </c>
      <c r="E87" s="9" t="n">
        <v>1214</v>
      </c>
      <c r="F87" s="9" t="n">
        <v>556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28</v>
      </c>
      <c r="D88" s="9" t="n">
        <v>519</v>
      </c>
      <c r="E88" s="9" t="n">
        <v>1047</v>
      </c>
      <c r="F88" s="9" t="n">
        <v>445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7</v>
      </c>
      <c r="D89" s="9" t="n">
        <v>242</v>
      </c>
      <c r="E89" s="9" t="n">
        <v>489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91</v>
      </c>
      <c r="D90" s="9" t="n">
        <v>1406</v>
      </c>
      <c r="E90" s="9" t="n">
        <v>2697</v>
      </c>
      <c r="F90" s="9" t="n">
        <v>1048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65</v>
      </c>
      <c r="D91" s="9" t="n">
        <v>1325</v>
      </c>
      <c r="E91" s="9" t="n">
        <v>2490</v>
      </c>
      <c r="F91" s="9" t="n">
        <v>1065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1</v>
      </c>
      <c r="D92" s="9" t="n">
        <v>549</v>
      </c>
      <c r="E92" s="9" t="n">
        <v>1060</v>
      </c>
      <c r="F92" s="9" t="n">
        <v>413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2</v>
      </c>
      <c r="D93" s="9" t="n">
        <v>880</v>
      </c>
      <c r="E93" s="9" t="n">
        <v>1722</v>
      </c>
      <c r="F93" s="9" t="n">
        <v>674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3</v>
      </c>
      <c r="D94" s="9" t="n">
        <v>1322</v>
      </c>
      <c r="E94" s="9" t="n">
        <v>2535</v>
      </c>
      <c r="F94" s="9" t="n">
        <v>988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7</v>
      </c>
      <c r="D95" s="9" t="n">
        <v>21</v>
      </c>
      <c r="E95" s="9" t="n">
        <v>38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3</v>
      </c>
      <c r="D96" s="9" t="n">
        <v>1329</v>
      </c>
      <c r="E96" s="9" t="n">
        <v>2622</v>
      </c>
      <c r="F96" s="9" t="n">
        <v>1260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05</v>
      </c>
      <c r="D97" s="9" t="n">
        <v>843</v>
      </c>
      <c r="E97" s="9" t="n">
        <v>1548</v>
      </c>
      <c r="F97" s="9" t="n">
        <v>790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5</v>
      </c>
      <c r="D98" s="9" t="n">
        <v>1816</v>
      </c>
      <c r="E98" s="9" t="n">
        <v>3401</v>
      </c>
      <c r="F98" s="9" t="n">
        <v>1250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73</v>
      </c>
      <c r="D99" s="9" t="n">
        <v>1387</v>
      </c>
      <c r="E99" s="9" t="n">
        <v>2560</v>
      </c>
      <c r="F99" s="9" t="n">
        <v>1109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77</v>
      </c>
      <c r="D100" s="9" t="n">
        <v>703</v>
      </c>
      <c r="E100" s="9" t="n">
        <v>1280</v>
      </c>
      <c r="F100" s="9" t="n">
        <v>560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3</v>
      </c>
      <c r="D101" s="9" t="n">
        <v>335</v>
      </c>
      <c r="E101" s="9" t="n">
        <v>628</v>
      </c>
      <c r="F101" s="9" t="n">
        <v>289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14</v>
      </c>
      <c r="D102" s="9" t="n">
        <v>578</v>
      </c>
      <c r="E102" s="9" t="n">
        <v>1092</v>
      </c>
      <c r="F102" s="9" t="n">
        <v>410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20</v>
      </c>
      <c r="D103" s="9" t="n">
        <v>942</v>
      </c>
      <c r="E103" s="9" t="n">
        <v>1762</v>
      </c>
      <c r="F103" s="9" t="n">
        <v>646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71</v>
      </c>
      <c r="D104" s="9" t="n">
        <v>1113</v>
      </c>
      <c r="E104" s="9" t="n">
        <v>2184</v>
      </c>
      <c r="F104" s="9" t="n">
        <v>838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21</v>
      </c>
      <c r="D105" s="9" t="n">
        <v>1194</v>
      </c>
      <c r="E105" s="9" t="n">
        <v>2215</v>
      </c>
      <c r="F105" s="9" t="n">
        <v>1051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91</v>
      </c>
      <c r="D106" s="9" t="n">
        <v>437</v>
      </c>
      <c r="E106" s="9" t="n">
        <v>928</v>
      </c>
      <c r="F106" s="9" t="n">
        <v>436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23</v>
      </c>
      <c r="D107" s="9" t="n">
        <v>498</v>
      </c>
      <c r="E107" s="9" t="n">
        <v>921</v>
      </c>
      <c r="F107" s="9" t="n">
        <v>354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85</v>
      </c>
      <c r="D108" s="9" t="n">
        <v>635</v>
      </c>
      <c r="E108" s="9" t="n">
        <v>1220</v>
      </c>
      <c r="F108" s="9" t="n">
        <v>497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19</v>
      </c>
      <c r="D109" s="9" t="n">
        <v>662</v>
      </c>
      <c r="E109" s="9" t="n">
        <v>1281</v>
      </c>
      <c r="F109" s="9" t="n">
        <v>579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51</v>
      </c>
      <c r="D110" s="9" t="n">
        <v>684</v>
      </c>
      <c r="E110" s="9" t="n">
        <v>1335</v>
      </c>
      <c r="F110" s="9" t="n">
        <v>616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71</v>
      </c>
      <c r="D111" s="9" t="n">
        <v>832</v>
      </c>
      <c r="E111" s="9" t="n">
        <v>1603</v>
      </c>
      <c r="F111" s="9" t="n">
        <v>743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90</v>
      </c>
      <c r="D112" s="9" t="n">
        <v>691</v>
      </c>
      <c r="E112" s="9" t="n">
        <v>1281</v>
      </c>
      <c r="F112" s="9" t="n">
        <v>593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64</v>
      </c>
      <c r="D113" s="9" t="n">
        <v>1437</v>
      </c>
      <c r="E113" s="9" t="n">
        <v>2701</v>
      </c>
      <c r="F113" s="9" t="n">
        <v>1192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9</v>
      </c>
      <c r="D115" s="9" t="n">
        <v>8</v>
      </c>
      <c r="E115" s="9" t="n">
        <v>27</v>
      </c>
      <c r="F115" s="9" t="n">
        <v>18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8</v>
      </c>
      <c r="D118" s="9" t="n">
        <v>529</v>
      </c>
      <c r="E118" s="9" t="n">
        <v>1007</v>
      </c>
      <c r="F118" s="9" t="n">
        <v>487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47</v>
      </c>
      <c r="D119" s="9" t="n">
        <v>527</v>
      </c>
      <c r="E119" s="9" t="n">
        <v>1074</v>
      </c>
      <c r="F119" s="9" t="n">
        <v>518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61</v>
      </c>
      <c r="D120" s="9" t="n">
        <v>1619</v>
      </c>
      <c r="E120" s="9" t="n">
        <v>3180</v>
      </c>
      <c r="F120" s="9" t="n">
        <v>1448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8</v>
      </c>
      <c r="D121" s="9" t="n">
        <v>403</v>
      </c>
      <c r="E121" s="9" t="n">
        <v>781</v>
      </c>
      <c r="F121" s="9" t="n">
        <v>326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198</v>
      </c>
      <c r="D122" s="9" t="n">
        <v>196</v>
      </c>
      <c r="E122" s="9" t="n">
        <v>394</v>
      </c>
      <c r="F122" s="9" t="n">
        <v>188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3</v>
      </c>
      <c r="D123" s="9" t="n">
        <v>343</v>
      </c>
      <c r="E123" s="9" t="n">
        <v>676</v>
      </c>
      <c r="F123" s="9" t="n">
        <v>276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7</v>
      </c>
      <c r="D125" s="9" t="n">
        <v>649</v>
      </c>
      <c r="E125" s="9" t="n">
        <v>1306</v>
      </c>
      <c r="F125" s="9" t="n">
        <v>633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08</v>
      </c>
      <c r="D126" s="9" t="n">
        <v>757</v>
      </c>
      <c r="E126" s="9" t="n">
        <v>1565</v>
      </c>
      <c r="F126" s="9" t="n">
        <v>600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41</v>
      </c>
      <c r="D127" s="9" t="n">
        <v>1147</v>
      </c>
      <c r="E127" s="9" t="n">
        <v>2288</v>
      </c>
      <c r="F127" s="9" t="n">
        <v>927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65</v>
      </c>
      <c r="D128" s="9" t="n">
        <v>386</v>
      </c>
      <c r="E128" s="9" t="n">
        <v>751</v>
      </c>
      <c r="F128" s="9" t="n">
        <v>303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8</v>
      </c>
      <c r="E129" s="9" t="n">
        <v>24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37</v>
      </c>
      <c r="D130" s="9" t="n">
        <v>550</v>
      </c>
      <c r="E130" s="9" t="n">
        <v>1087</v>
      </c>
      <c r="F130" s="9" t="n">
        <v>501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71</v>
      </c>
      <c r="D131" s="9" t="n">
        <v>891</v>
      </c>
      <c r="E131" s="9" t="n">
        <v>1762</v>
      </c>
      <c r="F131" s="9" t="n">
        <v>783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13</v>
      </c>
      <c r="D132" s="9" t="n">
        <v>201</v>
      </c>
      <c r="E132" s="9" t="n">
        <v>414</v>
      </c>
      <c r="F132" s="9" t="n">
        <v>239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7</v>
      </c>
      <c r="D133" s="9" t="n">
        <v>449</v>
      </c>
      <c r="E133" s="9" t="n">
        <v>836</v>
      </c>
      <c r="F133" s="9" t="n">
        <v>359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54</v>
      </c>
      <c r="D134" s="9" t="n">
        <v>740</v>
      </c>
      <c r="E134" s="9" t="n">
        <v>1494</v>
      </c>
      <c r="F134" s="9" t="n">
        <v>638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9</v>
      </c>
      <c r="D135" s="9" t="n">
        <v>320</v>
      </c>
      <c r="E135" s="9" t="n">
        <v>589</v>
      </c>
      <c r="F135" s="9" t="n">
        <v>258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81</v>
      </c>
      <c r="D136" s="9" t="n">
        <v>391</v>
      </c>
      <c r="E136" s="9" t="n">
        <v>772</v>
      </c>
      <c r="F136" s="9" t="n">
        <v>353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49</v>
      </c>
      <c r="D137" s="9" t="n">
        <v>62</v>
      </c>
      <c r="E137" s="9" t="n">
        <v>111</v>
      </c>
      <c r="F137" s="9" t="n">
        <v>52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59</v>
      </c>
      <c r="D138" s="9" t="n">
        <v>1269</v>
      </c>
      <c r="E138" s="9" t="n">
        <v>2228</v>
      </c>
      <c r="F138" s="9" t="n">
        <v>1165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6</v>
      </c>
      <c r="D139" s="9" t="n">
        <v>85</v>
      </c>
      <c r="E139" s="9" t="n">
        <v>171</v>
      </c>
      <c r="F139" s="9" t="n">
        <v>71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7</v>
      </c>
      <c r="D140" s="9" t="n">
        <v>844</v>
      </c>
      <c r="E140" s="9" t="n">
        <v>1711</v>
      </c>
      <c r="F140" s="9" t="n">
        <v>797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8</v>
      </c>
      <c r="D141" s="9" t="n">
        <v>465</v>
      </c>
      <c r="E141" s="9" t="n">
        <v>923</v>
      </c>
      <c r="F141" s="9" t="n">
        <v>412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2</v>
      </c>
      <c r="D142" s="9" t="n">
        <v>141</v>
      </c>
      <c r="E142" s="9" t="n">
        <v>293</v>
      </c>
      <c r="F142" s="9" t="n">
        <v>149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26</v>
      </c>
      <c r="D143" s="9" t="n">
        <v>455</v>
      </c>
      <c r="E143" s="9" t="n">
        <v>881</v>
      </c>
      <c r="F143" s="9" t="n">
        <v>391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6</v>
      </c>
      <c r="E144" s="9" t="n">
        <v>11</v>
      </c>
      <c r="F144" s="9" t="n">
        <v>5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15</v>
      </c>
      <c r="D145" s="9" t="n">
        <v>667</v>
      </c>
      <c r="E145" s="9" t="n">
        <v>1282</v>
      </c>
      <c r="F145" s="9" t="n">
        <v>547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9</v>
      </c>
      <c r="D146" s="9" t="n">
        <v>590</v>
      </c>
      <c r="E146" s="9" t="n">
        <v>1099</v>
      </c>
      <c r="F146" s="9" t="n">
        <v>461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53</v>
      </c>
      <c r="D147" s="9" t="n">
        <v>1075</v>
      </c>
      <c r="E147" s="9" t="n">
        <v>2128</v>
      </c>
      <c r="F147" s="9" t="n">
        <v>729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192</v>
      </c>
      <c r="D148" s="9" t="n">
        <v>194</v>
      </c>
      <c r="E148" s="9" t="n">
        <v>386</v>
      </c>
      <c r="F148" s="9" t="n">
        <v>149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7</v>
      </c>
      <c r="D149" s="9" t="n">
        <v>151</v>
      </c>
      <c r="E149" s="9" t="n">
        <v>328</v>
      </c>
      <c r="F149" s="9" t="n">
        <v>171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7</v>
      </c>
      <c r="D150" s="9" t="n">
        <v>2</v>
      </c>
      <c r="E150" s="9" t="n">
        <v>9</v>
      </c>
      <c r="F150" s="9" t="n">
        <v>9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3</v>
      </c>
      <c r="E151" s="9" t="n">
        <v>18</v>
      </c>
      <c r="F151" s="9" t="n">
        <v>16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5</v>
      </c>
      <c r="D153" s="9" t="n">
        <v>1037</v>
      </c>
      <c r="E153" s="9" t="n">
        <v>2022</v>
      </c>
      <c r="F153" s="9" t="n">
        <v>668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44</v>
      </c>
      <c r="D156" s="9" t="n">
        <v>574</v>
      </c>
      <c r="E156" s="9" t="n">
        <v>1118</v>
      </c>
      <c r="F156" s="9" t="n">
        <v>568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2</v>
      </c>
      <c r="D157" s="9" t="n">
        <v>573</v>
      </c>
      <c r="E157" s="9" t="n">
        <v>1115</v>
      </c>
      <c r="F157" s="9" t="n">
        <v>583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7</v>
      </c>
      <c r="D158" s="9" t="n">
        <v>891</v>
      </c>
      <c r="E158" s="9" t="n">
        <v>1678</v>
      </c>
      <c r="F158" s="9" t="n">
        <v>815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9</v>
      </c>
      <c r="D159" s="9" t="n">
        <v>893</v>
      </c>
      <c r="E159" s="9" t="n">
        <v>1692</v>
      </c>
      <c r="F159" s="9" t="n">
        <v>775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7</v>
      </c>
      <c r="D160" s="9" t="n">
        <v>290</v>
      </c>
      <c r="E160" s="9" t="n">
        <v>527</v>
      </c>
      <c r="F160" s="9" t="n">
        <v>257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28</v>
      </c>
      <c r="D161" s="9" t="n">
        <v>578</v>
      </c>
      <c r="E161" s="9" t="n">
        <v>1106</v>
      </c>
      <c r="F161" s="9" t="n">
        <v>552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37</v>
      </c>
      <c r="D162" s="9" t="n">
        <v>894</v>
      </c>
      <c r="E162" s="9" t="n">
        <v>2031</v>
      </c>
      <c r="F162" s="9" t="n">
        <v>1037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68</v>
      </c>
      <c r="D163" s="9" t="n">
        <v>406</v>
      </c>
      <c r="E163" s="9" t="n">
        <v>774</v>
      </c>
      <c r="F163" s="9" t="n">
        <v>379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83</v>
      </c>
      <c r="D164" s="9" t="n">
        <v>759</v>
      </c>
      <c r="E164" s="9" t="n">
        <v>1442</v>
      </c>
      <c r="F164" s="9" t="n">
        <v>670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1</v>
      </c>
      <c r="D165" s="9" t="n">
        <v>412</v>
      </c>
      <c r="E165" s="9" t="n">
        <v>803</v>
      </c>
      <c r="F165" s="9" t="n">
        <v>381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69</v>
      </c>
      <c r="D166" s="9" t="n">
        <v>160</v>
      </c>
      <c r="E166" s="9" t="n">
        <v>329</v>
      </c>
      <c r="F166" s="9" t="n">
        <v>138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605</v>
      </c>
      <c r="D167" s="9" t="n">
        <v>530</v>
      </c>
      <c r="E167" s="9" t="n">
        <v>1135</v>
      </c>
      <c r="F167" s="9" t="n">
        <v>628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0</v>
      </c>
      <c r="D168" s="9" t="n">
        <v>776</v>
      </c>
      <c r="E168" s="9" t="n">
        <v>1496</v>
      </c>
      <c r="F168" s="9" t="n">
        <v>606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7</v>
      </c>
      <c r="D169" s="9" t="n">
        <v>62</v>
      </c>
      <c r="E169" s="9" t="n">
        <v>119</v>
      </c>
      <c r="F169" s="9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77</v>
      </c>
      <c r="D170" s="9" t="n">
        <v>651</v>
      </c>
      <c r="E170" s="9" t="n">
        <v>1228</v>
      </c>
      <c r="F170" s="9" t="n">
        <v>598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309</v>
      </c>
      <c r="D171" s="9" t="n">
        <v>368</v>
      </c>
      <c r="E171" s="9" t="n">
        <v>677</v>
      </c>
      <c r="F171" s="9" t="n">
        <v>354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5</v>
      </c>
      <c r="D172" s="9" t="n">
        <v>250</v>
      </c>
      <c r="E172" s="9" t="n">
        <v>485</v>
      </c>
      <c r="F172" s="9" t="n">
        <v>236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90</v>
      </c>
      <c r="D173" s="9" t="n">
        <v>711</v>
      </c>
      <c r="E173" s="9" t="n">
        <v>1401</v>
      </c>
      <c r="F173" s="9" t="n">
        <v>643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69</v>
      </c>
      <c r="D174" s="9" t="n">
        <v>723</v>
      </c>
      <c r="E174" s="9" t="n">
        <v>1392</v>
      </c>
      <c r="F174" s="9" t="n">
        <v>594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9</v>
      </c>
      <c r="D175" s="9" t="n">
        <v>553</v>
      </c>
      <c r="E175" s="9" t="n">
        <v>1032</v>
      </c>
      <c r="F175" s="9" t="n">
        <v>468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9</v>
      </c>
      <c r="D176" s="9" t="n">
        <v>871</v>
      </c>
      <c r="E176" s="9" t="n">
        <v>1660</v>
      </c>
      <c r="F176" s="9" t="n">
        <v>741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807</v>
      </c>
      <c r="D177" s="9" t="n">
        <v>847</v>
      </c>
      <c r="E177" s="9" t="n">
        <v>1654</v>
      </c>
      <c r="F177" s="9" t="n">
        <v>851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68</v>
      </c>
      <c r="D178" s="9" t="n">
        <v>618</v>
      </c>
      <c r="E178" s="9" t="n">
        <v>1186</v>
      </c>
      <c r="F178" s="9" t="n">
        <v>581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4</v>
      </c>
      <c r="D180" s="9" t="n">
        <v>40</v>
      </c>
      <c r="E180" s="9" t="n">
        <v>94</v>
      </c>
      <c r="F180" s="9" t="n">
        <v>55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85</v>
      </c>
      <c r="D184" s="9" t="n">
        <v>676</v>
      </c>
      <c r="E184" s="9" t="n">
        <v>1261</v>
      </c>
      <c r="F184" s="9" t="n">
        <v>608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45</v>
      </c>
      <c r="D185" s="9" t="n">
        <v>1345</v>
      </c>
      <c r="E185" s="9" t="n">
        <v>2390</v>
      </c>
      <c r="F185" s="9" t="n">
        <v>1193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199</v>
      </c>
      <c r="D186" s="9" t="n">
        <v>233</v>
      </c>
      <c r="E186" s="9" t="n">
        <v>432</v>
      </c>
      <c r="F186" s="9" t="n">
        <v>191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300</v>
      </c>
      <c r="D187" s="9" t="n">
        <v>1224</v>
      </c>
      <c r="E187" s="9" t="n">
        <v>2524</v>
      </c>
      <c r="F187" s="9" t="n">
        <v>1357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81</v>
      </c>
      <c r="D189" s="9" t="n">
        <v>717</v>
      </c>
      <c r="E189" s="9" t="n">
        <v>1398</v>
      </c>
      <c r="F189" s="9" t="n">
        <v>643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6</v>
      </c>
      <c r="D190" s="9" t="n">
        <v>583</v>
      </c>
      <c r="E190" s="9" t="n">
        <v>1129</v>
      </c>
      <c r="F190" s="9" t="n">
        <v>453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43</v>
      </c>
      <c r="D191" s="9" t="n">
        <v>36</v>
      </c>
      <c r="E191" s="9" t="n">
        <v>79</v>
      </c>
      <c r="F191" s="9" t="n">
        <v>78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4</v>
      </c>
      <c r="D193" s="9" t="n">
        <v>643</v>
      </c>
      <c r="E193" s="9" t="n">
        <v>1277</v>
      </c>
      <c r="F193" s="9" t="n">
        <v>568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3</v>
      </c>
      <c r="D194" s="9" t="n">
        <v>719</v>
      </c>
      <c r="E194" s="9" t="n">
        <v>1342</v>
      </c>
      <c r="F194" s="9" t="n">
        <v>509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71</v>
      </c>
      <c r="D195" s="9" t="n">
        <v>778</v>
      </c>
      <c r="E195" s="9" t="n">
        <v>1549</v>
      </c>
      <c r="F195" s="9" t="n">
        <v>713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5</v>
      </c>
      <c r="D196" s="9" t="n">
        <v>647</v>
      </c>
      <c r="E196" s="9" t="n">
        <v>1292</v>
      </c>
      <c r="F196" s="9" t="n">
        <v>596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16</v>
      </c>
      <c r="D197" s="9" t="n">
        <v>396</v>
      </c>
      <c r="E197" s="9" t="n">
        <v>812</v>
      </c>
      <c r="F197" s="9" t="n">
        <v>467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9</v>
      </c>
      <c r="D198" s="9" t="n">
        <v>578</v>
      </c>
      <c r="E198" s="9" t="n">
        <v>1127</v>
      </c>
      <c r="F198" s="9" t="n">
        <v>571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08</v>
      </c>
      <c r="D199" s="9" t="n">
        <v>391</v>
      </c>
      <c r="E199" s="9" t="n">
        <v>799</v>
      </c>
      <c r="F199" s="9" t="n">
        <v>404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40</v>
      </c>
      <c r="D200" s="9" t="n">
        <v>483</v>
      </c>
      <c r="E200" s="9" t="n">
        <v>923</v>
      </c>
      <c r="F200" s="9" t="n">
        <v>473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1002</v>
      </c>
      <c r="D201" s="9" t="n">
        <v>1234</v>
      </c>
      <c r="E201" s="9" t="n">
        <v>2236</v>
      </c>
      <c r="F201" s="9" t="n">
        <v>1037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70</v>
      </c>
      <c r="D202" s="9" t="n">
        <v>80</v>
      </c>
      <c r="E202" s="9" t="n">
        <v>150</v>
      </c>
      <c r="F202" s="9" t="n">
        <v>57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5</v>
      </c>
      <c r="D203" s="9" t="n">
        <v>109</v>
      </c>
      <c r="E203" s="9" t="n">
        <v>214</v>
      </c>
      <c r="F203" s="9" t="n">
        <v>129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58</v>
      </c>
      <c r="D204" s="9" t="n">
        <v>678</v>
      </c>
      <c r="E204" s="9" t="n">
        <v>1336</v>
      </c>
      <c r="F204" s="9" t="n">
        <v>589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3</v>
      </c>
      <c r="D205" s="9" t="n">
        <v>543</v>
      </c>
      <c r="E205" s="9" t="n">
        <v>1016</v>
      </c>
      <c r="F205" s="9" t="n">
        <v>401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57</v>
      </c>
      <c r="D206" s="9" t="n">
        <v>2245</v>
      </c>
      <c r="E206" s="9" t="n">
        <v>4002</v>
      </c>
      <c r="F206" s="9" t="n">
        <v>2100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30</v>
      </c>
      <c r="D207" s="9" t="n">
        <v>710</v>
      </c>
      <c r="E207" s="9" t="n">
        <v>1340</v>
      </c>
      <c r="F207" s="9" t="n">
        <v>605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8</v>
      </c>
      <c r="D208" s="9" t="n">
        <v>400</v>
      </c>
      <c r="E208" s="9" t="n">
        <v>798</v>
      </c>
      <c r="F208" s="9" t="n">
        <v>329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70</v>
      </c>
      <c r="D209" s="9" t="n">
        <v>588</v>
      </c>
      <c r="E209" s="9" t="n">
        <v>1158</v>
      </c>
      <c r="F209" s="9" t="n">
        <v>554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18</v>
      </c>
      <c r="D210" s="9" t="n">
        <v>1052</v>
      </c>
      <c r="E210" s="9" t="n">
        <v>2070</v>
      </c>
      <c r="F210" s="9" t="n">
        <v>888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44</v>
      </c>
      <c r="D211" s="9" t="n">
        <v>756</v>
      </c>
      <c r="E211" s="9" t="n">
        <v>1500</v>
      </c>
      <c r="F211" s="9" t="n">
        <v>675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60</v>
      </c>
      <c r="D212" s="9" t="n">
        <v>735</v>
      </c>
      <c r="E212" s="9" t="n">
        <v>1395</v>
      </c>
      <c r="F212" s="9" t="n">
        <v>539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72</v>
      </c>
      <c r="D213" s="9" t="n">
        <v>315</v>
      </c>
      <c r="E213" s="9" t="n">
        <v>687</v>
      </c>
      <c r="F213" s="9" t="n">
        <v>347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6</v>
      </c>
      <c r="D214" s="9" t="n">
        <v>955</v>
      </c>
      <c r="E214" s="9" t="n">
        <v>1851</v>
      </c>
      <c r="F214" s="9" t="n">
        <v>838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9</v>
      </c>
      <c r="D215" s="9" t="n">
        <v>337</v>
      </c>
      <c r="E215" s="9" t="n">
        <v>656</v>
      </c>
      <c r="F215" s="9" t="n">
        <v>299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495</v>
      </c>
      <c r="D216" s="9" t="n">
        <v>536</v>
      </c>
      <c r="E216" s="9" t="n">
        <v>1031</v>
      </c>
      <c r="F216" s="9" t="n">
        <v>409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7</v>
      </c>
      <c r="D217" s="9" t="n">
        <v>467</v>
      </c>
      <c r="E217" s="9" t="n">
        <v>904</v>
      </c>
      <c r="F217" s="9" t="n">
        <v>354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7</v>
      </c>
      <c r="D218" s="9" t="n">
        <v>371</v>
      </c>
      <c r="E218" s="9" t="n">
        <v>698</v>
      </c>
      <c r="F218" s="9" t="n">
        <v>253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5</v>
      </c>
      <c r="D219" s="9" t="n">
        <v>295</v>
      </c>
      <c r="E219" s="9" t="n">
        <v>580</v>
      </c>
      <c r="F219" s="9" t="n">
        <v>225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59</v>
      </c>
      <c r="D220" s="9" t="n">
        <v>936</v>
      </c>
      <c r="E220" s="9" t="n">
        <v>1795</v>
      </c>
      <c r="F220" s="9" t="n">
        <v>738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80</v>
      </c>
      <c r="D221" s="9" t="n">
        <v>484</v>
      </c>
      <c r="E221" s="9" t="n">
        <v>964</v>
      </c>
      <c r="F221" s="9" t="n">
        <v>375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2</v>
      </c>
      <c r="D223" s="9" t="n">
        <v>114</v>
      </c>
      <c r="E223" s="9" t="n">
        <v>236</v>
      </c>
      <c r="F223" s="9" t="n">
        <v>87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7</v>
      </c>
      <c r="E224" s="9" t="n">
        <v>25</v>
      </c>
      <c r="F224" s="9" t="n">
        <v>25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6</v>
      </c>
      <c r="D226" s="9" t="n">
        <v>842</v>
      </c>
      <c r="E226" s="9" t="n">
        <v>1648</v>
      </c>
      <c r="F226" s="9" t="n">
        <v>707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56</v>
      </c>
      <c r="D227" s="9" t="n">
        <v>499</v>
      </c>
      <c r="E227" s="9" t="n">
        <v>1055</v>
      </c>
      <c r="F227" s="9" t="n">
        <v>491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53</v>
      </c>
      <c r="D228" s="9" t="n">
        <v>1469</v>
      </c>
      <c r="E228" s="9" t="n">
        <v>2722</v>
      </c>
      <c r="F228" s="9" t="n">
        <v>1295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299</v>
      </c>
      <c r="D229" s="9" t="n">
        <v>306</v>
      </c>
      <c r="E229" s="9" t="n">
        <v>605</v>
      </c>
      <c r="F229" s="9" t="n">
        <v>194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9</v>
      </c>
      <c r="D230" s="9" t="n">
        <v>104</v>
      </c>
      <c r="E230" s="9" t="n">
        <v>203</v>
      </c>
      <c r="F230" s="9" t="n">
        <v>69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21</v>
      </c>
      <c r="E231" s="9" t="n">
        <v>28</v>
      </c>
      <c r="F231" s="9" t="n">
        <v>28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5</v>
      </c>
      <c r="D233" s="9" t="n">
        <v>512</v>
      </c>
      <c r="E233" s="9" t="n">
        <v>987</v>
      </c>
      <c r="F233" s="9" t="n">
        <v>449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6</v>
      </c>
      <c r="D238" s="9" t="n">
        <v>313</v>
      </c>
      <c r="E238" s="9" t="n">
        <v>599</v>
      </c>
      <c r="F238" s="9" t="n">
        <v>295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26</v>
      </c>
      <c r="D239" s="9" t="n">
        <v>1362</v>
      </c>
      <c r="E239" s="9" t="n">
        <v>2688</v>
      </c>
      <c r="F239" s="9" t="n">
        <v>1100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60</v>
      </c>
      <c r="D240" s="9" t="n">
        <v>375</v>
      </c>
      <c r="E240" s="9" t="n">
        <v>735</v>
      </c>
      <c r="F240" s="9" t="n">
        <v>316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7</v>
      </c>
      <c r="D241" s="9" t="n">
        <v>1427</v>
      </c>
      <c r="E241" s="9" t="n">
        <v>2714</v>
      </c>
      <c r="F241" s="9" t="n">
        <v>1168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69</v>
      </c>
      <c r="D242" s="9" t="n">
        <v>379</v>
      </c>
      <c r="E242" s="9" t="n">
        <v>748</v>
      </c>
      <c r="F242" s="9" t="n">
        <v>322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495</v>
      </c>
      <c r="D243" s="9" t="n">
        <v>541</v>
      </c>
      <c r="E243" s="9" t="n">
        <v>1036</v>
      </c>
      <c r="F243" s="9" t="n">
        <v>527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495</v>
      </c>
      <c r="D244" s="9" t="n">
        <v>520</v>
      </c>
      <c r="E244" s="9" t="n">
        <v>1015</v>
      </c>
      <c r="F244" s="9" t="n">
        <v>459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2</v>
      </c>
      <c r="D245" s="9" t="n">
        <v>764</v>
      </c>
      <c r="E245" s="9" t="n">
        <v>1526</v>
      </c>
      <c r="F245" s="9" t="n">
        <v>675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0</v>
      </c>
      <c r="D246" s="9" t="n">
        <v>396</v>
      </c>
      <c r="E246" s="9" t="n">
        <v>776</v>
      </c>
      <c r="F246" s="9" t="n">
        <v>331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73</v>
      </c>
      <c r="D247" s="9" t="n">
        <v>1388</v>
      </c>
      <c r="E247" s="9" t="n">
        <v>2461</v>
      </c>
      <c r="F247" s="9" t="n">
        <v>1079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63</v>
      </c>
      <c r="D248" s="9" t="n">
        <v>632</v>
      </c>
      <c r="E248" s="9" t="n">
        <v>1195</v>
      </c>
      <c r="F248" s="9" t="n">
        <v>458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727</v>
      </c>
      <c r="D249" s="9" t="n">
        <v>769</v>
      </c>
      <c r="E249" s="9" t="n">
        <v>1496</v>
      </c>
      <c r="F249" s="9" t="n">
        <v>606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397</v>
      </c>
      <c r="D250" s="9" t="n">
        <v>430</v>
      </c>
      <c r="E250" s="9" t="n">
        <v>827</v>
      </c>
      <c r="F250" s="9" t="n">
        <v>390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1</v>
      </c>
      <c r="D251" s="9" t="n">
        <v>1107</v>
      </c>
      <c r="E251" s="9" t="n">
        <v>2188</v>
      </c>
      <c r="F251" s="9" t="n">
        <v>952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59</v>
      </c>
      <c r="D252" s="9" t="n">
        <v>1408</v>
      </c>
      <c r="E252" s="9" t="n">
        <v>2767</v>
      </c>
      <c r="F252" s="9" t="n">
        <v>1162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703</v>
      </c>
      <c r="D253" s="9" t="n">
        <v>840</v>
      </c>
      <c r="E253" s="9" t="n">
        <v>1543</v>
      </c>
      <c r="F253" s="9" t="n">
        <v>765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6</v>
      </c>
      <c r="D254" s="9" t="n">
        <v>1074</v>
      </c>
      <c r="E254" s="9" t="n">
        <v>2030</v>
      </c>
      <c r="F254" s="9" t="n">
        <v>994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83</v>
      </c>
      <c r="D255" s="9" t="n">
        <v>709</v>
      </c>
      <c r="E255" s="9" t="n">
        <v>1392</v>
      </c>
      <c r="F255" s="9" t="n">
        <v>613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98</v>
      </c>
      <c r="D256" s="9" t="n">
        <v>1641</v>
      </c>
      <c r="E256" s="9" t="n">
        <v>3239</v>
      </c>
      <c r="F256" s="9" t="n">
        <v>1388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8</v>
      </c>
      <c r="D257" s="9" t="n">
        <v>710</v>
      </c>
      <c r="E257" s="9" t="n">
        <v>1408</v>
      </c>
      <c r="F257" s="9" t="n">
        <v>591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2</v>
      </c>
      <c r="D258" s="9" t="n">
        <v>542</v>
      </c>
      <c r="E258" s="9" t="n">
        <v>1024</v>
      </c>
      <c r="F258" s="9" t="n">
        <v>465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49</v>
      </c>
      <c r="D259" s="9" t="n">
        <v>972</v>
      </c>
      <c r="E259" s="9" t="n">
        <v>1821</v>
      </c>
      <c r="F259" s="9" t="n">
        <v>802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61</v>
      </c>
      <c r="D260" s="9" t="n">
        <v>1943</v>
      </c>
      <c r="E260" s="9" t="n">
        <v>3604</v>
      </c>
      <c r="F260" s="9" t="n">
        <v>1561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6</v>
      </c>
      <c r="D261" s="9" t="n">
        <v>287</v>
      </c>
      <c r="E261" s="9" t="n">
        <v>553</v>
      </c>
      <c r="F261" s="9" t="n">
        <v>207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06</v>
      </c>
      <c r="D262" s="9" t="n">
        <v>687</v>
      </c>
      <c r="E262" s="9" t="n">
        <v>1393</v>
      </c>
      <c r="F262" s="9" t="n">
        <v>478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3</v>
      </c>
      <c r="D263" s="9" t="n">
        <v>233</v>
      </c>
      <c r="E263" s="9" t="n">
        <v>446</v>
      </c>
      <c r="F263" s="9" t="n">
        <v>190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70</v>
      </c>
      <c r="D264" s="9" t="n">
        <v>1029</v>
      </c>
      <c r="E264" s="9" t="n">
        <v>1999</v>
      </c>
      <c r="F264" s="9" t="n">
        <v>818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50</v>
      </c>
      <c r="D265" s="9" t="n">
        <v>1087</v>
      </c>
      <c r="E265" s="9" t="n">
        <v>2037</v>
      </c>
      <c r="F265" s="9" t="n">
        <v>771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7</v>
      </c>
      <c r="D266" s="9" t="n">
        <v>502</v>
      </c>
      <c r="E266" s="9" t="n">
        <v>909</v>
      </c>
      <c r="F266" s="9" t="n">
        <v>381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4</v>
      </c>
      <c r="D267" s="9" t="n">
        <v>1065</v>
      </c>
      <c r="E267" s="9" t="n">
        <v>2059</v>
      </c>
      <c r="F267" s="9" t="n">
        <v>884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9</v>
      </c>
      <c r="D268" s="9" t="n">
        <v>300</v>
      </c>
      <c r="E268" s="9" t="n">
        <v>589</v>
      </c>
      <c r="F268" s="9" t="n">
        <v>235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5</v>
      </c>
      <c r="D269" s="9" t="n">
        <v>348</v>
      </c>
      <c r="E269" s="9" t="n">
        <v>673</v>
      </c>
      <c r="F269" s="9" t="n">
        <v>266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7</v>
      </c>
      <c r="D270" s="9" t="n">
        <v>28</v>
      </c>
      <c r="E270" s="9" t="n">
        <v>55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87</v>
      </c>
      <c r="D271" s="9" t="n">
        <v>796</v>
      </c>
      <c r="E271" s="9" t="n">
        <v>1483</v>
      </c>
      <c r="F271" s="9" t="n">
        <v>629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60</v>
      </c>
      <c r="D272" s="9" t="n">
        <v>1181</v>
      </c>
      <c r="E272" s="9" t="n">
        <v>2141</v>
      </c>
      <c r="F272" s="9" t="n">
        <v>913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16</v>
      </c>
      <c r="D273" s="9" t="n">
        <v>464</v>
      </c>
      <c r="E273" s="9" t="n">
        <v>880</v>
      </c>
      <c r="F273" s="9" t="n">
        <v>400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32</v>
      </c>
      <c r="D274" s="9" t="n">
        <v>366</v>
      </c>
      <c r="E274" s="9" t="n">
        <v>698</v>
      </c>
      <c r="F274" s="9" t="n">
        <v>319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198</v>
      </c>
      <c r="D275" s="9" t="n">
        <v>234</v>
      </c>
      <c r="E275" s="9" t="n">
        <v>432</v>
      </c>
      <c r="F275" s="9" t="n">
        <v>191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93</v>
      </c>
      <c r="D276" s="9" t="n">
        <v>286</v>
      </c>
      <c r="E276" s="9" t="n">
        <v>579</v>
      </c>
      <c r="F276" s="9" t="n">
        <v>216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90</v>
      </c>
      <c r="D277" s="9" t="n">
        <v>227</v>
      </c>
      <c r="E277" s="9" t="n">
        <v>417</v>
      </c>
      <c r="F277" s="9" t="n">
        <v>173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73</v>
      </c>
      <c r="D278" s="9" t="n">
        <v>545</v>
      </c>
      <c r="E278" s="9" t="n">
        <v>1018</v>
      </c>
      <c r="F278" s="9" t="n">
        <v>439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33</v>
      </c>
      <c r="D279" s="9" t="n">
        <v>385</v>
      </c>
      <c r="E279" s="9" t="n">
        <v>718</v>
      </c>
      <c r="F279" s="9" t="n">
        <v>295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601</v>
      </c>
      <c r="D280" s="9" t="n">
        <v>649</v>
      </c>
      <c r="E280" s="9" t="n">
        <v>1250</v>
      </c>
      <c r="F280" s="9" t="n">
        <v>512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32</v>
      </c>
      <c r="D281" s="9" t="n">
        <v>442</v>
      </c>
      <c r="E281" s="9" t="n">
        <v>874</v>
      </c>
      <c r="F281" s="9" t="n">
        <v>349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4</v>
      </c>
      <c r="D282" s="9" t="n">
        <v>151</v>
      </c>
      <c r="E282" s="9" t="n">
        <v>295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92</v>
      </c>
      <c r="D283" s="9" t="n">
        <v>731</v>
      </c>
      <c r="E283" s="9" t="n">
        <v>1423</v>
      </c>
      <c r="F283" s="9" t="n">
        <v>673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40</v>
      </c>
      <c r="D284" s="9" t="n">
        <v>871</v>
      </c>
      <c r="E284" s="9" t="n">
        <v>1711</v>
      </c>
      <c r="F284" s="9" t="n">
        <v>676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6</v>
      </c>
      <c r="D285" s="9" t="n">
        <v>387</v>
      </c>
      <c r="E285" s="9" t="n">
        <v>753</v>
      </c>
      <c r="F285" s="9" t="n">
        <v>289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4</v>
      </c>
      <c r="D286" s="9" t="n">
        <v>582</v>
      </c>
      <c r="E286" s="9" t="n">
        <v>1086</v>
      </c>
      <c r="F286" s="9" t="n">
        <v>551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3</v>
      </c>
      <c r="D287" s="9" t="n">
        <v>454</v>
      </c>
      <c r="E287" s="9" t="n">
        <v>867</v>
      </c>
      <c r="F287" s="9" t="n">
        <v>364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6</v>
      </c>
      <c r="D288" s="9" t="n">
        <v>445</v>
      </c>
      <c r="E288" s="9" t="n">
        <v>871</v>
      </c>
      <c r="F288" s="9" t="n">
        <v>363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19</v>
      </c>
      <c r="D289" s="9" t="n">
        <v>323</v>
      </c>
      <c r="E289" s="9" t="n">
        <v>642</v>
      </c>
      <c r="F289" s="9" t="n">
        <v>204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55</v>
      </c>
      <c r="D290" s="9" t="n">
        <v>345</v>
      </c>
      <c r="E290" s="9" t="n">
        <v>700</v>
      </c>
      <c r="F290" s="9" t="n">
        <v>298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302</v>
      </c>
      <c r="D291" s="9" t="n">
        <v>264</v>
      </c>
      <c r="E291" s="9" t="n">
        <v>566</v>
      </c>
      <c r="F291" s="9" t="n">
        <v>274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07</v>
      </c>
      <c r="D292" s="9" t="n">
        <v>335</v>
      </c>
      <c r="E292" s="9" t="n">
        <v>642</v>
      </c>
      <c r="F292" s="9" t="n">
        <v>273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56</v>
      </c>
      <c r="D294" s="9" t="n">
        <v>284</v>
      </c>
      <c r="E294" s="9" t="n">
        <v>540</v>
      </c>
      <c r="F294" s="9" t="n">
        <v>206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5</v>
      </c>
      <c r="D295" s="9" t="n">
        <v>22</v>
      </c>
      <c r="E295" s="9" t="n">
        <v>47</v>
      </c>
      <c r="F295" s="9" t="n">
        <v>22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1</v>
      </c>
      <c r="D296" s="9" t="n">
        <v>233</v>
      </c>
      <c r="E296" s="9" t="n">
        <v>454</v>
      </c>
      <c r="F296" s="9" t="n">
        <v>234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18</v>
      </c>
      <c r="D297" s="9" t="n">
        <v>566</v>
      </c>
      <c r="E297" s="9" t="n">
        <v>1184</v>
      </c>
      <c r="F297" s="9" t="n">
        <v>565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4</v>
      </c>
      <c r="D298" s="9" t="n">
        <v>25</v>
      </c>
      <c r="E298" s="9" t="n">
        <v>49</v>
      </c>
      <c r="F298" s="9" t="n">
        <v>18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4</v>
      </c>
      <c r="D299" s="9" t="n">
        <v>516</v>
      </c>
      <c r="E299" s="9" t="n">
        <v>970</v>
      </c>
      <c r="F299" s="9" t="n">
        <v>488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4</v>
      </c>
      <c r="E300" s="9" t="n">
        <v>93</v>
      </c>
      <c r="F300" s="9" t="n">
        <v>36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13</v>
      </c>
      <c r="D302" s="9" t="n">
        <v>734</v>
      </c>
      <c r="E302" s="9" t="n">
        <v>1447</v>
      </c>
      <c r="F302" s="9" t="n">
        <v>597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51</v>
      </c>
      <c r="D303" s="9" t="n">
        <v>532</v>
      </c>
      <c r="E303" s="9" t="n">
        <v>1083</v>
      </c>
      <c r="F303" s="9" t="n">
        <v>449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38</v>
      </c>
      <c r="D305" s="9" t="n">
        <v>503</v>
      </c>
      <c r="E305" s="9" t="n">
        <v>941</v>
      </c>
      <c r="F305" s="9" t="n">
        <v>445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3</v>
      </c>
      <c r="E306" s="9" t="n">
        <v>9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2</v>
      </c>
      <c r="D315" s="9" t="n">
        <v>3</v>
      </c>
      <c r="E315" s="9" t="n">
        <v>15</v>
      </c>
      <c r="F315" s="9" t="n">
        <v>11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6</v>
      </c>
      <c r="D316" s="9" t="n">
        <v>10</v>
      </c>
      <c r="E316" s="9" t="n">
        <v>56</v>
      </c>
      <c r="F316" s="9" t="n">
        <v>45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6</v>
      </c>
      <c r="D317" s="9" t="n">
        <v>648</v>
      </c>
      <c r="E317" s="9" t="n">
        <v>1274</v>
      </c>
      <c r="F317" s="9" t="n">
        <v>534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14</v>
      </c>
      <c r="D318" s="9" t="n">
        <v>601</v>
      </c>
      <c r="E318" s="9" t="n">
        <v>1215</v>
      </c>
      <c r="F318" s="9" t="n">
        <v>491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7</v>
      </c>
      <c r="D320" s="9" t="n">
        <v>209</v>
      </c>
      <c r="E320" s="9" t="n">
        <v>386</v>
      </c>
      <c r="F320" s="9" t="n">
        <v>164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7</v>
      </c>
      <c r="D321" s="9" t="n">
        <v>129</v>
      </c>
      <c r="E321" s="9" t="n">
        <v>256</v>
      </c>
      <c r="F321" s="9" t="n">
        <v>107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7</v>
      </c>
      <c r="D322" s="9" t="n">
        <v>17</v>
      </c>
      <c r="E322" s="9" t="n">
        <v>34</v>
      </c>
      <c r="F322" s="9" t="n">
        <v>15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6</v>
      </c>
      <c r="D323" s="9" t="n">
        <v>10</v>
      </c>
      <c r="E323" s="9" t="n">
        <v>16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1</v>
      </c>
      <c r="E325" s="9" t="n">
        <v>19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5</v>
      </c>
      <c r="D326" s="9" t="n">
        <v>115</v>
      </c>
      <c r="E326" s="9" t="n">
        <v>220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24</v>
      </c>
      <c r="D327" s="9" t="n">
        <v>833</v>
      </c>
      <c r="E327" s="9" t="n">
        <v>1657</v>
      </c>
      <c r="F327" s="9" t="n">
        <v>597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3</v>
      </c>
      <c r="D328" s="9" t="n">
        <v>335</v>
      </c>
      <c r="E328" s="9" t="n">
        <v>648</v>
      </c>
      <c r="F328" s="9" t="n">
        <v>262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35</v>
      </c>
      <c r="D329" s="9" t="n">
        <v>572</v>
      </c>
      <c r="E329" s="9" t="n">
        <v>1107</v>
      </c>
      <c r="F329" s="9" t="n">
        <v>396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19</v>
      </c>
      <c r="D330" s="9" t="n">
        <v>31</v>
      </c>
      <c r="E330" s="9" t="n">
        <v>50</v>
      </c>
      <c r="F330" s="9" t="n">
        <v>39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1</v>
      </c>
      <c r="D331" s="9" t="n">
        <v>84</v>
      </c>
      <c r="E331" s="9" t="n">
        <v>165</v>
      </c>
      <c r="F331" s="9" t="n">
        <v>64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06</v>
      </c>
      <c r="D332" s="9" t="n">
        <v>320</v>
      </c>
      <c r="E332" s="9" t="n">
        <v>626</v>
      </c>
      <c r="F332" s="9" t="n">
        <v>227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08</v>
      </c>
      <c r="E333" s="9" t="n">
        <v>204</v>
      </c>
      <c r="F333" s="9" t="n">
        <v>94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12</v>
      </c>
      <c r="D334" s="9" t="n">
        <v>531</v>
      </c>
      <c r="E334" s="9" t="n">
        <v>1043</v>
      </c>
      <c r="F334" s="9" t="n">
        <v>426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60</v>
      </c>
      <c r="D335" s="9" t="n">
        <v>147</v>
      </c>
      <c r="E335" s="9" t="n">
        <v>307</v>
      </c>
      <c r="F335" s="9" t="n">
        <v>143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5</v>
      </c>
      <c r="D336" s="9" t="n">
        <v>40</v>
      </c>
      <c r="E336" s="9" t="n">
        <v>55</v>
      </c>
      <c r="F336" s="9" t="n">
        <v>55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8</v>
      </c>
      <c r="D337" s="9" t="n">
        <v>39</v>
      </c>
      <c r="E337" s="9" t="n">
        <v>87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90</v>
      </c>
      <c r="E338" s="9" t="n">
        <v>175</v>
      </c>
      <c r="F338" s="9" t="n">
        <v>72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35</v>
      </c>
      <c r="D340" s="9" t="n">
        <v>337</v>
      </c>
      <c r="E340" s="9" t="n">
        <v>672</v>
      </c>
      <c r="F340" s="9" t="n">
        <v>265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22</v>
      </c>
      <c r="D341" s="9" t="n">
        <v>452</v>
      </c>
      <c r="E341" s="9" t="n">
        <v>874</v>
      </c>
      <c r="F341" s="9" t="n">
        <v>368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53</v>
      </c>
      <c r="D342" s="9" t="n">
        <v>786</v>
      </c>
      <c r="E342" s="9" t="n">
        <v>1539</v>
      </c>
      <c r="F342" s="9" t="n">
        <v>656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1</v>
      </c>
      <c r="D343" s="9" t="n">
        <v>1210</v>
      </c>
      <c r="E343" s="9" t="n">
        <v>2361</v>
      </c>
      <c r="F343" s="9" t="n">
        <v>779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8</v>
      </c>
      <c r="D344" s="9" t="n">
        <v>26</v>
      </c>
      <c r="E344" s="9" t="n">
        <v>54</v>
      </c>
      <c r="F344" s="9" t="n">
        <v>29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6</v>
      </c>
      <c r="D346" s="9" t="n">
        <v>3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2</v>
      </c>
      <c r="D347" s="9" t="n">
        <v>124</v>
      </c>
      <c r="E347" s="9" t="n">
        <v>276</v>
      </c>
      <c r="F347" s="9" t="n">
        <v>138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9</v>
      </c>
      <c r="D348" s="9" t="n">
        <v>9</v>
      </c>
      <c r="E348" s="9" t="n">
        <v>28</v>
      </c>
      <c r="F348" s="9" t="n">
        <v>15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89</v>
      </c>
      <c r="D349" s="9" t="n">
        <v>638</v>
      </c>
      <c r="E349" s="9" t="n">
        <v>1227</v>
      </c>
      <c r="F349" s="9" t="n">
        <v>521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44</v>
      </c>
      <c r="D350" s="9" t="n">
        <v>638</v>
      </c>
      <c r="E350" s="9" t="n">
        <v>1282</v>
      </c>
      <c r="F350" s="9" t="n">
        <v>515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77</v>
      </c>
      <c r="D351" s="9" t="n">
        <v>834</v>
      </c>
      <c r="E351" s="9" t="n">
        <v>1611</v>
      </c>
      <c r="F351" s="9" t="n">
        <v>619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8</v>
      </c>
      <c r="D352" s="9" t="n">
        <v>377</v>
      </c>
      <c r="E352" s="9" t="n">
        <v>785</v>
      </c>
      <c r="F352" s="9" t="n">
        <v>337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0</v>
      </c>
      <c r="D353" s="9" t="n">
        <v>466</v>
      </c>
      <c r="E353" s="9" t="n">
        <v>906</v>
      </c>
      <c r="F353" s="9" t="n">
        <v>379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40</v>
      </c>
      <c r="D354" s="9" t="n">
        <v>613</v>
      </c>
      <c r="E354" s="9" t="n">
        <v>1153</v>
      </c>
      <c r="F354" s="9" t="n">
        <v>468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12</v>
      </c>
      <c r="D355" s="9" t="n">
        <v>1242</v>
      </c>
      <c r="E355" s="9" t="n">
        <v>2454</v>
      </c>
      <c r="F355" s="9" t="n">
        <v>968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46</v>
      </c>
      <c r="D356" s="9" t="n">
        <v>298</v>
      </c>
      <c r="E356" s="9" t="n">
        <v>544</v>
      </c>
      <c r="F356" s="9" t="n">
        <v>231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97</v>
      </c>
      <c r="D357" s="9" t="n">
        <v>675</v>
      </c>
      <c r="E357" s="9" t="n">
        <v>1272</v>
      </c>
      <c r="F357" s="9" t="n">
        <v>527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3</v>
      </c>
      <c r="D358" s="9" t="n">
        <v>779</v>
      </c>
      <c r="E358" s="9" t="n">
        <v>1472</v>
      </c>
      <c r="F358" s="9" t="n">
        <v>556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40</v>
      </c>
      <c r="D359" s="9" t="n">
        <v>739</v>
      </c>
      <c r="E359" s="9" t="n">
        <v>1479</v>
      </c>
      <c r="F359" s="9" t="n">
        <v>565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67</v>
      </c>
      <c r="D360" s="9" t="n">
        <v>554</v>
      </c>
      <c r="E360" s="9" t="n">
        <v>1121</v>
      </c>
      <c r="F360" s="9" t="n">
        <v>451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6</v>
      </c>
      <c r="D361" s="9" t="n">
        <v>722</v>
      </c>
      <c r="E361" s="9" t="n">
        <v>1418</v>
      </c>
      <c r="F361" s="9" t="n">
        <v>525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4</v>
      </c>
      <c r="D362" s="9" t="n">
        <v>129</v>
      </c>
      <c r="E362" s="9" t="n">
        <v>253</v>
      </c>
      <c r="F362" s="9" t="n">
        <v>91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42</v>
      </c>
      <c r="D363" s="9" t="n">
        <v>146</v>
      </c>
      <c r="E363" s="9" t="n">
        <v>288</v>
      </c>
      <c r="F363" s="9" t="n">
        <v>98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7</v>
      </c>
      <c r="D366" s="9" t="n">
        <v>47</v>
      </c>
      <c r="E366" s="9" t="n">
        <v>104</v>
      </c>
      <c r="F366" s="9" t="n">
        <v>62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5</v>
      </c>
      <c r="D367" s="9" t="n">
        <v>224</v>
      </c>
      <c r="E367" s="9" t="n">
        <v>509</v>
      </c>
      <c r="F367" s="9" t="n">
        <v>292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4</v>
      </c>
      <c r="D368" s="9" t="n">
        <v>633</v>
      </c>
      <c r="E368" s="9" t="n">
        <v>1297</v>
      </c>
      <c r="F368" s="9" t="n">
        <v>616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9</v>
      </c>
      <c r="D369" s="9" t="n">
        <v>535</v>
      </c>
      <c r="E369" s="9" t="n">
        <v>1114</v>
      </c>
      <c r="F369" s="9" t="n">
        <v>558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5</v>
      </c>
      <c r="D370" s="9" t="n">
        <v>705</v>
      </c>
      <c r="E370" s="9" t="n">
        <v>1360</v>
      </c>
      <c r="F370" s="9" t="n">
        <v>566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59</v>
      </c>
      <c r="D371" s="9" t="n">
        <v>269</v>
      </c>
      <c r="E371" s="9" t="n">
        <v>528</v>
      </c>
      <c r="F371" s="9" t="n">
        <v>227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1</v>
      </c>
      <c r="D372" s="9" t="n">
        <v>314</v>
      </c>
      <c r="E372" s="9" t="n">
        <v>635</v>
      </c>
      <c r="F372" s="9" t="n">
        <v>246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11</v>
      </c>
      <c r="D373" s="9" t="n">
        <v>1062</v>
      </c>
      <c r="E373" s="9" t="n">
        <v>2073</v>
      </c>
      <c r="F373" s="9" t="n">
        <v>733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17</v>
      </c>
      <c r="D374" s="9" t="n">
        <v>819</v>
      </c>
      <c r="E374" s="9" t="n">
        <v>1636</v>
      </c>
      <c r="F374" s="9" t="n">
        <v>597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73</v>
      </c>
      <c r="D375" s="9" t="n">
        <v>382</v>
      </c>
      <c r="E375" s="9" t="n">
        <v>755</v>
      </c>
      <c r="F375" s="9" t="n">
        <v>326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1</v>
      </c>
      <c r="D376" s="9" t="n">
        <v>329</v>
      </c>
      <c r="E376" s="9" t="n">
        <v>620</v>
      </c>
      <c r="F376" s="9" t="n">
        <v>265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5</v>
      </c>
      <c r="D377" s="9" t="n">
        <v>333</v>
      </c>
      <c r="E377" s="9" t="n">
        <v>638</v>
      </c>
      <c r="F377" s="9" t="n">
        <v>259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7</v>
      </c>
      <c r="D378" s="9" t="n">
        <v>402</v>
      </c>
      <c r="E378" s="9" t="n">
        <v>809</v>
      </c>
      <c r="F378" s="9" t="n">
        <v>332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5</v>
      </c>
      <c r="D380" s="9" t="n">
        <v>61</v>
      </c>
      <c r="E380" s="9" t="n">
        <v>116</v>
      </c>
      <c r="F380" s="9" t="n">
        <v>62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8</v>
      </c>
      <c r="D381" s="9" t="n">
        <v>75</v>
      </c>
      <c r="E381" s="9" t="n">
        <v>133</v>
      </c>
      <c r="F381" s="9" t="n">
        <v>56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82</v>
      </c>
      <c r="D382" s="9" t="n">
        <v>285</v>
      </c>
      <c r="E382" s="9" t="n">
        <v>567</v>
      </c>
      <c r="F382" s="9" t="n">
        <v>236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26</v>
      </c>
      <c r="D383" s="9" t="n">
        <v>2023</v>
      </c>
      <c r="E383" s="9" t="n">
        <v>3949</v>
      </c>
      <c r="F383" s="9" t="n">
        <v>1472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4</v>
      </c>
      <c r="D384" s="9" t="n">
        <v>268</v>
      </c>
      <c r="E384" s="9" t="n">
        <v>532</v>
      </c>
      <c r="F384" s="9" t="n">
        <v>255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6</v>
      </c>
      <c r="D385" s="9" t="n">
        <v>856</v>
      </c>
      <c r="E385" s="9" t="n">
        <v>1662</v>
      </c>
      <c r="F385" s="9" t="n">
        <v>633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3</v>
      </c>
      <c r="D386" s="9" t="n">
        <v>859</v>
      </c>
      <c r="E386" s="9" t="n">
        <v>1662</v>
      </c>
      <c r="F386" s="9" t="n">
        <v>673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5</v>
      </c>
      <c r="D387" s="9" t="n">
        <v>558</v>
      </c>
      <c r="E387" s="9" t="n">
        <v>1053</v>
      </c>
      <c r="F387" s="9" t="n">
        <v>479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56</v>
      </c>
      <c r="D388" s="9" t="n">
        <v>482</v>
      </c>
      <c r="E388" s="9" t="n">
        <v>938</v>
      </c>
      <c r="F388" s="9" t="n">
        <v>260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235</v>
      </c>
      <c r="D389" s="9" t="n">
        <v>268</v>
      </c>
      <c r="E389" s="9" t="n">
        <v>503</v>
      </c>
      <c r="F389" s="9" t="n">
        <v>191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5</v>
      </c>
      <c r="D390" s="9" t="n">
        <v>425</v>
      </c>
      <c r="E390" s="9" t="n">
        <v>810</v>
      </c>
      <c r="F390" s="9" t="n">
        <v>346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85</v>
      </c>
      <c r="D391" s="9" t="n">
        <v>424</v>
      </c>
      <c r="E391" s="9" t="n">
        <v>809</v>
      </c>
      <c r="F391" s="9" t="n">
        <v>371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66</v>
      </c>
      <c r="D392" s="9" t="n">
        <v>713</v>
      </c>
      <c r="E392" s="9" t="n">
        <v>1379</v>
      </c>
      <c r="F392" s="9" t="n">
        <v>531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0</v>
      </c>
      <c r="D393" s="9" t="n">
        <v>109</v>
      </c>
      <c r="E393" s="9" t="n">
        <v>209</v>
      </c>
      <c r="F393" s="9" t="n">
        <v>84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4</v>
      </c>
      <c r="D396" s="9" t="n">
        <v>1141</v>
      </c>
      <c r="E396" s="9" t="n">
        <v>2145</v>
      </c>
      <c r="F396" s="9" t="n">
        <v>1012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99</v>
      </c>
      <c r="D397" s="9" t="n">
        <v>836</v>
      </c>
      <c r="E397" s="9" t="n">
        <v>1635</v>
      </c>
      <c r="F397" s="9" t="n">
        <v>651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3</v>
      </c>
      <c r="E398" s="9" t="n">
        <v>63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833</v>
      </c>
      <c r="D399" s="9" t="n">
        <v>210580</v>
      </c>
      <c r="E399" s="9" t="n">
        <v>406413</v>
      </c>
      <c r="F399" s="9" t="n">
        <v>176706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5-11-07T02:13:30Z</dcterms:modified>
  <cp:revision>0</cp:revision>
  <dc:subject/>
  <dc:title/>
</cp:coreProperties>
</file>