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248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26</v>
      </c>
      <c r="D4" s="9" t="n">
        <v>425</v>
      </c>
      <c r="E4" s="9" t="n">
        <v>751</v>
      </c>
      <c r="F4" s="9" t="n">
        <v>463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64</v>
      </c>
      <c r="D5" s="9" t="n">
        <v>44</v>
      </c>
      <c r="E5" s="9" t="n">
        <v>108</v>
      </c>
      <c r="F5" s="9" t="n">
        <v>89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70</v>
      </c>
      <c r="D6" s="9" t="n">
        <v>193</v>
      </c>
      <c r="E6" s="9" t="n">
        <v>363</v>
      </c>
      <c r="F6" s="9" t="n">
        <v>173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16</v>
      </c>
      <c r="D7" s="9" t="n">
        <v>20</v>
      </c>
      <c r="E7" s="9" t="n">
        <v>36</v>
      </c>
      <c r="F7" s="9" t="n">
        <v>29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70</v>
      </c>
      <c r="D8" s="9" t="n">
        <v>430</v>
      </c>
      <c r="E8" s="9" t="n">
        <v>800</v>
      </c>
      <c r="F8" s="9" t="n">
        <v>379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321</v>
      </c>
      <c r="D9" s="9" t="n">
        <v>275</v>
      </c>
      <c r="E9" s="9" t="n">
        <v>596</v>
      </c>
      <c r="F9" s="9" t="n">
        <v>406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07</v>
      </c>
      <c r="D10" s="9" t="n">
        <v>262</v>
      </c>
      <c r="E10" s="9" t="n">
        <v>469</v>
      </c>
      <c r="F10" s="9" t="n">
        <v>245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34</v>
      </c>
      <c r="D11" s="9" t="n">
        <v>158</v>
      </c>
      <c r="E11" s="9" t="n">
        <v>292</v>
      </c>
      <c r="F11" s="9" t="n">
        <v>168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12</v>
      </c>
      <c r="D12" s="9" t="n">
        <v>266</v>
      </c>
      <c r="E12" s="9" t="n">
        <v>478</v>
      </c>
      <c r="F12" s="9" t="n">
        <v>217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39</v>
      </c>
      <c r="D13" s="9" t="n">
        <v>1236</v>
      </c>
      <c r="E13" s="9" t="n">
        <v>2375</v>
      </c>
      <c r="F13" s="9" t="n">
        <v>1087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294</v>
      </c>
      <c r="D14" s="9" t="n">
        <v>379</v>
      </c>
      <c r="E14" s="9" t="n">
        <v>673</v>
      </c>
      <c r="F14" s="9" t="n">
        <v>406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78</v>
      </c>
      <c r="D15" s="9" t="n">
        <v>331</v>
      </c>
      <c r="E15" s="9" t="n">
        <v>609</v>
      </c>
      <c r="F15" s="9" t="n">
        <v>300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62</v>
      </c>
      <c r="D16" s="9" t="n">
        <v>377</v>
      </c>
      <c r="E16" s="9" t="n">
        <v>739</v>
      </c>
      <c r="F16" s="9" t="n">
        <v>395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74</v>
      </c>
      <c r="D17" s="9" t="n">
        <v>464</v>
      </c>
      <c r="E17" s="9" t="n">
        <v>938</v>
      </c>
      <c r="F17" s="9" t="n">
        <v>502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608</v>
      </c>
      <c r="D18" s="9" t="n">
        <v>643</v>
      </c>
      <c r="E18" s="9" t="n">
        <v>1251</v>
      </c>
      <c r="F18" s="9" t="n">
        <v>495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19</v>
      </c>
      <c r="D20" s="9" t="n">
        <v>315</v>
      </c>
      <c r="E20" s="9" t="n">
        <v>634</v>
      </c>
      <c r="F20" s="9" t="n">
        <v>340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32</v>
      </c>
      <c r="D21" s="9" t="n">
        <v>467</v>
      </c>
      <c r="E21" s="9" t="n">
        <v>899</v>
      </c>
      <c r="F21" s="9" t="n">
        <v>441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83</v>
      </c>
      <c r="D22" s="9" t="n">
        <v>654</v>
      </c>
      <c r="E22" s="9" t="n">
        <v>1337</v>
      </c>
      <c r="F22" s="9" t="n">
        <v>648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45</v>
      </c>
      <c r="D23" s="9" t="n">
        <v>236</v>
      </c>
      <c r="E23" s="9" t="n">
        <v>481</v>
      </c>
      <c r="F23" s="9" t="n">
        <v>223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79</v>
      </c>
      <c r="D24" s="9" t="n">
        <v>220</v>
      </c>
      <c r="E24" s="9" t="n">
        <v>399</v>
      </c>
      <c r="F24" s="9" t="n">
        <v>200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19</v>
      </c>
      <c r="D25" s="9" t="n">
        <v>264</v>
      </c>
      <c r="E25" s="9" t="n">
        <v>483</v>
      </c>
      <c r="F25" s="9" t="n">
        <v>249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41</v>
      </c>
      <c r="D26" s="9" t="n">
        <v>3026</v>
      </c>
      <c r="E26" s="9" t="n">
        <v>6067</v>
      </c>
      <c r="F26" s="9" t="n">
        <v>2243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40</v>
      </c>
      <c r="D27" s="9" t="n">
        <v>855</v>
      </c>
      <c r="E27" s="9" t="n">
        <v>1495</v>
      </c>
      <c r="F27" s="9" t="n">
        <v>675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61</v>
      </c>
      <c r="D28" s="9" t="n">
        <v>535</v>
      </c>
      <c r="E28" s="9" t="n">
        <v>996</v>
      </c>
      <c r="F28" s="9" t="n">
        <v>420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61</v>
      </c>
      <c r="D29" s="9" t="n">
        <v>259</v>
      </c>
      <c r="E29" s="9" t="n">
        <v>520</v>
      </c>
      <c r="F29" s="9" t="n">
        <v>244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41</v>
      </c>
      <c r="D30" s="9" t="n">
        <v>865</v>
      </c>
      <c r="E30" s="9" t="n">
        <v>1706</v>
      </c>
      <c r="F30" s="9" t="n">
        <v>734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61</v>
      </c>
      <c r="D31" s="9" t="n">
        <v>1602</v>
      </c>
      <c r="E31" s="9" t="n">
        <v>3063</v>
      </c>
      <c r="F31" s="9" t="n">
        <v>1100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11</v>
      </c>
      <c r="D32" s="9" t="n">
        <v>398</v>
      </c>
      <c r="E32" s="9" t="n">
        <v>809</v>
      </c>
      <c r="F32" s="9" t="n">
        <v>353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391</v>
      </c>
      <c r="D33" s="9" t="n">
        <v>414</v>
      </c>
      <c r="E33" s="9" t="n">
        <v>805</v>
      </c>
      <c r="F33" s="9" t="n">
        <v>387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65</v>
      </c>
      <c r="D35" s="9" t="n">
        <v>601</v>
      </c>
      <c r="E35" s="9" t="n">
        <v>1166</v>
      </c>
      <c r="F35" s="9" t="n">
        <v>446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19</v>
      </c>
      <c r="D36" s="9" t="n">
        <v>964</v>
      </c>
      <c r="E36" s="9" t="n">
        <v>1883</v>
      </c>
      <c r="F36" s="9" t="n">
        <v>797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43</v>
      </c>
      <c r="D37" s="9" t="n">
        <v>774</v>
      </c>
      <c r="E37" s="9" t="n">
        <v>1517</v>
      </c>
      <c r="F37" s="9" t="n">
        <v>752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726</v>
      </c>
      <c r="D38" s="9" t="n">
        <v>1821</v>
      </c>
      <c r="E38" s="9" t="n">
        <v>3547</v>
      </c>
      <c r="F38" s="9" t="n">
        <v>1507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62</v>
      </c>
      <c r="D39" s="9" t="n">
        <v>1281</v>
      </c>
      <c r="E39" s="9" t="n">
        <v>2443</v>
      </c>
      <c r="F39" s="9" t="n">
        <v>988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994</v>
      </c>
      <c r="D40" s="9" t="n">
        <v>995</v>
      </c>
      <c r="E40" s="9" t="n">
        <v>1989</v>
      </c>
      <c r="F40" s="9" t="n">
        <v>861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837</v>
      </c>
      <c r="D41" s="9" t="n">
        <v>1882</v>
      </c>
      <c r="E41" s="9" t="n">
        <v>3719</v>
      </c>
      <c r="F41" s="9" t="n">
        <v>1715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2</v>
      </c>
      <c r="D42" s="9" t="n">
        <v>17</v>
      </c>
      <c r="E42" s="9" t="n">
        <v>19</v>
      </c>
      <c r="F42" s="9" t="n">
        <v>19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953</v>
      </c>
      <c r="D43" s="9" t="n">
        <v>1033</v>
      </c>
      <c r="E43" s="9" t="n">
        <v>1986</v>
      </c>
      <c r="F43" s="9" t="n">
        <v>932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53</v>
      </c>
      <c r="D44" s="9" t="n">
        <v>350</v>
      </c>
      <c r="E44" s="9" t="n">
        <v>703</v>
      </c>
      <c r="F44" s="9" t="n">
        <v>289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49</v>
      </c>
      <c r="D45" s="9" t="n">
        <v>944</v>
      </c>
      <c r="E45" s="9" t="n">
        <v>1793</v>
      </c>
      <c r="F45" s="9" t="n">
        <v>857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36</v>
      </c>
      <c r="D46" s="9" t="n">
        <v>147</v>
      </c>
      <c r="E46" s="9" t="n">
        <v>283</v>
      </c>
      <c r="F46" s="9" t="n">
        <v>121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701</v>
      </c>
      <c r="D47" s="9" t="n">
        <v>857</v>
      </c>
      <c r="E47" s="9" t="n">
        <v>1558</v>
      </c>
      <c r="F47" s="9" t="n">
        <v>685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83</v>
      </c>
      <c r="D48" s="9" t="n">
        <v>1126</v>
      </c>
      <c r="E48" s="9" t="n">
        <v>2109</v>
      </c>
      <c r="F48" s="9" t="n">
        <v>923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57</v>
      </c>
      <c r="D49" s="9" t="n">
        <v>1088</v>
      </c>
      <c r="E49" s="9" t="n">
        <v>2145</v>
      </c>
      <c r="F49" s="9" t="n">
        <v>796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49</v>
      </c>
      <c r="D50" s="9" t="n">
        <v>703</v>
      </c>
      <c r="E50" s="9" t="n">
        <v>1352</v>
      </c>
      <c r="F50" s="9" t="n">
        <v>520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55</v>
      </c>
      <c r="D51" s="9" t="n">
        <v>743</v>
      </c>
      <c r="E51" s="9" t="n">
        <v>1398</v>
      </c>
      <c r="F51" s="9" t="n">
        <v>550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29</v>
      </c>
      <c r="D52" s="9" t="n">
        <v>1655</v>
      </c>
      <c r="E52" s="9" t="n">
        <v>3284</v>
      </c>
      <c r="F52" s="9" t="n">
        <v>1270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28</v>
      </c>
      <c r="D53" s="9" t="n">
        <v>965</v>
      </c>
      <c r="E53" s="9" t="n">
        <v>1893</v>
      </c>
      <c r="F53" s="9" t="n">
        <v>767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60</v>
      </c>
      <c r="D54" s="9" t="n">
        <v>1286</v>
      </c>
      <c r="E54" s="9" t="n">
        <v>2446</v>
      </c>
      <c r="F54" s="9" t="n">
        <v>1067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31</v>
      </c>
      <c r="D55" s="9" t="n">
        <v>689</v>
      </c>
      <c r="E55" s="9" t="n">
        <v>1320</v>
      </c>
      <c r="F55" s="9" t="n">
        <v>558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603</v>
      </c>
      <c r="D56" s="9" t="n">
        <v>655</v>
      </c>
      <c r="E56" s="9" t="n">
        <v>1258</v>
      </c>
      <c r="F56" s="9" t="n">
        <v>537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76</v>
      </c>
      <c r="D57" s="9" t="n">
        <v>501</v>
      </c>
      <c r="E57" s="9" t="n">
        <v>977</v>
      </c>
      <c r="F57" s="9" t="n">
        <v>432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65</v>
      </c>
      <c r="D58" s="9" t="n">
        <v>1064</v>
      </c>
      <c r="E58" s="9" t="n">
        <v>2029</v>
      </c>
      <c r="F58" s="9" t="n">
        <v>880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44</v>
      </c>
      <c r="D59" s="9" t="n">
        <v>157</v>
      </c>
      <c r="E59" s="9" t="n">
        <v>301</v>
      </c>
      <c r="F59" s="9" t="n">
        <v>104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79</v>
      </c>
      <c r="D60" s="9" t="n">
        <v>1189</v>
      </c>
      <c r="E60" s="9" t="n">
        <v>2268</v>
      </c>
      <c r="F60" s="9" t="n">
        <v>975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1009</v>
      </c>
      <c r="D61" s="9" t="n">
        <v>1332</v>
      </c>
      <c r="E61" s="9" t="n">
        <v>2341</v>
      </c>
      <c r="F61" s="9" t="n">
        <v>1253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71</v>
      </c>
      <c r="D62" s="9" t="n">
        <v>71</v>
      </c>
      <c r="E62" s="9" t="n">
        <v>142</v>
      </c>
      <c r="F62" s="9" t="n">
        <v>61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64</v>
      </c>
      <c r="D63" s="9" t="n">
        <v>829</v>
      </c>
      <c r="E63" s="9" t="n">
        <v>1593</v>
      </c>
      <c r="F63" s="9" t="n">
        <v>729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40</v>
      </c>
      <c r="D64" s="9" t="n">
        <v>1435</v>
      </c>
      <c r="E64" s="9" t="n">
        <v>2875</v>
      </c>
      <c r="F64" s="9" t="n">
        <v>1249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12</v>
      </c>
      <c r="D65" s="9" t="n">
        <v>574</v>
      </c>
      <c r="E65" s="9" t="n">
        <v>1186</v>
      </c>
      <c r="F65" s="9" t="n">
        <v>628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63</v>
      </c>
      <c r="D66" s="9" t="n">
        <v>1099</v>
      </c>
      <c r="E66" s="9" t="n">
        <v>2162</v>
      </c>
      <c r="F66" s="9" t="n">
        <v>1018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895</v>
      </c>
      <c r="D67" s="9" t="n">
        <v>1045</v>
      </c>
      <c r="E67" s="9" t="n">
        <v>1940</v>
      </c>
      <c r="F67" s="9" t="n">
        <v>938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35</v>
      </c>
      <c r="D68" s="9" t="n">
        <v>827</v>
      </c>
      <c r="E68" s="9" t="n">
        <v>1562</v>
      </c>
      <c r="F68" s="9" t="n">
        <v>724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73</v>
      </c>
      <c r="D69" s="9" t="n">
        <v>74</v>
      </c>
      <c r="E69" s="9" t="n">
        <v>147</v>
      </c>
      <c r="F69" s="9" t="n">
        <v>75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696</v>
      </c>
      <c r="D70" s="9" t="n">
        <v>814</v>
      </c>
      <c r="E70" s="9" t="n">
        <v>1510</v>
      </c>
      <c r="F70" s="9" t="n">
        <v>675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310</v>
      </c>
      <c r="D71" s="9" t="n">
        <v>1423</v>
      </c>
      <c r="E71" s="9" t="n">
        <v>2733</v>
      </c>
      <c r="F71" s="9" t="n">
        <v>1109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691</v>
      </c>
      <c r="D72" s="9" t="n">
        <v>747</v>
      </c>
      <c r="E72" s="9" t="n">
        <v>1438</v>
      </c>
      <c r="F72" s="9" t="n">
        <v>589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40</v>
      </c>
      <c r="D73" s="9" t="n">
        <v>429</v>
      </c>
      <c r="E73" s="9" t="n">
        <v>769</v>
      </c>
      <c r="F73" s="9" t="n">
        <v>307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80</v>
      </c>
      <c r="D74" s="9" t="n">
        <v>330</v>
      </c>
      <c r="E74" s="9" t="n">
        <v>610</v>
      </c>
      <c r="F74" s="9" t="n">
        <v>266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40</v>
      </c>
      <c r="D75" s="9" t="n">
        <v>235</v>
      </c>
      <c r="E75" s="9" t="n">
        <v>475</v>
      </c>
      <c r="F75" s="9" t="n">
        <v>226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11</v>
      </c>
      <c r="D76" s="9" t="n">
        <v>959</v>
      </c>
      <c r="E76" s="9" t="n">
        <v>1770</v>
      </c>
      <c r="F76" s="9" t="n">
        <v>730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68</v>
      </c>
      <c r="D77" s="9" t="n">
        <v>619</v>
      </c>
      <c r="E77" s="9" t="n">
        <v>1187</v>
      </c>
      <c r="F77" s="9" t="n">
        <v>511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24</v>
      </c>
      <c r="D78" s="9" t="n">
        <v>584</v>
      </c>
      <c r="E78" s="9" t="n">
        <v>1108</v>
      </c>
      <c r="F78" s="9" t="n">
        <v>413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10</v>
      </c>
      <c r="D79" s="9" t="n">
        <v>128</v>
      </c>
      <c r="E79" s="9" t="n">
        <v>238</v>
      </c>
      <c r="F79" s="9" t="n">
        <v>98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55</v>
      </c>
      <c r="D80" s="9" t="n">
        <v>1150</v>
      </c>
      <c r="E80" s="9" t="n">
        <v>2205</v>
      </c>
      <c r="F80" s="9" t="n">
        <v>912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49</v>
      </c>
      <c r="D81" s="9" t="n">
        <v>749</v>
      </c>
      <c r="E81" s="9" t="n">
        <v>1398</v>
      </c>
      <c r="F81" s="9" t="n">
        <v>644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79</v>
      </c>
      <c r="D82" s="9" t="n">
        <v>760</v>
      </c>
      <c r="E82" s="9" t="n">
        <v>1439</v>
      </c>
      <c r="F82" s="9" t="n">
        <v>569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512</v>
      </c>
      <c r="D83" s="9" t="n">
        <v>623</v>
      </c>
      <c r="E83" s="9" t="n">
        <v>1135</v>
      </c>
      <c r="F83" s="9" t="n">
        <v>520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09</v>
      </c>
      <c r="D84" s="9" t="n">
        <v>499</v>
      </c>
      <c r="E84" s="9" t="n">
        <v>908</v>
      </c>
      <c r="F84" s="9" t="n">
        <v>389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94</v>
      </c>
      <c r="D85" s="9" t="n">
        <v>924</v>
      </c>
      <c r="E85" s="9" t="n">
        <v>1718</v>
      </c>
      <c r="F85" s="9" t="n">
        <v>668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63</v>
      </c>
      <c r="D86" s="9" t="n">
        <v>382</v>
      </c>
      <c r="E86" s="9" t="n">
        <v>745</v>
      </c>
      <c r="F86" s="9" t="n">
        <v>333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58</v>
      </c>
      <c r="D87" s="9" t="n">
        <v>651</v>
      </c>
      <c r="E87" s="9" t="n">
        <v>1209</v>
      </c>
      <c r="F87" s="9" t="n">
        <v>553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32</v>
      </c>
      <c r="D88" s="9" t="n">
        <v>520</v>
      </c>
      <c r="E88" s="9" t="n">
        <v>1052</v>
      </c>
      <c r="F88" s="9" t="n">
        <v>447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49</v>
      </c>
      <c r="D89" s="9" t="n">
        <v>241</v>
      </c>
      <c r="E89" s="9" t="n">
        <v>490</v>
      </c>
      <c r="F89" s="9" t="n">
        <v>172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287</v>
      </c>
      <c r="D90" s="9" t="n">
        <v>1408</v>
      </c>
      <c r="E90" s="9" t="n">
        <v>2695</v>
      </c>
      <c r="F90" s="9" t="n">
        <v>1044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64</v>
      </c>
      <c r="D91" s="9" t="n">
        <v>1322</v>
      </c>
      <c r="E91" s="9" t="n">
        <v>2486</v>
      </c>
      <c r="F91" s="9" t="n">
        <v>1062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13</v>
      </c>
      <c r="D92" s="9" t="n">
        <v>554</v>
      </c>
      <c r="E92" s="9" t="n">
        <v>1067</v>
      </c>
      <c r="F92" s="9" t="n">
        <v>412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48</v>
      </c>
      <c r="D93" s="9" t="n">
        <v>881</v>
      </c>
      <c r="E93" s="9" t="n">
        <v>1729</v>
      </c>
      <c r="F93" s="9" t="n">
        <v>676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21</v>
      </c>
      <c r="D94" s="9" t="n">
        <v>1324</v>
      </c>
      <c r="E94" s="9" t="n">
        <v>2545</v>
      </c>
      <c r="F94" s="9" t="n">
        <v>991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7</v>
      </c>
      <c r="D95" s="9" t="n">
        <v>21</v>
      </c>
      <c r="E95" s="9" t="n">
        <v>38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302</v>
      </c>
      <c r="D96" s="9" t="n">
        <v>1328</v>
      </c>
      <c r="E96" s="9" t="n">
        <v>2630</v>
      </c>
      <c r="F96" s="9" t="n">
        <v>1267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691</v>
      </c>
      <c r="D97" s="9" t="n">
        <v>838</v>
      </c>
      <c r="E97" s="9" t="n">
        <v>1529</v>
      </c>
      <c r="F97" s="9" t="n">
        <v>774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75</v>
      </c>
      <c r="D98" s="9" t="n">
        <v>1803</v>
      </c>
      <c r="E98" s="9" t="n">
        <v>3378</v>
      </c>
      <c r="F98" s="9" t="n">
        <v>1245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75</v>
      </c>
      <c r="D99" s="9" t="n">
        <v>1385</v>
      </c>
      <c r="E99" s="9" t="n">
        <v>2560</v>
      </c>
      <c r="F99" s="9" t="n">
        <v>1106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83</v>
      </c>
      <c r="D100" s="9" t="n">
        <v>715</v>
      </c>
      <c r="E100" s="9" t="n">
        <v>1298</v>
      </c>
      <c r="F100" s="9" t="n">
        <v>568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291</v>
      </c>
      <c r="D101" s="9" t="n">
        <v>329</v>
      </c>
      <c r="E101" s="9" t="n">
        <v>620</v>
      </c>
      <c r="F101" s="9" t="n">
        <v>288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21</v>
      </c>
      <c r="D102" s="9" t="n">
        <v>579</v>
      </c>
      <c r="E102" s="9" t="n">
        <v>1100</v>
      </c>
      <c r="F102" s="9" t="n">
        <v>412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819</v>
      </c>
      <c r="D103" s="9" t="n">
        <v>942</v>
      </c>
      <c r="E103" s="9" t="n">
        <v>1761</v>
      </c>
      <c r="F103" s="9" t="n">
        <v>645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67</v>
      </c>
      <c r="D104" s="9" t="n">
        <v>1113</v>
      </c>
      <c r="E104" s="9" t="n">
        <v>2180</v>
      </c>
      <c r="F104" s="9" t="n">
        <v>838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1024</v>
      </c>
      <c r="D105" s="9" t="n">
        <v>1199</v>
      </c>
      <c r="E105" s="9" t="n">
        <v>2223</v>
      </c>
      <c r="F105" s="9" t="n">
        <v>1055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489</v>
      </c>
      <c r="D106" s="9" t="n">
        <v>437</v>
      </c>
      <c r="E106" s="9" t="n">
        <v>926</v>
      </c>
      <c r="F106" s="9" t="n">
        <v>436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22</v>
      </c>
      <c r="D107" s="9" t="n">
        <v>499</v>
      </c>
      <c r="E107" s="9" t="n">
        <v>921</v>
      </c>
      <c r="F107" s="9" t="n">
        <v>355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88</v>
      </c>
      <c r="D108" s="9" t="n">
        <v>633</v>
      </c>
      <c r="E108" s="9" t="n">
        <v>1221</v>
      </c>
      <c r="F108" s="9" t="n">
        <v>498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24</v>
      </c>
      <c r="D109" s="9" t="n">
        <v>656</v>
      </c>
      <c r="E109" s="9" t="n">
        <v>1280</v>
      </c>
      <c r="F109" s="9" t="n">
        <v>582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50</v>
      </c>
      <c r="D110" s="9" t="n">
        <v>685</v>
      </c>
      <c r="E110" s="9" t="n">
        <v>1335</v>
      </c>
      <c r="F110" s="9" t="n">
        <v>619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70</v>
      </c>
      <c r="D111" s="9" t="n">
        <v>834</v>
      </c>
      <c r="E111" s="9" t="n">
        <v>1604</v>
      </c>
      <c r="F111" s="9" t="n">
        <v>743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92</v>
      </c>
      <c r="D112" s="9" t="n">
        <v>688</v>
      </c>
      <c r="E112" s="9" t="n">
        <v>1280</v>
      </c>
      <c r="F112" s="9" t="n">
        <v>595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59</v>
      </c>
      <c r="D113" s="9" t="n">
        <v>1436</v>
      </c>
      <c r="E113" s="9" t="n">
        <v>2695</v>
      </c>
      <c r="F113" s="9" t="n">
        <v>1185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22</v>
      </c>
      <c r="D115" s="9" t="n">
        <v>10</v>
      </c>
      <c r="E115" s="9" t="n">
        <v>32</v>
      </c>
      <c r="F115" s="9" t="n">
        <v>20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74</v>
      </c>
      <c r="D118" s="9" t="n">
        <v>529</v>
      </c>
      <c r="E118" s="9" t="n">
        <v>1003</v>
      </c>
      <c r="F118" s="9" t="n">
        <v>479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55</v>
      </c>
      <c r="D119" s="9" t="n">
        <v>528</v>
      </c>
      <c r="E119" s="9" t="n">
        <v>1083</v>
      </c>
      <c r="F119" s="9" t="n">
        <v>521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68</v>
      </c>
      <c r="D120" s="9" t="n">
        <v>1623</v>
      </c>
      <c r="E120" s="9" t="n">
        <v>3191</v>
      </c>
      <c r="F120" s="9" t="n">
        <v>1451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77</v>
      </c>
      <c r="D121" s="9" t="n">
        <v>404</v>
      </c>
      <c r="E121" s="9" t="n">
        <v>781</v>
      </c>
      <c r="F121" s="9" t="n">
        <v>327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199</v>
      </c>
      <c r="D122" s="9" t="n">
        <v>192</v>
      </c>
      <c r="E122" s="9" t="n">
        <v>391</v>
      </c>
      <c r="F122" s="9" t="n">
        <v>187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37</v>
      </c>
      <c r="D123" s="9" t="n">
        <v>345</v>
      </c>
      <c r="E123" s="9" t="n">
        <v>682</v>
      </c>
      <c r="F123" s="9" t="n">
        <v>279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11" t="s">
        <v>250</v>
      </c>
      <c r="D124" s="11" t="s">
        <v>250</v>
      </c>
      <c r="E124" s="11" t="s">
        <v>250</v>
      </c>
      <c r="F124" s="11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9" t="n">
        <v>651</v>
      </c>
      <c r="D125" s="9" t="n">
        <v>651</v>
      </c>
      <c r="E125" s="9" t="n">
        <v>1302</v>
      </c>
      <c r="F125" s="9" t="n">
        <v>628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9" t="n">
        <v>811</v>
      </c>
      <c r="D126" s="9" t="n">
        <v>758</v>
      </c>
      <c r="E126" s="9" t="n">
        <v>1569</v>
      </c>
      <c r="F126" s="9" t="n">
        <v>598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9" t="n">
        <v>1141</v>
      </c>
      <c r="D127" s="9" t="n">
        <v>1144</v>
      </c>
      <c r="E127" s="9" t="n">
        <v>2285</v>
      </c>
      <c r="F127" s="9" t="n">
        <v>926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9" t="n">
        <v>370</v>
      </c>
      <c r="D128" s="9" t="n">
        <v>387</v>
      </c>
      <c r="E128" s="9" t="n">
        <v>757</v>
      </c>
      <c r="F128" s="9" t="n">
        <v>306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9" t="n">
        <v>16</v>
      </c>
      <c r="D129" s="9" t="n">
        <v>8</v>
      </c>
      <c r="E129" s="9" t="n">
        <v>24</v>
      </c>
      <c r="F129" s="9" t="n">
        <v>16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9" t="n">
        <v>534</v>
      </c>
      <c r="D130" s="9" t="n">
        <v>548</v>
      </c>
      <c r="E130" s="9" t="n">
        <v>1082</v>
      </c>
      <c r="F130" s="9" t="n">
        <v>496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9" t="n">
        <v>867</v>
      </c>
      <c r="D131" s="9" t="n">
        <v>888</v>
      </c>
      <c r="E131" s="9" t="n">
        <v>1755</v>
      </c>
      <c r="F131" s="9" t="n">
        <v>780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9" t="n">
        <v>211</v>
      </c>
      <c r="D132" s="9" t="n">
        <v>207</v>
      </c>
      <c r="E132" s="9" t="n">
        <v>418</v>
      </c>
      <c r="F132" s="9" t="n">
        <v>239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9" t="n">
        <v>383</v>
      </c>
      <c r="D133" s="9" t="n">
        <v>448</v>
      </c>
      <c r="E133" s="9" t="n">
        <v>831</v>
      </c>
      <c r="F133" s="9" t="n">
        <v>354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9" t="n">
        <v>755</v>
      </c>
      <c r="D134" s="9" t="n">
        <v>726</v>
      </c>
      <c r="E134" s="9" t="n">
        <v>1481</v>
      </c>
      <c r="F134" s="9" t="n">
        <v>624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9" t="n">
        <v>267</v>
      </c>
      <c r="D135" s="9" t="n">
        <v>321</v>
      </c>
      <c r="E135" s="9" t="n">
        <v>588</v>
      </c>
      <c r="F135" s="9" t="n">
        <v>259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9" t="n">
        <v>382</v>
      </c>
      <c r="D136" s="9" t="n">
        <v>391</v>
      </c>
      <c r="E136" s="9" t="n">
        <v>773</v>
      </c>
      <c r="F136" s="9" t="n">
        <v>353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9" t="n">
        <v>49</v>
      </c>
      <c r="D137" s="9" t="n">
        <v>62</v>
      </c>
      <c r="E137" s="9" t="n">
        <v>111</v>
      </c>
      <c r="F137" s="9" t="n">
        <v>52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9" t="n">
        <v>956</v>
      </c>
      <c r="D138" s="9" t="n">
        <v>1264</v>
      </c>
      <c r="E138" s="9" t="n">
        <v>2220</v>
      </c>
      <c r="F138" s="9" t="n">
        <v>1163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9" t="n">
        <v>87</v>
      </c>
      <c r="D139" s="9" t="n">
        <v>86</v>
      </c>
      <c r="E139" s="9" t="n">
        <v>173</v>
      </c>
      <c r="F139" s="9" t="n">
        <v>71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9" t="n">
        <v>870</v>
      </c>
      <c r="D140" s="9" t="n">
        <v>852</v>
      </c>
      <c r="E140" s="9" t="n">
        <v>1722</v>
      </c>
      <c r="F140" s="9" t="n">
        <v>800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9" t="n">
        <v>451</v>
      </c>
      <c r="D141" s="9" t="n">
        <v>461</v>
      </c>
      <c r="E141" s="9" t="n">
        <v>912</v>
      </c>
      <c r="F141" s="9" t="n">
        <v>408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9" t="n">
        <v>154</v>
      </c>
      <c r="D142" s="9" t="n">
        <v>144</v>
      </c>
      <c r="E142" s="9" t="n">
        <v>298</v>
      </c>
      <c r="F142" s="9" t="n">
        <v>153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9" t="n">
        <v>433</v>
      </c>
      <c r="D143" s="9" t="n">
        <v>456</v>
      </c>
      <c r="E143" s="9" t="n">
        <v>889</v>
      </c>
      <c r="F143" s="9" t="n">
        <v>391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9" t="n">
        <v>5</v>
      </c>
      <c r="D144" s="9" t="n">
        <v>6</v>
      </c>
      <c r="E144" s="9" t="n">
        <v>11</v>
      </c>
      <c r="F144" s="9" t="n">
        <v>5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9" t="n">
        <v>616</v>
      </c>
      <c r="D145" s="9" t="n">
        <v>668</v>
      </c>
      <c r="E145" s="9" t="n">
        <v>1284</v>
      </c>
      <c r="F145" s="9" t="n">
        <v>544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9" t="n">
        <v>515</v>
      </c>
      <c r="D146" s="9" t="n">
        <v>590</v>
      </c>
      <c r="E146" s="9" t="n">
        <v>1105</v>
      </c>
      <c r="F146" s="9" t="n">
        <v>460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9" t="n">
        <v>1053</v>
      </c>
      <c r="D147" s="9" t="n">
        <v>1078</v>
      </c>
      <c r="E147" s="9" t="n">
        <v>2131</v>
      </c>
      <c r="F147" s="9" t="n">
        <v>727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9" t="n">
        <v>192</v>
      </c>
      <c r="D148" s="9" t="n">
        <v>194</v>
      </c>
      <c r="E148" s="9" t="n">
        <v>386</v>
      </c>
      <c r="F148" s="9" t="n">
        <v>150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9" t="n">
        <v>177</v>
      </c>
      <c r="D149" s="9" t="n">
        <v>151</v>
      </c>
      <c r="E149" s="9" t="n">
        <v>328</v>
      </c>
      <c r="F149" s="9" t="n">
        <v>171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9" t="n">
        <v>7</v>
      </c>
      <c r="D150" s="9" t="n">
        <v>2</v>
      </c>
      <c r="E150" s="9" t="n">
        <v>9</v>
      </c>
      <c r="F150" s="9" t="n">
        <v>9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9" t="n">
        <v>5</v>
      </c>
      <c r="D151" s="9" t="n">
        <v>13</v>
      </c>
      <c r="E151" s="9" t="n">
        <v>18</v>
      </c>
      <c r="F151" s="9" t="n">
        <v>16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9" t="n">
        <v>987</v>
      </c>
      <c r="D153" s="9" t="n">
        <v>1036</v>
      </c>
      <c r="E153" s="9" t="n">
        <v>2023</v>
      </c>
      <c r="F153" s="9" t="n">
        <v>667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11" t="s">
        <v>250</v>
      </c>
      <c r="D154" s="11" t="s">
        <v>250</v>
      </c>
      <c r="E154" s="11" t="s">
        <v>250</v>
      </c>
      <c r="F154" s="11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4</v>
      </c>
      <c r="E155" s="9" t="n">
        <v>28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36</v>
      </c>
      <c r="D156" s="9" t="n">
        <v>574</v>
      </c>
      <c r="E156" s="9" t="n">
        <v>1110</v>
      </c>
      <c r="F156" s="9" t="n">
        <v>564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42</v>
      </c>
      <c r="D157" s="9" t="n">
        <v>576</v>
      </c>
      <c r="E157" s="9" t="n">
        <v>1118</v>
      </c>
      <c r="F157" s="9" t="n">
        <v>587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88</v>
      </c>
      <c r="D158" s="9" t="n">
        <v>893</v>
      </c>
      <c r="E158" s="9" t="n">
        <v>1681</v>
      </c>
      <c r="F158" s="9" t="n">
        <v>814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802</v>
      </c>
      <c r="D159" s="9" t="n">
        <v>883</v>
      </c>
      <c r="E159" s="9" t="n">
        <v>1685</v>
      </c>
      <c r="F159" s="9" t="n">
        <v>772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38</v>
      </c>
      <c r="D160" s="9" t="n">
        <v>289</v>
      </c>
      <c r="E160" s="9" t="n">
        <v>527</v>
      </c>
      <c r="F160" s="9" t="n">
        <v>256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526</v>
      </c>
      <c r="D161" s="9" t="n">
        <v>580</v>
      </c>
      <c r="E161" s="9" t="n">
        <v>1106</v>
      </c>
      <c r="F161" s="9" t="n">
        <v>551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135</v>
      </c>
      <c r="D162" s="9" t="n">
        <v>895</v>
      </c>
      <c r="E162" s="9" t="n">
        <v>2030</v>
      </c>
      <c r="F162" s="9" t="n">
        <v>1041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369</v>
      </c>
      <c r="D163" s="9" t="n">
        <v>405</v>
      </c>
      <c r="E163" s="9" t="n">
        <v>774</v>
      </c>
      <c r="F163" s="9" t="n">
        <v>376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83</v>
      </c>
      <c r="D164" s="9" t="n">
        <v>760</v>
      </c>
      <c r="E164" s="9" t="n">
        <v>1443</v>
      </c>
      <c r="F164" s="9" t="n">
        <v>670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394</v>
      </c>
      <c r="D165" s="9" t="n">
        <v>412</v>
      </c>
      <c r="E165" s="9" t="n">
        <v>806</v>
      </c>
      <c r="F165" s="9" t="n">
        <v>380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66</v>
      </c>
      <c r="D166" s="9" t="n">
        <v>156</v>
      </c>
      <c r="E166" s="9" t="n">
        <v>322</v>
      </c>
      <c r="F166" s="9" t="n">
        <v>135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595</v>
      </c>
      <c r="D167" s="9" t="n">
        <v>526</v>
      </c>
      <c r="E167" s="9" t="n">
        <v>1121</v>
      </c>
      <c r="F167" s="9" t="n">
        <v>615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22</v>
      </c>
      <c r="D168" s="9" t="n">
        <v>773</v>
      </c>
      <c r="E168" s="9" t="n">
        <v>1495</v>
      </c>
      <c r="F168" s="9" t="n">
        <v>608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57</v>
      </c>
      <c r="D169" s="9" t="n">
        <v>61</v>
      </c>
      <c r="E169" s="9" t="n">
        <v>118</v>
      </c>
      <c r="F169" s="9" t="n">
        <v>45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78</v>
      </c>
      <c r="D170" s="9" t="n">
        <v>653</v>
      </c>
      <c r="E170" s="9" t="n">
        <v>1231</v>
      </c>
      <c r="F170" s="9" t="n">
        <v>599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314</v>
      </c>
      <c r="D171" s="9" t="n">
        <v>369</v>
      </c>
      <c r="E171" s="9" t="n">
        <v>683</v>
      </c>
      <c r="F171" s="9" t="n">
        <v>354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36</v>
      </c>
      <c r="D172" s="9" t="n">
        <v>255</v>
      </c>
      <c r="E172" s="9" t="n">
        <v>491</v>
      </c>
      <c r="F172" s="9" t="n">
        <v>237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87</v>
      </c>
      <c r="D173" s="9" t="n">
        <v>709</v>
      </c>
      <c r="E173" s="9" t="n">
        <v>1396</v>
      </c>
      <c r="F173" s="9" t="n">
        <v>637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76</v>
      </c>
      <c r="D174" s="9" t="n">
        <v>727</v>
      </c>
      <c r="E174" s="9" t="n">
        <v>1403</v>
      </c>
      <c r="F174" s="9" t="n">
        <v>600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82</v>
      </c>
      <c r="D175" s="9" t="n">
        <v>555</v>
      </c>
      <c r="E175" s="9" t="n">
        <v>1037</v>
      </c>
      <c r="F175" s="9" t="n">
        <v>469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84</v>
      </c>
      <c r="D176" s="9" t="n">
        <v>866</v>
      </c>
      <c r="E176" s="9" t="n">
        <v>1650</v>
      </c>
      <c r="F176" s="9" t="n">
        <v>735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808</v>
      </c>
      <c r="D177" s="9" t="n">
        <v>853</v>
      </c>
      <c r="E177" s="9" t="n">
        <v>1661</v>
      </c>
      <c r="F177" s="9" t="n">
        <v>853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78</v>
      </c>
      <c r="D178" s="9" t="n">
        <v>623</v>
      </c>
      <c r="E178" s="9" t="n">
        <v>1201</v>
      </c>
      <c r="F178" s="9" t="n">
        <v>585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250</v>
      </c>
      <c r="D179" s="11" t="s">
        <v>250</v>
      </c>
      <c r="E179" s="11" t="s">
        <v>250</v>
      </c>
      <c r="F179" s="11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4</v>
      </c>
      <c r="D180" s="9" t="n">
        <v>40</v>
      </c>
      <c r="E180" s="9" t="n">
        <v>94</v>
      </c>
      <c r="F180" s="9" t="n">
        <v>55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596</v>
      </c>
      <c r="D184" s="9" t="n">
        <v>679</v>
      </c>
      <c r="E184" s="9" t="n">
        <v>1275</v>
      </c>
      <c r="F184" s="9" t="n">
        <v>619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43</v>
      </c>
      <c r="D185" s="9" t="n">
        <v>1347</v>
      </c>
      <c r="E185" s="9" t="n">
        <v>2390</v>
      </c>
      <c r="F185" s="9" t="n">
        <v>1188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199</v>
      </c>
      <c r="D186" s="9" t="n">
        <v>233</v>
      </c>
      <c r="E186" s="9" t="n">
        <v>432</v>
      </c>
      <c r="F186" s="9" t="n">
        <v>188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300</v>
      </c>
      <c r="D187" s="9" t="n">
        <v>1222</v>
      </c>
      <c r="E187" s="9" t="n">
        <v>2522</v>
      </c>
      <c r="F187" s="9" t="n">
        <v>1358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79</v>
      </c>
      <c r="D189" s="9" t="n">
        <v>716</v>
      </c>
      <c r="E189" s="9" t="n">
        <v>1395</v>
      </c>
      <c r="F189" s="9" t="n">
        <v>642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43</v>
      </c>
      <c r="D190" s="9" t="n">
        <v>579</v>
      </c>
      <c r="E190" s="9" t="n">
        <v>1122</v>
      </c>
      <c r="F190" s="9" t="n">
        <v>452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32</v>
      </c>
      <c r="D191" s="9" t="n">
        <v>34</v>
      </c>
      <c r="E191" s="9" t="n">
        <v>66</v>
      </c>
      <c r="F191" s="9" t="n">
        <v>65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39</v>
      </c>
      <c r="D193" s="9" t="n">
        <v>647</v>
      </c>
      <c r="E193" s="9" t="n">
        <v>1286</v>
      </c>
      <c r="F193" s="9" t="n">
        <v>573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27</v>
      </c>
      <c r="D194" s="9" t="n">
        <v>724</v>
      </c>
      <c r="E194" s="9" t="n">
        <v>1351</v>
      </c>
      <c r="F194" s="9" t="n">
        <v>512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773</v>
      </c>
      <c r="D195" s="9" t="n">
        <v>783</v>
      </c>
      <c r="E195" s="9" t="n">
        <v>1556</v>
      </c>
      <c r="F195" s="9" t="n">
        <v>711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41</v>
      </c>
      <c r="D196" s="9" t="n">
        <v>650</v>
      </c>
      <c r="E196" s="9" t="n">
        <v>1291</v>
      </c>
      <c r="F196" s="9" t="n">
        <v>594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422</v>
      </c>
      <c r="D197" s="9" t="n">
        <v>399</v>
      </c>
      <c r="E197" s="9" t="n">
        <v>821</v>
      </c>
      <c r="F197" s="9" t="n">
        <v>474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51</v>
      </c>
      <c r="D198" s="9" t="n">
        <v>581</v>
      </c>
      <c r="E198" s="9" t="n">
        <v>1132</v>
      </c>
      <c r="F198" s="9" t="n">
        <v>572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12</v>
      </c>
      <c r="D199" s="9" t="n">
        <v>396</v>
      </c>
      <c r="E199" s="9" t="n">
        <v>808</v>
      </c>
      <c r="F199" s="9" t="n">
        <v>407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41</v>
      </c>
      <c r="D200" s="9" t="n">
        <v>492</v>
      </c>
      <c r="E200" s="9" t="n">
        <v>933</v>
      </c>
      <c r="F200" s="9" t="n">
        <v>476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997</v>
      </c>
      <c r="D201" s="9" t="n">
        <v>1234</v>
      </c>
      <c r="E201" s="9" t="n">
        <v>2231</v>
      </c>
      <c r="F201" s="9" t="n">
        <v>1038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68</v>
      </c>
      <c r="D202" s="9" t="n">
        <v>80</v>
      </c>
      <c r="E202" s="9" t="n">
        <v>148</v>
      </c>
      <c r="F202" s="9" t="n">
        <v>57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04</v>
      </c>
      <c r="D203" s="9" t="n">
        <v>109</v>
      </c>
      <c r="E203" s="9" t="n">
        <v>213</v>
      </c>
      <c r="F203" s="9" t="n">
        <v>128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60</v>
      </c>
      <c r="D204" s="9" t="n">
        <v>686</v>
      </c>
      <c r="E204" s="9" t="n">
        <v>1346</v>
      </c>
      <c r="F204" s="9" t="n">
        <v>591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0</v>
      </c>
      <c r="D205" s="9" t="n">
        <v>543</v>
      </c>
      <c r="E205" s="9" t="n">
        <v>1013</v>
      </c>
      <c r="F205" s="9" t="n">
        <v>400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59</v>
      </c>
      <c r="D206" s="9" t="n">
        <v>2259</v>
      </c>
      <c r="E206" s="9" t="n">
        <v>4018</v>
      </c>
      <c r="F206" s="9" t="n">
        <v>2101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35</v>
      </c>
      <c r="D207" s="9" t="n">
        <v>714</v>
      </c>
      <c r="E207" s="9" t="n">
        <v>1349</v>
      </c>
      <c r="F207" s="9" t="n">
        <v>606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394</v>
      </c>
      <c r="D208" s="9" t="n">
        <v>397</v>
      </c>
      <c r="E208" s="9" t="n">
        <v>791</v>
      </c>
      <c r="F208" s="9" t="n">
        <v>326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74</v>
      </c>
      <c r="D209" s="9" t="n">
        <v>583</v>
      </c>
      <c r="E209" s="9" t="n">
        <v>1157</v>
      </c>
      <c r="F209" s="9" t="n">
        <v>557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16</v>
      </c>
      <c r="D210" s="9" t="n">
        <v>1049</v>
      </c>
      <c r="E210" s="9" t="n">
        <v>2065</v>
      </c>
      <c r="F210" s="9" t="n">
        <v>887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44</v>
      </c>
      <c r="D211" s="9" t="n">
        <v>762</v>
      </c>
      <c r="E211" s="9" t="n">
        <v>1506</v>
      </c>
      <c r="F211" s="9" t="n">
        <v>673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62</v>
      </c>
      <c r="D212" s="9" t="n">
        <v>734</v>
      </c>
      <c r="E212" s="9" t="n">
        <v>1396</v>
      </c>
      <c r="F212" s="9" t="n">
        <v>537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74</v>
      </c>
      <c r="D213" s="9" t="n">
        <v>312</v>
      </c>
      <c r="E213" s="9" t="n">
        <v>686</v>
      </c>
      <c r="F213" s="9" t="n">
        <v>351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894</v>
      </c>
      <c r="D214" s="9" t="n">
        <v>955</v>
      </c>
      <c r="E214" s="9" t="n">
        <v>1849</v>
      </c>
      <c r="F214" s="9" t="n">
        <v>836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18</v>
      </c>
      <c r="D215" s="9" t="n">
        <v>339</v>
      </c>
      <c r="E215" s="9" t="n">
        <v>657</v>
      </c>
      <c r="F215" s="9" t="n">
        <v>297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488</v>
      </c>
      <c r="D216" s="9" t="n">
        <v>526</v>
      </c>
      <c r="E216" s="9" t="n">
        <v>1014</v>
      </c>
      <c r="F216" s="9" t="n">
        <v>402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38</v>
      </c>
      <c r="D217" s="9" t="n">
        <v>472</v>
      </c>
      <c r="E217" s="9" t="n">
        <v>910</v>
      </c>
      <c r="F217" s="9" t="n">
        <v>358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6</v>
      </c>
      <c r="D218" s="9" t="n">
        <v>372</v>
      </c>
      <c r="E218" s="9" t="n">
        <v>698</v>
      </c>
      <c r="F218" s="9" t="n">
        <v>251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89</v>
      </c>
      <c r="D219" s="9" t="n">
        <v>300</v>
      </c>
      <c r="E219" s="9" t="n">
        <v>589</v>
      </c>
      <c r="F219" s="9" t="n">
        <v>228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57</v>
      </c>
      <c r="D220" s="9" t="n">
        <v>935</v>
      </c>
      <c r="E220" s="9" t="n">
        <v>1792</v>
      </c>
      <c r="F220" s="9" t="n">
        <v>740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71</v>
      </c>
      <c r="D221" s="9" t="n">
        <v>480</v>
      </c>
      <c r="E221" s="9" t="n">
        <v>951</v>
      </c>
      <c r="F221" s="9" t="n">
        <v>369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s">
        <v>250</v>
      </c>
      <c r="D222" s="9" t="s">
        <v>250</v>
      </c>
      <c r="E222" s="9" t="s">
        <v>250</v>
      </c>
      <c r="F222" s="9" t="s">
        <v>250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19</v>
      </c>
      <c r="D223" s="9" t="n">
        <v>112</v>
      </c>
      <c r="E223" s="9" t="n">
        <v>231</v>
      </c>
      <c r="F223" s="9" t="n">
        <v>85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8</v>
      </c>
      <c r="D224" s="9" t="n">
        <v>15</v>
      </c>
      <c r="E224" s="9" t="n">
        <v>23</v>
      </c>
      <c r="F224" s="9" t="n">
        <v>23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250</v>
      </c>
      <c r="D225" s="11" t="s">
        <v>250</v>
      </c>
      <c r="E225" s="11" t="s">
        <v>250</v>
      </c>
      <c r="F225" s="11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806</v>
      </c>
      <c r="D226" s="9" t="n">
        <v>842</v>
      </c>
      <c r="E226" s="9" t="n">
        <v>1648</v>
      </c>
      <c r="F226" s="9" t="n">
        <v>709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60</v>
      </c>
      <c r="D227" s="9" t="n">
        <v>506</v>
      </c>
      <c r="E227" s="9" t="n">
        <v>1066</v>
      </c>
      <c r="F227" s="9" t="n">
        <v>494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47</v>
      </c>
      <c r="D228" s="9" t="n">
        <v>1473</v>
      </c>
      <c r="E228" s="9" t="n">
        <v>2720</v>
      </c>
      <c r="F228" s="9" t="n">
        <v>1294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297</v>
      </c>
      <c r="D229" s="9" t="n">
        <v>298</v>
      </c>
      <c r="E229" s="9" t="n">
        <v>595</v>
      </c>
      <c r="F229" s="9" t="n">
        <v>189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99</v>
      </c>
      <c r="D230" s="9" t="n">
        <v>105</v>
      </c>
      <c r="E230" s="9" t="n">
        <v>204</v>
      </c>
      <c r="F230" s="9" t="n">
        <v>70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7</v>
      </c>
      <c r="D231" s="9" t="n">
        <v>21</v>
      </c>
      <c r="E231" s="9" t="n">
        <v>28</v>
      </c>
      <c r="F231" s="9" t="n">
        <v>28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250</v>
      </c>
      <c r="D232" s="11" t="s">
        <v>250</v>
      </c>
      <c r="E232" s="11" t="s">
        <v>250</v>
      </c>
      <c r="F232" s="11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76</v>
      </c>
      <c r="D233" s="9" t="n">
        <v>514</v>
      </c>
      <c r="E233" s="9" t="n">
        <v>990</v>
      </c>
      <c r="F233" s="9" t="n">
        <v>449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250</v>
      </c>
      <c r="D237" s="11" t="s">
        <v>250</v>
      </c>
      <c r="E237" s="11" t="s">
        <v>250</v>
      </c>
      <c r="F237" s="11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80</v>
      </c>
      <c r="D238" s="9" t="n">
        <v>311</v>
      </c>
      <c r="E238" s="9" t="n">
        <v>591</v>
      </c>
      <c r="F238" s="9" t="n">
        <v>289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331</v>
      </c>
      <c r="D239" s="9" t="n">
        <v>1366</v>
      </c>
      <c r="E239" s="9" t="n">
        <v>2697</v>
      </c>
      <c r="F239" s="9" t="n">
        <v>1102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63</v>
      </c>
      <c r="D240" s="9" t="n">
        <v>376</v>
      </c>
      <c r="E240" s="9" t="n">
        <v>739</v>
      </c>
      <c r="F240" s="9" t="n">
        <v>315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84</v>
      </c>
      <c r="D241" s="9" t="n">
        <v>1431</v>
      </c>
      <c r="E241" s="9" t="n">
        <v>2715</v>
      </c>
      <c r="F241" s="9" t="n">
        <v>1167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80</v>
      </c>
      <c r="D242" s="9" t="n">
        <v>389</v>
      </c>
      <c r="E242" s="9" t="n">
        <v>769</v>
      </c>
      <c r="F242" s="9" t="n">
        <v>330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499</v>
      </c>
      <c r="D243" s="9" t="n">
        <v>545</v>
      </c>
      <c r="E243" s="9" t="n">
        <v>1044</v>
      </c>
      <c r="F243" s="9" t="n">
        <v>529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504</v>
      </c>
      <c r="D244" s="9" t="n">
        <v>531</v>
      </c>
      <c r="E244" s="9" t="n">
        <v>1035</v>
      </c>
      <c r="F244" s="9" t="n">
        <v>471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58</v>
      </c>
      <c r="D245" s="9" t="n">
        <v>759</v>
      </c>
      <c r="E245" s="9" t="n">
        <v>1517</v>
      </c>
      <c r="F245" s="9" t="n">
        <v>674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72</v>
      </c>
      <c r="D246" s="9" t="n">
        <v>393</v>
      </c>
      <c r="E246" s="9" t="n">
        <v>765</v>
      </c>
      <c r="F246" s="9" t="n">
        <v>329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1079</v>
      </c>
      <c r="D247" s="9" t="n">
        <v>1395</v>
      </c>
      <c r="E247" s="9" t="n">
        <v>2474</v>
      </c>
      <c r="F247" s="9" t="n">
        <v>1083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68</v>
      </c>
      <c r="D248" s="9" t="n">
        <v>637</v>
      </c>
      <c r="E248" s="9" t="n">
        <v>1205</v>
      </c>
      <c r="F248" s="9" t="n">
        <v>465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744</v>
      </c>
      <c r="D249" s="9" t="n">
        <v>781</v>
      </c>
      <c r="E249" s="9" t="n">
        <v>1525</v>
      </c>
      <c r="F249" s="9" t="n">
        <v>615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390</v>
      </c>
      <c r="D250" s="9" t="n">
        <v>430</v>
      </c>
      <c r="E250" s="9" t="n">
        <v>820</v>
      </c>
      <c r="F250" s="9" t="n">
        <v>388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82</v>
      </c>
      <c r="D251" s="9" t="n">
        <v>1109</v>
      </c>
      <c r="E251" s="9" t="n">
        <v>2191</v>
      </c>
      <c r="F251" s="9" t="n">
        <v>949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65</v>
      </c>
      <c r="D252" s="9" t="n">
        <v>1398</v>
      </c>
      <c r="E252" s="9" t="n">
        <v>2763</v>
      </c>
      <c r="F252" s="9" t="n">
        <v>1157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703</v>
      </c>
      <c r="D253" s="9" t="n">
        <v>837</v>
      </c>
      <c r="E253" s="9" t="n">
        <v>1540</v>
      </c>
      <c r="F253" s="9" t="n">
        <v>762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59</v>
      </c>
      <c r="D254" s="9" t="n">
        <v>1076</v>
      </c>
      <c r="E254" s="9" t="n">
        <v>2035</v>
      </c>
      <c r="F254" s="9" t="n">
        <v>997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86</v>
      </c>
      <c r="D255" s="9" t="n">
        <v>709</v>
      </c>
      <c r="E255" s="9" t="n">
        <v>1395</v>
      </c>
      <c r="F255" s="9" t="n">
        <v>614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621</v>
      </c>
      <c r="D256" s="9" t="n">
        <v>1649</v>
      </c>
      <c r="E256" s="9" t="n">
        <v>3270</v>
      </c>
      <c r="F256" s="9" t="n">
        <v>1402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99</v>
      </c>
      <c r="D257" s="9" t="n">
        <v>703</v>
      </c>
      <c r="E257" s="9" t="n">
        <v>1402</v>
      </c>
      <c r="F257" s="9" t="n">
        <v>588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81</v>
      </c>
      <c r="D258" s="9" t="n">
        <v>541</v>
      </c>
      <c r="E258" s="9" t="n">
        <v>1022</v>
      </c>
      <c r="F258" s="9" t="n">
        <v>464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55</v>
      </c>
      <c r="D259" s="9" t="n">
        <v>978</v>
      </c>
      <c r="E259" s="9" t="n">
        <v>1833</v>
      </c>
      <c r="F259" s="9" t="n">
        <v>805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662</v>
      </c>
      <c r="D260" s="9" t="n">
        <v>1952</v>
      </c>
      <c r="E260" s="9" t="n">
        <v>3614</v>
      </c>
      <c r="F260" s="9" t="n">
        <v>1568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64</v>
      </c>
      <c r="D261" s="9" t="n">
        <v>287</v>
      </c>
      <c r="E261" s="9" t="n">
        <v>551</v>
      </c>
      <c r="F261" s="9" t="n">
        <v>206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699</v>
      </c>
      <c r="D262" s="9" t="n">
        <v>685</v>
      </c>
      <c r="E262" s="9" t="n">
        <v>1384</v>
      </c>
      <c r="F262" s="9" t="n">
        <v>473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15</v>
      </c>
      <c r="D263" s="9" t="n">
        <v>233</v>
      </c>
      <c r="E263" s="9" t="n">
        <v>448</v>
      </c>
      <c r="F263" s="9" t="n">
        <v>193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74</v>
      </c>
      <c r="D264" s="9" t="n">
        <v>1033</v>
      </c>
      <c r="E264" s="9" t="n">
        <v>2007</v>
      </c>
      <c r="F264" s="9" t="n">
        <v>821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47</v>
      </c>
      <c r="D265" s="9" t="n">
        <v>1084</v>
      </c>
      <c r="E265" s="9" t="n">
        <v>2031</v>
      </c>
      <c r="F265" s="9" t="n">
        <v>768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408</v>
      </c>
      <c r="D266" s="9" t="n">
        <v>502</v>
      </c>
      <c r="E266" s="9" t="n">
        <v>910</v>
      </c>
      <c r="F266" s="9" t="n">
        <v>383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1001</v>
      </c>
      <c r="D267" s="9" t="n">
        <v>1071</v>
      </c>
      <c r="E267" s="9" t="n">
        <v>2072</v>
      </c>
      <c r="F267" s="9" t="n">
        <v>892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86</v>
      </c>
      <c r="D268" s="9" t="n">
        <v>302</v>
      </c>
      <c r="E268" s="9" t="n">
        <v>588</v>
      </c>
      <c r="F268" s="9" t="n">
        <v>236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7</v>
      </c>
      <c r="D269" s="9" t="n">
        <v>351</v>
      </c>
      <c r="E269" s="9" t="n">
        <v>678</v>
      </c>
      <c r="F269" s="9" t="n">
        <v>270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27</v>
      </c>
      <c r="D270" s="9" t="n">
        <v>33</v>
      </c>
      <c r="E270" s="9" t="n">
        <v>60</v>
      </c>
      <c r="F270" s="9" t="n">
        <v>28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681</v>
      </c>
      <c r="D271" s="9" t="n">
        <v>795</v>
      </c>
      <c r="E271" s="9" t="n">
        <v>1476</v>
      </c>
      <c r="F271" s="9" t="n">
        <v>626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62</v>
      </c>
      <c r="D272" s="9" t="n">
        <v>1181</v>
      </c>
      <c r="E272" s="9" t="n">
        <v>2143</v>
      </c>
      <c r="F272" s="9" t="n">
        <v>915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414</v>
      </c>
      <c r="D273" s="9" t="n">
        <v>470</v>
      </c>
      <c r="E273" s="9" t="n">
        <v>884</v>
      </c>
      <c r="F273" s="9" t="n">
        <v>398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30</v>
      </c>
      <c r="D274" s="9" t="n">
        <v>366</v>
      </c>
      <c r="E274" s="9" t="n">
        <v>696</v>
      </c>
      <c r="F274" s="9" t="n">
        <v>316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199</v>
      </c>
      <c r="D275" s="9" t="n">
        <v>234</v>
      </c>
      <c r="E275" s="9" t="n">
        <v>433</v>
      </c>
      <c r="F275" s="9" t="n">
        <v>191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94</v>
      </c>
      <c r="D276" s="9" t="n">
        <v>285</v>
      </c>
      <c r="E276" s="9" t="n">
        <v>579</v>
      </c>
      <c r="F276" s="9" t="n">
        <v>215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92</v>
      </c>
      <c r="D277" s="9" t="n">
        <v>230</v>
      </c>
      <c r="E277" s="9" t="n">
        <v>422</v>
      </c>
      <c r="F277" s="9" t="n">
        <v>177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68</v>
      </c>
      <c r="D278" s="9" t="n">
        <v>543</v>
      </c>
      <c r="E278" s="9" t="n">
        <v>1011</v>
      </c>
      <c r="F278" s="9" t="n">
        <v>437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37</v>
      </c>
      <c r="D279" s="9" t="n">
        <v>389</v>
      </c>
      <c r="E279" s="9" t="n">
        <v>726</v>
      </c>
      <c r="F279" s="9" t="n">
        <v>300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605</v>
      </c>
      <c r="D280" s="9" t="n">
        <v>651</v>
      </c>
      <c r="E280" s="9" t="n">
        <v>1256</v>
      </c>
      <c r="F280" s="9" t="n">
        <v>512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32</v>
      </c>
      <c r="D281" s="9" t="n">
        <v>442</v>
      </c>
      <c r="E281" s="9" t="n">
        <v>874</v>
      </c>
      <c r="F281" s="9" t="n">
        <v>349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43</v>
      </c>
      <c r="D282" s="9" t="n">
        <v>151</v>
      </c>
      <c r="E282" s="9" t="n">
        <v>294</v>
      </c>
      <c r="F282" s="9" t="n">
        <v>99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695</v>
      </c>
      <c r="D283" s="9" t="n">
        <v>726</v>
      </c>
      <c r="E283" s="9" t="n">
        <v>1421</v>
      </c>
      <c r="F283" s="9" t="n">
        <v>670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39</v>
      </c>
      <c r="D284" s="9" t="n">
        <v>868</v>
      </c>
      <c r="E284" s="9" t="n">
        <v>1707</v>
      </c>
      <c r="F284" s="9" t="n">
        <v>673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9</v>
      </c>
      <c r="D285" s="9" t="n">
        <v>390</v>
      </c>
      <c r="E285" s="9" t="n">
        <v>759</v>
      </c>
      <c r="F285" s="9" t="n">
        <v>290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03</v>
      </c>
      <c r="D286" s="9" t="n">
        <v>579</v>
      </c>
      <c r="E286" s="9" t="n">
        <v>1082</v>
      </c>
      <c r="F286" s="9" t="n">
        <v>545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21</v>
      </c>
      <c r="D287" s="9" t="n">
        <v>455</v>
      </c>
      <c r="E287" s="9" t="n">
        <v>876</v>
      </c>
      <c r="F287" s="9" t="n">
        <v>368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30</v>
      </c>
      <c r="D288" s="9" t="n">
        <v>448</v>
      </c>
      <c r="E288" s="9" t="n">
        <v>878</v>
      </c>
      <c r="F288" s="9" t="n">
        <v>366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14</v>
      </c>
      <c r="D289" s="9" t="n">
        <v>319</v>
      </c>
      <c r="E289" s="9" t="n">
        <v>633</v>
      </c>
      <c r="F289" s="9" t="n">
        <v>199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57</v>
      </c>
      <c r="D290" s="9" t="n">
        <v>345</v>
      </c>
      <c r="E290" s="9" t="n">
        <v>702</v>
      </c>
      <c r="F290" s="9" t="n">
        <v>297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297</v>
      </c>
      <c r="D291" s="9" t="n">
        <v>260</v>
      </c>
      <c r="E291" s="9" t="n">
        <v>557</v>
      </c>
      <c r="F291" s="9" t="n">
        <v>270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06</v>
      </c>
      <c r="D292" s="9" t="n">
        <v>339</v>
      </c>
      <c r="E292" s="9" t="n">
        <v>645</v>
      </c>
      <c r="F292" s="9" t="n">
        <v>274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7</v>
      </c>
      <c r="D293" s="9" t="n">
        <v>25</v>
      </c>
      <c r="E293" s="9" t="n">
        <v>52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56</v>
      </c>
      <c r="D294" s="9" t="n">
        <v>283</v>
      </c>
      <c r="E294" s="9" t="n">
        <v>539</v>
      </c>
      <c r="F294" s="9" t="n">
        <v>205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5</v>
      </c>
      <c r="D295" s="9" t="n">
        <v>22</v>
      </c>
      <c r="E295" s="9" t="n">
        <v>47</v>
      </c>
      <c r="F295" s="9" t="n">
        <v>22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22</v>
      </c>
      <c r="D296" s="9" t="n">
        <v>236</v>
      </c>
      <c r="E296" s="9" t="n">
        <v>458</v>
      </c>
      <c r="F296" s="9" t="n">
        <v>237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620</v>
      </c>
      <c r="D297" s="9" t="n">
        <v>567</v>
      </c>
      <c r="E297" s="9" t="n">
        <v>1187</v>
      </c>
      <c r="F297" s="9" t="n">
        <v>565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2</v>
      </c>
      <c r="D298" s="9" t="n">
        <v>24</v>
      </c>
      <c r="E298" s="9" t="n">
        <v>46</v>
      </c>
      <c r="F298" s="9" t="n">
        <v>17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55</v>
      </c>
      <c r="D299" s="9" t="n">
        <v>524</v>
      </c>
      <c r="E299" s="9" t="n">
        <v>979</v>
      </c>
      <c r="F299" s="9" t="n">
        <v>488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9</v>
      </c>
      <c r="D300" s="9" t="n">
        <v>55</v>
      </c>
      <c r="E300" s="9" t="n">
        <v>94</v>
      </c>
      <c r="F300" s="9" t="n">
        <v>36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09</v>
      </c>
      <c r="D302" s="9" t="n">
        <v>733</v>
      </c>
      <c r="E302" s="9" t="n">
        <v>1442</v>
      </c>
      <c r="F302" s="9" t="n">
        <v>596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58</v>
      </c>
      <c r="D303" s="9" t="n">
        <v>533</v>
      </c>
      <c r="E303" s="9" t="n">
        <v>1091</v>
      </c>
      <c r="F303" s="9" t="n">
        <v>453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36</v>
      </c>
      <c r="D305" s="9" t="n">
        <v>508</v>
      </c>
      <c r="E305" s="9" t="n">
        <v>944</v>
      </c>
      <c r="F305" s="9" t="n">
        <v>446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6</v>
      </c>
      <c r="D306" s="9" t="n">
        <v>3</v>
      </c>
      <c r="E306" s="9" t="n">
        <v>9</v>
      </c>
      <c r="F306" s="9" t="n">
        <v>6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4</v>
      </c>
      <c r="D309" s="9" t="n">
        <v>20</v>
      </c>
      <c r="E309" s="9" t="n">
        <v>34</v>
      </c>
      <c r="F309" s="9" t="n">
        <v>13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5</v>
      </c>
      <c r="D310" s="9" t="n">
        <v>5</v>
      </c>
      <c r="E310" s="9" t="n">
        <v>10</v>
      </c>
      <c r="F310" s="9" t="n">
        <v>5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250</v>
      </c>
      <c r="D311" s="11" t="s">
        <v>250</v>
      </c>
      <c r="E311" s="11" t="s">
        <v>250</v>
      </c>
      <c r="F311" s="11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9</v>
      </c>
      <c r="D313" s="9" t="n">
        <v>9</v>
      </c>
      <c r="E313" s="9" t="n">
        <v>18</v>
      </c>
      <c r="F313" s="9" t="n">
        <v>9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11</v>
      </c>
      <c r="D315" s="9" t="n">
        <v>3</v>
      </c>
      <c r="E315" s="9" t="n">
        <v>14</v>
      </c>
      <c r="F315" s="9" t="n">
        <v>10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4</v>
      </c>
      <c r="D316" s="9" t="n">
        <v>10</v>
      </c>
      <c r="E316" s="9" t="n">
        <v>54</v>
      </c>
      <c r="F316" s="9" t="n">
        <v>43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34</v>
      </c>
      <c r="D317" s="9" t="n">
        <v>655</v>
      </c>
      <c r="E317" s="9" t="n">
        <v>1289</v>
      </c>
      <c r="F317" s="9" t="n">
        <v>535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13</v>
      </c>
      <c r="D318" s="9" t="n">
        <v>600</v>
      </c>
      <c r="E318" s="9" t="n">
        <v>1213</v>
      </c>
      <c r="F318" s="9" t="n">
        <v>491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11" t="s">
        <v>250</v>
      </c>
      <c r="D319" s="11" t="s">
        <v>250</v>
      </c>
      <c r="E319" s="11" t="s">
        <v>250</v>
      </c>
      <c r="F319" s="11" t="s">
        <v>25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77</v>
      </c>
      <c r="D320" s="9" t="n">
        <v>208</v>
      </c>
      <c r="E320" s="9" t="n">
        <v>385</v>
      </c>
      <c r="F320" s="9" t="n">
        <v>163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7</v>
      </c>
      <c r="D321" s="9" t="n">
        <v>130</v>
      </c>
      <c r="E321" s="9" t="n">
        <v>257</v>
      </c>
      <c r="F321" s="9" t="n">
        <v>107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7</v>
      </c>
      <c r="D322" s="9" t="n">
        <v>17</v>
      </c>
      <c r="E322" s="9" t="n">
        <v>34</v>
      </c>
      <c r="F322" s="9" t="n">
        <v>15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6</v>
      </c>
      <c r="D323" s="9" t="n">
        <v>9</v>
      </c>
      <c r="E323" s="9" t="n">
        <v>15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8</v>
      </c>
      <c r="D325" s="9" t="n">
        <v>11</v>
      </c>
      <c r="E325" s="9" t="n">
        <v>19</v>
      </c>
      <c r="F325" s="9" t="n">
        <v>9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7</v>
      </c>
      <c r="D326" s="9" t="n">
        <v>116</v>
      </c>
      <c r="E326" s="9" t="n">
        <v>223</v>
      </c>
      <c r="F326" s="9" t="n">
        <v>91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19</v>
      </c>
      <c r="D327" s="9" t="n">
        <v>831</v>
      </c>
      <c r="E327" s="9" t="n">
        <v>1650</v>
      </c>
      <c r="F327" s="9" t="n">
        <v>595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17</v>
      </c>
      <c r="D328" s="9" t="n">
        <v>337</v>
      </c>
      <c r="E328" s="9" t="n">
        <v>654</v>
      </c>
      <c r="F328" s="9" t="n">
        <v>260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33</v>
      </c>
      <c r="D329" s="9" t="n">
        <v>567</v>
      </c>
      <c r="E329" s="9" t="n">
        <v>1100</v>
      </c>
      <c r="F329" s="9" t="n">
        <v>394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19</v>
      </c>
      <c r="D330" s="9" t="n">
        <v>30</v>
      </c>
      <c r="E330" s="9" t="n">
        <v>49</v>
      </c>
      <c r="F330" s="9" t="n">
        <v>38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82</v>
      </c>
      <c r="D331" s="9" t="n">
        <v>85</v>
      </c>
      <c r="E331" s="9" t="n">
        <v>167</v>
      </c>
      <c r="F331" s="9" t="n">
        <v>64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07</v>
      </c>
      <c r="D332" s="9" t="n">
        <v>321</v>
      </c>
      <c r="E332" s="9" t="n">
        <v>628</v>
      </c>
      <c r="F332" s="9" t="n">
        <v>226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6</v>
      </c>
      <c r="D333" s="9" t="n">
        <v>107</v>
      </c>
      <c r="E333" s="9" t="n">
        <v>203</v>
      </c>
      <c r="F333" s="9" t="n">
        <v>93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13</v>
      </c>
      <c r="D334" s="9" t="n">
        <v>529</v>
      </c>
      <c r="E334" s="9" t="n">
        <v>1042</v>
      </c>
      <c r="F334" s="9" t="n">
        <v>427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60</v>
      </c>
      <c r="D335" s="9" t="n">
        <v>145</v>
      </c>
      <c r="E335" s="9" t="n">
        <v>305</v>
      </c>
      <c r="F335" s="9" t="n">
        <v>141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6</v>
      </c>
      <c r="D336" s="9" t="n">
        <v>17</v>
      </c>
      <c r="E336" s="9" t="n">
        <v>23</v>
      </c>
      <c r="F336" s="9" t="n">
        <v>23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8</v>
      </c>
      <c r="D337" s="9" t="n">
        <v>39</v>
      </c>
      <c r="E337" s="9" t="n">
        <v>87</v>
      </c>
      <c r="F337" s="9" t="n">
        <v>38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6</v>
      </c>
      <c r="D338" s="9" t="n">
        <v>92</v>
      </c>
      <c r="E338" s="9" t="n">
        <v>178</v>
      </c>
      <c r="F338" s="9" t="n">
        <v>74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250</v>
      </c>
      <c r="D339" s="11" t="s">
        <v>250</v>
      </c>
      <c r="E339" s="11" t="s">
        <v>250</v>
      </c>
      <c r="F339" s="11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32</v>
      </c>
      <c r="D340" s="9" t="n">
        <v>331</v>
      </c>
      <c r="E340" s="9" t="n">
        <v>663</v>
      </c>
      <c r="F340" s="9" t="n">
        <v>260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18</v>
      </c>
      <c r="D341" s="9" t="n">
        <v>447</v>
      </c>
      <c r="E341" s="9" t="n">
        <v>865</v>
      </c>
      <c r="F341" s="9" t="n">
        <v>356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55</v>
      </c>
      <c r="D342" s="9" t="n">
        <v>796</v>
      </c>
      <c r="E342" s="9" t="n">
        <v>1551</v>
      </c>
      <c r="F342" s="9" t="n">
        <v>663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62</v>
      </c>
      <c r="D343" s="9" t="n">
        <v>1218</v>
      </c>
      <c r="E343" s="9" t="n">
        <v>2380</v>
      </c>
      <c r="F343" s="9" t="n">
        <v>783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26</v>
      </c>
      <c r="D344" s="9" t="n">
        <v>26</v>
      </c>
      <c r="E344" s="9" t="n">
        <v>52</v>
      </c>
      <c r="F344" s="9" t="n">
        <v>27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6</v>
      </c>
      <c r="D346" s="9" t="n">
        <v>3</v>
      </c>
      <c r="E346" s="9" t="n">
        <v>9</v>
      </c>
      <c r="F346" s="9" t="n">
        <v>9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50</v>
      </c>
      <c r="D347" s="9" t="n">
        <v>123</v>
      </c>
      <c r="E347" s="9" t="n">
        <v>273</v>
      </c>
      <c r="F347" s="9" t="n">
        <v>136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9</v>
      </c>
      <c r="D348" s="9" t="n">
        <v>9</v>
      </c>
      <c r="E348" s="9" t="n">
        <v>28</v>
      </c>
      <c r="F348" s="9" t="n">
        <v>15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89</v>
      </c>
      <c r="D349" s="9" t="n">
        <v>636</v>
      </c>
      <c r="E349" s="9" t="n">
        <v>1225</v>
      </c>
      <c r="F349" s="9" t="n">
        <v>518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43</v>
      </c>
      <c r="D350" s="9" t="n">
        <v>643</v>
      </c>
      <c r="E350" s="9" t="n">
        <v>1286</v>
      </c>
      <c r="F350" s="9" t="n">
        <v>515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80</v>
      </c>
      <c r="D351" s="9" t="n">
        <v>840</v>
      </c>
      <c r="E351" s="9" t="n">
        <v>1620</v>
      </c>
      <c r="F351" s="9" t="n">
        <v>623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04</v>
      </c>
      <c r="D352" s="9" t="n">
        <v>373</v>
      </c>
      <c r="E352" s="9" t="n">
        <v>777</v>
      </c>
      <c r="F352" s="9" t="n">
        <v>334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38</v>
      </c>
      <c r="D353" s="9" t="n">
        <v>464</v>
      </c>
      <c r="E353" s="9" t="n">
        <v>902</v>
      </c>
      <c r="F353" s="9" t="n">
        <v>380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42</v>
      </c>
      <c r="D354" s="9" t="n">
        <v>616</v>
      </c>
      <c r="E354" s="9" t="n">
        <v>1158</v>
      </c>
      <c r="F354" s="9" t="n">
        <v>464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212</v>
      </c>
      <c r="D355" s="9" t="n">
        <v>1250</v>
      </c>
      <c r="E355" s="9" t="n">
        <v>2462</v>
      </c>
      <c r="F355" s="9" t="n">
        <v>968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48</v>
      </c>
      <c r="D356" s="9" t="n">
        <v>299</v>
      </c>
      <c r="E356" s="9" t="n">
        <v>547</v>
      </c>
      <c r="F356" s="9" t="n">
        <v>234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595</v>
      </c>
      <c r="D357" s="9" t="n">
        <v>672</v>
      </c>
      <c r="E357" s="9" t="n">
        <v>1267</v>
      </c>
      <c r="F357" s="9" t="n">
        <v>522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694</v>
      </c>
      <c r="D358" s="9" t="n">
        <v>782</v>
      </c>
      <c r="E358" s="9" t="n">
        <v>1476</v>
      </c>
      <c r="F358" s="9" t="n">
        <v>559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34</v>
      </c>
      <c r="D359" s="9" t="n">
        <v>735</v>
      </c>
      <c r="E359" s="9" t="n">
        <v>1469</v>
      </c>
      <c r="F359" s="9" t="n">
        <v>559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54</v>
      </c>
      <c r="D360" s="9" t="n">
        <v>542</v>
      </c>
      <c r="E360" s="9" t="n">
        <v>1096</v>
      </c>
      <c r="F360" s="9" t="n">
        <v>440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702</v>
      </c>
      <c r="D361" s="9" t="n">
        <v>725</v>
      </c>
      <c r="E361" s="9" t="n">
        <v>1427</v>
      </c>
      <c r="F361" s="9" t="n">
        <v>524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23</v>
      </c>
      <c r="D362" s="9" t="n">
        <v>130</v>
      </c>
      <c r="E362" s="9" t="n">
        <v>253</v>
      </c>
      <c r="F362" s="9" t="n">
        <v>91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42</v>
      </c>
      <c r="D363" s="9" t="n">
        <v>146</v>
      </c>
      <c r="E363" s="9" t="n">
        <v>288</v>
      </c>
      <c r="F363" s="9" t="n">
        <v>98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250</v>
      </c>
      <c r="D365" s="11" t="s">
        <v>250</v>
      </c>
      <c r="E365" s="11" t="s">
        <v>250</v>
      </c>
      <c r="F365" s="11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56</v>
      </c>
      <c r="D366" s="9" t="n">
        <v>47</v>
      </c>
      <c r="E366" s="9" t="n">
        <v>103</v>
      </c>
      <c r="F366" s="9" t="n">
        <v>61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89</v>
      </c>
      <c r="D367" s="9" t="n">
        <v>224</v>
      </c>
      <c r="E367" s="9" t="n">
        <v>513</v>
      </c>
      <c r="F367" s="9" t="n">
        <v>297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68</v>
      </c>
      <c r="D368" s="9" t="n">
        <v>629</v>
      </c>
      <c r="E368" s="9" t="n">
        <v>1297</v>
      </c>
      <c r="F368" s="9" t="n">
        <v>620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74</v>
      </c>
      <c r="D369" s="9" t="n">
        <v>534</v>
      </c>
      <c r="E369" s="9" t="n">
        <v>1108</v>
      </c>
      <c r="F369" s="9" t="n">
        <v>556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58</v>
      </c>
      <c r="D370" s="9" t="n">
        <v>705</v>
      </c>
      <c r="E370" s="9" t="n">
        <v>1363</v>
      </c>
      <c r="F370" s="9" t="n">
        <v>568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59</v>
      </c>
      <c r="D371" s="9" t="n">
        <v>270</v>
      </c>
      <c r="E371" s="9" t="n">
        <v>529</v>
      </c>
      <c r="F371" s="9" t="n">
        <v>226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3</v>
      </c>
      <c r="D372" s="9" t="n">
        <v>316</v>
      </c>
      <c r="E372" s="9" t="n">
        <v>639</v>
      </c>
      <c r="F372" s="9" t="n">
        <v>246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1015</v>
      </c>
      <c r="D373" s="9" t="n">
        <v>1065</v>
      </c>
      <c r="E373" s="9" t="n">
        <v>2080</v>
      </c>
      <c r="F373" s="9" t="n">
        <v>735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817</v>
      </c>
      <c r="D374" s="9" t="n">
        <v>820</v>
      </c>
      <c r="E374" s="9" t="n">
        <v>1637</v>
      </c>
      <c r="F374" s="9" t="n">
        <v>595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74</v>
      </c>
      <c r="D375" s="9" t="n">
        <v>381</v>
      </c>
      <c r="E375" s="9" t="n">
        <v>755</v>
      </c>
      <c r="F375" s="9" t="n">
        <v>325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90</v>
      </c>
      <c r="D376" s="9" t="n">
        <v>328</v>
      </c>
      <c r="E376" s="9" t="n">
        <v>618</v>
      </c>
      <c r="F376" s="9" t="n">
        <v>265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303</v>
      </c>
      <c r="D377" s="9" t="n">
        <v>331</v>
      </c>
      <c r="E377" s="9" t="n">
        <v>634</v>
      </c>
      <c r="F377" s="9" t="n">
        <v>257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04</v>
      </c>
      <c r="D378" s="9" t="n">
        <v>400</v>
      </c>
      <c r="E378" s="9" t="n">
        <v>804</v>
      </c>
      <c r="F378" s="9" t="n">
        <v>330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1</v>
      </c>
      <c r="D379" s="9" t="n">
        <v>13</v>
      </c>
      <c r="E379" s="9" t="n">
        <v>24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8</v>
      </c>
      <c r="D380" s="9" t="n">
        <v>64</v>
      </c>
      <c r="E380" s="9" t="n">
        <v>122</v>
      </c>
      <c r="F380" s="9" t="n">
        <v>65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8</v>
      </c>
      <c r="D381" s="9" t="n">
        <v>75</v>
      </c>
      <c r="E381" s="9" t="n">
        <v>133</v>
      </c>
      <c r="F381" s="9" t="n">
        <v>56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83</v>
      </c>
      <c r="D382" s="9" t="n">
        <v>285</v>
      </c>
      <c r="E382" s="9" t="n">
        <v>568</v>
      </c>
      <c r="F382" s="9" t="n">
        <v>235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935</v>
      </c>
      <c r="D383" s="9" t="n">
        <v>2035</v>
      </c>
      <c r="E383" s="9" t="n">
        <v>3970</v>
      </c>
      <c r="F383" s="9" t="n">
        <v>1478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65</v>
      </c>
      <c r="D384" s="9" t="n">
        <v>267</v>
      </c>
      <c r="E384" s="9" t="n">
        <v>532</v>
      </c>
      <c r="F384" s="9" t="n">
        <v>251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05</v>
      </c>
      <c r="D385" s="9" t="n">
        <v>855</v>
      </c>
      <c r="E385" s="9" t="n">
        <v>1660</v>
      </c>
      <c r="F385" s="9" t="n">
        <v>630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803</v>
      </c>
      <c r="D386" s="9" t="n">
        <v>861</v>
      </c>
      <c r="E386" s="9" t="n">
        <v>1664</v>
      </c>
      <c r="F386" s="9" t="n">
        <v>677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494</v>
      </c>
      <c r="D387" s="9" t="n">
        <v>554</v>
      </c>
      <c r="E387" s="9" t="n">
        <v>1048</v>
      </c>
      <c r="F387" s="9" t="n">
        <v>480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52</v>
      </c>
      <c r="D388" s="9" t="n">
        <v>481</v>
      </c>
      <c r="E388" s="9" t="n">
        <v>933</v>
      </c>
      <c r="F388" s="9" t="n">
        <v>259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194</v>
      </c>
      <c r="D389" s="9" t="n">
        <v>224</v>
      </c>
      <c r="E389" s="9" t="n">
        <v>418</v>
      </c>
      <c r="F389" s="9" t="n">
        <v>158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87</v>
      </c>
      <c r="D390" s="9" t="n">
        <v>425</v>
      </c>
      <c r="E390" s="9" t="n">
        <v>812</v>
      </c>
      <c r="F390" s="9" t="n">
        <v>347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89</v>
      </c>
      <c r="D391" s="9" t="n">
        <v>420</v>
      </c>
      <c r="E391" s="9" t="n">
        <v>809</v>
      </c>
      <c r="F391" s="9" t="n">
        <v>365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74</v>
      </c>
      <c r="D392" s="9" t="n">
        <v>722</v>
      </c>
      <c r="E392" s="9" t="n">
        <v>1396</v>
      </c>
      <c r="F392" s="9" t="n">
        <v>538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98</v>
      </c>
      <c r="D393" s="9" t="n">
        <v>108</v>
      </c>
      <c r="E393" s="9" t="n">
        <v>206</v>
      </c>
      <c r="F393" s="9" t="n">
        <v>81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s">
        <v>250</v>
      </c>
      <c r="D394" s="9" t="s">
        <v>250</v>
      </c>
      <c r="E394" s="9" t="s">
        <v>250</v>
      </c>
      <c r="F394" s="9" t="s">
        <v>250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7</v>
      </c>
      <c r="E395" s="9" t="n">
        <v>10</v>
      </c>
      <c r="F395" s="9" t="n">
        <v>10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1003</v>
      </c>
      <c r="D396" s="9" t="n">
        <v>1139</v>
      </c>
      <c r="E396" s="9" t="n">
        <v>2142</v>
      </c>
      <c r="F396" s="9" t="n">
        <v>1007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794</v>
      </c>
      <c r="D397" s="9" t="n">
        <v>834</v>
      </c>
      <c r="E397" s="9" t="n">
        <v>1628</v>
      </c>
      <c r="F397" s="9" t="n">
        <v>649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30</v>
      </c>
      <c r="D398" s="9" t="n">
        <v>33</v>
      </c>
      <c r="E398" s="9" t="n">
        <v>63</v>
      </c>
      <c r="F398" s="9" t="n">
        <v>16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5894</v>
      </c>
      <c r="D399" s="9" t="n">
        <v>210644</v>
      </c>
      <c r="E399" s="9" t="n">
        <v>406538</v>
      </c>
      <c r="F399" s="9" t="n">
        <v>176547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15-09-08T11:23:10Z</dcterms:modified>
  <cp:revision>0</cp:revision>
  <dc:subject/>
  <dc:title/>
</cp:coreProperties>
</file>