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 " sheetId="2" state="visible" r:id="rId3"/>
    <sheet name="３" sheetId="3" state="visible" r:id="rId4"/>
  </sheets>
  <definedNames>
    <definedName function="false" hidden="false" localSheetId="0" name="_xlnm.Print_Area" vbProcedure="false">１!$B$3:$T$49</definedName>
    <definedName function="false" hidden="false" localSheetId="1" name="_xlnm.Print_Area" vbProcedure="false">'２ '!$B$3:$M$54</definedName>
    <definedName function="false" hidden="false" localSheetId="2" name="_xlnm.Print_Area" vbProcedure="false">３!$B$4:$M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521">
  <si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．昭和６３年～平成２８年商業の推移</t>
    </r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店･人･万円･㎡）</t>
    </r>
  </si>
  <si>
    <t xml:space="preserve">年      次</t>
  </si>
  <si>
    <t xml:space="preserve">商                    店                    数</t>
  </si>
  <si>
    <t xml:space="preserve">従  業  者  数</t>
  </si>
  <si>
    <t xml:space="preserve">年間商品
販売額</t>
  </si>
  <si>
    <t xml:space="preserve">その他の
収入額</t>
  </si>
  <si>
    <t xml:space="preserve">商品手持額</t>
  </si>
  <si>
    <t xml:space="preserve">売場面積</t>
  </si>
  <si>
    <t xml:space="preserve">総   数</t>
  </si>
  <si>
    <t xml:space="preserve">経営組織別</t>
  </si>
  <si>
    <t xml:space="preserve">従        業        者        規        模        別        </t>
  </si>
  <si>
    <t xml:space="preserve">男</t>
  </si>
  <si>
    <t xml:space="preserve">女</t>
  </si>
  <si>
    <t xml:space="preserve">法 人</t>
  </si>
  <si>
    <t xml:space="preserve">個 人</t>
  </si>
  <si>
    <t xml:space="preserve">１～２</t>
  </si>
  <si>
    <t xml:space="preserve">３～４</t>
  </si>
  <si>
    <t xml:space="preserve">５～９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１日</t>
    </r>
  </si>
  <si>
    <t xml:space="preserve">      卸　売　業</t>
  </si>
  <si>
    <t xml:space="preserve">―</t>
  </si>
  <si>
    <t xml:space="preserve">･･･</t>
  </si>
  <si>
    <t xml:space="preserve">      小　売　業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１）経済産業省及び大阪府の公表するものと相違することがある。</t>
  </si>
  <si>
    <t xml:space="preserve">２）その他の収入額は商品販売額以外の収入額（修理料、仲立手数料、製造品出荷額、サービス業収入</t>
  </si>
  <si>
    <t xml:space="preserve">　  額等）をいい、営業外収益や特別利益は含まない。</t>
  </si>
  <si>
    <r>
      <rPr>
        <sz val="11"/>
        <rFont val="Noto Sans"/>
        <family val="2"/>
      </rPr>
      <t xml:space="preserve">３）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は「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による。調査項目等が異なるため、商品手持額については不詳。</t>
    </r>
  </si>
  <si>
    <r>
      <rPr>
        <sz val="11"/>
        <rFont val="Noto Sans"/>
        <family val="2"/>
      </rPr>
      <t xml:space="preserve">資料：大阪府総務部統計課「商業統計調査結果表」、「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、総務部総務管理課</t>
    </r>
  </si>
  <si>
    <t xml:space="preserve">２．産業分類（小分類）別商店数等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店･人･万円・㎡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産        業        分        類</t>
  </si>
  <si>
    <t xml:space="preserve">商店数</t>
  </si>
  <si>
    <t xml:space="preserve">従業者数</t>
  </si>
  <si>
    <t xml:space="preserve">年間商品販売額</t>
  </si>
  <si>
    <t xml:space="preserve">卸　　　　　売　　　　　業　　</t>
  </si>
  <si>
    <t xml:space="preserve">織物・衣服・身の回り品小売業</t>
  </si>
  <si>
    <t xml:space="preserve">管理，補助的経済活動を行う事業所</t>
  </si>
  <si>
    <t xml:space="preserve">各種商品卸売業</t>
  </si>
  <si>
    <t xml:space="preserve">＼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繊維・衣服等卸売業</t>
  </si>
  <si>
    <t xml:space="preserve">その他の織物・衣服・身の回り品小売業</t>
  </si>
  <si>
    <t xml:space="preserve">繊維品卸売業（衣服，身の回り品を除く）</t>
  </si>
  <si>
    <t xml:space="preserve">飲食料品小売業</t>
  </si>
  <si>
    <t xml:space="preserve">衣服卸売業</t>
  </si>
  <si>
    <t xml:space="preserve">身の回り品卸売業</t>
  </si>
  <si>
    <t xml:space="preserve">各種食料品小売業</t>
  </si>
  <si>
    <t xml:space="preserve">野菜・果実小売業</t>
  </si>
  <si>
    <t xml:space="preserve">飲食料品卸売業</t>
  </si>
  <si>
    <t xml:space="preserve">食肉小売業</t>
  </si>
  <si>
    <t xml:space="preserve">鮮魚小売業</t>
  </si>
  <si>
    <t xml:space="preserve">農畜産物・水産物卸売業</t>
  </si>
  <si>
    <t xml:space="preserve">酒小売業</t>
  </si>
  <si>
    <t xml:space="preserve">食料・飲料卸売業</t>
  </si>
  <si>
    <t xml:space="preserve">菓子・パン小売業</t>
  </si>
  <si>
    <t xml:space="preserve">その他の飲食料品小売業</t>
  </si>
  <si>
    <t xml:space="preserve">建築材料，鉱物・金属材料等卸売業</t>
  </si>
  <si>
    <t xml:space="preserve">機械器具小売業</t>
  </si>
  <si>
    <t xml:space="preserve">建築材料卸売業</t>
  </si>
  <si>
    <t xml:space="preserve">化学製品卸売業</t>
  </si>
  <si>
    <t xml:space="preserve">自動車小売業</t>
  </si>
  <si>
    <t xml:space="preserve">石油・鉱物卸売業</t>
  </si>
  <si>
    <t xml:space="preserve">自転車小売業</t>
  </si>
  <si>
    <t xml:space="preserve">鉄鋼製品卸売業</t>
  </si>
  <si>
    <t xml:space="preserve">機械器具小売業（自動車，自転車を除く）</t>
  </si>
  <si>
    <t xml:space="preserve">非鉄金属卸売業</t>
  </si>
  <si>
    <t xml:space="preserve">再生資源卸売業</t>
  </si>
  <si>
    <t xml:space="preserve">その他の小売業</t>
  </si>
  <si>
    <t xml:space="preserve">機械器具卸売業</t>
  </si>
  <si>
    <t xml:space="preserve">家具・建具・畳小売業</t>
  </si>
  <si>
    <t xml:space="preserve">じゅう器小売業</t>
  </si>
  <si>
    <t xml:space="preserve">産業機械器具卸売業</t>
  </si>
  <si>
    <t xml:space="preserve">医薬品・化粧品小売業</t>
  </si>
  <si>
    <t xml:space="preserve">自動車卸売業</t>
  </si>
  <si>
    <t xml:space="preserve">農耕用品小売業</t>
  </si>
  <si>
    <t xml:space="preserve">電気機械器具卸売業</t>
  </si>
  <si>
    <t xml:space="preserve">燃料小売業</t>
  </si>
  <si>
    <t xml:space="preserve">その他の機械器具卸売業</t>
  </si>
  <si>
    <t xml:space="preserve">書籍・文房具小売業</t>
  </si>
  <si>
    <t xml:space="preserve">スポーツ用品・がん具・娯楽用品・楽器小売業</t>
  </si>
  <si>
    <t xml:space="preserve">その他の卸売業</t>
  </si>
  <si>
    <t xml:space="preserve">写真機・時計・眼鏡小売業</t>
  </si>
  <si>
    <t xml:space="preserve">他に分類されない小売業</t>
  </si>
  <si>
    <t xml:space="preserve">家具・建具・じゅう器等卸売業</t>
  </si>
  <si>
    <t xml:space="preserve">医薬品・化粧品等卸売業</t>
  </si>
  <si>
    <t xml:space="preserve">無店舗小売業</t>
  </si>
  <si>
    <t xml:space="preserve">紙・紙製品卸売業</t>
  </si>
  <si>
    <t xml:space="preserve">他に分類されない卸売業</t>
  </si>
  <si>
    <t xml:space="preserve">通信販売・訪問販売小売業</t>
  </si>
  <si>
    <t xml:space="preserve">自動販売機による小売業</t>
  </si>
  <si>
    <t xml:space="preserve">小　　　　　売　　　　　業</t>
  </si>
  <si>
    <t xml:space="preserve">その他の無店舗小売業</t>
  </si>
  <si>
    <t xml:space="preserve">各種商品小売業</t>
  </si>
  <si>
    <t xml:space="preserve">卸売業計</t>
  </si>
  <si>
    <t xml:space="preserve">小売業計</t>
  </si>
  <si>
    <t xml:space="preserve">百貨店，総合スーパー</t>
  </si>
  <si>
    <t xml:space="preserve">合計</t>
  </si>
  <si>
    <r>
      <rPr>
        <sz val="11"/>
        <rFont val="Noto Sans"/>
        <family val="2"/>
      </rPr>
      <t xml:space="preserve">その他の各種商品小売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従業者が常時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</t>
    </r>
    <r>
      <rPr>
        <sz val="8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「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、総務部総務管理課</t>
    </r>
  </si>
  <si>
    <t xml:space="preserve">３．平成２８年商業町丁字別商店数（卸売業･小売業）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店）</t>
    </r>
  </si>
  <si>
    <t xml:space="preserve">町 丁 字 名</t>
  </si>
  <si>
    <t xml:space="preserve">卸売業</t>
  </si>
  <si>
    <t xml:space="preserve">小売業</t>
  </si>
  <si>
    <t xml:space="preserve">新町１丁目</t>
  </si>
  <si>
    <t xml:space="preserve">香里園桜木町 </t>
  </si>
  <si>
    <t xml:space="preserve">－</t>
  </si>
  <si>
    <t xml:space="preserve">新町２丁目</t>
  </si>
  <si>
    <t xml:space="preserve">香里園東之町 </t>
  </si>
  <si>
    <t xml:space="preserve">大垣内町１丁目</t>
  </si>
  <si>
    <t xml:space="preserve">翠香園町</t>
  </si>
  <si>
    <t xml:space="preserve">大垣内町２丁目</t>
  </si>
  <si>
    <t xml:space="preserve">出口１丁目 </t>
  </si>
  <si>
    <t xml:space="preserve">大垣内町３丁目</t>
  </si>
  <si>
    <t xml:space="preserve">出口２丁目 </t>
  </si>
  <si>
    <t xml:space="preserve">川原町</t>
  </si>
  <si>
    <t xml:space="preserve">出口３丁目 </t>
  </si>
  <si>
    <t xml:space="preserve">岡本町</t>
  </si>
  <si>
    <t xml:space="preserve">出口４丁目 </t>
  </si>
  <si>
    <t xml:space="preserve">岡東町</t>
  </si>
  <si>
    <t xml:space="preserve">出口５丁目 </t>
  </si>
  <si>
    <t xml:space="preserve">岡南町</t>
  </si>
  <si>
    <t xml:space="preserve">出口６丁目 </t>
  </si>
  <si>
    <t xml:space="preserve">岡山手町</t>
  </si>
  <si>
    <t xml:space="preserve">村野本町</t>
  </si>
  <si>
    <t xml:space="preserve">三矢町</t>
  </si>
  <si>
    <t xml:space="preserve">村野高見台 </t>
  </si>
  <si>
    <t xml:space="preserve">堤町</t>
  </si>
  <si>
    <t xml:space="preserve">村野東町</t>
  </si>
  <si>
    <t xml:space="preserve">桜町</t>
  </si>
  <si>
    <t xml:space="preserve">村野南町</t>
  </si>
  <si>
    <t xml:space="preserve">枚方元町</t>
  </si>
  <si>
    <t xml:space="preserve">村野西町</t>
  </si>
  <si>
    <t xml:space="preserve">枚方上之町</t>
  </si>
  <si>
    <t xml:space="preserve">印田町</t>
  </si>
  <si>
    <t xml:space="preserve">枚方公園町</t>
  </si>
  <si>
    <t xml:space="preserve">桜丘町</t>
  </si>
  <si>
    <t xml:space="preserve">伊加賀本町</t>
  </si>
  <si>
    <t xml:space="preserve">星丘１丁目 </t>
  </si>
  <si>
    <t xml:space="preserve">伊加賀寿町</t>
  </si>
  <si>
    <t xml:space="preserve">星丘２丁目 </t>
  </si>
  <si>
    <t xml:space="preserve">伊加賀栄町</t>
  </si>
  <si>
    <t xml:space="preserve">星丘３丁目 </t>
  </si>
  <si>
    <t xml:space="preserve">伊加賀緑町</t>
  </si>
  <si>
    <t xml:space="preserve">星丘４丁目 </t>
  </si>
  <si>
    <t xml:space="preserve">伊加賀東町</t>
  </si>
  <si>
    <t xml:space="preserve">-</t>
  </si>
  <si>
    <t xml:space="preserve">山之上東町 </t>
  </si>
  <si>
    <t xml:space="preserve">伊加賀南町</t>
  </si>
  <si>
    <t xml:space="preserve">山之上西町 </t>
  </si>
  <si>
    <t xml:space="preserve">伊加賀西町</t>
  </si>
  <si>
    <t xml:space="preserve">山之上北町 </t>
  </si>
  <si>
    <t xml:space="preserve">伊加賀北町</t>
  </si>
  <si>
    <t xml:space="preserve">山之上１丁目 </t>
  </si>
  <si>
    <t xml:space="preserve">菊丘町</t>
  </si>
  <si>
    <t xml:space="preserve">山之上２丁目 </t>
  </si>
  <si>
    <t xml:space="preserve">菊丘南町</t>
  </si>
  <si>
    <t xml:space="preserve">山之上３丁目 </t>
  </si>
  <si>
    <t xml:space="preserve">朝日丘町</t>
  </si>
  <si>
    <t xml:space="preserve">山之上４丁目 </t>
  </si>
  <si>
    <t xml:space="preserve">高塚町</t>
  </si>
  <si>
    <t xml:space="preserve">山之上５丁目 </t>
  </si>
  <si>
    <t xml:space="preserve">田宮本町</t>
  </si>
  <si>
    <t xml:space="preserve">宮之下町</t>
  </si>
  <si>
    <t xml:space="preserve">東田宮１丁目</t>
  </si>
  <si>
    <t xml:space="preserve">藤田町</t>
  </si>
  <si>
    <t xml:space="preserve">東田宮２丁目</t>
  </si>
  <si>
    <t xml:space="preserve">東藤田町</t>
  </si>
  <si>
    <t xml:space="preserve">西田宮町</t>
  </si>
  <si>
    <t xml:space="preserve">東香里元町 </t>
  </si>
  <si>
    <t xml:space="preserve">走谷１丁目</t>
  </si>
  <si>
    <t xml:space="preserve">東香里新町 </t>
  </si>
  <si>
    <t xml:space="preserve">走谷２丁目</t>
  </si>
  <si>
    <t xml:space="preserve">東香里南町 </t>
  </si>
  <si>
    <t xml:space="preserve">東中振１丁目</t>
  </si>
  <si>
    <t xml:space="preserve">東香里１丁目 </t>
  </si>
  <si>
    <t xml:space="preserve">東中振２丁目</t>
  </si>
  <si>
    <t xml:space="preserve">東香里２丁目 </t>
  </si>
  <si>
    <t xml:space="preserve">南中振１丁目</t>
  </si>
  <si>
    <t xml:space="preserve">東香里３丁目 </t>
  </si>
  <si>
    <t xml:space="preserve">南中振２丁目</t>
  </si>
  <si>
    <t xml:space="preserve">高田１丁目 </t>
  </si>
  <si>
    <t xml:space="preserve">南中振３丁目</t>
  </si>
  <si>
    <t xml:space="preserve">高田２丁目 </t>
  </si>
  <si>
    <t xml:space="preserve">北中振１丁目</t>
  </si>
  <si>
    <t xml:space="preserve">茄子作東町 </t>
  </si>
  <si>
    <t xml:space="preserve">北中振２丁目</t>
  </si>
  <si>
    <t xml:space="preserve">茄子作南町 </t>
  </si>
  <si>
    <t xml:space="preserve">北中振３丁目</t>
  </si>
  <si>
    <t xml:space="preserve">茄子作北町 </t>
  </si>
  <si>
    <t xml:space="preserve">北中振４丁目</t>
  </si>
  <si>
    <t xml:space="preserve">茄子作１丁目 </t>
  </si>
  <si>
    <t xml:space="preserve">香里園町</t>
  </si>
  <si>
    <t xml:space="preserve">茄子作２丁目 </t>
  </si>
  <si>
    <t xml:space="preserve">香里園山之手町</t>
  </si>
  <si>
    <t xml:space="preserve">茄子作３丁目 </t>
  </si>
  <si>
    <t xml:space="preserve">茄子作４丁目</t>
  </si>
  <si>
    <t xml:space="preserve">田口２丁目 </t>
  </si>
  <si>
    <t xml:space="preserve">茄子作５丁目</t>
  </si>
  <si>
    <t xml:space="preserve">田口３丁目 </t>
  </si>
  <si>
    <t xml:space="preserve">釈尊寺町</t>
  </si>
  <si>
    <t xml:space="preserve">田口４丁目 </t>
  </si>
  <si>
    <t xml:space="preserve">香里ケ丘１丁目</t>
  </si>
  <si>
    <t xml:space="preserve">田口５丁目 </t>
  </si>
  <si>
    <t xml:space="preserve">香里ケ丘２丁目</t>
  </si>
  <si>
    <t xml:space="preserve">田口山１丁目 </t>
  </si>
  <si>
    <t xml:space="preserve">香里ケ丘３丁目</t>
  </si>
  <si>
    <t xml:space="preserve">田口山２丁目 </t>
  </si>
  <si>
    <t xml:space="preserve">香里ケ丘４丁目</t>
  </si>
  <si>
    <t xml:space="preserve">田口山３丁目 </t>
  </si>
  <si>
    <t xml:space="preserve">香里ケ丘５丁目</t>
  </si>
  <si>
    <t xml:space="preserve">出屋敷元町１丁目 </t>
  </si>
  <si>
    <t xml:space="preserve">香里ケ丘６丁目</t>
  </si>
  <si>
    <t xml:space="preserve">出屋敷元町２丁目 </t>
  </si>
  <si>
    <t xml:space="preserve">香里ケ丘７丁目</t>
  </si>
  <si>
    <t xml:space="preserve">出屋敷西町１丁目 </t>
  </si>
  <si>
    <t xml:space="preserve">香里ケ丘８丁目</t>
  </si>
  <si>
    <t xml:space="preserve">出屋敷西町２丁目 </t>
  </si>
  <si>
    <t xml:space="preserve">香里ケ丘９丁目</t>
  </si>
  <si>
    <t xml:space="preserve">山田池公園 </t>
  </si>
  <si>
    <r>
      <rPr>
        <sz val="11"/>
        <rFont val="Noto Sans"/>
        <family val="2"/>
      </rPr>
      <t xml:space="preserve">香里ケ丘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t xml:space="preserve">山田池東町 </t>
  </si>
  <si>
    <r>
      <rPr>
        <sz val="11"/>
        <rFont val="Noto Sans"/>
        <family val="2"/>
      </rPr>
      <t xml:space="preserve">香里ケ丘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丁目</t>
    </r>
  </si>
  <si>
    <t xml:space="preserve">山田池南町 </t>
  </si>
  <si>
    <r>
      <rPr>
        <sz val="11"/>
        <rFont val="Noto Sans"/>
        <family val="2"/>
      </rPr>
      <t xml:space="preserve">香里ケ丘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丁目</t>
    </r>
  </si>
  <si>
    <t xml:space="preserve">山田池北町 </t>
  </si>
  <si>
    <t xml:space="preserve">中宮本町</t>
  </si>
  <si>
    <t xml:space="preserve">宮之阪１丁目 </t>
  </si>
  <si>
    <t xml:space="preserve">中宮山戸町</t>
  </si>
  <si>
    <t xml:space="preserve">宮之阪２丁目 </t>
  </si>
  <si>
    <t xml:space="preserve">中宮東之町</t>
  </si>
  <si>
    <t xml:space="preserve">宮之阪３丁目 </t>
  </si>
  <si>
    <t xml:space="preserve">中宮西之町</t>
  </si>
  <si>
    <t xml:space="preserve">宮之阪４丁目 </t>
  </si>
  <si>
    <t xml:space="preserve">中宮北町</t>
  </si>
  <si>
    <t xml:space="preserve">宮之阪５丁目 </t>
  </si>
  <si>
    <t xml:space="preserve">中宮大池１丁目</t>
  </si>
  <si>
    <t xml:space="preserve">禁野本町１丁目 </t>
  </si>
  <si>
    <t xml:space="preserve">中宮大池２丁目</t>
  </si>
  <si>
    <t xml:space="preserve">禁野本町２丁目 </t>
  </si>
  <si>
    <t xml:space="preserve">中宮大池３丁目</t>
  </si>
  <si>
    <t xml:space="preserve">西禁野１丁目 </t>
  </si>
  <si>
    <t xml:space="preserve">中宮大池４丁目</t>
  </si>
  <si>
    <t xml:space="preserve">西禁野２丁目 </t>
  </si>
  <si>
    <t xml:space="preserve">新之栄町</t>
  </si>
  <si>
    <t xml:space="preserve">天之川町 </t>
  </si>
  <si>
    <t xml:space="preserve">都丘町</t>
  </si>
  <si>
    <t xml:space="preserve">磯島元町 </t>
  </si>
  <si>
    <t xml:space="preserve">須山町</t>
  </si>
  <si>
    <t xml:space="preserve">磯島茶屋町 </t>
  </si>
  <si>
    <t xml:space="preserve">堂山１丁目</t>
  </si>
  <si>
    <t xml:space="preserve">磯島南町 </t>
  </si>
  <si>
    <t xml:space="preserve">堂山２丁目</t>
  </si>
  <si>
    <t xml:space="preserve">磯島北町 </t>
  </si>
  <si>
    <t xml:space="preserve">堂山３丁目</t>
  </si>
  <si>
    <t xml:space="preserve">御殿山町 </t>
  </si>
  <si>
    <t xml:space="preserve">堂山東町</t>
  </si>
  <si>
    <t xml:space="preserve">御殿山南町 </t>
  </si>
  <si>
    <t xml:space="preserve">松丘町</t>
  </si>
  <si>
    <t xml:space="preserve">渚本町</t>
  </si>
  <si>
    <t xml:space="preserve">池之宮１丁目</t>
  </si>
  <si>
    <t xml:space="preserve">渚元町</t>
  </si>
  <si>
    <t xml:space="preserve">池之宮２丁目</t>
  </si>
  <si>
    <t xml:space="preserve">渚栄町</t>
  </si>
  <si>
    <t xml:space="preserve">池之宮３丁目</t>
  </si>
  <si>
    <t xml:space="preserve">渚東町</t>
  </si>
  <si>
    <t xml:space="preserve">池之宮４丁目</t>
  </si>
  <si>
    <t xml:space="preserve">渚南町</t>
  </si>
  <si>
    <t xml:space="preserve">甲斐田町</t>
  </si>
  <si>
    <t xml:space="preserve">渚西１丁目</t>
  </si>
  <si>
    <t xml:space="preserve">甲斐田新町</t>
  </si>
  <si>
    <t xml:space="preserve">渚西２丁目</t>
  </si>
  <si>
    <t xml:space="preserve">甲斐田東町</t>
  </si>
  <si>
    <t xml:space="preserve">渚西３丁目</t>
  </si>
  <si>
    <t xml:space="preserve">片鉾本町</t>
  </si>
  <si>
    <t xml:space="preserve">渚内野１丁目</t>
  </si>
  <si>
    <t xml:space="preserve">片鉾東町</t>
  </si>
  <si>
    <t xml:space="preserve">渚内野２丁目</t>
  </si>
  <si>
    <t xml:space="preserve">北片鉾町</t>
  </si>
  <si>
    <t xml:space="preserve">渚内野３丁目</t>
  </si>
  <si>
    <t xml:space="preserve">交北１丁目</t>
  </si>
  <si>
    <t xml:space="preserve">渚内野４丁目</t>
  </si>
  <si>
    <t xml:space="preserve">交北２丁目</t>
  </si>
  <si>
    <t xml:space="preserve">三栗１丁目 </t>
  </si>
  <si>
    <t xml:space="preserve">交北３丁目</t>
  </si>
  <si>
    <t xml:space="preserve">三栗２丁目 </t>
  </si>
  <si>
    <t xml:space="preserve">交北４丁目</t>
  </si>
  <si>
    <t xml:space="preserve">上野１丁目 </t>
  </si>
  <si>
    <t xml:space="preserve">田口１丁目</t>
  </si>
  <si>
    <t xml:space="preserve">上野２丁目 </t>
  </si>
  <si>
    <t xml:space="preserve">上野３丁目</t>
  </si>
  <si>
    <t xml:space="preserve">招提田近２丁目</t>
  </si>
  <si>
    <t xml:space="preserve">小倉町</t>
  </si>
  <si>
    <t xml:space="preserve">招提田近３丁目</t>
  </si>
  <si>
    <t xml:space="preserve">小倉東町</t>
  </si>
  <si>
    <t xml:space="preserve">招提大谷１丁目 </t>
  </si>
  <si>
    <r>
      <rPr>
        <sz val="11"/>
        <rFont val="Noto Sans"/>
        <family val="2"/>
      </rPr>
      <t xml:space="preserve">車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招提大谷２丁目 </t>
  </si>
  <si>
    <r>
      <rPr>
        <sz val="11"/>
        <rFont val="Noto Sans"/>
        <family val="2"/>
      </rPr>
      <t xml:space="preserve">車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招提大谷３丁目 </t>
  </si>
  <si>
    <t xml:space="preserve">黄金野１丁目</t>
  </si>
  <si>
    <t xml:space="preserve">高野道１丁目 </t>
  </si>
  <si>
    <t xml:space="preserve">黄金野２丁目</t>
  </si>
  <si>
    <t xml:space="preserve">高野道２丁目 </t>
  </si>
  <si>
    <t xml:space="preserve">牧野本町１丁目</t>
  </si>
  <si>
    <t xml:space="preserve">船橋本町１丁目 </t>
  </si>
  <si>
    <t xml:space="preserve">牧野本町２丁目</t>
  </si>
  <si>
    <t xml:space="preserve">船橋本町２丁目 </t>
  </si>
  <si>
    <t xml:space="preserve">牧野阪１丁目</t>
  </si>
  <si>
    <t xml:space="preserve">東船橋１丁目 </t>
  </si>
  <si>
    <t xml:space="preserve">牧野阪２丁目</t>
  </si>
  <si>
    <t xml:space="preserve">東船橋２丁目 </t>
  </si>
  <si>
    <t xml:space="preserve">牧野阪３丁目</t>
  </si>
  <si>
    <t xml:space="preserve">南船橋１丁目 </t>
  </si>
  <si>
    <t xml:space="preserve">牧野下島町</t>
  </si>
  <si>
    <t xml:space="preserve">南船橋２丁目 </t>
  </si>
  <si>
    <t xml:space="preserve">東牧野町</t>
  </si>
  <si>
    <t xml:space="preserve">西船橋１丁目 </t>
  </si>
  <si>
    <t xml:space="preserve">西牧野１丁目</t>
  </si>
  <si>
    <t xml:space="preserve">西船橋２丁目 </t>
  </si>
  <si>
    <t xml:space="preserve">西牧野２丁目</t>
  </si>
  <si>
    <t xml:space="preserve">北船橋町 </t>
  </si>
  <si>
    <t xml:space="preserve">西牧野３丁目</t>
  </si>
  <si>
    <t xml:space="preserve">東山１丁目 </t>
  </si>
  <si>
    <t xml:space="preserve">西牧野４丁目</t>
  </si>
  <si>
    <t xml:space="preserve">東山２丁目 </t>
  </si>
  <si>
    <t xml:space="preserve">牧野北町</t>
  </si>
  <si>
    <t xml:space="preserve">樋之上町 </t>
  </si>
  <si>
    <t xml:space="preserve">養父元町</t>
  </si>
  <si>
    <t xml:space="preserve">町楠葉１丁目 </t>
  </si>
  <si>
    <t xml:space="preserve">養父東町</t>
  </si>
  <si>
    <t xml:space="preserve">町楠葉２丁目 </t>
  </si>
  <si>
    <t xml:space="preserve">養父西町</t>
  </si>
  <si>
    <t xml:space="preserve">南楠葉１丁目 </t>
  </si>
  <si>
    <t xml:space="preserve">養父丘１丁目</t>
  </si>
  <si>
    <t xml:space="preserve">南楠葉２丁目 </t>
  </si>
  <si>
    <t xml:space="preserve">養父丘２丁目</t>
  </si>
  <si>
    <t xml:space="preserve">北楠葉町 </t>
  </si>
  <si>
    <t xml:space="preserve">宇山町</t>
  </si>
  <si>
    <t xml:space="preserve">楠葉中町 </t>
  </si>
  <si>
    <t xml:space="preserve">宇山東町</t>
  </si>
  <si>
    <t xml:space="preserve">楠葉花園町 </t>
  </si>
  <si>
    <t xml:space="preserve">上島町</t>
  </si>
  <si>
    <t xml:space="preserve">楠葉面取町 </t>
  </si>
  <si>
    <t xml:space="preserve">上島東町</t>
  </si>
  <si>
    <t xml:space="preserve">楠葉面取町１丁目 </t>
  </si>
  <si>
    <t xml:space="preserve">招提元町１丁目</t>
  </si>
  <si>
    <t xml:space="preserve">楠葉面取町２丁目 </t>
  </si>
  <si>
    <t xml:space="preserve">招提元町２丁目</t>
  </si>
  <si>
    <t xml:space="preserve">楠葉野田１丁目 </t>
  </si>
  <si>
    <t xml:space="preserve">招提元町３丁目</t>
  </si>
  <si>
    <t xml:space="preserve">楠葉野田２丁目 </t>
  </si>
  <si>
    <t xml:space="preserve">招提元町４丁目</t>
  </si>
  <si>
    <t xml:space="preserve">楠葉野田３丁目 </t>
  </si>
  <si>
    <t xml:space="preserve">招提中町１丁目</t>
  </si>
  <si>
    <t xml:space="preserve">楠葉丘１丁目 </t>
  </si>
  <si>
    <t xml:space="preserve">招提中町２丁目</t>
  </si>
  <si>
    <t xml:space="preserve">楠葉丘２丁目 </t>
  </si>
  <si>
    <t xml:space="preserve">招提中町３丁目</t>
  </si>
  <si>
    <t xml:space="preserve">楠葉中之芝１丁目 </t>
  </si>
  <si>
    <t xml:space="preserve">招提東町１丁目</t>
  </si>
  <si>
    <t xml:space="preserve">楠葉中之芝２丁目 </t>
  </si>
  <si>
    <t xml:space="preserve">招提東町２丁目</t>
  </si>
  <si>
    <t xml:space="preserve">楠葉並木１丁目 </t>
  </si>
  <si>
    <t xml:space="preserve">招提東町３丁目</t>
  </si>
  <si>
    <t xml:space="preserve">楠葉並木２丁目 </t>
  </si>
  <si>
    <t xml:space="preserve">招提南町１丁目</t>
  </si>
  <si>
    <t xml:space="preserve">楠葉朝日１丁目 </t>
  </si>
  <si>
    <t xml:space="preserve">招提南町２丁目</t>
  </si>
  <si>
    <t xml:space="preserve">楠葉朝日２丁目 </t>
  </si>
  <si>
    <t xml:space="preserve">招提南町３丁目</t>
  </si>
  <si>
    <t xml:space="preserve">楠葉朝日３丁目 </t>
  </si>
  <si>
    <t xml:space="preserve">西招提町</t>
  </si>
  <si>
    <t xml:space="preserve">楠葉美咲１丁目 </t>
  </si>
  <si>
    <t xml:space="preserve">招提北町１丁目</t>
  </si>
  <si>
    <t xml:space="preserve">楠葉美咲２丁目 </t>
  </si>
  <si>
    <t xml:space="preserve">招提北町２丁目</t>
  </si>
  <si>
    <t xml:space="preserve">楠葉美咲３丁目 </t>
  </si>
  <si>
    <t xml:space="preserve">招提北町３丁目</t>
  </si>
  <si>
    <t xml:space="preserve">津田元町１丁目 </t>
  </si>
  <si>
    <t xml:space="preserve">招提平野町</t>
  </si>
  <si>
    <t xml:space="preserve">津田元町２丁目 </t>
  </si>
  <si>
    <t xml:space="preserve">招提田近１丁目</t>
  </si>
  <si>
    <t xml:space="preserve">津田元町３丁目 </t>
  </si>
  <si>
    <t xml:space="preserve">津田元町４丁目 </t>
  </si>
  <si>
    <t xml:space="preserve">杉山手３丁目</t>
  </si>
  <si>
    <t xml:space="preserve">津田駅前１丁目 </t>
  </si>
  <si>
    <t xml:space="preserve">尊延寺１丁目</t>
  </si>
  <si>
    <t xml:space="preserve">津田駅前２丁目</t>
  </si>
  <si>
    <t xml:space="preserve">尊延寺２丁目 </t>
  </si>
  <si>
    <t xml:space="preserve">津田東町１丁目</t>
  </si>
  <si>
    <t xml:space="preserve">尊延寺３丁目 </t>
  </si>
  <si>
    <t xml:space="preserve">津田東町２丁目</t>
  </si>
  <si>
    <t xml:space="preserve">尊延寺４丁目 </t>
  </si>
  <si>
    <t xml:space="preserve">津田東町３丁目</t>
  </si>
  <si>
    <t xml:space="preserve">尊延寺５丁目 </t>
  </si>
  <si>
    <t xml:space="preserve">津田南町１丁目</t>
  </si>
  <si>
    <t xml:space="preserve">尊延寺６丁目 </t>
  </si>
  <si>
    <t xml:space="preserve">津田南町２丁目</t>
  </si>
  <si>
    <t xml:space="preserve">穂谷１丁目 </t>
  </si>
  <si>
    <t xml:space="preserve">津田西町１丁目</t>
  </si>
  <si>
    <t xml:space="preserve">穂谷２丁目 </t>
  </si>
  <si>
    <t xml:space="preserve">津田西町２丁目</t>
  </si>
  <si>
    <t xml:space="preserve">穂谷３丁目 </t>
  </si>
  <si>
    <t xml:space="preserve">津田西町３丁目</t>
  </si>
  <si>
    <t xml:space="preserve">穂谷４丁目</t>
  </si>
  <si>
    <t xml:space="preserve">津田北町１丁目</t>
  </si>
  <si>
    <t xml:space="preserve">宗谷１丁目 </t>
  </si>
  <si>
    <t xml:space="preserve">津田北町２丁目</t>
  </si>
  <si>
    <t xml:space="preserve">宗谷２丁目 </t>
  </si>
  <si>
    <t xml:space="preserve">津田北町３丁目</t>
  </si>
  <si>
    <t xml:space="preserve">氷室台１丁目 </t>
  </si>
  <si>
    <t xml:space="preserve">大峰元町１丁目</t>
  </si>
  <si>
    <t xml:space="preserve">大字津田 </t>
  </si>
  <si>
    <t xml:space="preserve">大峰元町２丁目</t>
  </si>
  <si>
    <t xml:space="preserve">津田山手１丁目</t>
  </si>
  <si>
    <t xml:space="preserve">大峰東町</t>
  </si>
  <si>
    <t xml:space="preserve">津田山手２丁目</t>
  </si>
  <si>
    <t xml:space="preserve">大峰南町</t>
  </si>
  <si>
    <t xml:space="preserve">大字杉</t>
  </si>
  <si>
    <t xml:space="preserve">大峰北町１丁目</t>
  </si>
  <si>
    <t xml:space="preserve">大字尊延寺 </t>
  </si>
  <si>
    <t xml:space="preserve">大峰北町２丁目</t>
  </si>
  <si>
    <t xml:space="preserve">大字穂谷 </t>
  </si>
  <si>
    <t xml:space="preserve">春日元町１丁目</t>
  </si>
  <si>
    <t xml:space="preserve">長尾元町１丁目 </t>
  </si>
  <si>
    <t xml:space="preserve">春日元町２丁目</t>
  </si>
  <si>
    <t xml:space="preserve">長尾元町２丁目 </t>
  </si>
  <si>
    <t xml:space="preserve">春日東町１丁目</t>
  </si>
  <si>
    <t xml:space="preserve">長尾元町３丁目 </t>
  </si>
  <si>
    <t xml:space="preserve">春日東町２丁目</t>
  </si>
  <si>
    <t xml:space="preserve">長尾元町４丁目 </t>
  </si>
  <si>
    <t xml:space="preserve">春日西町１丁目</t>
  </si>
  <si>
    <t xml:space="preserve">長尾元町５丁目 </t>
  </si>
  <si>
    <t xml:space="preserve">春日西町２丁目</t>
  </si>
  <si>
    <t xml:space="preserve">長尾元町６丁目 </t>
  </si>
  <si>
    <t xml:space="preserve">春日西町３丁目</t>
  </si>
  <si>
    <t xml:space="preserve">長尾元町７丁目 </t>
  </si>
  <si>
    <t xml:space="preserve">春日西町４丁目</t>
  </si>
  <si>
    <t xml:space="preserve">長尾東町１丁目 </t>
  </si>
  <si>
    <t xml:space="preserve">春日北町１丁目</t>
  </si>
  <si>
    <t xml:space="preserve">長尾東町２丁目 </t>
  </si>
  <si>
    <t xml:space="preserve">春日北町２丁目</t>
  </si>
  <si>
    <t xml:space="preserve">長尾東町３丁目 </t>
  </si>
  <si>
    <t xml:space="preserve">春日北町３丁目</t>
  </si>
  <si>
    <t xml:space="preserve">長尾西町１丁目 </t>
  </si>
  <si>
    <t xml:space="preserve">春日北町４丁目</t>
  </si>
  <si>
    <t xml:space="preserve">長尾西町２丁目 </t>
  </si>
  <si>
    <t xml:space="preserve">春日北町５丁目</t>
  </si>
  <si>
    <t xml:space="preserve">長尾西町３丁目 </t>
  </si>
  <si>
    <t xml:space="preserve">春日野１丁目</t>
  </si>
  <si>
    <t xml:space="preserve">長尾北町１丁目 </t>
  </si>
  <si>
    <t xml:space="preserve">春日野２丁目</t>
  </si>
  <si>
    <t xml:space="preserve">長尾北町２丁目 </t>
  </si>
  <si>
    <t xml:space="preserve">野村元町</t>
  </si>
  <si>
    <t xml:space="preserve">長尾北町３丁目 </t>
  </si>
  <si>
    <t xml:space="preserve">野村中町</t>
  </si>
  <si>
    <t xml:space="preserve">長尾荒阪１丁目 </t>
  </si>
  <si>
    <t xml:space="preserve">野村南町</t>
  </si>
  <si>
    <t xml:space="preserve">長尾荒阪２丁目 </t>
  </si>
  <si>
    <t xml:space="preserve">野村北町</t>
  </si>
  <si>
    <r>
      <rPr>
        <sz val="11"/>
        <rFont val="Noto Sans"/>
        <family val="2"/>
      </rPr>
      <t xml:space="preserve">長尾家具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 </t>
    </r>
  </si>
  <si>
    <t xml:space="preserve">杉１丁目</t>
  </si>
  <si>
    <t xml:space="preserve">長尾家具町２丁目 </t>
  </si>
  <si>
    <t xml:space="preserve">杉２丁目</t>
  </si>
  <si>
    <t xml:space="preserve">長尾家具町３丁目 </t>
  </si>
  <si>
    <t xml:space="preserve">杉３丁目</t>
  </si>
  <si>
    <t xml:space="preserve">長尾家具町４丁目 </t>
  </si>
  <si>
    <t xml:space="preserve">杉４丁目</t>
  </si>
  <si>
    <t xml:space="preserve">長尾家具町５丁目 </t>
  </si>
  <si>
    <t xml:space="preserve">杉北町１丁目</t>
  </si>
  <si>
    <t xml:space="preserve">長尾谷町１丁目 </t>
  </si>
  <si>
    <t xml:space="preserve">杉責谷１丁目</t>
  </si>
  <si>
    <t xml:space="preserve">長尾谷町２丁目 </t>
  </si>
  <si>
    <t xml:space="preserve">杉山手１丁目</t>
  </si>
  <si>
    <t xml:space="preserve">長尾谷町３丁目 </t>
  </si>
  <si>
    <t xml:space="preserve">杉山手２丁目</t>
  </si>
  <si>
    <t xml:space="preserve">長尾台１丁目 </t>
  </si>
  <si>
    <t xml:space="preserve">長尾台２丁目 </t>
  </si>
  <si>
    <t xml:space="preserve">長尾台３丁目 </t>
  </si>
  <si>
    <t xml:space="preserve">長尾台４丁目 </t>
  </si>
  <si>
    <t xml:space="preserve">長尾播磨谷１丁目 </t>
  </si>
  <si>
    <t xml:space="preserve">長尾宮前１丁目 </t>
  </si>
  <si>
    <t xml:space="preserve">長尾宮前２丁目</t>
  </si>
  <si>
    <t xml:space="preserve">長尾峠町</t>
  </si>
  <si>
    <t xml:space="preserve">北山１丁目</t>
  </si>
  <si>
    <t xml:space="preserve">藤阪元町１丁目</t>
  </si>
  <si>
    <t xml:space="preserve">藤阪元町２丁目</t>
  </si>
  <si>
    <t xml:space="preserve">藤阪元町３丁目</t>
  </si>
  <si>
    <t xml:space="preserve">藤阪中町</t>
  </si>
  <si>
    <t xml:space="preserve">藤阪天神町</t>
  </si>
  <si>
    <t xml:space="preserve">藤阪東町１丁目</t>
  </si>
  <si>
    <t xml:space="preserve">藤阪東町２丁目</t>
  </si>
  <si>
    <t xml:space="preserve">藤阪東町３丁目</t>
  </si>
  <si>
    <t xml:space="preserve">藤阪東町４丁目</t>
  </si>
  <si>
    <t xml:space="preserve">藤阪南町１丁目</t>
  </si>
  <si>
    <t xml:space="preserve">藤阪南町２丁目</t>
  </si>
  <si>
    <t xml:space="preserve">藤阪南町３丁目</t>
  </si>
  <si>
    <t xml:space="preserve">藤阪西町</t>
  </si>
  <si>
    <t xml:space="preserve">藤阪北町</t>
  </si>
  <si>
    <t xml:space="preserve">王仁公園</t>
  </si>
  <si>
    <t xml:space="preserve">合        計</t>
  </si>
  <si>
    <r>
      <rPr>
        <sz val="11"/>
        <rFont val="Noto Sans"/>
        <family val="2"/>
      </rPr>
      <t xml:space="preserve">資料：「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、総務部総務管理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"/>
    <numFmt numFmtId="168" formatCode="#,##0_ "/>
    <numFmt numFmtId="169" formatCode="@"/>
    <numFmt numFmtId="170" formatCode="General"/>
  </numFmts>
  <fonts count="2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.5"/>
      <name val="標準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5"/>
    <col collapsed="false" customWidth="true" hidden="false" outlineLevel="0" max="5" min="3" style="1" width="8.75"/>
    <col collapsed="false" customWidth="true" hidden="false" outlineLevel="0" max="13" min="6" style="1" width="8.12"/>
    <col collapsed="false" customWidth="false" hidden="false" outlineLevel="0" max="16" min="14" style="1" width="8.99"/>
    <col collapsed="false" customWidth="true" hidden="false" outlineLevel="0" max="17" min="17" style="1" width="13.75"/>
    <col collapsed="false" customWidth="true" hidden="false" outlineLevel="0" max="19" min="18" style="1" width="11.75"/>
    <col collapsed="false" customWidth="true" hidden="false" outlineLevel="0" max="20" min="20" style="1" width="10.74"/>
    <col collapsed="false" customWidth="false" hidden="false" outlineLevel="0" max="257" min="21" style="1" width="8.99"/>
  </cols>
  <sheetData>
    <row r="3" customFormat="false" ht="18.75" hidden="false" customHeight="false" outlineLevel="0" collapsed="false">
      <c r="B3" s="2" t="s">
        <v>0</v>
      </c>
    </row>
    <row r="4" customFormat="false" ht="15.9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0.65" hidden="false" customHeight="true" outlineLevel="0" collapsed="false">
      <c r="B5" s="4" t="s">
        <v>2</v>
      </c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 t="s">
        <v>4</v>
      </c>
      <c r="O5" s="5"/>
      <c r="P5" s="5"/>
      <c r="Q5" s="6" t="s">
        <v>5</v>
      </c>
      <c r="R5" s="6" t="s">
        <v>6</v>
      </c>
      <c r="S5" s="5" t="s">
        <v>7</v>
      </c>
      <c r="T5" s="7" t="s">
        <v>8</v>
      </c>
    </row>
    <row r="6" customFormat="false" ht="20.65" hidden="false" customHeight="true" outlineLevel="0" collapsed="false">
      <c r="B6" s="4"/>
      <c r="C6" s="8" t="s">
        <v>9</v>
      </c>
      <c r="D6" s="9" t="s">
        <v>10</v>
      </c>
      <c r="E6" s="9"/>
      <c r="F6" s="8" t="s">
        <v>11</v>
      </c>
      <c r="G6" s="8"/>
      <c r="H6" s="8"/>
      <c r="I6" s="8"/>
      <c r="J6" s="8"/>
      <c r="K6" s="8"/>
      <c r="L6" s="8"/>
      <c r="M6" s="8"/>
      <c r="N6" s="8" t="s">
        <v>9</v>
      </c>
      <c r="O6" s="8" t="s">
        <v>12</v>
      </c>
      <c r="P6" s="8" t="s">
        <v>13</v>
      </c>
      <c r="Q6" s="6"/>
      <c r="R6" s="6"/>
      <c r="S6" s="6"/>
      <c r="T6" s="7"/>
    </row>
    <row r="7" customFormat="false" ht="20.65" hidden="false" customHeight="true" outlineLevel="0" collapsed="false">
      <c r="B7" s="4"/>
      <c r="C7" s="8"/>
      <c r="D7" s="8" t="s">
        <v>14</v>
      </c>
      <c r="E7" s="8" t="s">
        <v>15</v>
      </c>
      <c r="F7" s="8" t="s">
        <v>16</v>
      </c>
      <c r="G7" s="8" t="s">
        <v>17</v>
      </c>
      <c r="H7" s="8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8"/>
      <c r="O7" s="8"/>
      <c r="P7" s="8"/>
      <c r="Q7" s="8"/>
      <c r="R7" s="8"/>
      <c r="S7" s="8"/>
      <c r="T7" s="7"/>
    </row>
    <row r="8" s="11" customFormat="true" ht="18" hidden="false" customHeight="true" outlineLevel="0" collapsed="false">
      <c r="B8" s="12" t="s">
        <v>24</v>
      </c>
      <c r="C8" s="13" t="n">
        <v>3462</v>
      </c>
      <c r="D8" s="13" t="n">
        <v>1083</v>
      </c>
      <c r="E8" s="13" t="n">
        <v>2379</v>
      </c>
      <c r="F8" s="13" t="n">
        <v>1657</v>
      </c>
      <c r="G8" s="13" t="n">
        <v>853</v>
      </c>
      <c r="H8" s="13" t="n">
        <v>577</v>
      </c>
      <c r="I8" s="13" t="n">
        <v>238</v>
      </c>
      <c r="J8" s="13" t="n">
        <v>72</v>
      </c>
      <c r="K8" s="13" t="n">
        <v>48</v>
      </c>
      <c r="L8" s="13" t="n">
        <v>11</v>
      </c>
      <c r="M8" s="13" t="n">
        <v>6</v>
      </c>
      <c r="N8" s="13" t="n">
        <v>17853</v>
      </c>
      <c r="O8" s="13" t="n">
        <v>8470</v>
      </c>
      <c r="P8" s="13" t="n">
        <v>9383</v>
      </c>
      <c r="Q8" s="13" t="n">
        <v>39617379</v>
      </c>
      <c r="R8" s="13" t="n">
        <v>911444</v>
      </c>
      <c r="S8" s="13" t="n">
        <v>3112306</v>
      </c>
      <c r="T8" s="13" t="n">
        <v>226480</v>
      </c>
    </row>
    <row r="9" s="11" customFormat="true" ht="18" hidden="false" customHeight="true" outlineLevel="0" collapsed="false">
      <c r="B9" s="14" t="s">
        <v>25</v>
      </c>
      <c r="C9" s="13" t="n">
        <v>386</v>
      </c>
      <c r="D9" s="13" t="n">
        <v>200</v>
      </c>
      <c r="E9" s="13" t="n">
        <v>186</v>
      </c>
      <c r="F9" s="13" t="n">
        <v>122</v>
      </c>
      <c r="G9" s="13" t="n">
        <v>97</v>
      </c>
      <c r="H9" s="13" t="n">
        <v>88</v>
      </c>
      <c r="I9" s="13" t="n">
        <v>51</v>
      </c>
      <c r="J9" s="13" t="n">
        <v>17</v>
      </c>
      <c r="K9" s="13" t="n">
        <v>8</v>
      </c>
      <c r="L9" s="13" t="n">
        <v>3</v>
      </c>
      <c r="M9" s="13" t="s">
        <v>26</v>
      </c>
      <c r="N9" s="13" t="n">
        <v>2632</v>
      </c>
      <c r="O9" s="13" t="n">
        <v>1692</v>
      </c>
      <c r="P9" s="13" t="n">
        <v>940</v>
      </c>
      <c r="Q9" s="13" t="n">
        <v>11964136</v>
      </c>
      <c r="R9" s="13" t="n">
        <v>165934</v>
      </c>
      <c r="S9" s="13" t="n">
        <v>653380</v>
      </c>
      <c r="T9" s="15" t="s">
        <v>27</v>
      </c>
    </row>
    <row r="10" s="11" customFormat="true" ht="18" hidden="false" customHeight="true" outlineLevel="0" collapsed="false">
      <c r="B10" s="14" t="s">
        <v>28</v>
      </c>
      <c r="C10" s="13" t="n">
        <v>3076</v>
      </c>
      <c r="D10" s="13" t="n">
        <v>883</v>
      </c>
      <c r="E10" s="13" t="n">
        <v>2193</v>
      </c>
      <c r="F10" s="13" t="n">
        <v>1535</v>
      </c>
      <c r="G10" s="13" t="n">
        <v>756</v>
      </c>
      <c r="H10" s="13" t="n">
        <v>489</v>
      </c>
      <c r="I10" s="13" t="n">
        <v>187</v>
      </c>
      <c r="J10" s="13" t="n">
        <v>55</v>
      </c>
      <c r="K10" s="13" t="n">
        <v>40</v>
      </c>
      <c r="L10" s="13" t="n">
        <v>8</v>
      </c>
      <c r="M10" s="13" t="n">
        <v>6</v>
      </c>
      <c r="N10" s="13" t="n">
        <v>15221</v>
      </c>
      <c r="O10" s="13" t="n">
        <v>6778</v>
      </c>
      <c r="P10" s="13" t="n">
        <v>8443</v>
      </c>
      <c r="Q10" s="13" t="n">
        <v>27653243</v>
      </c>
      <c r="R10" s="13" t="n">
        <v>745510</v>
      </c>
      <c r="S10" s="13" t="n">
        <v>2458926</v>
      </c>
      <c r="T10" s="13" t="n">
        <v>226480</v>
      </c>
    </row>
    <row r="11" s="11" customFormat="true" ht="18" hidden="false" customHeight="true" outlineLevel="0" collapsed="false">
      <c r="B11" s="1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11" customFormat="true" ht="18" hidden="false" customHeight="true" outlineLevel="0" collapsed="false">
      <c r="B12" s="16" t="s">
        <v>29</v>
      </c>
      <c r="C12" s="13" t="n">
        <v>3530</v>
      </c>
      <c r="D12" s="13" t="n">
        <v>1288</v>
      </c>
      <c r="E12" s="13" t="n">
        <v>2242</v>
      </c>
      <c r="F12" s="13" t="n">
        <v>1636</v>
      </c>
      <c r="G12" s="13" t="n">
        <v>920</v>
      </c>
      <c r="H12" s="13" t="n">
        <v>565</v>
      </c>
      <c r="I12" s="13" t="n">
        <v>247</v>
      </c>
      <c r="J12" s="13" t="n">
        <v>92</v>
      </c>
      <c r="K12" s="13" t="n">
        <v>54</v>
      </c>
      <c r="L12" s="13" t="n">
        <v>7</v>
      </c>
      <c r="M12" s="13" t="n">
        <v>9</v>
      </c>
      <c r="N12" s="13" t="n">
        <v>19374</v>
      </c>
      <c r="O12" s="13" t="n">
        <v>9167</v>
      </c>
      <c r="P12" s="13" t="n">
        <v>10207</v>
      </c>
      <c r="Q12" s="13" t="n">
        <v>54536070</v>
      </c>
      <c r="R12" s="13" t="n">
        <v>1205092</v>
      </c>
      <c r="S12" s="13" t="n">
        <v>4057403</v>
      </c>
      <c r="T12" s="13" t="n">
        <v>257131</v>
      </c>
    </row>
    <row r="13" s="11" customFormat="true" ht="18" hidden="false" customHeight="true" outlineLevel="0" collapsed="false">
      <c r="B13" s="14" t="s">
        <v>25</v>
      </c>
      <c r="C13" s="13" t="n">
        <v>399</v>
      </c>
      <c r="D13" s="13" t="n">
        <v>235</v>
      </c>
      <c r="E13" s="13" t="n">
        <v>164</v>
      </c>
      <c r="F13" s="13" t="n">
        <v>108</v>
      </c>
      <c r="G13" s="13" t="n">
        <v>111</v>
      </c>
      <c r="H13" s="13" t="n">
        <v>99</v>
      </c>
      <c r="I13" s="13" t="n">
        <v>58</v>
      </c>
      <c r="J13" s="13" t="n">
        <v>13</v>
      </c>
      <c r="K13" s="13" t="n">
        <v>9</v>
      </c>
      <c r="L13" s="13" t="n">
        <v>1</v>
      </c>
      <c r="M13" s="13" t="s">
        <v>26</v>
      </c>
      <c r="N13" s="13" t="n">
        <v>2716</v>
      </c>
      <c r="O13" s="13" t="n">
        <v>1791</v>
      </c>
      <c r="P13" s="13" t="n">
        <v>925</v>
      </c>
      <c r="Q13" s="13" t="n">
        <v>17864282</v>
      </c>
      <c r="R13" s="13" t="n">
        <v>156142</v>
      </c>
      <c r="S13" s="13" t="n">
        <v>902857</v>
      </c>
      <c r="T13" s="15" t="s">
        <v>27</v>
      </c>
    </row>
    <row r="14" s="11" customFormat="true" ht="18" hidden="false" customHeight="true" outlineLevel="0" collapsed="false">
      <c r="B14" s="14" t="s">
        <v>28</v>
      </c>
      <c r="C14" s="13" t="n">
        <v>3131</v>
      </c>
      <c r="D14" s="13" t="n">
        <v>1053</v>
      </c>
      <c r="E14" s="13" t="n">
        <v>2078</v>
      </c>
      <c r="F14" s="13" t="n">
        <v>1528</v>
      </c>
      <c r="G14" s="13" t="n">
        <v>809</v>
      </c>
      <c r="H14" s="13" t="n">
        <v>466</v>
      </c>
      <c r="I14" s="13" t="n">
        <v>189</v>
      </c>
      <c r="J14" s="13" t="n">
        <v>79</v>
      </c>
      <c r="K14" s="13" t="n">
        <v>45</v>
      </c>
      <c r="L14" s="13" t="n">
        <v>6</v>
      </c>
      <c r="M14" s="13" t="n">
        <v>9</v>
      </c>
      <c r="N14" s="13" t="n">
        <v>16658</v>
      </c>
      <c r="O14" s="13" t="n">
        <v>7376</v>
      </c>
      <c r="P14" s="13" t="n">
        <v>9282</v>
      </c>
      <c r="Q14" s="13" t="n">
        <v>36671788</v>
      </c>
      <c r="R14" s="13" t="n">
        <v>1048950</v>
      </c>
      <c r="S14" s="13" t="n">
        <v>3154546</v>
      </c>
      <c r="T14" s="13" t="n">
        <v>257131</v>
      </c>
    </row>
    <row r="15" s="11" customFormat="true" ht="18" hidden="false" customHeight="true" outlineLevel="0" collapsed="false">
      <c r="B15" s="1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s="11" customFormat="true" ht="18" hidden="false" customHeight="true" outlineLevel="0" collapsed="false">
      <c r="B16" s="16" t="s">
        <v>30</v>
      </c>
      <c r="C16" s="13" t="n">
        <v>3420</v>
      </c>
      <c r="D16" s="13" t="n">
        <v>1341</v>
      </c>
      <c r="E16" s="13" t="n">
        <v>2079</v>
      </c>
      <c r="F16" s="13" t="n">
        <v>1484</v>
      </c>
      <c r="G16" s="13" t="n">
        <v>838</v>
      </c>
      <c r="H16" s="13" t="n">
        <v>613</v>
      </c>
      <c r="I16" s="13" t="n">
        <v>295</v>
      </c>
      <c r="J16" s="13" t="n">
        <v>91</v>
      </c>
      <c r="K16" s="13" t="n">
        <v>68</v>
      </c>
      <c r="L16" s="13" t="n">
        <v>24</v>
      </c>
      <c r="M16" s="13" t="n">
        <v>7</v>
      </c>
      <c r="N16" s="13" t="n">
        <v>21202</v>
      </c>
      <c r="O16" s="13" t="n">
        <v>9514</v>
      </c>
      <c r="P16" s="13" t="n">
        <v>11688</v>
      </c>
      <c r="Q16" s="13" t="n">
        <v>54831158</v>
      </c>
      <c r="R16" s="13" t="n">
        <v>1481104</v>
      </c>
      <c r="S16" s="13" t="n">
        <v>4412029</v>
      </c>
      <c r="T16" s="13" t="n">
        <v>267181</v>
      </c>
    </row>
    <row r="17" s="11" customFormat="true" ht="18" hidden="false" customHeight="true" outlineLevel="0" collapsed="false">
      <c r="B17" s="14" t="s">
        <v>25</v>
      </c>
      <c r="C17" s="13" t="n">
        <v>376</v>
      </c>
      <c r="D17" s="13" t="n">
        <v>234</v>
      </c>
      <c r="E17" s="13" t="n">
        <v>142</v>
      </c>
      <c r="F17" s="13" t="n">
        <v>100</v>
      </c>
      <c r="G17" s="13" t="n">
        <v>86</v>
      </c>
      <c r="H17" s="13" t="n">
        <v>89</v>
      </c>
      <c r="I17" s="13" t="n">
        <v>68</v>
      </c>
      <c r="J17" s="13" t="n">
        <v>16</v>
      </c>
      <c r="K17" s="13" t="n">
        <v>11</v>
      </c>
      <c r="L17" s="13" t="n">
        <v>5</v>
      </c>
      <c r="M17" s="13" t="n">
        <v>1</v>
      </c>
      <c r="N17" s="13" t="n">
        <v>3315</v>
      </c>
      <c r="O17" s="13" t="n">
        <v>2000</v>
      </c>
      <c r="P17" s="13" t="n">
        <v>1315</v>
      </c>
      <c r="Q17" s="13" t="n">
        <v>19254188</v>
      </c>
      <c r="R17" s="13" t="n">
        <v>267277</v>
      </c>
      <c r="S17" s="13" t="n">
        <v>1027467</v>
      </c>
      <c r="T17" s="15" t="s">
        <v>27</v>
      </c>
    </row>
    <row r="18" s="11" customFormat="true" ht="18" hidden="false" customHeight="true" outlineLevel="0" collapsed="false">
      <c r="B18" s="14" t="s">
        <v>28</v>
      </c>
      <c r="C18" s="13" t="n">
        <v>3044</v>
      </c>
      <c r="D18" s="13" t="n">
        <v>1107</v>
      </c>
      <c r="E18" s="13" t="n">
        <v>1937</v>
      </c>
      <c r="F18" s="13" t="n">
        <v>1384</v>
      </c>
      <c r="G18" s="13" t="n">
        <v>752</v>
      </c>
      <c r="H18" s="13" t="n">
        <v>524</v>
      </c>
      <c r="I18" s="13" t="n">
        <v>227</v>
      </c>
      <c r="J18" s="13" t="n">
        <v>75</v>
      </c>
      <c r="K18" s="13" t="n">
        <v>57</v>
      </c>
      <c r="L18" s="13" t="n">
        <v>19</v>
      </c>
      <c r="M18" s="13" t="n">
        <v>6</v>
      </c>
      <c r="N18" s="13" t="n">
        <v>17887</v>
      </c>
      <c r="O18" s="13" t="n">
        <v>7514</v>
      </c>
      <c r="P18" s="13" t="n">
        <v>10373</v>
      </c>
      <c r="Q18" s="13" t="n">
        <v>35576970</v>
      </c>
      <c r="R18" s="13" t="n">
        <v>1213827</v>
      </c>
      <c r="S18" s="13" t="n">
        <v>3384562</v>
      </c>
      <c r="T18" s="13" t="n">
        <v>267181</v>
      </c>
    </row>
    <row r="19" s="11" customFormat="true" ht="18" hidden="false" customHeight="true" outlineLevel="0" collapsed="false">
      <c r="B19" s="17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11" customFormat="true" ht="18" hidden="false" customHeight="true" outlineLevel="0" collapsed="false">
      <c r="B20" s="16" t="s">
        <v>31</v>
      </c>
      <c r="C20" s="13" t="n">
        <v>3334</v>
      </c>
      <c r="D20" s="13" t="n">
        <v>1422</v>
      </c>
      <c r="E20" s="13" t="n">
        <v>1912</v>
      </c>
      <c r="F20" s="13" t="n">
        <v>1425</v>
      </c>
      <c r="G20" s="13" t="n">
        <v>813</v>
      </c>
      <c r="H20" s="13" t="n">
        <v>548</v>
      </c>
      <c r="I20" s="13" t="n">
        <v>348</v>
      </c>
      <c r="J20" s="13" t="n">
        <v>98</v>
      </c>
      <c r="K20" s="13" t="n">
        <v>69</v>
      </c>
      <c r="L20" s="13" t="n">
        <v>24</v>
      </c>
      <c r="M20" s="13" t="n">
        <v>9</v>
      </c>
      <c r="N20" s="13" t="n">
        <v>21714</v>
      </c>
      <c r="O20" s="13" t="n">
        <v>9778</v>
      </c>
      <c r="P20" s="13" t="n">
        <v>11936</v>
      </c>
      <c r="Q20" s="13" t="n">
        <v>58943023</v>
      </c>
      <c r="R20" s="13" t="n">
        <v>1806513</v>
      </c>
      <c r="S20" s="13" t="n">
        <v>3976967</v>
      </c>
      <c r="T20" s="13" t="n">
        <v>289286</v>
      </c>
    </row>
    <row r="21" s="11" customFormat="true" ht="18" hidden="false" customHeight="true" outlineLevel="0" collapsed="false">
      <c r="B21" s="14" t="s">
        <v>25</v>
      </c>
      <c r="C21" s="13" t="n">
        <v>369</v>
      </c>
      <c r="D21" s="13" t="n">
        <v>256</v>
      </c>
      <c r="E21" s="13" t="n">
        <v>113</v>
      </c>
      <c r="F21" s="13" t="n">
        <v>92</v>
      </c>
      <c r="G21" s="13" t="n">
        <v>88</v>
      </c>
      <c r="H21" s="13" t="n">
        <v>92</v>
      </c>
      <c r="I21" s="13" t="n">
        <v>66</v>
      </c>
      <c r="J21" s="13" t="n">
        <v>10</v>
      </c>
      <c r="K21" s="13" t="n">
        <v>15</v>
      </c>
      <c r="L21" s="13" t="n">
        <v>5</v>
      </c>
      <c r="M21" s="13" t="n">
        <v>1</v>
      </c>
      <c r="N21" s="13" t="n">
        <v>3236</v>
      </c>
      <c r="O21" s="13" t="n">
        <v>1939</v>
      </c>
      <c r="P21" s="13" t="n">
        <v>1297</v>
      </c>
      <c r="Q21" s="13" t="n">
        <v>20219164</v>
      </c>
      <c r="R21" s="13" t="n">
        <v>199207</v>
      </c>
      <c r="S21" s="13" t="n">
        <v>807302</v>
      </c>
      <c r="T21" s="15" t="s">
        <v>27</v>
      </c>
    </row>
    <row r="22" s="11" customFormat="true" ht="18" hidden="false" customHeight="true" outlineLevel="0" collapsed="false">
      <c r="B22" s="14" t="s">
        <v>28</v>
      </c>
      <c r="C22" s="13" t="n">
        <v>2965</v>
      </c>
      <c r="D22" s="13" t="n">
        <v>1166</v>
      </c>
      <c r="E22" s="13" t="n">
        <v>1799</v>
      </c>
      <c r="F22" s="13" t="n">
        <v>1333</v>
      </c>
      <c r="G22" s="13" t="n">
        <v>725</v>
      </c>
      <c r="H22" s="13" t="n">
        <v>456</v>
      </c>
      <c r="I22" s="13" t="n">
        <v>282</v>
      </c>
      <c r="J22" s="13" t="n">
        <v>88</v>
      </c>
      <c r="K22" s="13" t="n">
        <v>54</v>
      </c>
      <c r="L22" s="13" t="n">
        <v>19</v>
      </c>
      <c r="M22" s="13" t="n">
        <v>8</v>
      </c>
      <c r="N22" s="13" t="n">
        <v>18478</v>
      </c>
      <c r="O22" s="13" t="n">
        <v>7839</v>
      </c>
      <c r="P22" s="13" t="n">
        <v>10639</v>
      </c>
      <c r="Q22" s="13" t="n">
        <v>38723859</v>
      </c>
      <c r="R22" s="13" t="n">
        <v>1607306</v>
      </c>
      <c r="S22" s="13" t="n">
        <v>3169665</v>
      </c>
      <c r="T22" s="13" t="n">
        <v>289286</v>
      </c>
    </row>
    <row r="23" s="11" customFormat="true" ht="18" hidden="false" customHeight="true" outlineLevel="0" collapsed="false">
      <c r="B23" s="17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11" customFormat="true" ht="18" hidden="false" customHeight="true" outlineLevel="0" collapsed="false">
      <c r="B24" s="16" t="s">
        <v>32</v>
      </c>
      <c r="C24" s="13" t="n">
        <v>2872</v>
      </c>
      <c r="D24" s="13" t="n">
        <v>1292</v>
      </c>
      <c r="E24" s="13" t="n">
        <v>1580</v>
      </c>
      <c r="F24" s="13" t="n">
        <v>1179</v>
      </c>
      <c r="G24" s="13" t="n">
        <v>623</v>
      </c>
      <c r="H24" s="13" t="n">
        <v>516</v>
      </c>
      <c r="I24" s="13" t="n">
        <v>325</v>
      </c>
      <c r="J24" s="13" t="n">
        <v>116</v>
      </c>
      <c r="K24" s="13" t="n">
        <v>67</v>
      </c>
      <c r="L24" s="13" t="n">
        <v>30</v>
      </c>
      <c r="M24" s="13" t="n">
        <v>16</v>
      </c>
      <c r="N24" s="13" t="n">
        <v>22704</v>
      </c>
      <c r="O24" s="13" t="n">
        <v>10181</v>
      </c>
      <c r="P24" s="13" t="n">
        <v>12523</v>
      </c>
      <c r="Q24" s="13" t="n">
        <v>49965262</v>
      </c>
      <c r="R24" s="13" t="n">
        <v>1645027</v>
      </c>
      <c r="S24" s="13" t="n">
        <v>3360402</v>
      </c>
      <c r="T24" s="13" t="n">
        <v>289355</v>
      </c>
    </row>
    <row r="25" s="11" customFormat="true" ht="18" hidden="false" customHeight="true" outlineLevel="0" collapsed="false">
      <c r="B25" s="14" t="s">
        <v>25</v>
      </c>
      <c r="C25" s="13" t="n">
        <v>415</v>
      </c>
      <c r="D25" s="13" t="n">
        <v>263</v>
      </c>
      <c r="E25" s="13" t="n">
        <v>152</v>
      </c>
      <c r="F25" s="13" t="n">
        <v>137</v>
      </c>
      <c r="G25" s="13" t="n">
        <v>98</v>
      </c>
      <c r="H25" s="13" t="n">
        <v>94</v>
      </c>
      <c r="I25" s="13" t="n">
        <v>58</v>
      </c>
      <c r="J25" s="13" t="n">
        <v>10</v>
      </c>
      <c r="K25" s="13" t="n">
        <v>12</v>
      </c>
      <c r="L25" s="13" t="n">
        <v>5</v>
      </c>
      <c r="M25" s="13" t="n">
        <v>1</v>
      </c>
      <c r="N25" s="13" t="n">
        <v>3148</v>
      </c>
      <c r="O25" s="13" t="n">
        <v>1938</v>
      </c>
      <c r="P25" s="13" t="n">
        <v>1210</v>
      </c>
      <c r="Q25" s="13" t="n">
        <v>18662787</v>
      </c>
      <c r="R25" s="13" t="n">
        <v>286650</v>
      </c>
      <c r="S25" s="13" t="n">
        <v>653256</v>
      </c>
      <c r="T25" s="15" t="s">
        <v>27</v>
      </c>
    </row>
    <row r="26" s="11" customFormat="true" ht="18" hidden="false" customHeight="true" outlineLevel="0" collapsed="false">
      <c r="B26" s="14" t="s">
        <v>28</v>
      </c>
      <c r="C26" s="13" t="n">
        <v>2457</v>
      </c>
      <c r="D26" s="13" t="n">
        <v>1029</v>
      </c>
      <c r="E26" s="13" t="n">
        <v>1428</v>
      </c>
      <c r="F26" s="13" t="n">
        <v>1042</v>
      </c>
      <c r="G26" s="13" t="n">
        <v>525</v>
      </c>
      <c r="H26" s="13" t="n">
        <v>422</v>
      </c>
      <c r="I26" s="13" t="n">
        <v>267</v>
      </c>
      <c r="J26" s="13" t="n">
        <v>106</v>
      </c>
      <c r="K26" s="13" t="n">
        <v>55</v>
      </c>
      <c r="L26" s="13" t="n">
        <v>25</v>
      </c>
      <c r="M26" s="13" t="n">
        <v>15</v>
      </c>
      <c r="N26" s="13" t="n">
        <v>19556</v>
      </c>
      <c r="O26" s="13" t="n">
        <v>8243</v>
      </c>
      <c r="P26" s="13" t="n">
        <v>11313</v>
      </c>
      <c r="Q26" s="13" t="n">
        <v>31302475</v>
      </c>
      <c r="R26" s="13" t="n">
        <v>1358377</v>
      </c>
      <c r="S26" s="13" t="n">
        <v>2707146</v>
      </c>
      <c r="T26" s="13" t="n">
        <v>289355</v>
      </c>
    </row>
    <row r="27" s="11" customFormat="true" ht="18" hidden="false" customHeight="true" outlineLevel="0" collapsed="false">
      <c r="B27" s="17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s="11" customFormat="true" ht="18" hidden="false" customHeight="true" outlineLevel="0" collapsed="false">
      <c r="B28" s="16" t="s">
        <v>33</v>
      </c>
      <c r="C28" s="13" t="n">
        <v>2726</v>
      </c>
      <c r="D28" s="13" t="n">
        <v>1265</v>
      </c>
      <c r="E28" s="13" t="n">
        <v>1461</v>
      </c>
      <c r="F28" s="13" t="n">
        <v>1140</v>
      </c>
      <c r="G28" s="13" t="n">
        <v>593</v>
      </c>
      <c r="H28" s="13" t="n">
        <v>445</v>
      </c>
      <c r="I28" s="13" t="n">
        <v>329</v>
      </c>
      <c r="J28" s="13" t="n">
        <v>131</v>
      </c>
      <c r="K28" s="13" t="n">
        <v>45</v>
      </c>
      <c r="L28" s="13" t="n">
        <v>27</v>
      </c>
      <c r="M28" s="13" t="n">
        <v>16</v>
      </c>
      <c r="N28" s="13" t="n">
        <v>20908</v>
      </c>
      <c r="O28" s="15" t="s">
        <v>27</v>
      </c>
      <c r="P28" s="15" t="s">
        <v>27</v>
      </c>
      <c r="Q28" s="13" t="n">
        <v>47187572</v>
      </c>
      <c r="R28" s="15" t="s">
        <v>27</v>
      </c>
      <c r="S28" s="15" t="s">
        <v>27</v>
      </c>
      <c r="T28" s="13" t="n">
        <v>300402</v>
      </c>
    </row>
    <row r="29" s="11" customFormat="true" ht="18" hidden="false" customHeight="true" outlineLevel="0" collapsed="false">
      <c r="B29" s="14" t="s">
        <v>25</v>
      </c>
      <c r="C29" s="13" t="n">
        <v>354</v>
      </c>
      <c r="D29" s="15" t="s">
        <v>27</v>
      </c>
      <c r="E29" s="15" t="s">
        <v>27</v>
      </c>
      <c r="F29" s="15" t="s">
        <v>27</v>
      </c>
      <c r="G29" s="15" t="s">
        <v>27</v>
      </c>
      <c r="H29" s="15" t="s">
        <v>27</v>
      </c>
      <c r="I29" s="15" t="s">
        <v>27</v>
      </c>
      <c r="J29" s="15" t="s">
        <v>27</v>
      </c>
      <c r="K29" s="15" t="s">
        <v>27</v>
      </c>
      <c r="L29" s="15" t="s">
        <v>27</v>
      </c>
      <c r="M29" s="15" t="s">
        <v>27</v>
      </c>
      <c r="N29" s="13" t="n">
        <v>2579</v>
      </c>
      <c r="O29" s="15" t="s">
        <v>27</v>
      </c>
      <c r="P29" s="15" t="s">
        <v>27</v>
      </c>
      <c r="Q29" s="13" t="n">
        <v>18558723</v>
      </c>
      <c r="R29" s="15" t="s">
        <v>27</v>
      </c>
      <c r="S29" s="15" t="s">
        <v>27</v>
      </c>
      <c r="T29" s="15" t="s">
        <v>27</v>
      </c>
    </row>
    <row r="30" s="11" customFormat="true" ht="18" hidden="false" customHeight="true" outlineLevel="0" collapsed="false">
      <c r="B30" s="14" t="s">
        <v>28</v>
      </c>
      <c r="C30" s="13" t="n">
        <v>2372</v>
      </c>
      <c r="D30" s="15" t="s">
        <v>27</v>
      </c>
      <c r="E30" s="15" t="s">
        <v>27</v>
      </c>
      <c r="F30" s="15" t="s">
        <v>27</v>
      </c>
      <c r="G30" s="15" t="s">
        <v>27</v>
      </c>
      <c r="H30" s="15" t="s">
        <v>27</v>
      </c>
      <c r="I30" s="15" t="s">
        <v>27</v>
      </c>
      <c r="J30" s="15" t="s">
        <v>27</v>
      </c>
      <c r="K30" s="15" t="s">
        <v>27</v>
      </c>
      <c r="L30" s="15" t="s">
        <v>27</v>
      </c>
      <c r="M30" s="15" t="s">
        <v>27</v>
      </c>
      <c r="N30" s="13" t="n">
        <v>18329</v>
      </c>
      <c r="O30" s="15" t="s">
        <v>27</v>
      </c>
      <c r="P30" s="15" t="s">
        <v>27</v>
      </c>
      <c r="Q30" s="13" t="n">
        <v>28628849</v>
      </c>
      <c r="R30" s="15" t="s">
        <v>27</v>
      </c>
      <c r="S30" s="15" t="s">
        <v>27</v>
      </c>
      <c r="T30" s="13" t="n">
        <v>300402</v>
      </c>
    </row>
    <row r="31" s="11" customFormat="true" ht="18" hidden="false" customHeight="true" outlineLevel="0" collapsed="false">
      <c r="B31" s="17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s="11" customFormat="true" ht="18" hidden="false" customHeight="true" outlineLevel="0" collapsed="false">
      <c r="B32" s="16" t="s">
        <v>34</v>
      </c>
      <c r="C32" s="13" t="n">
        <v>2576</v>
      </c>
      <c r="D32" s="13" t="n">
        <v>1335</v>
      </c>
      <c r="E32" s="13" t="n">
        <v>1241</v>
      </c>
      <c r="F32" s="13" t="n">
        <v>1015</v>
      </c>
      <c r="G32" s="13" t="n">
        <v>544</v>
      </c>
      <c r="H32" s="13" t="n">
        <v>491</v>
      </c>
      <c r="I32" s="13" t="n">
        <v>296</v>
      </c>
      <c r="J32" s="13" t="n">
        <v>124</v>
      </c>
      <c r="K32" s="13" t="n">
        <v>52</v>
      </c>
      <c r="L32" s="13" t="n">
        <v>36</v>
      </c>
      <c r="M32" s="13" t="n">
        <v>18</v>
      </c>
      <c r="N32" s="13" t="n">
        <v>21111</v>
      </c>
      <c r="O32" s="13" t="n">
        <v>9322</v>
      </c>
      <c r="P32" s="13" t="n">
        <v>11789</v>
      </c>
      <c r="Q32" s="13" t="n">
        <v>47103408</v>
      </c>
      <c r="R32" s="13" t="n">
        <v>1014266</v>
      </c>
      <c r="S32" s="13" t="n">
        <v>2996698</v>
      </c>
      <c r="T32" s="13" t="n">
        <v>327832</v>
      </c>
    </row>
    <row r="33" s="11" customFormat="true" ht="18" hidden="false" customHeight="true" outlineLevel="0" collapsed="false">
      <c r="B33" s="14" t="s">
        <v>25</v>
      </c>
      <c r="C33" s="13" t="n">
        <v>307</v>
      </c>
      <c r="D33" s="13" t="n">
        <v>227</v>
      </c>
      <c r="E33" s="13" t="n">
        <v>80</v>
      </c>
      <c r="F33" s="13" t="n">
        <v>95</v>
      </c>
      <c r="G33" s="13" t="n">
        <v>78</v>
      </c>
      <c r="H33" s="13" t="n">
        <v>69</v>
      </c>
      <c r="I33" s="13" t="n">
        <v>38</v>
      </c>
      <c r="J33" s="13" t="n">
        <v>11</v>
      </c>
      <c r="K33" s="13" t="n">
        <v>11</v>
      </c>
      <c r="L33" s="13" t="n">
        <v>4</v>
      </c>
      <c r="M33" s="13" t="n">
        <v>1</v>
      </c>
      <c r="N33" s="13" t="n">
        <v>2506</v>
      </c>
      <c r="O33" s="13" t="n">
        <v>1564</v>
      </c>
      <c r="P33" s="13" t="n">
        <v>942</v>
      </c>
      <c r="Q33" s="13" t="n">
        <v>16080485</v>
      </c>
      <c r="R33" s="13" t="n">
        <v>128919</v>
      </c>
      <c r="S33" s="13" t="n">
        <v>530376</v>
      </c>
      <c r="T33" s="15" t="s">
        <v>27</v>
      </c>
    </row>
    <row r="34" s="11" customFormat="true" ht="18" hidden="false" customHeight="true" outlineLevel="0" collapsed="false">
      <c r="B34" s="14" t="s">
        <v>28</v>
      </c>
      <c r="C34" s="13" t="n">
        <v>2269</v>
      </c>
      <c r="D34" s="13" t="n">
        <v>1108</v>
      </c>
      <c r="E34" s="13" t="n">
        <v>1161</v>
      </c>
      <c r="F34" s="13" t="n">
        <v>920</v>
      </c>
      <c r="G34" s="13" t="n">
        <v>466</v>
      </c>
      <c r="H34" s="13" t="n">
        <v>422</v>
      </c>
      <c r="I34" s="13" t="n">
        <v>258</v>
      </c>
      <c r="J34" s="13" t="n">
        <v>113</v>
      </c>
      <c r="K34" s="13" t="n">
        <v>41</v>
      </c>
      <c r="L34" s="13" t="n">
        <v>32</v>
      </c>
      <c r="M34" s="13" t="n">
        <v>17</v>
      </c>
      <c r="N34" s="13" t="n">
        <v>18605</v>
      </c>
      <c r="O34" s="13" t="n">
        <v>7758</v>
      </c>
      <c r="P34" s="13" t="n">
        <v>10847</v>
      </c>
      <c r="Q34" s="13" t="n">
        <v>31022923</v>
      </c>
      <c r="R34" s="13" t="n">
        <v>885347</v>
      </c>
      <c r="S34" s="13" t="n">
        <v>2466322</v>
      </c>
      <c r="T34" s="13" t="n">
        <v>327832</v>
      </c>
    </row>
    <row r="35" s="11" customFormat="true" ht="18" hidden="false" customHeight="true" outlineLevel="0" collapsed="false">
      <c r="B35" s="17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s="11" customFormat="true" ht="18" hidden="false" customHeight="true" outlineLevel="0" collapsed="false">
      <c r="B36" s="16" t="s">
        <v>35</v>
      </c>
      <c r="C36" s="13" t="n">
        <v>2553</v>
      </c>
      <c r="D36" s="13" t="n">
        <v>1614</v>
      </c>
      <c r="E36" s="13" t="n">
        <v>939</v>
      </c>
      <c r="F36" s="13" t="n">
        <v>914</v>
      </c>
      <c r="G36" s="13" t="n">
        <v>487</v>
      </c>
      <c r="H36" s="13" t="n">
        <v>511</v>
      </c>
      <c r="I36" s="13" t="n">
        <v>362</v>
      </c>
      <c r="J36" s="13" t="n">
        <v>160</v>
      </c>
      <c r="K36" s="13" t="n">
        <v>60</v>
      </c>
      <c r="L36" s="13" t="n">
        <v>35</v>
      </c>
      <c r="M36" s="13" t="n">
        <v>24</v>
      </c>
      <c r="N36" s="13" t="n">
        <v>23875</v>
      </c>
      <c r="O36" s="13" t="n">
        <v>10290</v>
      </c>
      <c r="P36" s="13" t="n">
        <v>13585</v>
      </c>
      <c r="Q36" s="13" t="n">
        <v>42477190</v>
      </c>
      <c r="R36" s="13" t="n">
        <v>1242066</v>
      </c>
      <c r="S36" s="13" t="n">
        <v>362776</v>
      </c>
      <c r="T36" s="13" t="n">
        <v>223919</v>
      </c>
    </row>
    <row r="37" s="11" customFormat="true" ht="18" hidden="false" customHeight="true" outlineLevel="0" collapsed="false">
      <c r="B37" s="14" t="s">
        <v>25</v>
      </c>
      <c r="C37" s="13" t="n">
        <v>435</v>
      </c>
      <c r="D37" s="13" t="n">
        <v>369</v>
      </c>
      <c r="E37" s="13" t="n">
        <v>66</v>
      </c>
      <c r="F37" s="13" t="n">
        <v>169</v>
      </c>
      <c r="G37" s="13" t="n">
        <v>91</v>
      </c>
      <c r="H37" s="13" t="n">
        <v>91</v>
      </c>
      <c r="I37" s="13" t="n">
        <v>47</v>
      </c>
      <c r="J37" s="13" t="n">
        <v>19</v>
      </c>
      <c r="K37" s="13" t="n">
        <v>12</v>
      </c>
      <c r="L37" s="13" t="n">
        <v>4</v>
      </c>
      <c r="M37" s="13" t="n">
        <v>2</v>
      </c>
      <c r="N37" s="13" t="n">
        <v>3591</v>
      </c>
      <c r="O37" s="13" t="n">
        <v>2271</v>
      </c>
      <c r="P37" s="13" t="n">
        <v>1320</v>
      </c>
      <c r="Q37" s="13" t="n">
        <v>16200415</v>
      </c>
      <c r="R37" s="13" t="n">
        <v>180977</v>
      </c>
      <c r="S37" s="13" t="n">
        <v>101633</v>
      </c>
      <c r="T37" s="15" t="s">
        <v>27</v>
      </c>
    </row>
    <row r="38" s="11" customFormat="true" ht="18" hidden="false" customHeight="true" outlineLevel="0" collapsed="false">
      <c r="B38" s="14" t="s">
        <v>28</v>
      </c>
      <c r="C38" s="13" t="n">
        <v>2118</v>
      </c>
      <c r="D38" s="13" t="n">
        <v>1245</v>
      </c>
      <c r="E38" s="13" t="n">
        <v>873</v>
      </c>
      <c r="F38" s="13" t="n">
        <v>745</v>
      </c>
      <c r="G38" s="13" t="n">
        <v>396</v>
      </c>
      <c r="H38" s="13" t="n">
        <v>420</v>
      </c>
      <c r="I38" s="13" t="n">
        <v>315</v>
      </c>
      <c r="J38" s="13" t="n">
        <v>141</v>
      </c>
      <c r="K38" s="13" t="n">
        <v>48</v>
      </c>
      <c r="L38" s="13" t="n">
        <v>31</v>
      </c>
      <c r="M38" s="13" t="n">
        <v>22</v>
      </c>
      <c r="N38" s="13" t="n">
        <v>20284</v>
      </c>
      <c r="O38" s="13" t="n">
        <v>8019</v>
      </c>
      <c r="P38" s="13" t="n">
        <v>12265</v>
      </c>
      <c r="Q38" s="13" t="n">
        <v>26276775</v>
      </c>
      <c r="R38" s="13" t="n">
        <v>1061089</v>
      </c>
      <c r="S38" s="13" t="n">
        <v>261143</v>
      </c>
      <c r="T38" s="13" t="n">
        <v>223919</v>
      </c>
    </row>
    <row r="39" s="11" customFormat="true" ht="18" hidden="false" customHeight="true" outlineLevel="0" collapsed="false">
      <c r="B39" s="1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s="11" customFormat="true" ht="18" hidden="false" customHeight="true" outlineLevel="0" collapsed="false">
      <c r="B40" s="1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s="11" customFormat="true" ht="18" hidden="false" customHeight="true" outlineLevel="0" collapsed="false">
      <c r="B41" s="1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s="11" customFormat="true" ht="18" hidden="false" customHeight="true" outlineLevel="0" collapsed="false">
      <c r="B42" s="16" t="s">
        <v>36</v>
      </c>
      <c r="C42" s="13" t="n">
        <v>2445</v>
      </c>
      <c r="D42" s="13" t="n">
        <v>1577</v>
      </c>
      <c r="E42" s="13" t="n">
        <v>866</v>
      </c>
      <c r="F42" s="13" t="n">
        <f aca="false">SUM(F43:F44)</f>
        <v>862</v>
      </c>
      <c r="G42" s="13" t="n">
        <f aca="false">SUM(G43:G44)</f>
        <v>447</v>
      </c>
      <c r="H42" s="13" t="n">
        <f aca="false">SUM(H43:H44)</f>
        <v>515</v>
      </c>
      <c r="I42" s="13" t="n">
        <f aca="false">SUM(I43:I44)</f>
        <v>344</v>
      </c>
      <c r="J42" s="13" t="n">
        <f aca="false">SUM(J43:J44)</f>
        <v>155</v>
      </c>
      <c r="K42" s="13" t="n">
        <f aca="false">SUM(K43:K44)</f>
        <v>66</v>
      </c>
      <c r="L42" s="13" t="n">
        <f aca="false">SUM(L43:L44)</f>
        <v>32</v>
      </c>
      <c r="M42" s="13" t="n">
        <v>24</v>
      </c>
      <c r="N42" s="13" t="n">
        <v>23095</v>
      </c>
      <c r="O42" s="13" t="n">
        <v>9791</v>
      </c>
      <c r="P42" s="13" t="n">
        <v>13239</v>
      </c>
      <c r="Q42" s="13" t="n">
        <f aca="false">SUM(Q43:Q44)</f>
        <v>54400031</v>
      </c>
      <c r="R42" s="13" t="n">
        <f aca="false">SUM(R43:R44)</f>
        <v>1218343</v>
      </c>
      <c r="S42" s="15" t="s">
        <v>27</v>
      </c>
      <c r="T42" s="13" t="n">
        <v>285297</v>
      </c>
    </row>
    <row r="43" s="11" customFormat="true" ht="18" hidden="false" customHeight="true" outlineLevel="0" collapsed="false">
      <c r="B43" s="14" t="s">
        <v>25</v>
      </c>
      <c r="C43" s="13" t="n">
        <v>391</v>
      </c>
      <c r="D43" s="13" t="n">
        <v>341</v>
      </c>
      <c r="E43" s="13" t="n">
        <v>50</v>
      </c>
      <c r="F43" s="13" t="n">
        <v>142</v>
      </c>
      <c r="G43" s="13" t="n">
        <v>84</v>
      </c>
      <c r="H43" s="13" t="n">
        <v>95</v>
      </c>
      <c r="I43" s="13" t="n">
        <v>35</v>
      </c>
      <c r="J43" s="13" t="n">
        <v>17</v>
      </c>
      <c r="K43" s="13" t="n">
        <v>12</v>
      </c>
      <c r="L43" s="13" t="n">
        <v>5</v>
      </c>
      <c r="M43" s="13" t="n">
        <v>1</v>
      </c>
      <c r="N43" s="13" t="n">
        <v>3036</v>
      </c>
      <c r="O43" s="13" t="n">
        <v>2068</v>
      </c>
      <c r="P43" s="13" t="n">
        <v>956</v>
      </c>
      <c r="Q43" s="13" t="n">
        <v>20620851</v>
      </c>
      <c r="R43" s="13" t="n">
        <v>273118</v>
      </c>
      <c r="S43" s="15" t="s">
        <v>27</v>
      </c>
      <c r="T43" s="15" t="s">
        <v>27</v>
      </c>
    </row>
    <row r="44" s="11" customFormat="true" ht="18" hidden="false" customHeight="true" outlineLevel="0" collapsed="false">
      <c r="B44" s="18" t="s">
        <v>28</v>
      </c>
      <c r="C44" s="19" t="n">
        <v>2054</v>
      </c>
      <c r="D44" s="19" t="n">
        <v>1236</v>
      </c>
      <c r="E44" s="19" t="n">
        <v>816</v>
      </c>
      <c r="F44" s="19" t="n">
        <v>720</v>
      </c>
      <c r="G44" s="19" t="n">
        <v>363</v>
      </c>
      <c r="H44" s="19" t="n">
        <v>420</v>
      </c>
      <c r="I44" s="19" t="n">
        <v>309</v>
      </c>
      <c r="J44" s="19" t="n">
        <v>138</v>
      </c>
      <c r="K44" s="19" t="n">
        <v>54</v>
      </c>
      <c r="L44" s="19" t="n">
        <v>27</v>
      </c>
      <c r="M44" s="19" t="n">
        <v>23</v>
      </c>
      <c r="N44" s="19" t="n">
        <v>20059</v>
      </c>
      <c r="O44" s="19" t="n">
        <v>7723</v>
      </c>
      <c r="P44" s="19" t="n">
        <v>12283</v>
      </c>
      <c r="Q44" s="19" t="n">
        <v>33779180</v>
      </c>
      <c r="R44" s="19" t="n">
        <v>945225</v>
      </c>
      <c r="S44" s="20" t="s">
        <v>27</v>
      </c>
      <c r="T44" s="19" t="n">
        <v>285297</v>
      </c>
    </row>
    <row r="45" customFormat="false" ht="16.15" hidden="false" customHeight="true" outlineLevel="0" collapsed="false">
      <c r="B45" s="21" t="s">
        <v>37</v>
      </c>
      <c r="C45" s="22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customFormat="false" ht="15.95" hidden="false" customHeight="true" outlineLevel="0" collapsed="false">
      <c r="B46" s="21" t="s">
        <v>38</v>
      </c>
    </row>
    <row r="47" customFormat="false" ht="15.95" hidden="false" customHeight="true" outlineLevel="0" collapsed="false">
      <c r="B47" s="24" t="s">
        <v>39</v>
      </c>
    </row>
    <row r="48" customFormat="false" ht="15.95" hidden="false" customHeight="true" outlineLevel="0" collapsed="false">
      <c r="B48" s="25" t="s">
        <v>40</v>
      </c>
    </row>
    <row r="49" customFormat="false" ht="15.75" hidden="false" customHeight="true" outlineLevel="0" collapsed="false">
      <c r="B49" s="24" t="s">
        <v>41</v>
      </c>
    </row>
    <row r="50" customFormat="false" ht="13.5" hidden="false" customHeight="false" outlineLevel="0" collapsed="false">
      <c r="B50" s="21"/>
    </row>
  </sheetData>
  <mergeCells count="13">
    <mergeCell ref="B5:B7"/>
    <mergeCell ref="C5:M5"/>
    <mergeCell ref="N5:P5"/>
    <mergeCell ref="Q5:Q7"/>
    <mergeCell ref="R5:R7"/>
    <mergeCell ref="S5:S7"/>
    <mergeCell ref="T5:T7"/>
    <mergeCell ref="C6:C7"/>
    <mergeCell ref="D6:E6"/>
    <mergeCell ref="F6:M6"/>
    <mergeCell ref="N6:N7"/>
    <mergeCell ref="O6:O7"/>
    <mergeCell ref="P6:P7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.99"/>
    <col collapsed="false" customWidth="true" hidden="false" outlineLevel="0" max="3" min="3" style="1" width="42.99"/>
    <col collapsed="false" customWidth="true" hidden="false" outlineLevel="0" max="4" min="4" style="1" width="11.12"/>
    <col collapsed="false" customWidth="true" hidden="false" outlineLevel="0" max="5" min="5" style="1" width="10.74"/>
    <col collapsed="false" customWidth="true" hidden="false" outlineLevel="0" max="6" min="6" style="1" width="12.62"/>
    <col collapsed="false" customWidth="true" hidden="false" outlineLevel="0" max="7" min="7" style="1" width="10.74"/>
    <col collapsed="false" customWidth="true" hidden="false" outlineLevel="0" max="8" min="8" style="1" width="6.12"/>
    <col collapsed="false" customWidth="true" hidden="false" outlineLevel="0" max="9" min="9" style="1" width="41.87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true" hidden="false" outlineLevel="0" max="12" min="12" style="1" width="12.6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3" customFormat="false" ht="18.75" hidden="false" customHeight="false" outlineLevel="0" collapsed="false">
      <c r="B3" s="26" t="s">
        <v>42</v>
      </c>
      <c r="C3" s="26"/>
      <c r="D3" s="11"/>
      <c r="E3" s="11"/>
      <c r="F3" s="11"/>
      <c r="G3" s="11"/>
    </row>
    <row r="4" customFormat="false" ht="11.25" hidden="false" customHeight="true" outlineLevel="0" collapsed="false">
      <c r="B4" s="27"/>
      <c r="C4" s="27"/>
      <c r="D4" s="11"/>
      <c r="E4" s="11"/>
      <c r="F4" s="11"/>
      <c r="G4" s="11"/>
    </row>
    <row r="5" customFormat="false" ht="15" hidden="false" customHeight="true" outlineLevel="0" collapsed="false">
      <c r="B5" s="28" t="s">
        <v>43</v>
      </c>
      <c r="C5" s="28"/>
      <c r="D5" s="28"/>
      <c r="E5" s="28"/>
      <c r="F5" s="3"/>
      <c r="G5" s="29" t="s">
        <v>44</v>
      </c>
      <c r="H5" s="3"/>
      <c r="I5" s="3"/>
      <c r="J5" s="3"/>
      <c r="K5" s="3"/>
      <c r="L5" s="3"/>
      <c r="M5" s="3"/>
    </row>
    <row r="6" customFormat="false" ht="19.5" hidden="false" customHeight="true" outlineLevel="0" collapsed="false">
      <c r="B6" s="4" t="s">
        <v>45</v>
      </c>
      <c r="C6" s="4"/>
      <c r="D6" s="5" t="s">
        <v>46</v>
      </c>
      <c r="E6" s="5" t="s">
        <v>47</v>
      </c>
      <c r="F6" s="30" t="s">
        <v>48</v>
      </c>
      <c r="G6" s="7" t="s">
        <v>8</v>
      </c>
      <c r="H6" s="4" t="s">
        <v>45</v>
      </c>
      <c r="I6" s="4"/>
      <c r="J6" s="5" t="s">
        <v>46</v>
      </c>
      <c r="K6" s="5" t="s">
        <v>47</v>
      </c>
      <c r="L6" s="30" t="s">
        <v>48</v>
      </c>
      <c r="M6" s="7" t="s">
        <v>8</v>
      </c>
    </row>
    <row r="7" customFormat="false" ht="15.75" hidden="false" customHeight="true" outlineLevel="0" collapsed="false">
      <c r="B7" s="31" t="s">
        <v>49</v>
      </c>
      <c r="C7" s="31"/>
      <c r="D7" s="32"/>
      <c r="E7" s="32"/>
      <c r="F7" s="32"/>
      <c r="G7" s="32"/>
      <c r="H7" s="33" t="n">
        <v>57</v>
      </c>
      <c r="I7" s="34" t="s">
        <v>50</v>
      </c>
      <c r="J7" s="35" t="n">
        <v>308</v>
      </c>
      <c r="K7" s="35" t="n">
        <v>1992</v>
      </c>
      <c r="L7" s="35" t="n">
        <f aca="false">SUM(L8:L13)</f>
        <v>2517876</v>
      </c>
      <c r="M7" s="35" t="n">
        <f aca="false">SUM(M8:M13)</f>
        <v>44192</v>
      </c>
      <c r="O7" s="36"/>
    </row>
    <row r="8" customFormat="false" ht="15.75" hidden="false" customHeight="true" outlineLevel="0" collapsed="false">
      <c r="B8" s="37"/>
      <c r="C8" s="38"/>
      <c r="D8" s="39"/>
      <c r="E8" s="39"/>
      <c r="F8" s="39"/>
      <c r="G8" s="39"/>
      <c r="H8" s="39" t="n">
        <v>570</v>
      </c>
      <c r="I8" s="40" t="s">
        <v>51</v>
      </c>
      <c r="J8" s="35" t="n">
        <v>1</v>
      </c>
      <c r="K8" s="35" t="n">
        <v>18</v>
      </c>
      <c r="L8" s="41" t="s">
        <v>27</v>
      </c>
      <c r="M8" s="35" t="s">
        <v>26</v>
      </c>
      <c r="O8" s="36"/>
    </row>
    <row r="9" customFormat="false" ht="15.75" hidden="false" customHeight="true" outlineLevel="0" collapsed="false">
      <c r="B9" s="39" t="n">
        <v>50</v>
      </c>
      <c r="C9" s="40" t="s">
        <v>52</v>
      </c>
      <c r="D9" s="39" t="s">
        <v>26</v>
      </c>
      <c r="E9" s="39" t="s">
        <v>26</v>
      </c>
      <c r="F9" s="39" t="s">
        <v>26</v>
      </c>
      <c r="G9" s="41" t="s">
        <v>53</v>
      </c>
      <c r="H9" s="39" t="n">
        <v>571</v>
      </c>
      <c r="I9" s="40" t="s">
        <v>54</v>
      </c>
      <c r="J9" s="35" t="n">
        <v>24</v>
      </c>
      <c r="K9" s="35" t="n">
        <v>109</v>
      </c>
      <c r="L9" s="35" t="n">
        <v>45659</v>
      </c>
      <c r="M9" s="35" t="n">
        <v>654</v>
      </c>
      <c r="O9" s="36"/>
    </row>
    <row r="10" customFormat="false" ht="15.75" hidden="false" customHeight="true" outlineLevel="0" collapsed="false">
      <c r="B10" s="39" t="n">
        <v>500</v>
      </c>
      <c r="C10" s="40" t="s">
        <v>51</v>
      </c>
      <c r="D10" s="39" t="s">
        <v>26</v>
      </c>
      <c r="E10" s="39" t="s">
        <v>26</v>
      </c>
      <c r="F10" s="39" t="s">
        <v>26</v>
      </c>
      <c r="G10" s="41" t="s">
        <v>53</v>
      </c>
      <c r="H10" s="39" t="n">
        <v>572</v>
      </c>
      <c r="I10" s="40" t="s">
        <v>55</v>
      </c>
      <c r="J10" s="35" t="n">
        <v>35</v>
      </c>
      <c r="K10" s="35" t="n">
        <v>314</v>
      </c>
      <c r="L10" s="35" t="n">
        <v>579269</v>
      </c>
      <c r="M10" s="35" t="n">
        <v>9668</v>
      </c>
      <c r="O10" s="36"/>
    </row>
    <row r="11" customFormat="false" ht="15.75" hidden="false" customHeight="true" outlineLevel="0" collapsed="false">
      <c r="B11" s="39" t="n">
        <v>501</v>
      </c>
      <c r="C11" s="40" t="s">
        <v>52</v>
      </c>
      <c r="D11" s="39" t="s">
        <v>26</v>
      </c>
      <c r="E11" s="39" t="s">
        <v>26</v>
      </c>
      <c r="F11" s="39" t="s">
        <v>26</v>
      </c>
      <c r="G11" s="41" t="s">
        <v>53</v>
      </c>
      <c r="H11" s="39" t="n">
        <v>573</v>
      </c>
      <c r="I11" s="40" t="s">
        <v>56</v>
      </c>
      <c r="J11" s="35" t="n">
        <v>170</v>
      </c>
      <c r="K11" s="35" t="n">
        <v>935</v>
      </c>
      <c r="L11" s="35" t="n">
        <v>1094213</v>
      </c>
      <c r="M11" s="35" t="n">
        <v>18262</v>
      </c>
      <c r="O11" s="36"/>
    </row>
    <row r="12" customFormat="false" ht="15.75" hidden="false" customHeight="true" outlineLevel="0" collapsed="false">
      <c r="B12" s="39"/>
      <c r="C12" s="40"/>
      <c r="D12" s="39"/>
      <c r="E12" s="39"/>
      <c r="F12" s="39"/>
      <c r="G12" s="39"/>
      <c r="H12" s="39" t="n">
        <v>574</v>
      </c>
      <c r="I12" s="40" t="s">
        <v>57</v>
      </c>
      <c r="J12" s="35" t="n">
        <v>19</v>
      </c>
      <c r="K12" s="35" t="n">
        <v>94</v>
      </c>
      <c r="L12" s="35" t="n">
        <v>125126</v>
      </c>
      <c r="M12" s="35" t="n">
        <v>1535</v>
      </c>
      <c r="O12" s="36"/>
    </row>
    <row r="13" customFormat="false" ht="15.75" hidden="false" customHeight="true" outlineLevel="0" collapsed="false">
      <c r="B13" s="39" t="n">
        <v>51</v>
      </c>
      <c r="C13" s="40" t="s">
        <v>58</v>
      </c>
      <c r="D13" s="35" t="n">
        <v>21</v>
      </c>
      <c r="E13" s="35" t="n">
        <v>378</v>
      </c>
      <c r="F13" s="35" t="n">
        <f aca="false">SUM(F14:F17)</f>
        <v>691457</v>
      </c>
      <c r="G13" s="41" t="s">
        <v>53</v>
      </c>
      <c r="H13" s="39" t="n">
        <v>579</v>
      </c>
      <c r="I13" s="40" t="s">
        <v>59</v>
      </c>
      <c r="J13" s="35" t="n">
        <v>59</v>
      </c>
      <c r="K13" s="35" t="n">
        <v>522</v>
      </c>
      <c r="L13" s="35" t="n">
        <v>673609</v>
      </c>
      <c r="M13" s="35" t="n">
        <v>14073</v>
      </c>
      <c r="O13" s="36"/>
    </row>
    <row r="14" customFormat="false" ht="15.75" hidden="false" customHeight="true" outlineLevel="0" collapsed="false">
      <c r="B14" s="39" t="n">
        <v>510</v>
      </c>
      <c r="C14" s="40" t="s">
        <v>51</v>
      </c>
      <c r="D14" s="39" t="s">
        <v>26</v>
      </c>
      <c r="E14" s="39" t="s">
        <v>26</v>
      </c>
      <c r="F14" s="39" t="s">
        <v>26</v>
      </c>
      <c r="G14" s="41" t="s">
        <v>53</v>
      </c>
      <c r="H14" s="39"/>
      <c r="I14" s="40"/>
      <c r="J14" s="35"/>
      <c r="K14" s="35"/>
      <c r="L14" s="35"/>
      <c r="M14" s="35"/>
      <c r="O14" s="36"/>
    </row>
    <row r="15" customFormat="false" ht="15.75" hidden="false" customHeight="true" outlineLevel="0" collapsed="false">
      <c r="B15" s="39" t="n">
        <v>511</v>
      </c>
      <c r="C15" s="40" t="s">
        <v>60</v>
      </c>
      <c r="D15" s="35" t="n">
        <v>3</v>
      </c>
      <c r="E15" s="35" t="n">
        <v>35</v>
      </c>
      <c r="F15" s="35" t="n">
        <v>151172</v>
      </c>
      <c r="G15" s="41" t="s">
        <v>53</v>
      </c>
      <c r="H15" s="39" t="n">
        <v>58</v>
      </c>
      <c r="I15" s="40" t="s">
        <v>61</v>
      </c>
      <c r="J15" s="35" t="n">
        <v>586</v>
      </c>
      <c r="K15" s="35" t="n">
        <v>8440</v>
      </c>
      <c r="L15" s="35" t="n">
        <f aca="false">SUM(L16:L23)</f>
        <v>10179171</v>
      </c>
      <c r="M15" s="35" t="n">
        <f aca="false">SUM(M16:M23)</f>
        <v>76039</v>
      </c>
      <c r="O15" s="36"/>
    </row>
    <row r="16" customFormat="false" ht="15.75" hidden="false" customHeight="true" outlineLevel="0" collapsed="false">
      <c r="B16" s="39" t="n">
        <v>512</v>
      </c>
      <c r="C16" s="40" t="s">
        <v>62</v>
      </c>
      <c r="D16" s="35" t="n">
        <v>9</v>
      </c>
      <c r="E16" s="35" t="n">
        <v>302</v>
      </c>
      <c r="F16" s="35" t="n">
        <v>284941</v>
      </c>
      <c r="G16" s="41" t="s">
        <v>53</v>
      </c>
      <c r="H16" s="39" t="n">
        <v>580</v>
      </c>
      <c r="I16" s="40" t="s">
        <v>51</v>
      </c>
      <c r="J16" s="35" t="n">
        <v>4</v>
      </c>
      <c r="K16" s="35" t="n">
        <v>57</v>
      </c>
      <c r="L16" s="41" t="s">
        <v>27</v>
      </c>
      <c r="M16" s="35" t="s">
        <v>26</v>
      </c>
      <c r="O16" s="36"/>
    </row>
    <row r="17" customFormat="false" ht="15.75" hidden="false" customHeight="true" outlineLevel="0" collapsed="false">
      <c r="B17" s="39" t="n">
        <v>513</v>
      </c>
      <c r="C17" s="40" t="s">
        <v>63</v>
      </c>
      <c r="D17" s="35" t="n">
        <v>9</v>
      </c>
      <c r="E17" s="35" t="n">
        <v>41</v>
      </c>
      <c r="F17" s="35" t="n">
        <v>255344</v>
      </c>
      <c r="G17" s="41" t="s">
        <v>53</v>
      </c>
      <c r="H17" s="39" t="n">
        <v>581</v>
      </c>
      <c r="I17" s="40" t="s">
        <v>64</v>
      </c>
      <c r="J17" s="35" t="n">
        <v>51</v>
      </c>
      <c r="K17" s="35" t="n">
        <v>3490</v>
      </c>
      <c r="L17" s="35" t="n">
        <v>5560338</v>
      </c>
      <c r="M17" s="35" t="n">
        <v>46260</v>
      </c>
      <c r="O17" s="36"/>
    </row>
    <row r="18" customFormat="false" ht="15.75" hidden="false" customHeight="true" outlineLevel="0" collapsed="false">
      <c r="B18" s="39"/>
      <c r="C18" s="40"/>
      <c r="D18" s="39"/>
      <c r="E18" s="39"/>
      <c r="F18" s="39"/>
      <c r="G18" s="39"/>
      <c r="H18" s="39" t="n">
        <v>582</v>
      </c>
      <c r="I18" s="40" t="s">
        <v>65</v>
      </c>
      <c r="J18" s="35" t="n">
        <v>20</v>
      </c>
      <c r="K18" s="35" t="n">
        <v>94</v>
      </c>
      <c r="L18" s="35" t="n">
        <v>110060</v>
      </c>
      <c r="M18" s="35" t="n">
        <v>936</v>
      </c>
      <c r="O18" s="42"/>
    </row>
    <row r="19" customFormat="false" ht="15.75" hidden="false" customHeight="true" outlineLevel="0" collapsed="false">
      <c r="B19" s="39" t="n">
        <v>52</v>
      </c>
      <c r="C19" s="40" t="s">
        <v>66</v>
      </c>
      <c r="D19" s="39" t="n">
        <v>45</v>
      </c>
      <c r="E19" s="39" t="n">
        <v>331</v>
      </c>
      <c r="F19" s="39" t="n">
        <f aca="false">SUM(F20:F22)</f>
        <v>3385351</v>
      </c>
      <c r="G19" s="41" t="s">
        <v>53</v>
      </c>
      <c r="H19" s="39" t="n">
        <v>583</v>
      </c>
      <c r="I19" s="40" t="s">
        <v>67</v>
      </c>
      <c r="J19" s="35" t="n">
        <v>22</v>
      </c>
      <c r="K19" s="35" t="n">
        <v>152</v>
      </c>
      <c r="L19" s="35" t="n">
        <v>175912</v>
      </c>
      <c r="M19" s="35" t="n">
        <v>328</v>
      </c>
      <c r="O19" s="36"/>
    </row>
    <row r="20" customFormat="false" ht="15.75" hidden="false" customHeight="true" outlineLevel="0" collapsed="false">
      <c r="B20" s="39" t="n">
        <v>520</v>
      </c>
      <c r="C20" s="40" t="s">
        <v>51</v>
      </c>
      <c r="D20" s="39" t="n">
        <v>1</v>
      </c>
      <c r="E20" s="39" t="n">
        <v>1</v>
      </c>
      <c r="F20" s="41" t="s">
        <v>27</v>
      </c>
      <c r="G20" s="41" t="s">
        <v>53</v>
      </c>
      <c r="H20" s="39" t="n">
        <v>584</v>
      </c>
      <c r="I20" s="40" t="s">
        <v>68</v>
      </c>
      <c r="J20" s="35" t="n">
        <v>11</v>
      </c>
      <c r="K20" s="35" t="n">
        <v>65</v>
      </c>
      <c r="L20" s="35" t="n">
        <v>40523</v>
      </c>
      <c r="M20" s="35" t="n">
        <v>245</v>
      </c>
      <c r="O20" s="36"/>
    </row>
    <row r="21" customFormat="false" ht="15.75" hidden="false" customHeight="true" outlineLevel="0" collapsed="false">
      <c r="B21" s="39" t="n">
        <v>521</v>
      </c>
      <c r="C21" s="40" t="s">
        <v>69</v>
      </c>
      <c r="D21" s="35" t="n">
        <v>19</v>
      </c>
      <c r="E21" s="35" t="n">
        <v>211</v>
      </c>
      <c r="F21" s="35" t="n">
        <v>2783004</v>
      </c>
      <c r="G21" s="41" t="s">
        <v>53</v>
      </c>
      <c r="H21" s="39" t="n">
        <v>585</v>
      </c>
      <c r="I21" s="40" t="s">
        <v>70</v>
      </c>
      <c r="J21" s="35" t="n">
        <v>78</v>
      </c>
      <c r="K21" s="35" t="n">
        <v>257</v>
      </c>
      <c r="L21" s="35" t="n">
        <v>517191</v>
      </c>
      <c r="M21" s="35" t="n">
        <v>5577</v>
      </c>
      <c r="O21" s="36"/>
    </row>
    <row r="22" customFormat="false" ht="15.75" hidden="false" customHeight="true" outlineLevel="0" collapsed="false">
      <c r="B22" s="39" t="n">
        <v>522</v>
      </c>
      <c r="C22" s="40" t="s">
        <v>71</v>
      </c>
      <c r="D22" s="35" t="n">
        <v>25</v>
      </c>
      <c r="E22" s="35" t="n">
        <v>119</v>
      </c>
      <c r="F22" s="35" t="n">
        <v>602347</v>
      </c>
      <c r="G22" s="41" t="s">
        <v>53</v>
      </c>
      <c r="H22" s="39" t="n">
        <v>586</v>
      </c>
      <c r="I22" s="40" t="s">
        <v>72</v>
      </c>
      <c r="J22" s="35" t="n">
        <v>146</v>
      </c>
      <c r="K22" s="35" t="n">
        <v>909</v>
      </c>
      <c r="L22" s="35" t="n">
        <v>450432</v>
      </c>
      <c r="M22" s="35" t="n">
        <v>2566</v>
      </c>
      <c r="O22" s="36"/>
    </row>
    <row r="23" customFormat="false" ht="15.75" hidden="false" customHeight="true" outlineLevel="0" collapsed="false">
      <c r="B23" s="39"/>
      <c r="C23" s="40"/>
      <c r="D23" s="39"/>
      <c r="E23" s="39"/>
      <c r="F23" s="39"/>
      <c r="G23" s="39"/>
      <c r="H23" s="39" t="n">
        <v>589</v>
      </c>
      <c r="I23" s="40" t="s">
        <v>73</v>
      </c>
      <c r="J23" s="35" t="n">
        <v>254</v>
      </c>
      <c r="K23" s="35" t="n">
        <v>3416</v>
      </c>
      <c r="L23" s="35" t="n">
        <v>3324715</v>
      </c>
      <c r="M23" s="35" t="n">
        <v>20127</v>
      </c>
      <c r="O23" s="36"/>
    </row>
    <row r="24" customFormat="false" ht="15.75" hidden="false" customHeight="true" outlineLevel="0" collapsed="false">
      <c r="B24" s="39" t="n">
        <v>53</v>
      </c>
      <c r="C24" s="40" t="s">
        <v>74</v>
      </c>
      <c r="D24" s="39" t="n">
        <v>109</v>
      </c>
      <c r="E24" s="39" t="n">
        <v>938</v>
      </c>
      <c r="F24" s="39" t="n">
        <f aca="false">SUM(F25:F31)</f>
        <v>4687502</v>
      </c>
      <c r="G24" s="41" t="s">
        <v>53</v>
      </c>
      <c r="H24" s="39"/>
      <c r="I24" s="40"/>
      <c r="J24" s="35"/>
      <c r="K24" s="35"/>
      <c r="L24" s="35"/>
      <c r="M24" s="35"/>
      <c r="O24" s="36"/>
    </row>
    <row r="25" customFormat="false" ht="15.75" hidden="false" customHeight="true" outlineLevel="0" collapsed="false">
      <c r="B25" s="39" t="n">
        <v>530</v>
      </c>
      <c r="C25" s="40" t="s">
        <v>51</v>
      </c>
      <c r="D25" s="35" t="n">
        <v>3</v>
      </c>
      <c r="E25" s="35" t="n">
        <v>23</v>
      </c>
      <c r="F25" s="41" t="s">
        <v>27</v>
      </c>
      <c r="G25" s="41" t="s">
        <v>53</v>
      </c>
      <c r="H25" s="39" t="n">
        <v>59</v>
      </c>
      <c r="I25" s="40" t="s">
        <v>75</v>
      </c>
      <c r="J25" s="35" t="n">
        <v>326</v>
      </c>
      <c r="K25" s="35" t="n">
        <v>2182</v>
      </c>
      <c r="L25" s="35" t="n">
        <f aca="false">SUM(L26:L29)</f>
        <v>7782217</v>
      </c>
      <c r="M25" s="35" t="n">
        <f aca="false">SUM(M26:M29)</f>
        <v>31064</v>
      </c>
      <c r="O25" s="36"/>
    </row>
    <row r="26" customFormat="false" ht="15.75" hidden="false" customHeight="true" outlineLevel="0" collapsed="false">
      <c r="B26" s="39" t="n">
        <v>531</v>
      </c>
      <c r="C26" s="40" t="s">
        <v>76</v>
      </c>
      <c r="D26" s="35" t="n">
        <v>54</v>
      </c>
      <c r="E26" s="35" t="n">
        <v>327</v>
      </c>
      <c r="F26" s="35" t="n">
        <v>1628742</v>
      </c>
      <c r="G26" s="41" t="s">
        <v>53</v>
      </c>
      <c r="H26" s="39" t="n">
        <v>590</v>
      </c>
      <c r="I26" s="40" t="s">
        <v>51</v>
      </c>
      <c r="J26" s="35" t="s">
        <v>26</v>
      </c>
      <c r="K26" s="35" t="s">
        <v>26</v>
      </c>
      <c r="L26" s="35" t="s">
        <v>26</v>
      </c>
      <c r="M26" s="35" t="s">
        <v>26</v>
      </c>
      <c r="O26" s="36"/>
    </row>
    <row r="27" customFormat="false" ht="15.75" hidden="false" customHeight="true" outlineLevel="0" collapsed="false">
      <c r="B27" s="39" t="n">
        <v>532</v>
      </c>
      <c r="C27" s="40" t="s">
        <v>77</v>
      </c>
      <c r="D27" s="35" t="n">
        <v>20</v>
      </c>
      <c r="E27" s="35" t="n">
        <v>177</v>
      </c>
      <c r="F27" s="35" t="n">
        <v>905979</v>
      </c>
      <c r="G27" s="41" t="s">
        <v>53</v>
      </c>
      <c r="H27" s="39" t="n">
        <v>591</v>
      </c>
      <c r="I27" s="40" t="s">
        <v>78</v>
      </c>
      <c r="J27" s="35" t="n">
        <v>171</v>
      </c>
      <c r="K27" s="35" t="n">
        <v>1314</v>
      </c>
      <c r="L27" s="35" t="n">
        <v>5744989</v>
      </c>
      <c r="M27" s="35" t="n">
        <v>6528</v>
      </c>
      <c r="O27" s="36"/>
    </row>
    <row r="28" customFormat="false" ht="15.75" hidden="false" customHeight="true" outlineLevel="0" collapsed="false">
      <c r="B28" s="39" t="n">
        <v>533</v>
      </c>
      <c r="C28" s="40" t="s">
        <v>79</v>
      </c>
      <c r="D28" s="35" t="n">
        <v>5</v>
      </c>
      <c r="E28" s="35" t="n">
        <v>47</v>
      </c>
      <c r="F28" s="35" t="n">
        <v>353654</v>
      </c>
      <c r="G28" s="41" t="s">
        <v>53</v>
      </c>
      <c r="H28" s="39" t="n">
        <v>592</v>
      </c>
      <c r="I28" s="40" t="s">
        <v>80</v>
      </c>
      <c r="J28" s="35" t="n">
        <v>30</v>
      </c>
      <c r="K28" s="35" t="n">
        <v>84</v>
      </c>
      <c r="L28" s="35" t="n">
        <v>87965</v>
      </c>
      <c r="M28" s="35" t="n">
        <v>2491</v>
      </c>
      <c r="O28" s="36"/>
    </row>
    <row r="29" customFormat="false" ht="15.75" hidden="false" customHeight="true" outlineLevel="0" collapsed="false">
      <c r="B29" s="39" t="n">
        <v>534</v>
      </c>
      <c r="C29" s="40" t="s">
        <v>81</v>
      </c>
      <c r="D29" s="35" t="n">
        <v>10</v>
      </c>
      <c r="E29" s="35" t="n">
        <v>138</v>
      </c>
      <c r="F29" s="35" t="n">
        <v>1282665</v>
      </c>
      <c r="G29" s="41" t="s">
        <v>53</v>
      </c>
      <c r="H29" s="39" t="n">
        <v>593</v>
      </c>
      <c r="I29" s="40" t="s">
        <v>82</v>
      </c>
      <c r="J29" s="35" t="n">
        <v>125</v>
      </c>
      <c r="K29" s="35" t="n">
        <v>784</v>
      </c>
      <c r="L29" s="35" t="n">
        <v>1949263</v>
      </c>
      <c r="M29" s="35" t="n">
        <v>22045</v>
      </c>
      <c r="O29" s="36"/>
    </row>
    <row r="30" customFormat="false" ht="15.75" hidden="false" customHeight="true" outlineLevel="0" collapsed="false">
      <c r="B30" s="39" t="n">
        <v>535</v>
      </c>
      <c r="C30" s="40" t="s">
        <v>83</v>
      </c>
      <c r="D30" s="35" t="n">
        <v>3</v>
      </c>
      <c r="E30" s="35" t="n">
        <v>5</v>
      </c>
      <c r="F30" s="35" t="n">
        <v>86277</v>
      </c>
      <c r="G30" s="41" t="s">
        <v>53</v>
      </c>
      <c r="H30" s="39"/>
      <c r="I30" s="40"/>
      <c r="J30" s="35"/>
      <c r="K30" s="35"/>
      <c r="L30" s="35"/>
      <c r="M30" s="35"/>
      <c r="O30" s="36"/>
    </row>
    <row r="31" customFormat="false" ht="15.75" hidden="false" customHeight="true" outlineLevel="0" collapsed="false">
      <c r="B31" s="39" t="n">
        <v>536</v>
      </c>
      <c r="C31" s="40" t="s">
        <v>84</v>
      </c>
      <c r="D31" s="35" t="n">
        <v>14</v>
      </c>
      <c r="E31" s="35" t="n">
        <v>221</v>
      </c>
      <c r="F31" s="35" t="n">
        <v>430185</v>
      </c>
      <c r="G31" s="41" t="s">
        <v>53</v>
      </c>
      <c r="H31" s="39" t="n">
        <v>60</v>
      </c>
      <c r="I31" s="40" t="s">
        <v>85</v>
      </c>
      <c r="J31" s="35" t="n">
        <v>757</v>
      </c>
      <c r="K31" s="35" t="n">
        <v>5789</v>
      </c>
      <c r="L31" s="35" t="n">
        <f aca="false">SUM(L32:L41)</f>
        <v>8765577</v>
      </c>
      <c r="M31" s="35" t="n">
        <f aca="false">SUM(M32:M41)</f>
        <v>90605</v>
      </c>
      <c r="O31" s="36"/>
    </row>
    <row r="32" customFormat="false" ht="15.75" hidden="false" customHeight="true" outlineLevel="0" collapsed="false">
      <c r="B32" s="39"/>
      <c r="C32" s="40"/>
      <c r="D32" s="39"/>
      <c r="E32" s="39"/>
      <c r="F32" s="39"/>
      <c r="G32" s="39"/>
      <c r="H32" s="39" t="n">
        <v>600</v>
      </c>
      <c r="I32" s="40" t="s">
        <v>51</v>
      </c>
      <c r="J32" s="35" t="n">
        <v>5</v>
      </c>
      <c r="K32" s="35" t="n">
        <v>46</v>
      </c>
      <c r="L32" s="41" t="s">
        <v>27</v>
      </c>
      <c r="M32" s="35" t="s">
        <v>26</v>
      </c>
      <c r="O32" s="36"/>
    </row>
    <row r="33" customFormat="false" ht="15.75" hidden="false" customHeight="true" outlineLevel="0" collapsed="false">
      <c r="B33" s="39" t="n">
        <v>54</v>
      </c>
      <c r="C33" s="40" t="s">
        <v>86</v>
      </c>
      <c r="D33" s="39" t="n">
        <v>108</v>
      </c>
      <c r="E33" s="39" t="n">
        <v>701</v>
      </c>
      <c r="F33" s="39" t="n">
        <f aca="false">SUM(F34:F38)</f>
        <v>3719425</v>
      </c>
      <c r="G33" s="41" t="s">
        <v>53</v>
      </c>
      <c r="H33" s="39" t="n">
        <v>601</v>
      </c>
      <c r="I33" s="40" t="s">
        <v>87</v>
      </c>
      <c r="J33" s="35" t="n">
        <v>49</v>
      </c>
      <c r="K33" s="35" t="n">
        <v>232</v>
      </c>
      <c r="L33" s="35" t="n">
        <v>385631</v>
      </c>
      <c r="M33" s="35" t="n">
        <v>16402</v>
      </c>
      <c r="O33" s="36"/>
    </row>
    <row r="34" customFormat="false" ht="15.75" hidden="false" customHeight="true" outlineLevel="0" collapsed="false">
      <c r="B34" s="39" t="n">
        <v>540</v>
      </c>
      <c r="C34" s="40" t="s">
        <v>51</v>
      </c>
      <c r="D34" s="35" t="n">
        <v>5</v>
      </c>
      <c r="E34" s="35" t="n">
        <v>15</v>
      </c>
      <c r="F34" s="41" t="s">
        <v>27</v>
      </c>
      <c r="G34" s="41" t="s">
        <v>53</v>
      </c>
      <c r="H34" s="39" t="n">
        <v>602</v>
      </c>
      <c r="I34" s="40" t="s">
        <v>88</v>
      </c>
      <c r="J34" s="35" t="n">
        <v>25</v>
      </c>
      <c r="K34" s="35" t="n">
        <v>95</v>
      </c>
      <c r="L34" s="35" t="n">
        <v>76237</v>
      </c>
      <c r="M34" s="35" t="n">
        <v>2000</v>
      </c>
      <c r="O34" s="36"/>
    </row>
    <row r="35" customFormat="false" ht="15.75" hidden="false" customHeight="true" outlineLevel="0" collapsed="false">
      <c r="B35" s="39" t="n">
        <v>541</v>
      </c>
      <c r="C35" s="40" t="s">
        <v>89</v>
      </c>
      <c r="D35" s="35" t="n">
        <v>45</v>
      </c>
      <c r="E35" s="35" t="n">
        <v>256</v>
      </c>
      <c r="F35" s="35" t="n">
        <v>1395577</v>
      </c>
      <c r="G35" s="41" t="s">
        <v>53</v>
      </c>
      <c r="H35" s="39" t="n">
        <v>603</v>
      </c>
      <c r="I35" s="40" t="s">
        <v>90</v>
      </c>
      <c r="J35" s="35" t="n">
        <v>237</v>
      </c>
      <c r="K35" s="35" t="n">
        <v>1912</v>
      </c>
      <c r="L35" s="35" t="n">
        <v>3697247</v>
      </c>
      <c r="M35" s="35" t="n">
        <v>24841</v>
      </c>
      <c r="O35" s="36"/>
    </row>
    <row r="36" customFormat="false" ht="15.75" hidden="false" customHeight="true" outlineLevel="0" collapsed="false">
      <c r="B36" s="39" t="n">
        <v>542</v>
      </c>
      <c r="C36" s="40" t="s">
        <v>91</v>
      </c>
      <c r="D36" s="35" t="n">
        <v>21</v>
      </c>
      <c r="E36" s="35" t="n">
        <v>174</v>
      </c>
      <c r="F36" s="35" t="n">
        <v>1396887</v>
      </c>
      <c r="G36" s="41" t="s">
        <v>53</v>
      </c>
      <c r="H36" s="39" t="n">
        <v>604</v>
      </c>
      <c r="I36" s="40" t="s">
        <v>92</v>
      </c>
      <c r="J36" s="35" t="n">
        <v>9</v>
      </c>
      <c r="K36" s="35" t="n">
        <v>28</v>
      </c>
      <c r="L36" s="35" t="n">
        <v>35352</v>
      </c>
      <c r="M36" s="35" t="n">
        <v>321</v>
      </c>
      <c r="O36" s="36"/>
    </row>
    <row r="37" customFormat="false" ht="15.75" hidden="false" customHeight="true" outlineLevel="0" collapsed="false">
      <c r="B37" s="39" t="n">
        <v>543</v>
      </c>
      <c r="C37" s="40" t="s">
        <v>93</v>
      </c>
      <c r="D37" s="35" t="n">
        <v>26</v>
      </c>
      <c r="E37" s="35" t="n">
        <v>173</v>
      </c>
      <c r="F37" s="35" t="n">
        <v>744432</v>
      </c>
      <c r="G37" s="41" t="s">
        <v>53</v>
      </c>
      <c r="H37" s="39" t="n">
        <v>605</v>
      </c>
      <c r="I37" s="40" t="s">
        <v>94</v>
      </c>
      <c r="J37" s="35" t="n">
        <v>46</v>
      </c>
      <c r="K37" s="35" t="n">
        <v>360</v>
      </c>
      <c r="L37" s="35" t="n">
        <v>1722165</v>
      </c>
      <c r="M37" s="35" t="s">
        <v>26</v>
      </c>
      <c r="O37" s="36"/>
    </row>
    <row r="38" customFormat="false" ht="15.75" hidden="false" customHeight="true" outlineLevel="0" collapsed="false">
      <c r="B38" s="39" t="n">
        <v>549</v>
      </c>
      <c r="C38" s="40" t="s">
        <v>95</v>
      </c>
      <c r="D38" s="35" t="n">
        <v>11</v>
      </c>
      <c r="E38" s="35" t="n">
        <v>83</v>
      </c>
      <c r="F38" s="35" t="n">
        <v>182529</v>
      </c>
      <c r="G38" s="41" t="s">
        <v>53</v>
      </c>
      <c r="H38" s="39" t="n">
        <v>606</v>
      </c>
      <c r="I38" s="40" t="s">
        <v>96</v>
      </c>
      <c r="J38" s="35" t="n">
        <v>88</v>
      </c>
      <c r="K38" s="35" t="n">
        <v>1383</v>
      </c>
      <c r="L38" s="35" t="n">
        <v>950016</v>
      </c>
      <c r="M38" s="35" t="n">
        <v>3772</v>
      </c>
      <c r="O38" s="36"/>
    </row>
    <row r="39" customFormat="false" ht="15.75" hidden="false" customHeight="true" outlineLevel="0" collapsed="false">
      <c r="B39" s="39"/>
      <c r="C39" s="40"/>
      <c r="D39" s="39"/>
      <c r="E39" s="39"/>
      <c r="F39" s="39"/>
      <c r="G39" s="39"/>
      <c r="H39" s="39" t="n">
        <v>607</v>
      </c>
      <c r="I39" s="40" t="s">
        <v>97</v>
      </c>
      <c r="J39" s="35" t="n">
        <v>52</v>
      </c>
      <c r="K39" s="35" t="n">
        <v>417</v>
      </c>
      <c r="L39" s="35" t="n">
        <v>590369</v>
      </c>
      <c r="M39" s="35" t="n">
        <v>15246</v>
      </c>
      <c r="O39" s="36"/>
    </row>
    <row r="40" customFormat="false" ht="15.75" hidden="false" customHeight="true" outlineLevel="0" collapsed="false">
      <c r="B40" s="39" t="n">
        <v>55</v>
      </c>
      <c r="C40" s="40" t="s">
        <v>98</v>
      </c>
      <c r="D40" s="39" t="n">
        <v>108</v>
      </c>
      <c r="E40" s="39" t="n">
        <v>688</v>
      </c>
      <c r="F40" s="39" t="n">
        <f aca="false">SUM(F41:F45)</f>
        <v>8137116</v>
      </c>
      <c r="G40" s="41" t="s">
        <v>53</v>
      </c>
      <c r="H40" s="39" t="n">
        <v>608</v>
      </c>
      <c r="I40" s="40" t="s">
        <v>99</v>
      </c>
      <c r="J40" s="35" t="n">
        <v>52</v>
      </c>
      <c r="K40" s="35" t="n">
        <v>194</v>
      </c>
      <c r="L40" s="35" t="n">
        <v>185337</v>
      </c>
      <c r="M40" s="35" t="n">
        <v>2073</v>
      </c>
      <c r="O40" s="36"/>
    </row>
    <row r="41" customFormat="false" ht="15.75" hidden="false" customHeight="true" outlineLevel="0" collapsed="false">
      <c r="B41" s="39" t="n">
        <v>550</v>
      </c>
      <c r="C41" s="40" t="s">
        <v>51</v>
      </c>
      <c r="D41" s="35" t="n">
        <v>3</v>
      </c>
      <c r="E41" s="35" t="n">
        <v>4</v>
      </c>
      <c r="F41" s="41" t="s">
        <v>27</v>
      </c>
      <c r="G41" s="41" t="s">
        <v>53</v>
      </c>
      <c r="H41" s="39" t="n">
        <v>609</v>
      </c>
      <c r="I41" s="40" t="s">
        <v>100</v>
      </c>
      <c r="J41" s="35" t="n">
        <v>194</v>
      </c>
      <c r="K41" s="35" t="n">
        <v>1122</v>
      </c>
      <c r="L41" s="35" t="n">
        <v>1123223</v>
      </c>
      <c r="M41" s="35" t="n">
        <v>25950</v>
      </c>
      <c r="O41" s="36"/>
    </row>
    <row r="42" customFormat="false" ht="15.75" hidden="false" customHeight="true" outlineLevel="0" collapsed="false">
      <c r="B42" s="39" t="n">
        <v>551</v>
      </c>
      <c r="C42" s="40" t="s">
        <v>101</v>
      </c>
      <c r="D42" s="35" t="n">
        <v>9</v>
      </c>
      <c r="E42" s="35" t="n">
        <v>61</v>
      </c>
      <c r="F42" s="35" t="n">
        <v>279912</v>
      </c>
      <c r="G42" s="41" t="s">
        <v>53</v>
      </c>
      <c r="H42" s="39"/>
      <c r="I42" s="40"/>
      <c r="J42" s="35"/>
      <c r="K42" s="35"/>
      <c r="L42" s="35"/>
      <c r="M42" s="35"/>
      <c r="O42" s="36"/>
    </row>
    <row r="43" customFormat="false" ht="15.75" hidden="false" customHeight="true" outlineLevel="0" collapsed="false">
      <c r="B43" s="39" t="n">
        <v>552</v>
      </c>
      <c r="C43" s="40" t="s">
        <v>102</v>
      </c>
      <c r="D43" s="35" t="n">
        <v>24</v>
      </c>
      <c r="E43" s="35" t="n">
        <v>280</v>
      </c>
      <c r="F43" s="35" t="n">
        <v>7285954</v>
      </c>
      <c r="G43" s="41" t="s">
        <v>53</v>
      </c>
      <c r="H43" s="39" t="n">
        <v>61</v>
      </c>
      <c r="I43" s="40" t="s">
        <v>103</v>
      </c>
      <c r="J43" s="35" t="n">
        <v>68</v>
      </c>
      <c r="K43" s="35" t="n">
        <v>649</v>
      </c>
      <c r="L43" s="35" t="n">
        <f aca="false">SUM(L44:L47)</f>
        <v>1608700</v>
      </c>
      <c r="M43" s="35" t="s">
        <v>26</v>
      </c>
      <c r="O43" s="36"/>
    </row>
    <row r="44" customFormat="false" ht="15.75" hidden="false" customHeight="true" outlineLevel="0" collapsed="false">
      <c r="B44" s="39" t="n">
        <v>553</v>
      </c>
      <c r="C44" s="40" t="s">
        <v>104</v>
      </c>
      <c r="D44" s="35" t="n">
        <v>9</v>
      </c>
      <c r="E44" s="35" t="n">
        <v>42</v>
      </c>
      <c r="F44" s="35" t="n">
        <v>125606</v>
      </c>
      <c r="G44" s="41" t="s">
        <v>53</v>
      </c>
      <c r="H44" s="39" t="n">
        <v>610</v>
      </c>
      <c r="I44" s="40" t="s">
        <v>51</v>
      </c>
      <c r="J44" s="35" t="n">
        <v>1</v>
      </c>
      <c r="K44" s="35" t="n">
        <v>7</v>
      </c>
      <c r="L44" s="41" t="s">
        <v>27</v>
      </c>
      <c r="M44" s="35" t="s">
        <v>26</v>
      </c>
      <c r="O44" s="36"/>
    </row>
    <row r="45" customFormat="false" ht="15.75" hidden="false" customHeight="true" outlineLevel="0" collapsed="false">
      <c r="B45" s="39" t="n">
        <v>559</v>
      </c>
      <c r="C45" s="40" t="s">
        <v>105</v>
      </c>
      <c r="D45" s="35" t="n">
        <v>63</v>
      </c>
      <c r="E45" s="35" t="n">
        <v>301</v>
      </c>
      <c r="F45" s="35" t="n">
        <v>445644</v>
      </c>
      <c r="G45" s="41" t="s">
        <v>53</v>
      </c>
      <c r="H45" s="39" t="n">
        <v>611</v>
      </c>
      <c r="I45" s="40" t="s">
        <v>106</v>
      </c>
      <c r="J45" s="35" t="n">
        <v>56</v>
      </c>
      <c r="K45" s="35" t="n">
        <v>588</v>
      </c>
      <c r="L45" s="35" t="n">
        <v>1510208</v>
      </c>
      <c r="M45" s="35" t="s">
        <v>26</v>
      </c>
      <c r="O45" s="36"/>
    </row>
    <row r="46" customFormat="false" ht="15.75" hidden="false" customHeight="true" outlineLevel="0" collapsed="false">
      <c r="B46" s="39"/>
      <c r="C46" s="40"/>
      <c r="D46" s="39"/>
      <c r="E46" s="39"/>
      <c r="F46" s="39"/>
      <c r="G46" s="39"/>
      <c r="H46" s="39" t="n">
        <v>612</v>
      </c>
      <c r="I46" s="40" t="s">
        <v>107</v>
      </c>
      <c r="J46" s="35" t="n">
        <v>7</v>
      </c>
      <c r="K46" s="35" t="n">
        <v>46</v>
      </c>
      <c r="L46" s="35" t="n">
        <v>88548</v>
      </c>
      <c r="M46" s="35" t="s">
        <v>26</v>
      </c>
      <c r="O46" s="36"/>
    </row>
    <row r="47" s="25" customFormat="true" ht="15.75" hidden="false" customHeight="true" outlineLevel="0" collapsed="false">
      <c r="B47" s="43" t="s">
        <v>108</v>
      </c>
      <c r="C47" s="43"/>
      <c r="D47" s="44"/>
      <c r="E47" s="44"/>
      <c r="F47" s="44"/>
      <c r="G47" s="44"/>
      <c r="H47" s="39" t="n">
        <v>619</v>
      </c>
      <c r="I47" s="40" t="s">
        <v>109</v>
      </c>
      <c r="J47" s="35" t="n">
        <v>4</v>
      </c>
      <c r="K47" s="35" t="n">
        <v>8</v>
      </c>
      <c r="L47" s="35" t="n">
        <v>9944</v>
      </c>
      <c r="M47" s="35" t="s">
        <v>26</v>
      </c>
      <c r="N47" s="45"/>
      <c r="O47" s="42"/>
    </row>
    <row r="48" customFormat="false" ht="15.75" hidden="false" customHeight="true" outlineLevel="0" collapsed="false">
      <c r="B48" s="39"/>
      <c r="C48" s="46"/>
      <c r="D48" s="35"/>
      <c r="E48" s="35"/>
      <c r="F48" s="35"/>
      <c r="G48" s="35"/>
      <c r="H48" s="35"/>
      <c r="I48" s="46"/>
      <c r="J48" s="47"/>
      <c r="K48" s="47"/>
      <c r="L48" s="35"/>
      <c r="M48" s="35"/>
      <c r="N48" s="45"/>
      <c r="O48" s="36"/>
    </row>
    <row r="49" customFormat="false" ht="15.75" hidden="false" customHeight="true" outlineLevel="0" collapsed="false">
      <c r="B49" s="39" t="n">
        <v>56</v>
      </c>
      <c r="C49" s="40" t="s">
        <v>110</v>
      </c>
      <c r="D49" s="35" t="n">
        <v>8</v>
      </c>
      <c r="E49" s="35" t="n">
        <v>1006</v>
      </c>
      <c r="F49" s="35" t="n">
        <f aca="false">SUM(F50:F52)</f>
        <v>2864332</v>
      </c>
      <c r="G49" s="35" t="n">
        <f aca="false">SUM(G50:G52)</f>
        <v>42741</v>
      </c>
      <c r="H49" s="48" t="s">
        <v>111</v>
      </c>
      <c r="I49" s="48"/>
      <c r="J49" s="49" t="n">
        <v>391</v>
      </c>
      <c r="K49" s="49" t="n">
        <v>3036</v>
      </c>
      <c r="L49" s="49" t="n">
        <v>20620851</v>
      </c>
      <c r="M49" s="50" t="s">
        <v>53</v>
      </c>
      <c r="N49" s="45"/>
      <c r="O49" s="36"/>
    </row>
    <row r="50" customFormat="false" ht="15.75" hidden="false" customHeight="true" outlineLevel="0" collapsed="false">
      <c r="B50" s="39" t="n">
        <v>560</v>
      </c>
      <c r="C50" s="40" t="s">
        <v>51</v>
      </c>
      <c r="D50" s="39" t="n">
        <v>1</v>
      </c>
      <c r="E50" s="39" t="n">
        <v>5</v>
      </c>
      <c r="F50" s="41" t="s">
        <v>27</v>
      </c>
      <c r="G50" s="35" t="s">
        <v>26</v>
      </c>
      <c r="H50" s="48" t="s">
        <v>112</v>
      </c>
      <c r="I50" s="48"/>
      <c r="J50" s="49" t="n">
        <v>2054</v>
      </c>
      <c r="K50" s="49" t="n">
        <v>20059</v>
      </c>
      <c r="L50" s="49" t="n">
        <v>33779180</v>
      </c>
      <c r="M50" s="49" t="n">
        <v>285297</v>
      </c>
      <c r="O50" s="36"/>
    </row>
    <row r="51" customFormat="false" ht="15.75" hidden="false" customHeight="true" outlineLevel="0" collapsed="false">
      <c r="B51" s="39" t="n">
        <v>561</v>
      </c>
      <c r="C51" s="40" t="s">
        <v>113</v>
      </c>
      <c r="D51" s="35" t="n">
        <v>5</v>
      </c>
      <c r="E51" s="35" t="n">
        <v>983</v>
      </c>
      <c r="F51" s="35" t="n">
        <v>2864332</v>
      </c>
      <c r="G51" s="35" t="n">
        <v>42741</v>
      </c>
      <c r="H51" s="51" t="s">
        <v>114</v>
      </c>
      <c r="I51" s="51"/>
      <c r="J51" s="52" t="n">
        <f aca="false">SUM(J49:J50)</f>
        <v>2445</v>
      </c>
      <c r="K51" s="52" t="n">
        <f aca="false">SUM(K49:K50)</f>
        <v>23095</v>
      </c>
      <c r="L51" s="52" t="n">
        <f aca="false">SUM(L49:L50)</f>
        <v>54400031</v>
      </c>
      <c r="M51" s="52" t="n">
        <f aca="false">SUM(M49:M50)</f>
        <v>285297</v>
      </c>
    </row>
    <row r="52" customFormat="false" ht="15.75" hidden="false" customHeight="true" outlineLevel="0" collapsed="false">
      <c r="B52" s="53" t="n">
        <v>569</v>
      </c>
      <c r="C52" s="54" t="s">
        <v>115</v>
      </c>
      <c r="D52" s="55" t="n">
        <v>2</v>
      </c>
      <c r="E52" s="55" t="n">
        <v>18</v>
      </c>
      <c r="F52" s="56" t="s">
        <v>27</v>
      </c>
      <c r="G52" s="55" t="s">
        <v>26</v>
      </c>
      <c r="H52" s="51"/>
      <c r="I52" s="51"/>
      <c r="J52" s="52"/>
      <c r="K52" s="52"/>
      <c r="L52" s="52"/>
      <c r="M52" s="52"/>
      <c r="Q52" s="57"/>
    </row>
    <row r="53" customFormat="false" ht="15.75" hidden="false" customHeight="true" outlineLevel="0" collapsed="false">
      <c r="B53" s="24" t="s">
        <v>116</v>
      </c>
      <c r="J53" s="58"/>
      <c r="Q53" s="57"/>
    </row>
  </sheetData>
  <mergeCells count="11">
    <mergeCell ref="B6:C6"/>
    <mergeCell ref="H6:I6"/>
    <mergeCell ref="B7:C7"/>
    <mergeCell ref="B47:C47"/>
    <mergeCell ref="H49:I49"/>
    <mergeCell ref="H50:I50"/>
    <mergeCell ref="H51:I52"/>
    <mergeCell ref="J51:J52"/>
    <mergeCell ref="K51:K52"/>
    <mergeCell ref="L51:L52"/>
    <mergeCell ref="M51:M52"/>
  </mergeCells>
  <printOptions headings="false" gridLines="false" gridLinesSet="true" horizontalCentered="true" verticalCentered="true"/>
  <pageMargins left="0.196527777777778" right="0.196527777777778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2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5"/>
    <col collapsed="false" customWidth="true" hidden="false" outlineLevel="0" max="3" min="3" style="1" width="0.49"/>
    <col collapsed="false" customWidth="true" hidden="false" outlineLevel="0" max="6" min="4" style="1" width="9.36"/>
    <col collapsed="false" customWidth="true" hidden="false" outlineLevel="0" max="8" min="7" style="1" width="0.49"/>
    <col collapsed="false" customWidth="true" hidden="false" outlineLevel="0" max="9" min="9" style="1" width="16.75"/>
    <col collapsed="false" customWidth="true" hidden="false" outlineLevel="0" max="10" min="10" style="1" width="0.49"/>
    <col collapsed="false" customWidth="true" hidden="false" outlineLevel="0" max="13" min="11" style="1" width="9.36"/>
    <col collapsed="false" customWidth="false" hidden="false" outlineLevel="0" max="257" min="14" style="1" width="8.99"/>
  </cols>
  <sheetData>
    <row r="4" customFormat="false" ht="18.75" hidden="false" customHeight="false" outlineLevel="0" collapsed="false">
      <c r="B4" s="59" t="s">
        <v>117</v>
      </c>
      <c r="C4" s="2"/>
    </row>
    <row r="5" customFormat="false" ht="15.95" hidden="false" customHeight="true" outlineLevel="0" collapsed="false">
      <c r="B5" s="3" t="s">
        <v>11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9.15" hidden="false" customHeight="true" outlineLevel="0" collapsed="false">
      <c r="B6" s="4" t="s">
        <v>119</v>
      </c>
      <c r="C6" s="4"/>
      <c r="D6" s="5" t="s">
        <v>9</v>
      </c>
      <c r="E6" s="5" t="s">
        <v>120</v>
      </c>
      <c r="F6" s="5" t="s">
        <v>121</v>
      </c>
      <c r="G6" s="5"/>
      <c r="H6" s="5" t="s">
        <v>119</v>
      </c>
      <c r="I6" s="5"/>
      <c r="J6" s="5"/>
      <c r="K6" s="5" t="s">
        <v>9</v>
      </c>
      <c r="L6" s="5" t="s">
        <v>120</v>
      </c>
      <c r="M6" s="7" t="s">
        <v>121</v>
      </c>
    </row>
    <row r="7" customFormat="false" ht="19.15" hidden="false" customHeight="true" outlineLevel="0" collapsed="false">
      <c r="B7" s="60" t="s">
        <v>122</v>
      </c>
      <c r="C7" s="61"/>
      <c r="D7" s="62" t="n">
        <v>16</v>
      </c>
      <c r="E7" s="62" t="n">
        <v>2</v>
      </c>
      <c r="F7" s="62" t="n">
        <v>14</v>
      </c>
      <c r="G7" s="62"/>
      <c r="H7" s="63"/>
      <c r="I7" s="60" t="s">
        <v>123</v>
      </c>
      <c r="J7" s="61"/>
      <c r="K7" s="62" t="n">
        <v>3</v>
      </c>
      <c r="L7" s="64" t="s">
        <v>124</v>
      </c>
      <c r="M7" s="62" t="n">
        <v>3</v>
      </c>
    </row>
    <row r="8" customFormat="false" ht="15.95" hidden="false" customHeight="true" outlineLevel="0" collapsed="false">
      <c r="B8" s="65" t="s">
        <v>125</v>
      </c>
      <c r="C8" s="66"/>
      <c r="D8" s="62" t="n">
        <v>5</v>
      </c>
      <c r="E8" s="64" t="s">
        <v>124</v>
      </c>
      <c r="F8" s="62" t="n">
        <v>5</v>
      </c>
      <c r="G8" s="62"/>
      <c r="H8" s="63"/>
      <c r="I8" s="65" t="s">
        <v>126</v>
      </c>
      <c r="J8" s="66"/>
      <c r="K8" s="62" t="n">
        <v>1</v>
      </c>
      <c r="L8" s="62" t="n">
        <v>1</v>
      </c>
      <c r="M8" s="64" t="s">
        <v>124</v>
      </c>
    </row>
    <row r="9" customFormat="false" ht="15.95" hidden="false" customHeight="true" outlineLevel="0" collapsed="false">
      <c r="B9" s="65" t="s">
        <v>127</v>
      </c>
      <c r="C9" s="66"/>
      <c r="D9" s="62" t="n">
        <v>8</v>
      </c>
      <c r="E9" s="62" t="n">
        <v>1</v>
      </c>
      <c r="F9" s="62" t="n">
        <v>7</v>
      </c>
      <c r="G9" s="62"/>
      <c r="H9" s="63"/>
      <c r="I9" s="65" t="s">
        <v>128</v>
      </c>
      <c r="J9" s="66"/>
      <c r="K9" s="62" t="n">
        <f aca="false">SUM(L9:M9)</f>
        <v>2</v>
      </c>
      <c r="L9" s="62" t="n">
        <v>1</v>
      </c>
      <c r="M9" s="62" t="n">
        <v>1</v>
      </c>
    </row>
    <row r="10" customFormat="false" ht="15.95" hidden="false" customHeight="true" outlineLevel="0" collapsed="false">
      <c r="B10" s="65" t="s">
        <v>129</v>
      </c>
      <c r="C10" s="66"/>
      <c r="D10" s="62" t="n">
        <v>13</v>
      </c>
      <c r="E10" s="62" t="n">
        <v>4</v>
      </c>
      <c r="F10" s="62" t="n">
        <v>9</v>
      </c>
      <c r="G10" s="62"/>
      <c r="H10" s="63"/>
      <c r="I10" s="65" t="s">
        <v>130</v>
      </c>
      <c r="J10" s="66"/>
      <c r="K10" s="62" t="n">
        <v>6</v>
      </c>
      <c r="L10" s="62" t="n">
        <v>2</v>
      </c>
      <c r="M10" s="62" t="n">
        <v>4</v>
      </c>
    </row>
    <row r="11" customFormat="false" ht="15.95" hidden="false" customHeight="true" outlineLevel="0" collapsed="false">
      <c r="B11" s="65" t="s">
        <v>131</v>
      </c>
      <c r="C11" s="66"/>
      <c r="D11" s="62" t="n">
        <v>9</v>
      </c>
      <c r="E11" s="62" t="n">
        <v>4</v>
      </c>
      <c r="F11" s="62" t="n">
        <v>5</v>
      </c>
      <c r="G11" s="62"/>
      <c r="H11" s="63"/>
      <c r="I11" s="65" t="s">
        <v>132</v>
      </c>
      <c r="J11" s="66"/>
      <c r="K11" s="62" t="n">
        <v>9</v>
      </c>
      <c r="L11" s="62" t="n">
        <v>3</v>
      </c>
      <c r="M11" s="62" t="n">
        <v>6</v>
      </c>
    </row>
    <row r="12" customFormat="false" ht="15.95" hidden="false" customHeight="true" outlineLevel="0" collapsed="false">
      <c r="B12" s="65" t="s">
        <v>133</v>
      </c>
      <c r="C12" s="66"/>
      <c r="D12" s="62" t="n">
        <v>9</v>
      </c>
      <c r="E12" s="62" t="n">
        <v>3</v>
      </c>
      <c r="F12" s="62" t="n">
        <v>6</v>
      </c>
      <c r="G12" s="62"/>
      <c r="H12" s="63"/>
      <c r="I12" s="65" t="s">
        <v>134</v>
      </c>
      <c r="J12" s="66"/>
      <c r="K12" s="62" t="n">
        <v>9</v>
      </c>
      <c r="L12" s="62" t="n">
        <v>5</v>
      </c>
      <c r="M12" s="62" t="n">
        <v>4</v>
      </c>
    </row>
    <row r="13" customFormat="false" ht="15.95" hidden="false" customHeight="true" outlineLevel="0" collapsed="false">
      <c r="B13" s="65" t="s">
        <v>135</v>
      </c>
      <c r="C13" s="66"/>
      <c r="D13" s="62" t="n">
        <v>54</v>
      </c>
      <c r="E13" s="62" t="n">
        <v>3</v>
      </c>
      <c r="F13" s="62" t="n">
        <v>51</v>
      </c>
      <c r="G13" s="62"/>
      <c r="H13" s="63"/>
      <c r="I13" s="65" t="s">
        <v>136</v>
      </c>
      <c r="J13" s="66"/>
      <c r="K13" s="62" t="n">
        <v>1</v>
      </c>
      <c r="L13" s="64" t="s">
        <v>124</v>
      </c>
      <c r="M13" s="62" t="n">
        <v>1</v>
      </c>
    </row>
    <row r="14" customFormat="false" ht="15.95" hidden="false" customHeight="true" outlineLevel="0" collapsed="false">
      <c r="B14" s="65" t="s">
        <v>137</v>
      </c>
      <c r="C14" s="66"/>
      <c r="D14" s="62" t="n">
        <v>85</v>
      </c>
      <c r="E14" s="62" t="n">
        <v>8</v>
      </c>
      <c r="F14" s="62" t="n">
        <v>77</v>
      </c>
      <c r="G14" s="62"/>
      <c r="H14" s="63"/>
      <c r="I14" s="65" t="s">
        <v>138</v>
      </c>
      <c r="J14" s="66"/>
      <c r="K14" s="62" t="n">
        <v>3</v>
      </c>
      <c r="L14" s="62" t="n">
        <v>1</v>
      </c>
      <c r="M14" s="62" t="n">
        <v>2</v>
      </c>
    </row>
    <row r="15" customFormat="false" ht="15.95" hidden="false" customHeight="true" outlineLevel="0" collapsed="false">
      <c r="B15" s="65" t="s">
        <v>139</v>
      </c>
      <c r="C15" s="66"/>
      <c r="D15" s="62" t="n">
        <v>2</v>
      </c>
      <c r="E15" s="62" t="n">
        <v>1</v>
      </c>
      <c r="F15" s="62" t="n">
        <v>1</v>
      </c>
      <c r="G15" s="62"/>
      <c r="H15" s="63"/>
      <c r="I15" s="65" t="s">
        <v>140</v>
      </c>
      <c r="J15" s="66"/>
      <c r="K15" s="62" t="n">
        <v>4</v>
      </c>
      <c r="L15" s="62" t="n">
        <v>1</v>
      </c>
      <c r="M15" s="62" t="n">
        <v>3</v>
      </c>
    </row>
    <row r="16" customFormat="false" ht="15.95" hidden="false" customHeight="true" outlineLevel="0" collapsed="false">
      <c r="B16" s="65" t="s">
        <v>141</v>
      </c>
      <c r="C16" s="66"/>
      <c r="D16" s="62" t="n">
        <f aca="false">SUM(E16:F16)</f>
        <v>5</v>
      </c>
      <c r="E16" s="64" t="s">
        <v>124</v>
      </c>
      <c r="F16" s="62" t="n">
        <v>5</v>
      </c>
      <c r="G16" s="62"/>
      <c r="H16" s="63"/>
      <c r="I16" s="65" t="s">
        <v>142</v>
      </c>
      <c r="J16" s="66"/>
      <c r="K16" s="62" t="n">
        <v>8</v>
      </c>
      <c r="L16" s="62" t="n">
        <v>2</v>
      </c>
      <c r="M16" s="62" t="n">
        <v>6</v>
      </c>
    </row>
    <row r="17" customFormat="false" ht="15.95" hidden="false" customHeight="true" outlineLevel="0" collapsed="false">
      <c r="B17" s="65" t="s">
        <v>143</v>
      </c>
      <c r="C17" s="66"/>
      <c r="D17" s="62" t="n">
        <v>8</v>
      </c>
      <c r="E17" s="62" t="n">
        <v>2</v>
      </c>
      <c r="F17" s="62" t="n">
        <v>6</v>
      </c>
      <c r="G17" s="62"/>
      <c r="H17" s="63"/>
      <c r="I17" s="65" t="s">
        <v>144</v>
      </c>
      <c r="J17" s="66"/>
      <c r="K17" s="62" t="n">
        <f aca="false">SUM(L17:M17)</f>
        <v>2</v>
      </c>
      <c r="L17" s="62" t="n">
        <v>1</v>
      </c>
      <c r="M17" s="62" t="n">
        <v>1</v>
      </c>
    </row>
    <row r="18" customFormat="false" ht="15.95" hidden="false" customHeight="true" outlineLevel="0" collapsed="false">
      <c r="B18" s="65" t="s">
        <v>145</v>
      </c>
      <c r="C18" s="66"/>
      <c r="D18" s="62" t="n">
        <f aca="false">SUM(E18:F18)</f>
        <v>11</v>
      </c>
      <c r="E18" s="62" t="n">
        <v>1</v>
      </c>
      <c r="F18" s="62" t="n">
        <v>10</v>
      </c>
      <c r="G18" s="62"/>
      <c r="H18" s="63"/>
      <c r="I18" s="65" t="s">
        <v>146</v>
      </c>
      <c r="J18" s="66"/>
      <c r="K18" s="62" t="n">
        <v>7</v>
      </c>
      <c r="L18" s="62" t="n">
        <v>1</v>
      </c>
      <c r="M18" s="62" t="n">
        <v>6</v>
      </c>
    </row>
    <row r="19" customFormat="false" ht="15.95" hidden="false" customHeight="true" outlineLevel="0" collapsed="false">
      <c r="B19" s="65" t="s">
        <v>147</v>
      </c>
      <c r="C19" s="66"/>
      <c r="D19" s="62" t="n">
        <f aca="false">SUM(E19:F19)</f>
        <v>1</v>
      </c>
      <c r="E19" s="64" t="s">
        <v>124</v>
      </c>
      <c r="F19" s="62" t="n">
        <v>1</v>
      </c>
      <c r="G19" s="62"/>
      <c r="H19" s="63"/>
      <c r="I19" s="65" t="s">
        <v>148</v>
      </c>
      <c r="J19" s="66"/>
      <c r="K19" s="64" t="s">
        <v>124</v>
      </c>
      <c r="L19" s="64" t="s">
        <v>124</v>
      </c>
      <c r="M19" s="64" t="s">
        <v>124</v>
      </c>
    </row>
    <row r="20" customFormat="false" ht="15.95" hidden="false" customHeight="true" outlineLevel="0" collapsed="false">
      <c r="B20" s="65" t="s">
        <v>149</v>
      </c>
      <c r="C20" s="66"/>
      <c r="D20" s="62" t="n">
        <f aca="false">SUM(E20:F20)</f>
        <v>5</v>
      </c>
      <c r="E20" s="62" t="n">
        <v>2</v>
      </c>
      <c r="F20" s="62" t="n">
        <v>3</v>
      </c>
      <c r="G20" s="62"/>
      <c r="H20" s="63"/>
      <c r="I20" s="65" t="s">
        <v>150</v>
      </c>
      <c r="J20" s="66"/>
      <c r="K20" s="62" t="n">
        <f aca="false">SUM(L20:M20)</f>
        <v>2</v>
      </c>
      <c r="L20" s="64" t="s">
        <v>124</v>
      </c>
      <c r="M20" s="62" t="n">
        <v>2</v>
      </c>
    </row>
    <row r="21" customFormat="false" ht="15.95" hidden="false" customHeight="true" outlineLevel="0" collapsed="false">
      <c r="B21" s="65" t="s">
        <v>151</v>
      </c>
      <c r="C21" s="66"/>
      <c r="D21" s="64" t="s">
        <v>124</v>
      </c>
      <c r="E21" s="64" t="s">
        <v>124</v>
      </c>
      <c r="F21" s="64" t="s">
        <v>124</v>
      </c>
      <c r="G21" s="62"/>
      <c r="H21" s="63"/>
      <c r="I21" s="65" t="s">
        <v>152</v>
      </c>
      <c r="J21" s="66"/>
      <c r="K21" s="62" t="n">
        <f aca="false">SUM(L21:M21)</f>
        <v>1</v>
      </c>
      <c r="L21" s="64" t="s">
        <v>124</v>
      </c>
      <c r="M21" s="62" t="n">
        <v>1</v>
      </c>
    </row>
    <row r="22" customFormat="false" ht="15.95" hidden="false" customHeight="true" outlineLevel="0" collapsed="false">
      <c r="B22" s="65" t="s">
        <v>153</v>
      </c>
      <c r="C22" s="66"/>
      <c r="D22" s="64" t="s">
        <v>124</v>
      </c>
      <c r="E22" s="64" t="s">
        <v>124</v>
      </c>
      <c r="F22" s="64" t="s">
        <v>124</v>
      </c>
      <c r="G22" s="62"/>
      <c r="H22" s="63"/>
      <c r="I22" s="65" t="s">
        <v>154</v>
      </c>
      <c r="J22" s="66"/>
      <c r="K22" s="62" t="n">
        <f aca="false">SUM(L22:M22)</f>
        <v>2</v>
      </c>
      <c r="L22" s="62" t="n">
        <v>1</v>
      </c>
      <c r="M22" s="62" t="n">
        <v>1</v>
      </c>
    </row>
    <row r="23" customFormat="false" ht="15.95" hidden="false" customHeight="true" outlineLevel="0" collapsed="false">
      <c r="B23" s="65" t="s">
        <v>155</v>
      </c>
      <c r="C23" s="66"/>
      <c r="D23" s="62" t="n">
        <v>6</v>
      </c>
      <c r="E23" s="62" t="n">
        <v>1</v>
      </c>
      <c r="F23" s="62" t="n">
        <v>5</v>
      </c>
      <c r="G23" s="62"/>
      <c r="H23" s="63"/>
      <c r="I23" s="65" t="s">
        <v>156</v>
      </c>
      <c r="J23" s="66"/>
      <c r="K23" s="62" t="n">
        <v>4</v>
      </c>
      <c r="L23" s="64" t="s">
        <v>124</v>
      </c>
      <c r="M23" s="62" t="n">
        <v>4</v>
      </c>
    </row>
    <row r="24" customFormat="false" ht="15.95" hidden="false" customHeight="true" outlineLevel="0" collapsed="false">
      <c r="B24" s="65" t="s">
        <v>157</v>
      </c>
      <c r="C24" s="66"/>
      <c r="D24" s="62" t="n">
        <f aca="false">SUM(E24:F24)</f>
        <v>7</v>
      </c>
      <c r="E24" s="62" t="n">
        <v>1</v>
      </c>
      <c r="F24" s="62" t="n">
        <v>6</v>
      </c>
      <c r="G24" s="62"/>
      <c r="H24" s="63"/>
      <c r="I24" s="65" t="s">
        <v>158</v>
      </c>
      <c r="J24" s="66"/>
      <c r="K24" s="62" t="n">
        <f aca="false">SUM(L24:M24)</f>
        <v>18</v>
      </c>
      <c r="L24" s="62" t="n">
        <v>2</v>
      </c>
      <c r="M24" s="62" t="n">
        <v>16</v>
      </c>
    </row>
    <row r="25" customFormat="false" ht="15.95" hidden="false" customHeight="true" outlineLevel="0" collapsed="false">
      <c r="B25" s="65" t="s">
        <v>159</v>
      </c>
      <c r="C25" s="66"/>
      <c r="D25" s="62" t="n">
        <v>5</v>
      </c>
      <c r="E25" s="64" t="s">
        <v>124</v>
      </c>
      <c r="F25" s="62" t="n">
        <v>5</v>
      </c>
      <c r="G25" s="62"/>
      <c r="H25" s="63"/>
      <c r="I25" s="65" t="s">
        <v>160</v>
      </c>
      <c r="J25" s="66"/>
      <c r="K25" s="62" t="n">
        <f aca="false">SUM(L25:M25)</f>
        <v>16</v>
      </c>
      <c r="L25" s="62" t="n">
        <v>1</v>
      </c>
      <c r="M25" s="62" t="n">
        <v>15</v>
      </c>
    </row>
    <row r="26" customFormat="false" ht="15.95" hidden="false" customHeight="true" outlineLevel="0" collapsed="false">
      <c r="B26" s="65" t="s">
        <v>161</v>
      </c>
      <c r="C26" s="66"/>
      <c r="D26" s="62" t="n">
        <v>6</v>
      </c>
      <c r="E26" s="62" t="n">
        <v>2</v>
      </c>
      <c r="F26" s="62" t="n">
        <v>4</v>
      </c>
      <c r="G26" s="62"/>
      <c r="H26" s="63"/>
      <c r="I26" s="65" t="s">
        <v>162</v>
      </c>
      <c r="J26" s="66"/>
      <c r="K26" s="62" t="n">
        <v>5</v>
      </c>
      <c r="L26" s="64" t="s">
        <v>124</v>
      </c>
      <c r="M26" s="62" t="n">
        <v>5</v>
      </c>
    </row>
    <row r="27" customFormat="false" ht="15.95" hidden="false" customHeight="true" outlineLevel="0" collapsed="false">
      <c r="B27" s="65" t="s">
        <v>163</v>
      </c>
      <c r="C27" s="66"/>
      <c r="D27" s="62" t="n">
        <v>23</v>
      </c>
      <c r="E27" s="62" t="s">
        <v>164</v>
      </c>
      <c r="F27" s="62" t="n">
        <v>23</v>
      </c>
      <c r="G27" s="62"/>
      <c r="H27" s="63"/>
      <c r="I27" s="65" t="s">
        <v>165</v>
      </c>
      <c r="J27" s="66"/>
      <c r="K27" s="62" t="n">
        <v>11</v>
      </c>
      <c r="L27" s="62" t="n">
        <v>2</v>
      </c>
      <c r="M27" s="62" t="n">
        <v>9</v>
      </c>
    </row>
    <row r="28" customFormat="false" ht="15.95" hidden="false" customHeight="true" outlineLevel="0" collapsed="false">
      <c r="B28" s="65" t="s">
        <v>166</v>
      </c>
      <c r="C28" s="66"/>
      <c r="D28" s="62" t="n">
        <v>7</v>
      </c>
      <c r="E28" s="62" t="n">
        <v>1</v>
      </c>
      <c r="F28" s="62" t="n">
        <v>6</v>
      </c>
      <c r="G28" s="62"/>
      <c r="H28" s="63"/>
      <c r="I28" s="65" t="s">
        <v>167</v>
      </c>
      <c r="J28" s="66"/>
      <c r="K28" s="62" t="n">
        <v>6</v>
      </c>
      <c r="L28" s="64" t="s">
        <v>124</v>
      </c>
      <c r="M28" s="62" t="n">
        <v>6</v>
      </c>
    </row>
    <row r="29" customFormat="false" ht="15.95" hidden="false" customHeight="true" outlineLevel="0" collapsed="false">
      <c r="B29" s="65" t="s">
        <v>168</v>
      </c>
      <c r="C29" s="66"/>
      <c r="D29" s="62" t="n">
        <v>12</v>
      </c>
      <c r="E29" s="62" t="n">
        <v>5</v>
      </c>
      <c r="F29" s="62" t="n">
        <v>7</v>
      </c>
      <c r="G29" s="62"/>
      <c r="H29" s="63"/>
      <c r="I29" s="65" t="s">
        <v>169</v>
      </c>
      <c r="J29" s="66"/>
      <c r="K29" s="62" t="n">
        <v>5</v>
      </c>
      <c r="L29" s="62" t="n">
        <v>1</v>
      </c>
      <c r="M29" s="62" t="n">
        <v>4</v>
      </c>
    </row>
    <row r="30" customFormat="false" ht="15.95" hidden="false" customHeight="true" outlineLevel="0" collapsed="false">
      <c r="B30" s="65" t="s">
        <v>170</v>
      </c>
      <c r="C30" s="66"/>
      <c r="D30" s="62" t="n">
        <v>2</v>
      </c>
      <c r="E30" s="62" t="s">
        <v>164</v>
      </c>
      <c r="F30" s="62" t="n">
        <v>2</v>
      </c>
      <c r="G30" s="62"/>
      <c r="H30" s="63"/>
      <c r="I30" s="65" t="s">
        <v>171</v>
      </c>
      <c r="J30" s="66"/>
      <c r="K30" s="62" t="n">
        <f aca="false">SUM(L30:M30)</f>
        <v>2</v>
      </c>
      <c r="L30" s="64" t="s">
        <v>124</v>
      </c>
      <c r="M30" s="62" t="n">
        <v>2</v>
      </c>
    </row>
    <row r="31" customFormat="false" ht="15.95" hidden="false" customHeight="true" outlineLevel="0" collapsed="false">
      <c r="B31" s="65" t="s">
        <v>172</v>
      </c>
      <c r="C31" s="66"/>
      <c r="D31" s="62" t="n">
        <f aca="false">SUM(E31:F31)</f>
        <v>3</v>
      </c>
      <c r="E31" s="62" t="n">
        <v>2</v>
      </c>
      <c r="F31" s="62" t="n">
        <v>1</v>
      </c>
      <c r="G31" s="62"/>
      <c r="H31" s="63"/>
      <c r="I31" s="65" t="s">
        <v>173</v>
      </c>
      <c r="J31" s="66"/>
      <c r="K31" s="62" t="n">
        <v>10</v>
      </c>
      <c r="L31" s="62" t="n">
        <v>1</v>
      </c>
      <c r="M31" s="62" t="n">
        <v>9</v>
      </c>
    </row>
    <row r="32" customFormat="false" ht="15.95" hidden="false" customHeight="true" outlineLevel="0" collapsed="false">
      <c r="B32" s="65" t="s">
        <v>174</v>
      </c>
      <c r="C32" s="66"/>
      <c r="D32" s="62" t="n">
        <f aca="false">SUM(E32:F32)</f>
        <v>1</v>
      </c>
      <c r="E32" s="64" t="s">
        <v>124</v>
      </c>
      <c r="F32" s="62" t="n">
        <v>1</v>
      </c>
      <c r="G32" s="62"/>
      <c r="H32" s="63"/>
      <c r="I32" s="65" t="s">
        <v>175</v>
      </c>
      <c r="J32" s="66"/>
      <c r="K32" s="64" t="s">
        <v>124</v>
      </c>
      <c r="L32" s="64" t="s">
        <v>124</v>
      </c>
      <c r="M32" s="64" t="s">
        <v>124</v>
      </c>
    </row>
    <row r="33" customFormat="false" ht="15.95" hidden="false" customHeight="true" outlineLevel="0" collapsed="false">
      <c r="B33" s="65" t="s">
        <v>176</v>
      </c>
      <c r="C33" s="66"/>
      <c r="D33" s="62" t="n">
        <f aca="false">SUM(E33:F33)</f>
        <v>2</v>
      </c>
      <c r="E33" s="64" t="s">
        <v>124</v>
      </c>
      <c r="F33" s="62" t="n">
        <v>2</v>
      </c>
      <c r="G33" s="62"/>
      <c r="H33" s="63"/>
      <c r="I33" s="65" t="s">
        <v>177</v>
      </c>
      <c r="J33" s="66"/>
      <c r="K33" s="62" t="n">
        <v>6</v>
      </c>
      <c r="L33" s="64" t="s">
        <v>124</v>
      </c>
      <c r="M33" s="62" t="n">
        <v>6</v>
      </c>
    </row>
    <row r="34" customFormat="false" ht="15.95" hidden="false" customHeight="true" outlineLevel="0" collapsed="false">
      <c r="B34" s="65" t="s">
        <v>178</v>
      </c>
      <c r="C34" s="66"/>
      <c r="D34" s="62" t="n">
        <v>1</v>
      </c>
      <c r="E34" s="64" t="s">
        <v>124</v>
      </c>
      <c r="F34" s="62" t="n">
        <v>1</v>
      </c>
      <c r="G34" s="62"/>
      <c r="H34" s="63"/>
      <c r="I34" s="65" t="s">
        <v>179</v>
      </c>
      <c r="J34" s="66"/>
      <c r="K34" s="62" t="n">
        <v>1</v>
      </c>
      <c r="L34" s="64" t="s">
        <v>124</v>
      </c>
      <c r="M34" s="62" t="n">
        <v>1</v>
      </c>
    </row>
    <row r="35" customFormat="false" ht="15.95" hidden="false" customHeight="true" outlineLevel="0" collapsed="false">
      <c r="B35" s="65" t="s">
        <v>180</v>
      </c>
      <c r="C35" s="66"/>
      <c r="D35" s="62" t="n">
        <f aca="false">SUM(E35:F35)</f>
        <v>5</v>
      </c>
      <c r="E35" s="62" t="n">
        <v>1</v>
      </c>
      <c r="F35" s="62" t="n">
        <v>4</v>
      </c>
      <c r="G35" s="62"/>
      <c r="H35" s="63"/>
      <c r="I35" s="65" t="s">
        <v>181</v>
      </c>
      <c r="J35" s="66"/>
      <c r="K35" s="62" t="n">
        <v>15</v>
      </c>
      <c r="L35" s="62" t="n">
        <v>3</v>
      </c>
      <c r="M35" s="62" t="n">
        <v>12</v>
      </c>
    </row>
    <row r="36" customFormat="false" ht="15.95" hidden="false" customHeight="true" outlineLevel="0" collapsed="false">
      <c r="B36" s="65" t="s">
        <v>182</v>
      </c>
      <c r="C36" s="66"/>
      <c r="D36" s="62" t="n">
        <f aca="false">SUM(E36:F36)</f>
        <v>16</v>
      </c>
      <c r="E36" s="62" t="n">
        <v>6</v>
      </c>
      <c r="F36" s="62" t="n">
        <v>10</v>
      </c>
      <c r="G36" s="62"/>
      <c r="H36" s="63"/>
      <c r="I36" s="65" t="s">
        <v>183</v>
      </c>
      <c r="J36" s="66"/>
      <c r="K36" s="64" t="s">
        <v>124</v>
      </c>
      <c r="L36" s="64" t="s">
        <v>124</v>
      </c>
      <c r="M36" s="64" t="s">
        <v>124</v>
      </c>
    </row>
    <row r="37" customFormat="false" ht="15.95" hidden="false" customHeight="true" outlineLevel="0" collapsed="false">
      <c r="B37" s="65" t="s">
        <v>184</v>
      </c>
      <c r="C37" s="66"/>
      <c r="D37" s="62" t="n">
        <f aca="false">SUM(E37:F37)</f>
        <v>1</v>
      </c>
      <c r="E37" s="64" t="s">
        <v>124</v>
      </c>
      <c r="F37" s="62" t="n">
        <v>1</v>
      </c>
      <c r="G37" s="62"/>
      <c r="H37" s="63"/>
      <c r="I37" s="65" t="s">
        <v>185</v>
      </c>
      <c r="J37" s="66"/>
      <c r="K37" s="62" t="n">
        <f aca="false">SUM(L37:M37)</f>
        <v>1</v>
      </c>
      <c r="L37" s="62" t="n">
        <v>1</v>
      </c>
      <c r="M37" s="64" t="s">
        <v>124</v>
      </c>
    </row>
    <row r="38" customFormat="false" ht="15.95" hidden="false" customHeight="true" outlineLevel="0" collapsed="false">
      <c r="B38" s="65" t="s">
        <v>186</v>
      </c>
      <c r="C38" s="66"/>
      <c r="D38" s="62" t="n">
        <f aca="false">SUM(E38:F38)</f>
        <v>1</v>
      </c>
      <c r="E38" s="64" t="s">
        <v>124</v>
      </c>
      <c r="F38" s="62" t="n">
        <v>1</v>
      </c>
      <c r="G38" s="62"/>
      <c r="H38" s="63"/>
      <c r="I38" s="65" t="s">
        <v>187</v>
      </c>
      <c r="J38" s="66"/>
      <c r="K38" s="62" t="n">
        <f aca="false">SUM(L38:M38)</f>
        <v>14</v>
      </c>
      <c r="L38" s="62" t="n">
        <v>2</v>
      </c>
      <c r="M38" s="62" t="n">
        <v>12</v>
      </c>
    </row>
    <row r="39" customFormat="false" ht="15.95" hidden="false" customHeight="true" outlineLevel="0" collapsed="false">
      <c r="B39" s="65" t="s">
        <v>188</v>
      </c>
      <c r="C39" s="66"/>
      <c r="D39" s="62" t="n">
        <f aca="false">SUM(E39:F39)</f>
        <v>2</v>
      </c>
      <c r="E39" s="64" t="s">
        <v>124</v>
      </c>
      <c r="F39" s="62" t="n">
        <v>2</v>
      </c>
      <c r="G39" s="62"/>
      <c r="H39" s="63"/>
      <c r="I39" s="65" t="s">
        <v>189</v>
      </c>
      <c r="J39" s="66"/>
      <c r="K39" s="62" t="n">
        <f aca="false">SUM(L39:M39)</f>
        <v>7</v>
      </c>
      <c r="L39" s="62" t="n">
        <v>2</v>
      </c>
      <c r="M39" s="62" t="n">
        <v>5</v>
      </c>
    </row>
    <row r="40" customFormat="false" ht="15.95" hidden="false" customHeight="true" outlineLevel="0" collapsed="false">
      <c r="B40" s="65" t="s">
        <v>190</v>
      </c>
      <c r="C40" s="66"/>
      <c r="D40" s="62" t="n">
        <v>5</v>
      </c>
      <c r="E40" s="64" t="s">
        <v>124</v>
      </c>
      <c r="F40" s="62" t="n">
        <v>5</v>
      </c>
      <c r="G40" s="62"/>
      <c r="H40" s="63"/>
      <c r="I40" s="65" t="s">
        <v>191</v>
      </c>
      <c r="J40" s="66"/>
      <c r="K40" s="62" t="n">
        <f aca="false">SUM(L40:M40)</f>
        <v>13</v>
      </c>
      <c r="L40" s="64" t="s">
        <v>124</v>
      </c>
      <c r="M40" s="62" t="n">
        <v>13</v>
      </c>
    </row>
    <row r="41" customFormat="false" ht="15.95" hidden="false" customHeight="true" outlineLevel="0" collapsed="false">
      <c r="B41" s="65" t="s">
        <v>192</v>
      </c>
      <c r="C41" s="66"/>
      <c r="D41" s="62" t="n">
        <f aca="false">SUM(E41:F41)</f>
        <v>8</v>
      </c>
      <c r="E41" s="62" t="n">
        <v>3</v>
      </c>
      <c r="F41" s="62" t="n">
        <v>5</v>
      </c>
      <c r="G41" s="62"/>
      <c r="H41" s="63"/>
      <c r="I41" s="65" t="s">
        <v>193</v>
      </c>
      <c r="J41" s="66"/>
      <c r="K41" s="62" t="n">
        <f aca="false">SUM(L41:M41)</f>
        <v>1</v>
      </c>
      <c r="L41" s="64" t="s">
        <v>124</v>
      </c>
      <c r="M41" s="62" t="n">
        <v>1</v>
      </c>
    </row>
    <row r="42" customFormat="false" ht="15.95" hidden="false" customHeight="true" outlineLevel="0" collapsed="false">
      <c r="B42" s="65" t="s">
        <v>194</v>
      </c>
      <c r="C42" s="66"/>
      <c r="D42" s="62" t="n">
        <f aca="false">SUM(E42:F42)</f>
        <v>6</v>
      </c>
      <c r="E42" s="62" t="n">
        <v>2</v>
      </c>
      <c r="F42" s="62" t="n">
        <v>4</v>
      </c>
      <c r="G42" s="62"/>
      <c r="H42" s="63"/>
      <c r="I42" s="65" t="s">
        <v>195</v>
      </c>
      <c r="J42" s="66"/>
      <c r="K42" s="62" t="n">
        <f aca="false">SUM(L42:M42)</f>
        <v>8</v>
      </c>
      <c r="L42" s="62" t="n">
        <v>1</v>
      </c>
      <c r="M42" s="62" t="n">
        <v>7</v>
      </c>
    </row>
    <row r="43" customFormat="false" ht="15.95" hidden="false" customHeight="true" outlineLevel="0" collapsed="false">
      <c r="B43" s="65" t="s">
        <v>196</v>
      </c>
      <c r="C43" s="66"/>
      <c r="D43" s="62" t="n">
        <f aca="false">SUM(E43:F43)</f>
        <v>12</v>
      </c>
      <c r="E43" s="62" t="n">
        <v>4</v>
      </c>
      <c r="F43" s="62" t="n">
        <v>8</v>
      </c>
      <c r="G43" s="62"/>
      <c r="H43" s="63"/>
      <c r="I43" s="65" t="s">
        <v>197</v>
      </c>
      <c r="J43" s="66"/>
      <c r="K43" s="62" t="n">
        <f aca="false">SUM(L43:M43)</f>
        <v>6</v>
      </c>
      <c r="L43" s="64" t="s">
        <v>124</v>
      </c>
      <c r="M43" s="62" t="n">
        <v>6</v>
      </c>
    </row>
    <row r="44" customFormat="false" ht="15.95" hidden="false" customHeight="true" outlineLevel="0" collapsed="false">
      <c r="B44" s="65" t="s">
        <v>198</v>
      </c>
      <c r="C44" s="66"/>
      <c r="D44" s="62" t="n">
        <f aca="false">SUM(E44:F44)</f>
        <v>14</v>
      </c>
      <c r="E44" s="62" t="n">
        <v>3</v>
      </c>
      <c r="F44" s="62" t="n">
        <v>11</v>
      </c>
      <c r="G44" s="62"/>
      <c r="H44" s="63"/>
      <c r="I44" s="65" t="s">
        <v>199</v>
      </c>
      <c r="J44" s="66"/>
      <c r="K44" s="62" t="n">
        <f aca="false">SUM(L44:M44)</f>
        <v>4</v>
      </c>
      <c r="L44" s="64" t="s">
        <v>124</v>
      </c>
      <c r="M44" s="62" t="n">
        <v>4</v>
      </c>
    </row>
    <row r="45" customFormat="false" ht="15.95" hidden="false" customHeight="true" outlineLevel="0" collapsed="false">
      <c r="B45" s="65" t="s">
        <v>200</v>
      </c>
      <c r="C45" s="66"/>
      <c r="D45" s="62" t="n">
        <f aca="false">SUM(E45:F45)</f>
        <v>12</v>
      </c>
      <c r="E45" s="62" t="n">
        <v>3</v>
      </c>
      <c r="F45" s="62" t="n">
        <v>9</v>
      </c>
      <c r="G45" s="62"/>
      <c r="H45" s="63"/>
      <c r="I45" s="65" t="s">
        <v>201</v>
      </c>
      <c r="J45" s="66"/>
      <c r="K45" s="62" t="n">
        <v>23</v>
      </c>
      <c r="L45" s="62" t="n">
        <v>5</v>
      </c>
      <c r="M45" s="62" t="n">
        <v>18</v>
      </c>
    </row>
    <row r="46" customFormat="false" ht="15.95" hidden="false" customHeight="true" outlineLevel="0" collapsed="false">
      <c r="B46" s="65" t="s">
        <v>202</v>
      </c>
      <c r="C46" s="66"/>
      <c r="D46" s="62" t="n">
        <f aca="false">SUM(E46:F46)</f>
        <v>12</v>
      </c>
      <c r="E46" s="64" t="s">
        <v>124</v>
      </c>
      <c r="F46" s="62" t="n">
        <v>12</v>
      </c>
      <c r="G46" s="62"/>
      <c r="H46" s="63"/>
      <c r="I46" s="65" t="s">
        <v>203</v>
      </c>
      <c r="J46" s="66"/>
      <c r="K46" s="62" t="n">
        <v>9</v>
      </c>
      <c r="L46" s="62" t="n">
        <v>2</v>
      </c>
      <c r="M46" s="62" t="n">
        <v>7</v>
      </c>
    </row>
    <row r="47" customFormat="false" ht="15.95" hidden="false" customHeight="true" outlineLevel="0" collapsed="false">
      <c r="B47" s="65" t="s">
        <v>204</v>
      </c>
      <c r="C47" s="66"/>
      <c r="D47" s="64" t="s">
        <v>124</v>
      </c>
      <c r="E47" s="64" t="s">
        <v>124</v>
      </c>
      <c r="F47" s="64" t="s">
        <v>124</v>
      </c>
      <c r="G47" s="62"/>
      <c r="H47" s="63"/>
      <c r="I47" s="65" t="s">
        <v>205</v>
      </c>
      <c r="J47" s="66"/>
      <c r="K47" s="62" t="n">
        <v>2</v>
      </c>
      <c r="L47" s="64" t="s">
        <v>124</v>
      </c>
      <c r="M47" s="62" t="n">
        <v>2</v>
      </c>
    </row>
    <row r="48" customFormat="false" ht="15.95" hidden="false" customHeight="true" outlineLevel="0" collapsed="false">
      <c r="B48" s="65" t="s">
        <v>206</v>
      </c>
      <c r="C48" s="66"/>
      <c r="D48" s="62" t="n">
        <f aca="false">SUM(E48:F48)</f>
        <v>39</v>
      </c>
      <c r="E48" s="62" t="n">
        <v>2</v>
      </c>
      <c r="F48" s="62" t="n">
        <v>37</v>
      </c>
      <c r="G48" s="62"/>
      <c r="H48" s="63"/>
      <c r="I48" s="65" t="s">
        <v>207</v>
      </c>
      <c r="J48" s="66"/>
      <c r="K48" s="62" t="n">
        <v>12</v>
      </c>
      <c r="L48" s="62" t="n">
        <v>1</v>
      </c>
      <c r="M48" s="62" t="n">
        <v>11</v>
      </c>
    </row>
    <row r="49" customFormat="false" ht="15.95" hidden="false" customHeight="true" outlineLevel="0" collapsed="false">
      <c r="B49" s="65" t="s">
        <v>208</v>
      </c>
      <c r="C49" s="66"/>
      <c r="D49" s="62" t="n">
        <f aca="false">SUM(E49:F49)</f>
        <v>4</v>
      </c>
      <c r="E49" s="62" t="n">
        <v>1</v>
      </c>
      <c r="F49" s="62" t="n">
        <v>3</v>
      </c>
      <c r="G49" s="62"/>
      <c r="H49" s="63"/>
      <c r="I49" s="65" t="s">
        <v>209</v>
      </c>
      <c r="J49" s="66"/>
      <c r="K49" s="62" t="n">
        <f aca="false">SUM(L49:M49)</f>
        <v>3</v>
      </c>
      <c r="L49" s="64" t="s">
        <v>124</v>
      </c>
      <c r="M49" s="62" t="n">
        <v>3</v>
      </c>
    </row>
    <row r="50" customFormat="false" ht="15.95" hidden="false" customHeight="true" outlineLevel="0" collapsed="false">
      <c r="B50" s="65" t="s">
        <v>210</v>
      </c>
      <c r="C50" s="66"/>
      <c r="D50" s="62" t="n">
        <v>8</v>
      </c>
      <c r="E50" s="62" t="n">
        <v>1</v>
      </c>
      <c r="F50" s="62" t="n">
        <v>7</v>
      </c>
      <c r="G50" s="62"/>
      <c r="H50" s="63"/>
      <c r="I50" s="65" t="s">
        <v>211</v>
      </c>
      <c r="J50" s="66"/>
      <c r="K50" s="62" t="n">
        <f aca="false">SUM(L50:M50)</f>
        <v>4</v>
      </c>
      <c r="L50" s="64" t="s">
        <v>124</v>
      </c>
      <c r="M50" s="62" t="n">
        <v>4</v>
      </c>
    </row>
    <row r="51" customFormat="false" ht="15.95" hidden="false" customHeight="true" outlineLevel="0" collapsed="false">
      <c r="B51" s="67" t="s">
        <v>212</v>
      </c>
      <c r="C51" s="68"/>
      <c r="D51" s="69" t="n">
        <v>1</v>
      </c>
      <c r="E51" s="70" t="s">
        <v>124</v>
      </c>
      <c r="F51" s="69" t="n">
        <v>1</v>
      </c>
      <c r="G51" s="69"/>
      <c r="H51" s="71"/>
      <c r="I51" s="67" t="s">
        <v>213</v>
      </c>
      <c r="J51" s="72"/>
      <c r="K51" s="69" t="n">
        <v>9</v>
      </c>
      <c r="L51" s="69" t="n">
        <v>1</v>
      </c>
      <c r="M51" s="69" t="n">
        <v>8</v>
      </c>
    </row>
    <row r="52" customFormat="false" ht="19.15" hidden="false" customHeight="true" outlineLevel="0" collapsed="false">
      <c r="B52" s="4" t="s">
        <v>119</v>
      </c>
      <c r="C52" s="4"/>
      <c r="D52" s="5" t="s">
        <v>9</v>
      </c>
      <c r="E52" s="5" t="s">
        <v>120</v>
      </c>
      <c r="F52" s="7" t="s">
        <v>121</v>
      </c>
      <c r="G52" s="73"/>
      <c r="H52" s="5" t="s">
        <v>119</v>
      </c>
      <c r="I52" s="5"/>
      <c r="J52" s="5"/>
      <c r="K52" s="5" t="s">
        <v>9</v>
      </c>
      <c r="L52" s="5" t="s">
        <v>120</v>
      </c>
      <c r="M52" s="7" t="s">
        <v>121</v>
      </c>
    </row>
    <row r="53" customFormat="false" ht="19.15" hidden="false" customHeight="true" outlineLevel="0" collapsed="false">
      <c r="B53" s="65" t="s">
        <v>214</v>
      </c>
      <c r="C53" s="66"/>
      <c r="D53" s="62" t="n">
        <f aca="false">SUM(E53:F53)</f>
        <v>9</v>
      </c>
      <c r="E53" s="62" t="n">
        <v>5</v>
      </c>
      <c r="F53" s="62" t="n">
        <v>4</v>
      </c>
      <c r="G53" s="62"/>
      <c r="H53" s="63"/>
      <c r="I53" s="65" t="s">
        <v>215</v>
      </c>
      <c r="J53" s="66"/>
      <c r="K53" s="62" t="n">
        <f aca="false">SUM(L53:M53)</f>
        <v>6</v>
      </c>
      <c r="L53" s="62" t="n">
        <v>2</v>
      </c>
      <c r="M53" s="62" t="n">
        <v>4</v>
      </c>
    </row>
    <row r="54" customFormat="false" ht="15.95" hidden="false" customHeight="true" outlineLevel="0" collapsed="false">
      <c r="B54" s="65" t="s">
        <v>216</v>
      </c>
      <c r="C54" s="66"/>
      <c r="D54" s="62" t="n">
        <f aca="false">SUM(E54:F54)</f>
        <v>2</v>
      </c>
      <c r="E54" s="62" t="n">
        <v>1</v>
      </c>
      <c r="F54" s="62" t="n">
        <v>1</v>
      </c>
      <c r="G54" s="62"/>
      <c r="H54" s="63"/>
      <c r="I54" s="65" t="s">
        <v>217</v>
      </c>
      <c r="J54" s="66"/>
      <c r="K54" s="62" t="n">
        <f aca="false">SUM(L54:M54)</f>
        <v>2</v>
      </c>
      <c r="L54" s="64" t="s">
        <v>124</v>
      </c>
      <c r="M54" s="62" t="n">
        <v>2</v>
      </c>
    </row>
    <row r="55" customFormat="false" ht="15.95" hidden="false" customHeight="true" outlineLevel="0" collapsed="false">
      <c r="B55" s="65" t="s">
        <v>218</v>
      </c>
      <c r="C55" s="66"/>
      <c r="D55" s="62" t="n">
        <f aca="false">SUM(E55:F55)</f>
        <v>5</v>
      </c>
      <c r="E55" s="64" t="s">
        <v>124</v>
      </c>
      <c r="F55" s="62" t="n">
        <v>5</v>
      </c>
      <c r="G55" s="62"/>
      <c r="H55" s="63"/>
      <c r="I55" s="65" t="s">
        <v>219</v>
      </c>
      <c r="J55" s="66"/>
      <c r="K55" s="62" t="n">
        <f aca="false">SUM(L55:M55)</f>
        <v>7</v>
      </c>
      <c r="L55" s="62" t="n">
        <v>1</v>
      </c>
      <c r="M55" s="62" t="n">
        <v>6</v>
      </c>
    </row>
    <row r="56" customFormat="false" ht="15.95" hidden="false" customHeight="true" outlineLevel="0" collapsed="false">
      <c r="B56" s="65" t="s">
        <v>220</v>
      </c>
      <c r="C56" s="66"/>
      <c r="D56" s="64" t="s">
        <v>124</v>
      </c>
      <c r="E56" s="64" t="s">
        <v>124</v>
      </c>
      <c r="F56" s="64" t="s">
        <v>124</v>
      </c>
      <c r="G56" s="62"/>
      <c r="H56" s="63"/>
      <c r="I56" s="65" t="s">
        <v>221</v>
      </c>
      <c r="J56" s="66"/>
      <c r="K56" s="62" t="n">
        <f aca="false">SUM(L56:M56)</f>
        <v>4</v>
      </c>
      <c r="L56" s="64" t="s">
        <v>124</v>
      </c>
      <c r="M56" s="62" t="n">
        <v>4</v>
      </c>
    </row>
    <row r="57" customFormat="false" ht="15.95" hidden="false" customHeight="true" outlineLevel="0" collapsed="false">
      <c r="B57" s="65" t="s">
        <v>222</v>
      </c>
      <c r="C57" s="66"/>
      <c r="D57" s="62" t="n">
        <v>5</v>
      </c>
      <c r="E57" s="64" t="s">
        <v>124</v>
      </c>
      <c r="F57" s="62" t="n">
        <v>5</v>
      </c>
      <c r="G57" s="62"/>
      <c r="H57" s="63"/>
      <c r="I57" s="65" t="s">
        <v>223</v>
      </c>
      <c r="J57" s="66"/>
      <c r="K57" s="62" t="n">
        <f aca="false">SUM(L57:M57)</f>
        <v>5</v>
      </c>
      <c r="L57" s="62" t="n">
        <v>4</v>
      </c>
      <c r="M57" s="62" t="n">
        <v>1</v>
      </c>
    </row>
    <row r="58" customFormat="false" ht="15.95" hidden="false" customHeight="true" outlineLevel="0" collapsed="false">
      <c r="B58" s="65" t="s">
        <v>224</v>
      </c>
      <c r="C58" s="66"/>
      <c r="D58" s="62" t="n">
        <v>11</v>
      </c>
      <c r="E58" s="62" t="n">
        <v>1</v>
      </c>
      <c r="F58" s="62" t="n">
        <v>10</v>
      </c>
      <c r="G58" s="62"/>
      <c r="H58" s="63"/>
      <c r="I58" s="65" t="s">
        <v>225</v>
      </c>
      <c r="J58" s="66"/>
      <c r="K58" s="62" t="n">
        <f aca="false">SUM(L58:M58)</f>
        <v>3</v>
      </c>
      <c r="L58" s="62" t="n">
        <v>1</v>
      </c>
      <c r="M58" s="62" t="n">
        <v>2</v>
      </c>
    </row>
    <row r="59" customFormat="false" ht="15.95" hidden="false" customHeight="true" outlineLevel="0" collapsed="false">
      <c r="B59" s="65" t="s">
        <v>226</v>
      </c>
      <c r="C59" s="66"/>
      <c r="D59" s="62" t="n">
        <v>8</v>
      </c>
      <c r="E59" s="64" t="s">
        <v>124</v>
      </c>
      <c r="F59" s="62" t="n">
        <v>8</v>
      </c>
      <c r="G59" s="62"/>
      <c r="H59" s="63"/>
      <c r="I59" s="65" t="s">
        <v>227</v>
      </c>
      <c r="J59" s="66"/>
      <c r="K59" s="62" t="n">
        <f aca="false">SUM(L59:M59)</f>
        <v>6</v>
      </c>
      <c r="L59" s="62" t="n">
        <v>1</v>
      </c>
      <c r="M59" s="62" t="n">
        <v>5</v>
      </c>
    </row>
    <row r="60" customFormat="false" ht="15.95" hidden="false" customHeight="true" outlineLevel="0" collapsed="false">
      <c r="B60" s="65" t="s">
        <v>228</v>
      </c>
      <c r="C60" s="66"/>
      <c r="D60" s="62" t="n">
        <f aca="false">SUM(E60:F60)</f>
        <v>1</v>
      </c>
      <c r="E60" s="62" t="n">
        <v>1</v>
      </c>
      <c r="F60" s="64" t="s">
        <v>124</v>
      </c>
      <c r="G60" s="62"/>
      <c r="H60" s="63"/>
      <c r="I60" s="65" t="s">
        <v>229</v>
      </c>
      <c r="J60" s="66"/>
      <c r="K60" s="62" t="n">
        <v>6</v>
      </c>
      <c r="L60" s="64" t="s">
        <v>124</v>
      </c>
      <c r="M60" s="62" t="n">
        <v>6</v>
      </c>
    </row>
    <row r="61" customFormat="false" ht="15.95" hidden="false" customHeight="true" outlineLevel="0" collapsed="false">
      <c r="B61" s="65" t="s">
        <v>230</v>
      </c>
      <c r="C61" s="66"/>
      <c r="D61" s="62" t="n">
        <v>2</v>
      </c>
      <c r="E61" s="64" t="s">
        <v>124</v>
      </c>
      <c r="F61" s="62" t="n">
        <v>2</v>
      </c>
      <c r="G61" s="62"/>
      <c r="H61" s="63"/>
      <c r="I61" s="65" t="s">
        <v>231</v>
      </c>
      <c r="J61" s="66"/>
      <c r="K61" s="62" t="n">
        <v>2</v>
      </c>
      <c r="L61" s="64" t="s">
        <v>124</v>
      </c>
      <c r="M61" s="62" t="n">
        <v>2</v>
      </c>
    </row>
    <row r="62" customFormat="false" ht="15.95" hidden="false" customHeight="true" outlineLevel="0" collapsed="false">
      <c r="B62" s="65" t="s">
        <v>232</v>
      </c>
      <c r="C62" s="66"/>
      <c r="D62" s="64" t="s">
        <v>124</v>
      </c>
      <c r="E62" s="64" t="s">
        <v>124</v>
      </c>
      <c r="F62" s="64" t="s">
        <v>124</v>
      </c>
      <c r="G62" s="62"/>
      <c r="H62" s="63"/>
      <c r="I62" s="65" t="s">
        <v>233</v>
      </c>
      <c r="J62" s="66"/>
      <c r="K62" s="62" t="n">
        <v>12</v>
      </c>
      <c r="L62" s="62" t="n">
        <v>5</v>
      </c>
      <c r="M62" s="62" t="n">
        <v>7</v>
      </c>
    </row>
    <row r="63" customFormat="false" ht="15.95" hidden="false" customHeight="true" outlineLevel="0" collapsed="false">
      <c r="B63" s="65" t="s">
        <v>234</v>
      </c>
      <c r="C63" s="66"/>
      <c r="D63" s="62" t="n">
        <f aca="false">SUM(E63:F63)</f>
        <v>4</v>
      </c>
      <c r="E63" s="62" t="n">
        <v>1</v>
      </c>
      <c r="F63" s="62" t="n">
        <v>3</v>
      </c>
      <c r="G63" s="62"/>
      <c r="H63" s="63"/>
      <c r="I63" s="65" t="s">
        <v>235</v>
      </c>
      <c r="J63" s="66"/>
      <c r="K63" s="62" t="n">
        <v>5</v>
      </c>
      <c r="L63" s="64" t="s">
        <v>124</v>
      </c>
      <c r="M63" s="62" t="n">
        <v>5</v>
      </c>
    </row>
    <row r="64" customFormat="false" ht="15.95" hidden="false" customHeight="true" outlineLevel="0" collapsed="false">
      <c r="B64" s="65" t="s">
        <v>236</v>
      </c>
      <c r="C64" s="66"/>
      <c r="D64" s="64" t="s">
        <v>124</v>
      </c>
      <c r="E64" s="64" t="s">
        <v>124</v>
      </c>
      <c r="F64" s="64" t="s">
        <v>124</v>
      </c>
      <c r="G64" s="62"/>
      <c r="H64" s="63"/>
      <c r="I64" s="65" t="s">
        <v>237</v>
      </c>
      <c r="J64" s="66"/>
      <c r="K64" s="64" t="s">
        <v>124</v>
      </c>
      <c r="L64" s="64" t="s">
        <v>124</v>
      </c>
      <c r="M64" s="64" t="s">
        <v>124</v>
      </c>
    </row>
    <row r="65" customFormat="false" ht="15.95" hidden="false" customHeight="true" outlineLevel="0" collapsed="false">
      <c r="B65" s="65" t="s">
        <v>238</v>
      </c>
      <c r="C65" s="66"/>
      <c r="D65" s="62" t="n">
        <v>7</v>
      </c>
      <c r="E65" s="64" t="s">
        <v>124</v>
      </c>
      <c r="F65" s="62" t="n">
        <v>7</v>
      </c>
      <c r="G65" s="62"/>
      <c r="H65" s="63"/>
      <c r="I65" s="65" t="s">
        <v>239</v>
      </c>
      <c r="J65" s="66"/>
      <c r="K65" s="62" t="n">
        <v>4</v>
      </c>
      <c r="L65" s="64" t="s">
        <v>124</v>
      </c>
      <c r="M65" s="62" t="n">
        <v>4</v>
      </c>
    </row>
    <row r="66" customFormat="false" ht="15.95" hidden="false" customHeight="true" outlineLevel="0" collapsed="false">
      <c r="B66" s="65" t="s">
        <v>240</v>
      </c>
      <c r="C66" s="66"/>
      <c r="D66" s="62" t="n">
        <v>2</v>
      </c>
      <c r="E66" s="64" t="s">
        <v>124</v>
      </c>
      <c r="F66" s="62" t="n">
        <v>2</v>
      </c>
      <c r="G66" s="62"/>
      <c r="H66" s="63"/>
      <c r="I66" s="65" t="s">
        <v>241</v>
      </c>
      <c r="J66" s="66"/>
      <c r="K66" s="64" t="s">
        <v>124</v>
      </c>
      <c r="L66" s="64" t="s">
        <v>124</v>
      </c>
      <c r="M66" s="64" t="s">
        <v>124</v>
      </c>
    </row>
    <row r="67" customFormat="false" ht="15.95" hidden="false" customHeight="true" outlineLevel="0" collapsed="false">
      <c r="B67" s="65" t="s">
        <v>242</v>
      </c>
      <c r="C67" s="66"/>
      <c r="D67" s="62" t="n">
        <v>4</v>
      </c>
      <c r="E67" s="62" t="n">
        <v>1</v>
      </c>
      <c r="F67" s="62" t="n">
        <v>3</v>
      </c>
      <c r="G67" s="62"/>
      <c r="H67" s="63"/>
      <c r="I67" s="65" t="s">
        <v>243</v>
      </c>
      <c r="J67" s="66"/>
      <c r="K67" s="64" t="s">
        <v>124</v>
      </c>
      <c r="L67" s="64" t="s">
        <v>124</v>
      </c>
      <c r="M67" s="64" t="s">
        <v>124</v>
      </c>
    </row>
    <row r="68" customFormat="false" ht="15.95" hidden="false" customHeight="true" outlineLevel="0" collapsed="false">
      <c r="B68" s="65" t="s">
        <v>244</v>
      </c>
      <c r="C68" s="66"/>
      <c r="D68" s="62" t="n">
        <v>30</v>
      </c>
      <c r="E68" s="62" t="n">
        <v>1</v>
      </c>
      <c r="F68" s="62" t="n">
        <v>29</v>
      </c>
      <c r="G68" s="62"/>
      <c r="H68" s="63"/>
      <c r="I68" s="65" t="s">
        <v>245</v>
      </c>
      <c r="J68" s="66"/>
      <c r="K68" s="62" t="n">
        <v>11</v>
      </c>
      <c r="L68" s="62" t="n">
        <v>2</v>
      </c>
      <c r="M68" s="62" t="n">
        <v>9</v>
      </c>
    </row>
    <row r="69" customFormat="false" ht="15.95" hidden="false" customHeight="true" outlineLevel="0" collapsed="false">
      <c r="B69" s="65" t="s">
        <v>246</v>
      </c>
      <c r="C69" s="66"/>
      <c r="D69" s="62" t="n">
        <v>12</v>
      </c>
      <c r="E69" s="62" t="n">
        <v>2</v>
      </c>
      <c r="F69" s="62" t="n">
        <v>10</v>
      </c>
      <c r="G69" s="62"/>
      <c r="H69" s="63"/>
      <c r="I69" s="65" t="s">
        <v>247</v>
      </c>
      <c r="J69" s="66"/>
      <c r="K69" s="62" t="n">
        <v>8</v>
      </c>
      <c r="L69" s="62" t="n">
        <v>1</v>
      </c>
      <c r="M69" s="62" t="n">
        <v>7</v>
      </c>
    </row>
    <row r="70" customFormat="false" ht="15.95" hidden="false" customHeight="true" outlineLevel="0" collapsed="false">
      <c r="B70" s="65" t="s">
        <v>248</v>
      </c>
      <c r="C70" s="66"/>
      <c r="D70" s="62" t="n">
        <f aca="false">SUM(E70:F70)</f>
        <v>18</v>
      </c>
      <c r="E70" s="62" t="n">
        <v>2</v>
      </c>
      <c r="F70" s="62" t="n">
        <v>16</v>
      </c>
      <c r="G70" s="62"/>
      <c r="H70" s="63"/>
      <c r="I70" s="65" t="s">
        <v>249</v>
      </c>
      <c r="J70" s="66"/>
      <c r="K70" s="62" t="n">
        <v>17</v>
      </c>
      <c r="L70" s="62" t="n">
        <v>1</v>
      </c>
      <c r="M70" s="62" t="n">
        <v>16</v>
      </c>
    </row>
    <row r="71" customFormat="false" ht="15.95" hidden="false" customHeight="true" outlineLevel="0" collapsed="false">
      <c r="B71" s="65" t="s">
        <v>250</v>
      </c>
      <c r="C71" s="66"/>
      <c r="D71" s="62" t="n">
        <f aca="false">SUM(E71:F71)</f>
        <v>6</v>
      </c>
      <c r="E71" s="64" t="s">
        <v>124</v>
      </c>
      <c r="F71" s="62" t="n">
        <v>6</v>
      </c>
      <c r="G71" s="62"/>
      <c r="H71" s="63"/>
      <c r="I71" s="65" t="s">
        <v>251</v>
      </c>
      <c r="J71" s="66"/>
      <c r="K71" s="62" t="n">
        <v>9</v>
      </c>
      <c r="L71" s="62" t="n">
        <v>1</v>
      </c>
      <c r="M71" s="62" t="n">
        <v>8</v>
      </c>
    </row>
    <row r="72" customFormat="false" ht="15.95" hidden="false" customHeight="true" outlineLevel="0" collapsed="false">
      <c r="B72" s="65" t="s">
        <v>252</v>
      </c>
      <c r="C72" s="66"/>
      <c r="D72" s="62" t="n">
        <f aca="false">SUM(E72:F72)</f>
        <v>2</v>
      </c>
      <c r="E72" s="64" t="s">
        <v>124</v>
      </c>
      <c r="F72" s="62" t="n">
        <v>2</v>
      </c>
      <c r="G72" s="62"/>
      <c r="H72" s="63"/>
      <c r="I72" s="65" t="s">
        <v>253</v>
      </c>
      <c r="J72" s="66"/>
      <c r="K72" s="64" t="s">
        <v>124</v>
      </c>
      <c r="L72" s="64" t="s">
        <v>124</v>
      </c>
      <c r="M72" s="64" t="s">
        <v>124</v>
      </c>
    </row>
    <row r="73" customFormat="false" ht="15.95" hidden="false" customHeight="true" outlineLevel="0" collapsed="false">
      <c r="B73" s="65" t="s">
        <v>254</v>
      </c>
      <c r="C73" s="66"/>
      <c r="D73" s="62" t="n">
        <v>3</v>
      </c>
      <c r="E73" s="62" t="n">
        <v>1</v>
      </c>
      <c r="F73" s="62" t="n">
        <v>2</v>
      </c>
      <c r="G73" s="62"/>
      <c r="H73" s="63"/>
      <c r="I73" s="65" t="s">
        <v>255</v>
      </c>
      <c r="J73" s="66"/>
      <c r="K73" s="62" t="n">
        <v>39</v>
      </c>
      <c r="L73" s="62" t="n">
        <v>3</v>
      </c>
      <c r="M73" s="62" t="n">
        <v>36</v>
      </c>
    </row>
    <row r="74" customFormat="false" ht="15.95" hidden="false" customHeight="true" outlineLevel="0" collapsed="false">
      <c r="B74" s="65" t="s">
        <v>256</v>
      </c>
      <c r="C74" s="66"/>
      <c r="D74" s="62" t="n">
        <v>6</v>
      </c>
      <c r="E74" s="62" t="n">
        <v>4</v>
      </c>
      <c r="F74" s="62" t="n">
        <v>2</v>
      </c>
      <c r="G74" s="62"/>
      <c r="H74" s="63"/>
      <c r="I74" s="65" t="s">
        <v>257</v>
      </c>
      <c r="J74" s="66"/>
      <c r="K74" s="62" t="n">
        <v>6</v>
      </c>
      <c r="L74" s="64" t="s">
        <v>124</v>
      </c>
      <c r="M74" s="62" t="n">
        <v>6</v>
      </c>
    </row>
    <row r="75" customFormat="false" ht="15.95" hidden="false" customHeight="true" outlineLevel="0" collapsed="false">
      <c r="B75" s="65" t="s">
        <v>258</v>
      </c>
      <c r="C75" s="66"/>
      <c r="D75" s="62" t="n">
        <f aca="false">SUM(E75:F75)</f>
        <v>1</v>
      </c>
      <c r="E75" s="62" t="n">
        <v>1</v>
      </c>
      <c r="F75" s="64" t="s">
        <v>124</v>
      </c>
      <c r="G75" s="62"/>
      <c r="H75" s="63"/>
      <c r="I75" s="65" t="s">
        <v>259</v>
      </c>
      <c r="J75" s="66"/>
      <c r="K75" s="62" t="n">
        <v>6</v>
      </c>
      <c r="L75" s="62" t="n">
        <v>1</v>
      </c>
      <c r="M75" s="62" t="n">
        <v>5</v>
      </c>
    </row>
    <row r="76" customFormat="false" ht="15.95" hidden="false" customHeight="true" outlineLevel="0" collapsed="false">
      <c r="B76" s="65" t="s">
        <v>260</v>
      </c>
      <c r="C76" s="66"/>
      <c r="D76" s="64" t="s">
        <v>124</v>
      </c>
      <c r="E76" s="64" t="s">
        <v>124</v>
      </c>
      <c r="F76" s="64" t="s">
        <v>124</v>
      </c>
      <c r="G76" s="62"/>
      <c r="H76" s="63"/>
      <c r="I76" s="65" t="s">
        <v>261</v>
      </c>
      <c r="J76" s="66"/>
      <c r="K76" s="62" t="n">
        <v>22</v>
      </c>
      <c r="L76" s="62" t="n">
        <v>3</v>
      </c>
      <c r="M76" s="62" t="n">
        <v>19</v>
      </c>
    </row>
    <row r="77" customFormat="false" ht="15.95" hidden="false" customHeight="true" outlineLevel="0" collapsed="false">
      <c r="B77" s="65" t="s">
        <v>262</v>
      </c>
      <c r="C77" s="66"/>
      <c r="D77" s="62" t="n">
        <v>5</v>
      </c>
      <c r="E77" s="64" t="s">
        <v>124</v>
      </c>
      <c r="F77" s="62" t="n">
        <v>5</v>
      </c>
      <c r="G77" s="62"/>
      <c r="H77" s="63"/>
      <c r="I77" s="65" t="s">
        <v>263</v>
      </c>
      <c r="J77" s="66"/>
      <c r="K77" s="62" t="n">
        <f aca="false">SUM(L77:M77)</f>
        <v>2</v>
      </c>
      <c r="L77" s="64" t="s">
        <v>124</v>
      </c>
      <c r="M77" s="62" t="n">
        <v>2</v>
      </c>
    </row>
    <row r="78" customFormat="false" ht="15.95" hidden="false" customHeight="true" outlineLevel="0" collapsed="false">
      <c r="B78" s="65" t="s">
        <v>264</v>
      </c>
      <c r="C78" s="66"/>
      <c r="D78" s="62" t="n">
        <f aca="false">SUM(E78:F78)</f>
        <v>15</v>
      </c>
      <c r="E78" s="62" t="n">
        <v>1</v>
      </c>
      <c r="F78" s="62" t="n">
        <v>14</v>
      </c>
      <c r="G78" s="62"/>
      <c r="H78" s="63"/>
      <c r="I78" s="65" t="s">
        <v>265</v>
      </c>
      <c r="J78" s="66"/>
      <c r="K78" s="62" t="n">
        <v>2</v>
      </c>
      <c r="L78" s="64" t="s">
        <v>124</v>
      </c>
      <c r="M78" s="62" t="n">
        <v>2</v>
      </c>
    </row>
    <row r="79" customFormat="false" ht="15.95" hidden="false" customHeight="true" outlineLevel="0" collapsed="false">
      <c r="B79" s="65" t="s">
        <v>266</v>
      </c>
      <c r="C79" s="66"/>
      <c r="D79" s="62" t="n">
        <v>16</v>
      </c>
      <c r="E79" s="62" t="n">
        <v>4</v>
      </c>
      <c r="F79" s="62" t="n">
        <v>12</v>
      </c>
      <c r="G79" s="62"/>
      <c r="H79" s="63"/>
      <c r="I79" s="65" t="s">
        <v>267</v>
      </c>
      <c r="J79" s="66"/>
      <c r="K79" s="62" t="n">
        <f aca="false">SUM(L79:M79)</f>
        <v>3</v>
      </c>
      <c r="L79" s="62" t="n">
        <v>1</v>
      </c>
      <c r="M79" s="62" t="n">
        <v>2</v>
      </c>
    </row>
    <row r="80" customFormat="false" ht="15.95" hidden="false" customHeight="true" outlineLevel="0" collapsed="false">
      <c r="B80" s="65" t="s">
        <v>268</v>
      </c>
      <c r="C80" s="66"/>
      <c r="D80" s="62" t="n">
        <f aca="false">SUM(E80:F80)</f>
        <v>3</v>
      </c>
      <c r="E80" s="62" t="n">
        <v>1</v>
      </c>
      <c r="F80" s="62" t="n">
        <v>2</v>
      </c>
      <c r="G80" s="62"/>
      <c r="H80" s="63"/>
      <c r="I80" s="65" t="s">
        <v>269</v>
      </c>
      <c r="J80" s="66"/>
      <c r="K80" s="62" t="n">
        <f aca="false">SUM(L80:M80)</f>
        <v>3</v>
      </c>
      <c r="L80" s="64" t="s">
        <v>124</v>
      </c>
      <c r="M80" s="62" t="n">
        <v>3</v>
      </c>
    </row>
    <row r="81" customFormat="false" ht="15.95" hidden="false" customHeight="true" outlineLevel="0" collapsed="false">
      <c r="B81" s="65" t="s">
        <v>270</v>
      </c>
      <c r="C81" s="66"/>
      <c r="D81" s="62" t="n">
        <f aca="false">SUM(E81:F81)</f>
        <v>12</v>
      </c>
      <c r="E81" s="62" t="n">
        <v>2</v>
      </c>
      <c r="F81" s="62" t="n">
        <v>10</v>
      </c>
      <c r="G81" s="62"/>
      <c r="H81" s="63"/>
      <c r="I81" s="65" t="s">
        <v>271</v>
      </c>
      <c r="J81" s="66"/>
      <c r="K81" s="62" t="n">
        <f aca="false">SUM(L81:M81)</f>
        <v>2</v>
      </c>
      <c r="L81" s="64" t="s">
        <v>124</v>
      </c>
      <c r="M81" s="62" t="n">
        <v>2</v>
      </c>
    </row>
    <row r="82" customFormat="false" ht="15.95" hidden="false" customHeight="true" outlineLevel="0" collapsed="false">
      <c r="B82" s="65" t="s">
        <v>272</v>
      </c>
      <c r="C82" s="66"/>
      <c r="D82" s="62" t="n">
        <f aca="false">SUM(E82:F82)</f>
        <v>4</v>
      </c>
      <c r="E82" s="64" t="s">
        <v>124</v>
      </c>
      <c r="F82" s="62" t="n">
        <v>4</v>
      </c>
      <c r="G82" s="62"/>
      <c r="H82" s="63"/>
      <c r="I82" s="65" t="s">
        <v>273</v>
      </c>
      <c r="J82" s="66"/>
      <c r="K82" s="62" t="n">
        <v>15</v>
      </c>
      <c r="L82" s="64" t="s">
        <v>124</v>
      </c>
      <c r="M82" s="62" t="n">
        <v>15</v>
      </c>
    </row>
    <row r="83" customFormat="false" ht="15.95" hidden="false" customHeight="true" outlineLevel="0" collapsed="false">
      <c r="B83" s="65" t="s">
        <v>274</v>
      </c>
      <c r="C83" s="66"/>
      <c r="D83" s="62" t="n">
        <f aca="false">SUM(E83:F83)</f>
        <v>11</v>
      </c>
      <c r="E83" s="62" t="n">
        <v>2</v>
      </c>
      <c r="F83" s="62" t="n">
        <v>9</v>
      </c>
      <c r="G83" s="62"/>
      <c r="H83" s="63"/>
      <c r="I83" s="65" t="s">
        <v>275</v>
      </c>
      <c r="J83" s="66"/>
      <c r="K83" s="62" t="n">
        <f aca="false">SUM(L83:M83)</f>
        <v>1</v>
      </c>
      <c r="L83" s="64" t="s">
        <v>124</v>
      </c>
      <c r="M83" s="62" t="n">
        <v>1</v>
      </c>
    </row>
    <row r="84" customFormat="false" ht="15.95" hidden="false" customHeight="true" outlineLevel="0" collapsed="false">
      <c r="B84" s="65" t="s">
        <v>276</v>
      </c>
      <c r="C84" s="66"/>
      <c r="D84" s="62" t="n">
        <v>3</v>
      </c>
      <c r="E84" s="64" t="s">
        <v>124</v>
      </c>
      <c r="F84" s="62" t="n">
        <v>3</v>
      </c>
      <c r="G84" s="62"/>
      <c r="H84" s="63"/>
      <c r="I84" s="65" t="s">
        <v>277</v>
      </c>
      <c r="J84" s="66"/>
      <c r="K84" s="62" t="n">
        <f aca="false">SUM(L84:M84)</f>
        <v>5</v>
      </c>
      <c r="L84" s="64" t="s">
        <v>124</v>
      </c>
      <c r="M84" s="62" t="n">
        <v>5</v>
      </c>
    </row>
    <row r="85" customFormat="false" ht="15.95" hidden="false" customHeight="true" outlineLevel="0" collapsed="false">
      <c r="B85" s="65" t="s">
        <v>278</v>
      </c>
      <c r="C85" s="66"/>
      <c r="D85" s="62" t="n">
        <v>20</v>
      </c>
      <c r="E85" s="62" t="n">
        <v>5</v>
      </c>
      <c r="F85" s="62" t="n">
        <v>15</v>
      </c>
      <c r="G85" s="62"/>
      <c r="H85" s="63"/>
      <c r="I85" s="65" t="s">
        <v>279</v>
      </c>
      <c r="J85" s="66"/>
      <c r="K85" s="62" t="n">
        <v>1</v>
      </c>
      <c r="L85" s="64" t="s">
        <v>124</v>
      </c>
      <c r="M85" s="62" t="n">
        <v>1</v>
      </c>
    </row>
    <row r="86" customFormat="false" ht="15.95" hidden="false" customHeight="true" outlineLevel="0" collapsed="false">
      <c r="B86" s="65" t="s">
        <v>280</v>
      </c>
      <c r="C86" s="66"/>
      <c r="D86" s="62" t="n">
        <v>13</v>
      </c>
      <c r="E86" s="62" t="n">
        <v>6</v>
      </c>
      <c r="F86" s="62" t="n">
        <v>7</v>
      </c>
      <c r="G86" s="62"/>
      <c r="H86" s="63"/>
      <c r="I86" s="65" t="s">
        <v>281</v>
      </c>
      <c r="J86" s="66"/>
      <c r="K86" s="62" t="n">
        <v>5</v>
      </c>
      <c r="L86" s="64" t="s">
        <v>124</v>
      </c>
      <c r="M86" s="62" t="n">
        <v>5</v>
      </c>
    </row>
    <row r="87" customFormat="false" ht="15.95" hidden="false" customHeight="true" outlineLevel="0" collapsed="false">
      <c r="B87" s="65" t="s">
        <v>282</v>
      </c>
      <c r="C87" s="66"/>
      <c r="D87" s="62" t="n">
        <v>6</v>
      </c>
      <c r="E87" s="62" t="n">
        <v>2</v>
      </c>
      <c r="F87" s="62" t="n">
        <v>4</v>
      </c>
      <c r="G87" s="62"/>
      <c r="H87" s="63"/>
      <c r="I87" s="65" t="s">
        <v>283</v>
      </c>
      <c r="J87" s="66"/>
      <c r="K87" s="62" t="n">
        <v>2</v>
      </c>
      <c r="L87" s="64" t="s">
        <v>124</v>
      </c>
      <c r="M87" s="62" t="n">
        <v>2</v>
      </c>
    </row>
    <row r="88" customFormat="false" ht="15.95" hidden="false" customHeight="true" outlineLevel="0" collapsed="false">
      <c r="B88" s="65" t="s">
        <v>284</v>
      </c>
      <c r="C88" s="66"/>
      <c r="D88" s="62" t="n">
        <v>11</v>
      </c>
      <c r="E88" s="62" t="n">
        <v>5</v>
      </c>
      <c r="F88" s="62" t="n">
        <v>6</v>
      </c>
      <c r="G88" s="62"/>
      <c r="H88" s="63"/>
      <c r="I88" s="65" t="s">
        <v>285</v>
      </c>
      <c r="J88" s="66"/>
      <c r="K88" s="62" t="n">
        <v>11</v>
      </c>
      <c r="L88" s="62" t="n">
        <v>4</v>
      </c>
      <c r="M88" s="62" t="n">
        <v>7</v>
      </c>
    </row>
    <row r="89" customFormat="false" ht="15.95" hidden="false" customHeight="true" outlineLevel="0" collapsed="false">
      <c r="B89" s="65" t="s">
        <v>286</v>
      </c>
      <c r="C89" s="66"/>
      <c r="D89" s="62" t="n">
        <v>7</v>
      </c>
      <c r="E89" s="64" t="s">
        <v>124</v>
      </c>
      <c r="F89" s="62" t="n">
        <v>7</v>
      </c>
      <c r="G89" s="62"/>
      <c r="H89" s="63"/>
      <c r="I89" s="65" t="s">
        <v>287</v>
      </c>
      <c r="J89" s="66"/>
      <c r="K89" s="62" t="n">
        <v>12</v>
      </c>
      <c r="L89" s="62" t="n">
        <v>3</v>
      </c>
      <c r="M89" s="62" t="n">
        <v>9</v>
      </c>
    </row>
    <row r="90" customFormat="false" ht="15.95" hidden="false" customHeight="true" outlineLevel="0" collapsed="false">
      <c r="B90" s="65" t="s">
        <v>288</v>
      </c>
      <c r="C90" s="66"/>
      <c r="D90" s="62" t="n">
        <v>10</v>
      </c>
      <c r="E90" s="62" t="n">
        <v>2</v>
      </c>
      <c r="F90" s="62" t="n">
        <v>8</v>
      </c>
      <c r="G90" s="62"/>
      <c r="H90" s="63"/>
      <c r="I90" s="65" t="s">
        <v>289</v>
      </c>
      <c r="J90" s="66"/>
      <c r="K90" s="62" t="n">
        <v>2</v>
      </c>
      <c r="L90" s="64" t="s">
        <v>124</v>
      </c>
      <c r="M90" s="62" t="n">
        <v>2</v>
      </c>
    </row>
    <row r="91" customFormat="false" ht="15.95" hidden="false" customHeight="true" outlineLevel="0" collapsed="false">
      <c r="B91" s="65" t="s">
        <v>290</v>
      </c>
      <c r="C91" s="66"/>
      <c r="D91" s="62" t="n">
        <v>10</v>
      </c>
      <c r="E91" s="62" t="n">
        <v>1</v>
      </c>
      <c r="F91" s="62" t="n">
        <v>9</v>
      </c>
      <c r="G91" s="62"/>
      <c r="H91" s="63"/>
      <c r="I91" s="65" t="s">
        <v>291</v>
      </c>
      <c r="J91" s="66"/>
      <c r="K91" s="64" t="s">
        <v>124</v>
      </c>
      <c r="L91" s="64" t="s">
        <v>124</v>
      </c>
      <c r="M91" s="64" t="s">
        <v>124</v>
      </c>
    </row>
    <row r="92" customFormat="false" ht="15.95" hidden="false" customHeight="true" outlineLevel="0" collapsed="false">
      <c r="B92" s="65" t="s">
        <v>292</v>
      </c>
      <c r="C92" s="66"/>
      <c r="D92" s="64" t="s">
        <v>124</v>
      </c>
      <c r="E92" s="64" t="s">
        <v>124</v>
      </c>
      <c r="F92" s="64" t="s">
        <v>124</v>
      </c>
      <c r="G92" s="62"/>
      <c r="H92" s="63"/>
      <c r="I92" s="65" t="s">
        <v>293</v>
      </c>
      <c r="J92" s="66"/>
      <c r="K92" s="62" t="n">
        <f aca="false">SUM(L92:M92)</f>
        <v>2</v>
      </c>
      <c r="L92" s="64" t="s">
        <v>124</v>
      </c>
      <c r="M92" s="62" t="n">
        <v>2</v>
      </c>
    </row>
    <row r="93" customFormat="false" ht="15.95" hidden="false" customHeight="true" outlineLevel="0" collapsed="false">
      <c r="B93" s="65" t="s">
        <v>294</v>
      </c>
      <c r="C93" s="66"/>
      <c r="D93" s="62" t="n">
        <f aca="false">SUM(E93:F93)</f>
        <v>2</v>
      </c>
      <c r="E93" s="64" t="s">
        <v>124</v>
      </c>
      <c r="F93" s="62" t="n">
        <v>2</v>
      </c>
      <c r="G93" s="62"/>
      <c r="H93" s="63"/>
      <c r="I93" s="65" t="s">
        <v>295</v>
      </c>
      <c r="J93" s="66"/>
      <c r="K93" s="64" t="s">
        <v>124</v>
      </c>
      <c r="L93" s="64" t="s">
        <v>124</v>
      </c>
      <c r="M93" s="64" t="s">
        <v>124</v>
      </c>
    </row>
    <row r="94" customFormat="false" ht="15.95" hidden="false" customHeight="true" outlineLevel="0" collapsed="false">
      <c r="B94" s="65" t="s">
        <v>296</v>
      </c>
      <c r="C94" s="66"/>
      <c r="D94" s="64" t="s">
        <v>124</v>
      </c>
      <c r="E94" s="64" t="s">
        <v>124</v>
      </c>
      <c r="F94" s="64" t="s">
        <v>124</v>
      </c>
      <c r="G94" s="62"/>
      <c r="H94" s="63"/>
      <c r="I94" s="65" t="s">
        <v>297</v>
      </c>
      <c r="J94" s="66"/>
      <c r="K94" s="64" t="s">
        <v>124</v>
      </c>
      <c r="L94" s="64" t="s">
        <v>124</v>
      </c>
      <c r="M94" s="64" t="s">
        <v>124</v>
      </c>
    </row>
    <row r="95" customFormat="false" ht="15.95" hidden="false" customHeight="true" outlineLevel="0" collapsed="false">
      <c r="B95" s="65" t="s">
        <v>298</v>
      </c>
      <c r="C95" s="66"/>
      <c r="D95" s="62" t="n">
        <f aca="false">SUM(E95:F95)</f>
        <v>3</v>
      </c>
      <c r="E95" s="64" t="s">
        <v>124</v>
      </c>
      <c r="F95" s="62" t="n">
        <v>3</v>
      </c>
      <c r="G95" s="62"/>
      <c r="H95" s="63"/>
      <c r="I95" s="65" t="s">
        <v>299</v>
      </c>
      <c r="J95" s="66"/>
      <c r="K95" s="64" t="s">
        <v>124</v>
      </c>
      <c r="L95" s="64" t="s">
        <v>124</v>
      </c>
      <c r="M95" s="64" t="s">
        <v>124</v>
      </c>
    </row>
    <row r="96" customFormat="false" ht="15.95" hidden="false" customHeight="true" outlineLevel="0" collapsed="false">
      <c r="B96" s="65" t="s">
        <v>300</v>
      </c>
      <c r="C96" s="66"/>
      <c r="D96" s="64" t="s">
        <v>124</v>
      </c>
      <c r="E96" s="64" t="s">
        <v>124</v>
      </c>
      <c r="F96" s="64" t="s">
        <v>124</v>
      </c>
      <c r="G96" s="62"/>
      <c r="H96" s="63"/>
      <c r="I96" s="65" t="s">
        <v>301</v>
      </c>
      <c r="J96" s="66"/>
      <c r="K96" s="62" t="n">
        <f aca="false">SUM(L96:M96)</f>
        <v>9</v>
      </c>
      <c r="L96" s="62" t="n">
        <v>2</v>
      </c>
      <c r="M96" s="62" t="n">
        <v>7</v>
      </c>
    </row>
    <row r="97" customFormat="false" ht="15.95" hidden="false" customHeight="true" outlineLevel="0" collapsed="false">
      <c r="B97" s="65" t="s">
        <v>302</v>
      </c>
      <c r="C97" s="66"/>
      <c r="D97" s="62" t="n">
        <v>2</v>
      </c>
      <c r="E97" s="64" t="s">
        <v>124</v>
      </c>
      <c r="F97" s="62" t="n">
        <v>2</v>
      </c>
      <c r="G97" s="62"/>
      <c r="H97" s="63"/>
      <c r="I97" s="65" t="s">
        <v>303</v>
      </c>
      <c r="J97" s="66"/>
      <c r="K97" s="62" t="n">
        <v>5</v>
      </c>
      <c r="L97" s="62" t="n">
        <v>2</v>
      </c>
      <c r="M97" s="62" t="n">
        <v>3</v>
      </c>
    </row>
    <row r="98" customFormat="false" ht="15.95" hidden="false" customHeight="true" outlineLevel="0" collapsed="false">
      <c r="B98" s="65" t="s">
        <v>304</v>
      </c>
      <c r="C98" s="66"/>
      <c r="D98" s="74" t="n">
        <f aca="false">SUM(E98:F98)</f>
        <v>1</v>
      </c>
      <c r="E98" s="75" t="s">
        <v>124</v>
      </c>
      <c r="F98" s="75" t="n">
        <v>1</v>
      </c>
      <c r="G98" s="75"/>
      <c r="H98" s="63"/>
      <c r="I98" s="65" t="s">
        <v>305</v>
      </c>
      <c r="J98" s="66"/>
      <c r="K98" s="75" t="n">
        <f aca="false">SUM(L98:M98)</f>
        <v>1</v>
      </c>
      <c r="L98" s="75" t="s">
        <v>124</v>
      </c>
      <c r="M98" s="75" t="n">
        <v>1</v>
      </c>
    </row>
    <row r="99" customFormat="false" ht="15.95" hidden="false" customHeight="true" outlineLevel="0" collapsed="false">
      <c r="B99" s="67" t="s">
        <v>306</v>
      </c>
      <c r="C99" s="72"/>
      <c r="D99" s="69" t="n">
        <f aca="false">SUM(E99:F99)</f>
        <v>4</v>
      </c>
      <c r="E99" s="69" t="n">
        <v>1</v>
      </c>
      <c r="F99" s="69" t="n">
        <v>3</v>
      </c>
      <c r="G99" s="69"/>
      <c r="H99" s="71"/>
      <c r="I99" s="67" t="s">
        <v>307</v>
      </c>
      <c r="J99" s="72"/>
      <c r="K99" s="70" t="s">
        <v>124</v>
      </c>
      <c r="L99" s="70" t="s">
        <v>124</v>
      </c>
      <c r="M99" s="70" t="s">
        <v>124</v>
      </c>
    </row>
    <row r="100" customFormat="false" ht="19.15" hidden="false" customHeight="true" outlineLevel="0" collapsed="false">
      <c r="B100" s="4" t="s">
        <v>119</v>
      </c>
      <c r="C100" s="4"/>
      <c r="D100" s="5" t="s">
        <v>9</v>
      </c>
      <c r="E100" s="5" t="s">
        <v>120</v>
      </c>
      <c r="F100" s="5" t="s">
        <v>121</v>
      </c>
      <c r="G100" s="5"/>
      <c r="H100" s="5" t="s">
        <v>119</v>
      </c>
      <c r="I100" s="5"/>
      <c r="J100" s="5"/>
      <c r="K100" s="5" t="s">
        <v>9</v>
      </c>
      <c r="L100" s="5" t="s">
        <v>120</v>
      </c>
      <c r="M100" s="7" t="s">
        <v>121</v>
      </c>
    </row>
    <row r="101" customFormat="false" ht="19.15" hidden="false" customHeight="true" outlineLevel="0" collapsed="false">
      <c r="B101" s="65" t="s">
        <v>308</v>
      </c>
      <c r="C101" s="14"/>
      <c r="D101" s="62" t="n">
        <f aca="false">SUM(E101:F101)</f>
        <v>3</v>
      </c>
      <c r="E101" s="62" t="n">
        <v>1</v>
      </c>
      <c r="F101" s="62" t="n">
        <v>2</v>
      </c>
      <c r="G101" s="62"/>
      <c r="H101" s="63"/>
      <c r="I101" s="65" t="s">
        <v>309</v>
      </c>
      <c r="J101" s="66"/>
      <c r="K101" s="62" t="n">
        <v>4</v>
      </c>
      <c r="L101" s="62" t="n">
        <v>3</v>
      </c>
      <c r="M101" s="62" t="n">
        <v>1</v>
      </c>
    </row>
    <row r="102" customFormat="false" ht="15.95" hidden="false" customHeight="true" outlineLevel="0" collapsed="false">
      <c r="B102" s="65" t="s">
        <v>310</v>
      </c>
      <c r="C102" s="66"/>
      <c r="D102" s="64" t="s">
        <v>124</v>
      </c>
      <c r="E102" s="64" t="s">
        <v>124</v>
      </c>
      <c r="F102" s="64" t="s">
        <v>124</v>
      </c>
      <c r="G102" s="62"/>
      <c r="H102" s="63"/>
      <c r="I102" s="65" t="s">
        <v>311</v>
      </c>
      <c r="J102" s="66"/>
      <c r="K102" s="62" t="n">
        <v>4</v>
      </c>
      <c r="L102" s="62" t="n">
        <v>3</v>
      </c>
      <c r="M102" s="62" t="n">
        <v>1</v>
      </c>
    </row>
    <row r="103" customFormat="false" ht="15.95" hidden="false" customHeight="true" outlineLevel="0" collapsed="false">
      <c r="B103" s="65" t="s">
        <v>312</v>
      </c>
      <c r="C103" s="66"/>
      <c r="D103" s="64" t="s">
        <v>124</v>
      </c>
      <c r="E103" s="64" t="s">
        <v>124</v>
      </c>
      <c r="F103" s="64" t="s">
        <v>124</v>
      </c>
      <c r="G103" s="62"/>
      <c r="H103" s="63"/>
      <c r="I103" s="65" t="s">
        <v>313</v>
      </c>
      <c r="J103" s="66"/>
      <c r="K103" s="64" t="s">
        <v>124</v>
      </c>
      <c r="L103" s="64" t="s">
        <v>124</v>
      </c>
      <c r="M103" s="64" t="s">
        <v>124</v>
      </c>
    </row>
    <row r="104" customFormat="false" ht="15.95" hidden="false" customHeight="true" outlineLevel="0" collapsed="false">
      <c r="B104" s="65" t="s">
        <v>314</v>
      </c>
      <c r="C104" s="66"/>
      <c r="D104" s="64" t="s">
        <v>124</v>
      </c>
      <c r="E104" s="64" t="s">
        <v>124</v>
      </c>
      <c r="F104" s="64" t="s">
        <v>124</v>
      </c>
      <c r="G104" s="62"/>
      <c r="H104" s="63"/>
      <c r="I104" s="65" t="s">
        <v>315</v>
      </c>
      <c r="J104" s="66"/>
      <c r="K104" s="62" t="n">
        <v>6</v>
      </c>
      <c r="L104" s="62" t="n">
        <v>2</v>
      </c>
      <c r="M104" s="62" t="n">
        <v>4</v>
      </c>
    </row>
    <row r="105" customFormat="false" ht="15.95" hidden="false" customHeight="true" outlineLevel="0" collapsed="false">
      <c r="B105" s="65" t="s">
        <v>316</v>
      </c>
      <c r="C105" s="66"/>
      <c r="D105" s="64" t="s">
        <v>124</v>
      </c>
      <c r="E105" s="64" t="s">
        <v>124</v>
      </c>
      <c r="F105" s="64" t="s">
        <v>124</v>
      </c>
      <c r="G105" s="62"/>
      <c r="H105" s="63"/>
      <c r="I105" s="65" t="s">
        <v>317</v>
      </c>
      <c r="J105" s="66"/>
      <c r="K105" s="62" t="n">
        <f aca="false">SUM(L105:M105)</f>
        <v>1</v>
      </c>
      <c r="L105" s="62" t="n">
        <v>1</v>
      </c>
      <c r="M105" s="64" t="s">
        <v>124</v>
      </c>
    </row>
    <row r="106" customFormat="false" ht="15.95" hidden="false" customHeight="true" outlineLevel="0" collapsed="false">
      <c r="B106" s="65" t="s">
        <v>318</v>
      </c>
      <c r="C106" s="66"/>
      <c r="D106" s="62" t="n">
        <v>2</v>
      </c>
      <c r="E106" s="62" t="n">
        <v>1</v>
      </c>
      <c r="F106" s="62" t="n">
        <v>1</v>
      </c>
      <c r="G106" s="62"/>
      <c r="H106" s="63"/>
      <c r="I106" s="65" t="s">
        <v>319</v>
      </c>
      <c r="J106" s="66"/>
      <c r="K106" s="62" t="n">
        <v>19</v>
      </c>
      <c r="L106" s="62" t="n">
        <v>1</v>
      </c>
      <c r="M106" s="62" t="n">
        <v>18</v>
      </c>
    </row>
    <row r="107" customFormat="false" ht="15.95" hidden="false" customHeight="true" outlineLevel="0" collapsed="false">
      <c r="B107" s="65" t="s">
        <v>320</v>
      </c>
      <c r="C107" s="66"/>
      <c r="D107" s="62" t="n">
        <f aca="false">SUM(E107:F107)</f>
        <v>1</v>
      </c>
      <c r="E107" s="62" t="n">
        <v>1</v>
      </c>
      <c r="F107" s="64" t="s">
        <v>124</v>
      </c>
      <c r="G107" s="62"/>
      <c r="H107" s="63"/>
      <c r="I107" s="65" t="s">
        <v>321</v>
      </c>
      <c r="J107" s="66"/>
      <c r="K107" s="62" t="n">
        <v>10</v>
      </c>
      <c r="L107" s="62" t="n">
        <v>5</v>
      </c>
      <c r="M107" s="62" t="n">
        <v>5</v>
      </c>
    </row>
    <row r="108" customFormat="false" ht="15.95" hidden="false" customHeight="true" outlineLevel="0" collapsed="false">
      <c r="B108" s="65" t="s">
        <v>322</v>
      </c>
      <c r="C108" s="66"/>
      <c r="D108" s="62" t="n">
        <f aca="false">SUM(E108:F108)</f>
        <v>19</v>
      </c>
      <c r="E108" s="62" t="n">
        <v>1</v>
      </c>
      <c r="F108" s="62" t="n">
        <v>18</v>
      </c>
      <c r="G108" s="62"/>
      <c r="H108" s="63"/>
      <c r="I108" s="65" t="s">
        <v>323</v>
      </c>
      <c r="J108" s="66"/>
      <c r="K108" s="62" t="n">
        <f aca="false">SUM(L108:M108)</f>
        <v>2</v>
      </c>
      <c r="L108" s="64" t="s">
        <v>124</v>
      </c>
      <c r="M108" s="62" t="n">
        <v>2</v>
      </c>
    </row>
    <row r="109" customFormat="false" ht="15.95" hidden="false" customHeight="true" outlineLevel="0" collapsed="false">
      <c r="B109" s="65" t="s">
        <v>324</v>
      </c>
      <c r="C109" s="66"/>
      <c r="D109" s="62" t="n">
        <f aca="false">SUM(E109:F109)</f>
        <v>16</v>
      </c>
      <c r="E109" s="64" t="s">
        <v>124</v>
      </c>
      <c r="F109" s="62" t="n">
        <v>16</v>
      </c>
      <c r="G109" s="62"/>
      <c r="H109" s="63"/>
      <c r="I109" s="65" t="s">
        <v>325</v>
      </c>
      <c r="J109" s="66"/>
      <c r="K109" s="62" t="n">
        <v>11</v>
      </c>
      <c r="L109" s="62" t="n">
        <v>2</v>
      </c>
      <c r="M109" s="62" t="n">
        <v>9</v>
      </c>
    </row>
    <row r="110" customFormat="false" ht="15.95" hidden="false" customHeight="true" outlineLevel="0" collapsed="false">
      <c r="B110" s="65" t="s">
        <v>326</v>
      </c>
      <c r="C110" s="66"/>
      <c r="D110" s="62" t="n">
        <f aca="false">SUM(E110:F110)</f>
        <v>17</v>
      </c>
      <c r="E110" s="62" t="n">
        <v>1</v>
      </c>
      <c r="F110" s="62" t="n">
        <v>16</v>
      </c>
      <c r="G110" s="62"/>
      <c r="H110" s="63"/>
      <c r="I110" s="65" t="s">
        <v>327</v>
      </c>
      <c r="J110" s="66"/>
      <c r="K110" s="62" t="n">
        <f aca="false">SUM(L110:M110)</f>
        <v>22</v>
      </c>
      <c r="L110" s="62" t="n">
        <v>2</v>
      </c>
      <c r="M110" s="62" t="n">
        <v>20</v>
      </c>
    </row>
    <row r="111" customFormat="false" ht="15.95" hidden="false" customHeight="true" outlineLevel="0" collapsed="false">
      <c r="B111" s="65" t="s">
        <v>328</v>
      </c>
      <c r="C111" s="66"/>
      <c r="D111" s="62" t="n">
        <v>24</v>
      </c>
      <c r="E111" s="62" t="n">
        <v>4</v>
      </c>
      <c r="F111" s="62" t="n">
        <v>20</v>
      </c>
      <c r="G111" s="62"/>
      <c r="H111" s="63"/>
      <c r="I111" s="65" t="s">
        <v>329</v>
      </c>
      <c r="J111" s="66"/>
      <c r="K111" s="62" t="n">
        <f aca="false">SUM(L111:M111)</f>
        <v>5</v>
      </c>
      <c r="L111" s="64" t="s">
        <v>124</v>
      </c>
      <c r="M111" s="62" t="n">
        <v>5</v>
      </c>
    </row>
    <row r="112" customFormat="false" ht="15.95" hidden="false" customHeight="true" outlineLevel="0" collapsed="false">
      <c r="B112" s="65" t="s">
        <v>330</v>
      </c>
      <c r="C112" s="66"/>
      <c r="D112" s="64" t="s">
        <v>124</v>
      </c>
      <c r="E112" s="64" t="s">
        <v>124</v>
      </c>
      <c r="F112" s="64" t="s">
        <v>124</v>
      </c>
      <c r="G112" s="62"/>
      <c r="H112" s="63"/>
      <c r="I112" s="65" t="s">
        <v>331</v>
      </c>
      <c r="J112" s="66"/>
      <c r="K112" s="62" t="n">
        <f aca="false">SUM(L112:M112)</f>
        <v>3</v>
      </c>
      <c r="L112" s="62" t="n">
        <v>2</v>
      </c>
      <c r="M112" s="62" t="n">
        <v>1</v>
      </c>
    </row>
    <row r="113" customFormat="false" ht="15.95" hidden="false" customHeight="true" outlineLevel="0" collapsed="false">
      <c r="B113" s="65" t="s">
        <v>332</v>
      </c>
      <c r="C113" s="66"/>
      <c r="D113" s="62" t="n">
        <f aca="false">SUM(E113:F113)</f>
        <v>21</v>
      </c>
      <c r="E113" s="62" t="n">
        <v>3</v>
      </c>
      <c r="F113" s="62" t="n">
        <v>18</v>
      </c>
      <c r="G113" s="62"/>
      <c r="H113" s="63"/>
      <c r="I113" s="65" t="s">
        <v>333</v>
      </c>
      <c r="J113" s="66"/>
      <c r="K113" s="62" t="n">
        <f aca="false">SUM(L113:M113)</f>
        <v>3</v>
      </c>
      <c r="L113" s="62" t="n">
        <v>1</v>
      </c>
      <c r="M113" s="62" t="n">
        <v>2</v>
      </c>
    </row>
    <row r="114" customFormat="false" ht="15.95" hidden="false" customHeight="true" outlineLevel="0" collapsed="false">
      <c r="B114" s="65" t="s">
        <v>334</v>
      </c>
      <c r="C114" s="66"/>
      <c r="D114" s="62" t="n">
        <f aca="false">SUM(E114:F114)</f>
        <v>6</v>
      </c>
      <c r="E114" s="64" t="s">
        <v>124</v>
      </c>
      <c r="F114" s="62" t="n">
        <v>6</v>
      </c>
      <c r="G114" s="62"/>
      <c r="H114" s="63"/>
      <c r="I114" s="65" t="s">
        <v>335</v>
      </c>
      <c r="J114" s="66"/>
      <c r="K114" s="62" t="n">
        <f aca="false">SUM(L114:M114)</f>
        <v>1</v>
      </c>
      <c r="L114" s="64" t="s">
        <v>124</v>
      </c>
      <c r="M114" s="62" t="n">
        <v>1</v>
      </c>
    </row>
    <row r="115" customFormat="false" ht="15.95" hidden="false" customHeight="true" outlineLevel="0" collapsed="false">
      <c r="B115" s="65" t="s">
        <v>336</v>
      </c>
      <c r="C115" s="66"/>
      <c r="D115" s="62" t="n">
        <v>2</v>
      </c>
      <c r="E115" s="64" t="s">
        <v>124</v>
      </c>
      <c r="F115" s="62" t="n">
        <v>2</v>
      </c>
      <c r="G115" s="62"/>
      <c r="H115" s="63"/>
      <c r="I115" s="65" t="s">
        <v>337</v>
      </c>
      <c r="J115" s="66"/>
      <c r="K115" s="62" t="n">
        <v>4</v>
      </c>
      <c r="L115" s="64" t="s">
        <v>124</v>
      </c>
      <c r="M115" s="62" t="n">
        <v>4</v>
      </c>
    </row>
    <row r="116" customFormat="false" ht="15.95" hidden="false" customHeight="true" outlineLevel="0" collapsed="false">
      <c r="B116" s="65" t="s">
        <v>338</v>
      </c>
      <c r="C116" s="66"/>
      <c r="D116" s="62" t="n">
        <f aca="false">SUM(E116:F116)</f>
        <v>1</v>
      </c>
      <c r="E116" s="62" t="n">
        <v>1</v>
      </c>
      <c r="F116" s="64" t="s">
        <v>124</v>
      </c>
      <c r="G116" s="62"/>
      <c r="H116" s="63"/>
      <c r="I116" s="65" t="s">
        <v>339</v>
      </c>
      <c r="J116" s="66"/>
      <c r="K116" s="62" t="n">
        <f aca="false">SUM(L116:M116)</f>
        <v>4</v>
      </c>
      <c r="L116" s="64" t="s">
        <v>124</v>
      </c>
      <c r="M116" s="62" t="n">
        <v>4</v>
      </c>
    </row>
    <row r="117" customFormat="false" ht="15.95" hidden="false" customHeight="true" outlineLevel="0" collapsed="false">
      <c r="B117" s="65" t="s">
        <v>340</v>
      </c>
      <c r="C117" s="66"/>
      <c r="D117" s="62" t="n">
        <f aca="false">SUM(E117:F117)</f>
        <v>2</v>
      </c>
      <c r="E117" s="62" t="n">
        <v>1</v>
      </c>
      <c r="F117" s="62" t="n">
        <v>1</v>
      </c>
      <c r="G117" s="62"/>
      <c r="H117" s="63"/>
      <c r="I117" s="65" t="s">
        <v>341</v>
      </c>
      <c r="J117" s="66"/>
      <c r="K117" s="62" t="n">
        <f aca="false">SUM(L117:M117)</f>
        <v>5</v>
      </c>
      <c r="L117" s="64" t="s">
        <v>124</v>
      </c>
      <c r="M117" s="62" t="n">
        <v>5</v>
      </c>
    </row>
    <row r="118" customFormat="false" ht="15.95" hidden="false" customHeight="true" outlineLevel="0" collapsed="false">
      <c r="B118" s="65" t="s">
        <v>342</v>
      </c>
      <c r="C118" s="66"/>
      <c r="D118" s="64" t="s">
        <v>124</v>
      </c>
      <c r="E118" s="64" t="s">
        <v>124</v>
      </c>
      <c r="F118" s="64" t="s">
        <v>124</v>
      </c>
      <c r="G118" s="62"/>
      <c r="H118" s="63"/>
      <c r="I118" s="65" t="s">
        <v>343</v>
      </c>
      <c r="J118" s="66"/>
      <c r="K118" s="62" t="n">
        <f aca="false">SUM(L118:M118)</f>
        <v>6</v>
      </c>
      <c r="L118" s="64" t="s">
        <v>124</v>
      </c>
      <c r="M118" s="62" t="n">
        <v>6</v>
      </c>
    </row>
    <row r="119" customFormat="false" ht="15.95" hidden="false" customHeight="true" outlineLevel="0" collapsed="false">
      <c r="B119" s="65" t="s">
        <v>344</v>
      </c>
      <c r="C119" s="66"/>
      <c r="D119" s="62" t="n">
        <f aca="false">SUM(E119:F119)</f>
        <v>5</v>
      </c>
      <c r="E119" s="62" t="n">
        <v>1</v>
      </c>
      <c r="F119" s="62" t="n">
        <v>4</v>
      </c>
      <c r="G119" s="62"/>
      <c r="H119" s="63"/>
      <c r="I119" s="65" t="s">
        <v>345</v>
      </c>
      <c r="J119" s="66"/>
      <c r="K119" s="62" t="n">
        <f aca="false">SUM(L119:M119)</f>
        <v>1</v>
      </c>
      <c r="L119" s="64" t="s">
        <v>124</v>
      </c>
      <c r="M119" s="62" t="n">
        <v>1</v>
      </c>
    </row>
    <row r="120" customFormat="false" ht="15.95" hidden="false" customHeight="true" outlineLevel="0" collapsed="false">
      <c r="B120" s="65" t="s">
        <v>346</v>
      </c>
      <c r="C120" s="66"/>
      <c r="D120" s="62" t="n">
        <f aca="false">SUM(E120:F120)</f>
        <v>8</v>
      </c>
      <c r="E120" s="62" t="n">
        <v>1</v>
      </c>
      <c r="F120" s="62" t="n">
        <v>7</v>
      </c>
      <c r="G120" s="62"/>
      <c r="H120" s="63"/>
      <c r="I120" s="65" t="s">
        <v>347</v>
      </c>
      <c r="J120" s="66"/>
      <c r="K120" s="62" t="n">
        <v>18</v>
      </c>
      <c r="L120" s="62" t="n">
        <v>4</v>
      </c>
      <c r="M120" s="62" t="n">
        <v>14</v>
      </c>
    </row>
    <row r="121" customFormat="false" ht="15.95" hidden="false" customHeight="true" outlineLevel="0" collapsed="false">
      <c r="B121" s="65" t="s">
        <v>348</v>
      </c>
      <c r="C121" s="66"/>
      <c r="D121" s="62" t="n">
        <f aca="false">SUM(E121:F121)</f>
        <v>14</v>
      </c>
      <c r="E121" s="64" t="s">
        <v>124</v>
      </c>
      <c r="F121" s="62" t="n">
        <v>14</v>
      </c>
      <c r="G121" s="62"/>
      <c r="H121" s="63"/>
      <c r="I121" s="65" t="s">
        <v>349</v>
      </c>
      <c r="J121" s="66"/>
      <c r="K121" s="64" t="s">
        <v>124</v>
      </c>
      <c r="L121" s="64" t="s">
        <v>124</v>
      </c>
      <c r="M121" s="64" t="s">
        <v>124</v>
      </c>
    </row>
    <row r="122" customFormat="false" ht="15.95" hidden="false" customHeight="true" outlineLevel="0" collapsed="false">
      <c r="B122" s="65" t="s">
        <v>350</v>
      </c>
      <c r="C122" s="66"/>
      <c r="D122" s="62" t="n">
        <f aca="false">SUM(E122:F122)</f>
        <v>6</v>
      </c>
      <c r="E122" s="62" t="n">
        <v>1</v>
      </c>
      <c r="F122" s="62" t="n">
        <v>5</v>
      </c>
      <c r="G122" s="62"/>
      <c r="H122" s="63"/>
      <c r="I122" s="65" t="s">
        <v>351</v>
      </c>
      <c r="J122" s="66"/>
      <c r="K122" s="62" t="n">
        <f aca="false">SUM(L122:M122)</f>
        <v>37</v>
      </c>
      <c r="L122" s="62" t="n">
        <v>2</v>
      </c>
      <c r="M122" s="62" t="n">
        <v>35</v>
      </c>
    </row>
    <row r="123" customFormat="false" ht="15.95" hidden="false" customHeight="true" outlineLevel="0" collapsed="false">
      <c r="B123" s="65" t="s">
        <v>352</v>
      </c>
      <c r="C123" s="66"/>
      <c r="D123" s="62" t="n">
        <f aca="false">SUM(E123:F123)</f>
        <v>6</v>
      </c>
      <c r="E123" s="62" t="n">
        <v>1</v>
      </c>
      <c r="F123" s="62" t="n">
        <v>5</v>
      </c>
      <c r="G123" s="62"/>
      <c r="H123" s="63"/>
      <c r="I123" s="65" t="s">
        <v>353</v>
      </c>
      <c r="J123" s="66"/>
      <c r="K123" s="62" t="n">
        <f aca="false">SUM(L123:M123)</f>
        <v>1</v>
      </c>
      <c r="L123" s="64" t="s">
        <v>124</v>
      </c>
      <c r="M123" s="62" t="n">
        <v>1</v>
      </c>
    </row>
    <row r="124" customFormat="false" ht="15.95" hidden="false" customHeight="true" outlineLevel="0" collapsed="false">
      <c r="B124" s="65" t="s">
        <v>354</v>
      </c>
      <c r="C124" s="66"/>
      <c r="D124" s="62" t="n">
        <f aca="false">SUM(E124:F124)</f>
        <v>6</v>
      </c>
      <c r="E124" s="64" t="s">
        <v>124</v>
      </c>
      <c r="F124" s="62" t="n">
        <v>6</v>
      </c>
      <c r="G124" s="62"/>
      <c r="H124" s="63"/>
      <c r="I124" s="65" t="s">
        <v>355</v>
      </c>
      <c r="J124" s="66"/>
      <c r="K124" s="62" t="n">
        <f aca="false">SUM(L124:M124)</f>
        <v>2</v>
      </c>
      <c r="L124" s="64" t="s">
        <v>124</v>
      </c>
      <c r="M124" s="62" t="n">
        <v>2</v>
      </c>
    </row>
    <row r="125" customFormat="false" ht="15.95" hidden="false" customHeight="true" outlineLevel="0" collapsed="false">
      <c r="B125" s="65" t="s">
        <v>356</v>
      </c>
      <c r="C125" s="66"/>
      <c r="D125" s="62" t="n">
        <v>2</v>
      </c>
      <c r="E125" s="64" t="s">
        <v>124</v>
      </c>
      <c r="F125" s="62" t="n">
        <v>2</v>
      </c>
      <c r="G125" s="62"/>
      <c r="H125" s="63"/>
      <c r="I125" s="65" t="s">
        <v>357</v>
      </c>
      <c r="J125" s="66"/>
      <c r="K125" s="62" t="n">
        <f aca="false">SUM(L125:M125)</f>
        <v>12</v>
      </c>
      <c r="L125" s="62" t="n">
        <v>2</v>
      </c>
      <c r="M125" s="62" t="n">
        <v>10</v>
      </c>
    </row>
    <row r="126" customFormat="false" ht="15.95" hidden="false" customHeight="true" outlineLevel="0" collapsed="false">
      <c r="B126" s="65" t="s">
        <v>358</v>
      </c>
      <c r="C126" s="66"/>
      <c r="D126" s="62" t="n">
        <f aca="false">SUM(E126:F126)</f>
        <v>2</v>
      </c>
      <c r="E126" s="62" t="n">
        <v>1</v>
      </c>
      <c r="F126" s="62" t="n">
        <v>1</v>
      </c>
      <c r="G126" s="62"/>
      <c r="H126" s="63"/>
      <c r="I126" s="65" t="s">
        <v>359</v>
      </c>
      <c r="J126" s="66"/>
      <c r="K126" s="62" t="n">
        <f aca="false">SUM(L126:M126)</f>
        <v>199</v>
      </c>
      <c r="L126" s="62" t="n">
        <v>2</v>
      </c>
      <c r="M126" s="62" t="n">
        <v>197</v>
      </c>
    </row>
    <row r="127" customFormat="false" ht="15.95" hidden="false" customHeight="true" outlineLevel="0" collapsed="false">
      <c r="B127" s="65" t="s">
        <v>360</v>
      </c>
      <c r="C127" s="66"/>
      <c r="D127" s="62" t="n">
        <v>6</v>
      </c>
      <c r="E127" s="64" t="s">
        <v>124</v>
      </c>
      <c r="F127" s="62" t="n">
        <v>6</v>
      </c>
      <c r="G127" s="62"/>
      <c r="H127" s="63"/>
      <c r="I127" s="65" t="s">
        <v>361</v>
      </c>
      <c r="J127" s="66"/>
      <c r="K127" s="64" t="s">
        <v>124</v>
      </c>
      <c r="L127" s="64" t="s">
        <v>124</v>
      </c>
      <c r="M127" s="64" t="s">
        <v>124</v>
      </c>
    </row>
    <row r="128" customFormat="false" ht="15.95" hidden="false" customHeight="true" outlineLevel="0" collapsed="false">
      <c r="B128" s="65" t="s">
        <v>362</v>
      </c>
      <c r="C128" s="66"/>
      <c r="D128" s="62" t="n">
        <v>4</v>
      </c>
      <c r="E128" s="62" t="n">
        <v>1</v>
      </c>
      <c r="F128" s="62" t="n">
        <v>3</v>
      </c>
      <c r="G128" s="62"/>
      <c r="H128" s="63"/>
      <c r="I128" s="65" t="s">
        <v>363</v>
      </c>
      <c r="J128" s="66"/>
      <c r="K128" s="64" t="s">
        <v>124</v>
      </c>
      <c r="L128" s="64" t="s">
        <v>124</v>
      </c>
      <c r="M128" s="64" t="s">
        <v>124</v>
      </c>
    </row>
    <row r="129" customFormat="false" ht="15.95" hidden="false" customHeight="true" outlineLevel="0" collapsed="false">
      <c r="B129" s="65" t="s">
        <v>364</v>
      </c>
      <c r="C129" s="66"/>
      <c r="D129" s="62" t="n">
        <v>3</v>
      </c>
      <c r="E129" s="64" t="s">
        <v>124</v>
      </c>
      <c r="F129" s="62" t="n">
        <v>3</v>
      </c>
      <c r="G129" s="62"/>
      <c r="H129" s="63"/>
      <c r="I129" s="65" t="s">
        <v>365</v>
      </c>
      <c r="J129" s="66"/>
      <c r="K129" s="64" t="s">
        <v>124</v>
      </c>
      <c r="L129" s="64" t="s">
        <v>124</v>
      </c>
      <c r="M129" s="64" t="s">
        <v>124</v>
      </c>
    </row>
    <row r="130" customFormat="false" ht="15.95" hidden="false" customHeight="true" outlineLevel="0" collapsed="false">
      <c r="B130" s="65" t="s">
        <v>366</v>
      </c>
      <c r="C130" s="66"/>
      <c r="D130" s="62" t="n">
        <v>10</v>
      </c>
      <c r="E130" s="64" t="s">
        <v>124</v>
      </c>
      <c r="F130" s="62" t="n">
        <v>10</v>
      </c>
      <c r="G130" s="62"/>
      <c r="H130" s="63"/>
      <c r="I130" s="65" t="s">
        <v>367</v>
      </c>
      <c r="J130" s="66"/>
      <c r="K130" s="62" t="n">
        <f aca="false">SUM(L130:M130)</f>
        <v>7</v>
      </c>
      <c r="L130" s="62" t="n">
        <v>5</v>
      </c>
      <c r="M130" s="62" t="n">
        <v>2</v>
      </c>
    </row>
    <row r="131" customFormat="false" ht="15.95" hidden="false" customHeight="true" outlineLevel="0" collapsed="false">
      <c r="B131" s="65" t="s">
        <v>368</v>
      </c>
      <c r="C131" s="66"/>
      <c r="D131" s="62" t="n">
        <v>1</v>
      </c>
      <c r="E131" s="64" t="s">
        <v>124</v>
      </c>
      <c r="F131" s="62" t="n">
        <v>1</v>
      </c>
      <c r="G131" s="62"/>
      <c r="H131" s="63"/>
      <c r="I131" s="65" t="s">
        <v>369</v>
      </c>
      <c r="J131" s="66"/>
      <c r="K131" s="62" t="n">
        <f aca="false">SUM(L131:M131)</f>
        <v>1</v>
      </c>
      <c r="L131" s="62" t="n">
        <v>1</v>
      </c>
      <c r="M131" s="64" t="s">
        <v>124</v>
      </c>
    </row>
    <row r="132" customFormat="false" ht="15.95" hidden="false" customHeight="true" outlineLevel="0" collapsed="false">
      <c r="B132" s="65" t="s">
        <v>370</v>
      </c>
      <c r="C132" s="66"/>
      <c r="D132" s="62" t="n">
        <v>6</v>
      </c>
      <c r="E132" s="64" t="s">
        <v>124</v>
      </c>
      <c r="F132" s="62" t="n">
        <v>6</v>
      </c>
      <c r="G132" s="62"/>
      <c r="H132" s="63"/>
      <c r="I132" s="65" t="s">
        <v>371</v>
      </c>
      <c r="J132" s="66"/>
      <c r="K132" s="64" t="s">
        <v>124</v>
      </c>
      <c r="L132" s="64" t="s">
        <v>124</v>
      </c>
      <c r="M132" s="64" t="s">
        <v>124</v>
      </c>
    </row>
    <row r="133" customFormat="false" ht="15.95" hidden="false" customHeight="true" outlineLevel="0" collapsed="false">
      <c r="B133" s="65" t="s">
        <v>372</v>
      </c>
      <c r="C133" s="66"/>
      <c r="D133" s="62" t="n">
        <f aca="false">SUM(E133:F133)</f>
        <v>4</v>
      </c>
      <c r="E133" s="64" t="s">
        <v>124</v>
      </c>
      <c r="F133" s="62" t="n">
        <v>4</v>
      </c>
      <c r="G133" s="62"/>
      <c r="H133" s="63"/>
      <c r="I133" s="65" t="s">
        <v>373</v>
      </c>
      <c r="J133" s="66"/>
      <c r="K133" s="62" t="n">
        <f aca="false">SUM(L133:M133)</f>
        <v>2</v>
      </c>
      <c r="L133" s="64" t="s">
        <v>124</v>
      </c>
      <c r="M133" s="62" t="n">
        <v>2</v>
      </c>
    </row>
    <row r="134" customFormat="false" ht="15.95" hidden="false" customHeight="true" outlineLevel="0" collapsed="false">
      <c r="B134" s="65" t="s">
        <v>374</v>
      </c>
      <c r="C134" s="66"/>
      <c r="D134" s="62" t="n">
        <v>4</v>
      </c>
      <c r="E134" s="62" t="n">
        <v>1</v>
      </c>
      <c r="F134" s="62" t="n">
        <v>3</v>
      </c>
      <c r="G134" s="62"/>
      <c r="H134" s="63"/>
      <c r="I134" s="65" t="s">
        <v>375</v>
      </c>
      <c r="J134" s="66"/>
      <c r="K134" s="64" t="s">
        <v>124</v>
      </c>
      <c r="L134" s="64" t="s">
        <v>124</v>
      </c>
      <c r="M134" s="64" t="s">
        <v>124</v>
      </c>
    </row>
    <row r="135" customFormat="false" ht="15.95" hidden="false" customHeight="true" outlineLevel="0" collapsed="false">
      <c r="B135" s="65" t="s">
        <v>376</v>
      </c>
      <c r="C135" s="66"/>
      <c r="D135" s="62" t="n">
        <f aca="false">SUM(E135:F135)</f>
        <v>1</v>
      </c>
      <c r="E135" s="62" t="n">
        <v>1</v>
      </c>
      <c r="F135" s="64" t="s">
        <v>124</v>
      </c>
      <c r="G135" s="62"/>
      <c r="H135" s="63"/>
      <c r="I135" s="65" t="s">
        <v>377</v>
      </c>
      <c r="J135" s="66"/>
      <c r="K135" s="64" t="s">
        <v>124</v>
      </c>
      <c r="L135" s="64" t="s">
        <v>124</v>
      </c>
      <c r="M135" s="64" t="s">
        <v>124</v>
      </c>
    </row>
    <row r="136" customFormat="false" ht="15.95" hidden="false" customHeight="true" outlineLevel="0" collapsed="false">
      <c r="B136" s="65" t="s">
        <v>378</v>
      </c>
      <c r="C136" s="66"/>
      <c r="D136" s="62" t="n">
        <f aca="false">SUM(E136:F136)</f>
        <v>5</v>
      </c>
      <c r="E136" s="64" t="s">
        <v>124</v>
      </c>
      <c r="F136" s="62" t="n">
        <v>5</v>
      </c>
      <c r="G136" s="62"/>
      <c r="H136" s="63"/>
      <c r="I136" s="65" t="s">
        <v>379</v>
      </c>
      <c r="J136" s="66"/>
      <c r="K136" s="62" t="n">
        <f aca="false">SUM(L136:M136)</f>
        <v>1</v>
      </c>
      <c r="L136" s="64" t="s">
        <v>124</v>
      </c>
      <c r="M136" s="62" t="n">
        <v>1</v>
      </c>
    </row>
    <row r="137" customFormat="false" ht="15.95" hidden="false" customHeight="true" outlineLevel="0" collapsed="false">
      <c r="B137" s="65" t="s">
        <v>380</v>
      </c>
      <c r="C137" s="66"/>
      <c r="D137" s="64" t="s">
        <v>124</v>
      </c>
      <c r="E137" s="64" t="s">
        <v>124</v>
      </c>
      <c r="F137" s="64" t="s">
        <v>124</v>
      </c>
      <c r="G137" s="62"/>
      <c r="H137" s="63"/>
      <c r="I137" s="65" t="s">
        <v>381</v>
      </c>
      <c r="J137" s="66"/>
      <c r="K137" s="62" t="n">
        <f aca="false">SUM(L137:M137)</f>
        <v>10</v>
      </c>
      <c r="L137" s="62" t="n">
        <v>1</v>
      </c>
      <c r="M137" s="62" t="n">
        <v>9</v>
      </c>
    </row>
    <row r="138" customFormat="false" ht="15.95" hidden="false" customHeight="true" outlineLevel="0" collapsed="false">
      <c r="B138" s="65" t="s">
        <v>382</v>
      </c>
      <c r="C138" s="66"/>
      <c r="D138" s="64" t="s">
        <v>124</v>
      </c>
      <c r="E138" s="64" t="s">
        <v>124</v>
      </c>
      <c r="F138" s="64" t="s">
        <v>124</v>
      </c>
      <c r="G138" s="62"/>
      <c r="H138" s="63"/>
      <c r="I138" s="65" t="s">
        <v>383</v>
      </c>
      <c r="J138" s="66"/>
      <c r="K138" s="62" t="n">
        <f aca="false">SUM(L138:M138)</f>
        <v>23</v>
      </c>
      <c r="L138" s="62" t="n">
        <v>2</v>
      </c>
      <c r="M138" s="62" t="n">
        <v>21</v>
      </c>
    </row>
    <row r="139" customFormat="false" ht="15.95" hidden="false" customHeight="true" outlineLevel="0" collapsed="false">
      <c r="B139" s="65" t="s">
        <v>384</v>
      </c>
      <c r="C139" s="66"/>
      <c r="D139" s="62" t="n">
        <v>1</v>
      </c>
      <c r="E139" s="64" t="s">
        <v>124</v>
      </c>
      <c r="F139" s="62" t="n">
        <v>1</v>
      </c>
      <c r="G139" s="62"/>
      <c r="H139" s="63"/>
      <c r="I139" s="65" t="s">
        <v>385</v>
      </c>
      <c r="J139" s="66"/>
      <c r="K139" s="62" t="n">
        <f aca="false">SUM(L139:M139)</f>
        <v>8</v>
      </c>
      <c r="L139" s="64" t="s">
        <v>124</v>
      </c>
      <c r="M139" s="62" t="n">
        <v>8</v>
      </c>
    </row>
    <row r="140" customFormat="false" ht="15.95" hidden="false" customHeight="true" outlineLevel="0" collapsed="false">
      <c r="B140" s="65" t="s">
        <v>386</v>
      </c>
      <c r="C140" s="66"/>
      <c r="D140" s="62" t="n">
        <f aca="false">SUM(E140:F140)</f>
        <v>7</v>
      </c>
      <c r="E140" s="62" t="n">
        <v>1</v>
      </c>
      <c r="F140" s="62" t="n">
        <v>6</v>
      </c>
      <c r="G140" s="62"/>
      <c r="H140" s="63"/>
      <c r="I140" s="65" t="s">
        <v>387</v>
      </c>
      <c r="J140" s="66"/>
      <c r="K140" s="62" t="n">
        <f aca="false">SUM(L140:M140)</f>
        <v>16</v>
      </c>
      <c r="L140" s="62" t="n">
        <v>1</v>
      </c>
      <c r="M140" s="62" t="n">
        <v>15</v>
      </c>
    </row>
    <row r="141" customFormat="false" ht="15.95" hidden="false" customHeight="true" outlineLevel="0" collapsed="false">
      <c r="B141" s="65" t="s">
        <v>388</v>
      </c>
      <c r="C141" s="66"/>
      <c r="D141" s="62" t="n">
        <v>9</v>
      </c>
      <c r="E141" s="62" t="n">
        <v>1</v>
      </c>
      <c r="F141" s="62" t="n">
        <v>8</v>
      </c>
      <c r="G141" s="62"/>
      <c r="H141" s="63"/>
      <c r="I141" s="65" t="s">
        <v>389</v>
      </c>
      <c r="J141" s="66"/>
      <c r="K141" s="62" t="n">
        <f aca="false">SUM(L141:M141)</f>
        <v>11</v>
      </c>
      <c r="L141" s="62" t="n">
        <v>1</v>
      </c>
      <c r="M141" s="62" t="n">
        <v>10</v>
      </c>
    </row>
    <row r="142" customFormat="false" ht="15.95" hidden="false" customHeight="true" outlineLevel="0" collapsed="false">
      <c r="B142" s="65" t="s">
        <v>390</v>
      </c>
      <c r="C142" s="66"/>
      <c r="D142" s="62" t="n">
        <v>7</v>
      </c>
      <c r="E142" s="64" t="s">
        <v>124</v>
      </c>
      <c r="F142" s="62" t="n">
        <v>7</v>
      </c>
      <c r="G142" s="62"/>
      <c r="H142" s="63"/>
      <c r="I142" s="65" t="s">
        <v>391</v>
      </c>
      <c r="J142" s="66"/>
      <c r="K142" s="62" t="n">
        <f aca="false">SUM(L142:M142)</f>
        <v>2</v>
      </c>
      <c r="L142" s="62" t="n">
        <v>1</v>
      </c>
      <c r="M142" s="62" t="n">
        <v>1</v>
      </c>
    </row>
    <row r="143" customFormat="false" ht="15.95" hidden="false" customHeight="true" outlineLevel="0" collapsed="false">
      <c r="B143" s="65" t="s">
        <v>392</v>
      </c>
      <c r="C143" s="66"/>
      <c r="D143" s="62" t="n">
        <v>4</v>
      </c>
      <c r="E143" s="64" t="s">
        <v>124</v>
      </c>
      <c r="F143" s="62" t="n">
        <v>4</v>
      </c>
      <c r="G143" s="62"/>
      <c r="H143" s="63"/>
      <c r="I143" s="65" t="s">
        <v>393</v>
      </c>
      <c r="J143" s="66"/>
      <c r="K143" s="62" t="n">
        <f aca="false">SUM(L143:M143)</f>
        <v>2</v>
      </c>
      <c r="L143" s="62" t="n">
        <v>1</v>
      </c>
      <c r="M143" s="62" t="n">
        <v>1</v>
      </c>
    </row>
    <row r="144" customFormat="false" ht="15.95" hidden="false" customHeight="true" outlineLevel="0" collapsed="false">
      <c r="B144" s="65" t="s">
        <v>394</v>
      </c>
      <c r="C144" s="66"/>
      <c r="D144" s="62" t="n">
        <f aca="false">SUM(E144:F144)</f>
        <v>2</v>
      </c>
      <c r="E144" s="64" t="s">
        <v>124</v>
      </c>
      <c r="F144" s="62" t="n">
        <v>2</v>
      </c>
      <c r="G144" s="62"/>
      <c r="H144" s="63"/>
      <c r="I144" s="65" t="s">
        <v>395</v>
      </c>
      <c r="J144" s="66"/>
      <c r="K144" s="62" t="n">
        <f aca="false">SUM(L144:M144)</f>
        <v>1</v>
      </c>
      <c r="L144" s="64" t="s">
        <v>124</v>
      </c>
      <c r="M144" s="62" t="n">
        <v>1</v>
      </c>
    </row>
    <row r="145" customFormat="false" ht="15.95" hidden="false" customHeight="true" outlineLevel="0" collapsed="false">
      <c r="B145" s="65" t="s">
        <v>396</v>
      </c>
      <c r="C145" s="66"/>
      <c r="D145" s="64" t="s">
        <v>124</v>
      </c>
      <c r="E145" s="64" t="s">
        <v>124</v>
      </c>
      <c r="F145" s="64" t="s">
        <v>124</v>
      </c>
      <c r="G145" s="62"/>
      <c r="H145" s="63"/>
      <c r="I145" s="65" t="s">
        <v>397</v>
      </c>
      <c r="J145" s="66"/>
      <c r="K145" s="62" t="n">
        <f aca="false">SUM(L145:M145)</f>
        <v>21</v>
      </c>
      <c r="L145" s="62" t="n">
        <v>2</v>
      </c>
      <c r="M145" s="62" t="n">
        <v>19</v>
      </c>
    </row>
    <row r="146" customFormat="false" ht="15.95" hidden="false" customHeight="true" outlineLevel="0" collapsed="false">
      <c r="B146" s="65" t="s">
        <v>398</v>
      </c>
      <c r="C146" s="66"/>
      <c r="D146" s="62" t="n">
        <v>6</v>
      </c>
      <c r="E146" s="62" t="n">
        <v>2</v>
      </c>
      <c r="F146" s="62" t="n">
        <v>4</v>
      </c>
      <c r="G146" s="62"/>
      <c r="H146" s="63"/>
      <c r="I146" s="65" t="s">
        <v>399</v>
      </c>
      <c r="J146" s="66"/>
      <c r="K146" s="62" t="n">
        <f aca="false">SUM(L146:M146)</f>
        <v>3</v>
      </c>
      <c r="L146" s="64" t="s">
        <v>124</v>
      </c>
      <c r="M146" s="62" t="n">
        <v>3</v>
      </c>
    </row>
    <row r="147" customFormat="false" ht="15.95" hidden="false" customHeight="true" outlineLevel="0" collapsed="false">
      <c r="B147" s="67" t="s">
        <v>400</v>
      </c>
      <c r="C147" s="72"/>
      <c r="D147" s="70" t="s">
        <v>124</v>
      </c>
      <c r="E147" s="70" t="s">
        <v>124</v>
      </c>
      <c r="F147" s="70" t="s">
        <v>124</v>
      </c>
      <c r="G147" s="69"/>
      <c r="H147" s="71"/>
      <c r="I147" s="67" t="s">
        <v>401</v>
      </c>
      <c r="J147" s="72"/>
      <c r="K147" s="69" t="n">
        <f aca="false">SUM(L147:M147)</f>
        <v>1</v>
      </c>
      <c r="L147" s="70" t="s">
        <v>124</v>
      </c>
      <c r="M147" s="69" t="n">
        <v>1</v>
      </c>
    </row>
    <row r="148" customFormat="false" ht="19.15" hidden="false" customHeight="true" outlineLevel="0" collapsed="false">
      <c r="B148" s="4" t="s">
        <v>119</v>
      </c>
      <c r="C148" s="4"/>
      <c r="D148" s="5" t="s">
        <v>9</v>
      </c>
      <c r="E148" s="5" t="s">
        <v>120</v>
      </c>
      <c r="F148" s="5" t="s">
        <v>121</v>
      </c>
      <c r="G148" s="5"/>
      <c r="H148" s="5" t="s">
        <v>119</v>
      </c>
      <c r="I148" s="5"/>
      <c r="J148" s="5"/>
      <c r="K148" s="5" t="s">
        <v>9</v>
      </c>
      <c r="L148" s="5" t="s">
        <v>120</v>
      </c>
      <c r="M148" s="7" t="s">
        <v>121</v>
      </c>
    </row>
    <row r="149" customFormat="false" ht="19.15" hidden="false" customHeight="true" outlineLevel="0" collapsed="false">
      <c r="B149" s="65" t="s">
        <v>402</v>
      </c>
      <c r="C149" s="66"/>
      <c r="D149" s="64" t="s">
        <v>124</v>
      </c>
      <c r="E149" s="64" t="s">
        <v>124</v>
      </c>
      <c r="F149" s="64" t="s">
        <v>124</v>
      </c>
      <c r="G149" s="62"/>
      <c r="H149" s="63"/>
      <c r="I149" s="65" t="s">
        <v>403</v>
      </c>
      <c r="J149" s="66"/>
      <c r="K149" s="62" t="n">
        <f aca="false">SUM(L149:M149)</f>
        <v>1</v>
      </c>
      <c r="L149" s="62" t="n">
        <v>1</v>
      </c>
      <c r="M149" s="64" t="s">
        <v>124</v>
      </c>
      <c r="O149" s="76"/>
    </row>
    <row r="150" customFormat="false" ht="15.95" hidden="false" customHeight="true" outlineLevel="0" collapsed="false">
      <c r="B150" s="65" t="s">
        <v>404</v>
      </c>
      <c r="C150" s="66"/>
      <c r="D150" s="62" t="n">
        <f aca="false">SUM(E150:F150)</f>
        <v>12</v>
      </c>
      <c r="E150" s="64" t="s">
        <v>124</v>
      </c>
      <c r="F150" s="62" t="n">
        <v>12</v>
      </c>
      <c r="G150" s="62"/>
      <c r="H150" s="63"/>
      <c r="I150" s="65" t="s">
        <v>405</v>
      </c>
      <c r="J150" s="66"/>
      <c r="K150" s="64" t="s">
        <v>124</v>
      </c>
      <c r="L150" s="64" t="s">
        <v>124</v>
      </c>
      <c r="M150" s="64" t="s">
        <v>124</v>
      </c>
      <c r="O150" s="76"/>
    </row>
    <row r="151" customFormat="false" ht="15.95" hidden="false" customHeight="true" outlineLevel="0" collapsed="false">
      <c r="B151" s="65" t="s">
        <v>406</v>
      </c>
      <c r="C151" s="66"/>
      <c r="D151" s="62" t="n">
        <f aca="false">SUM(E151:F151)</f>
        <v>1</v>
      </c>
      <c r="E151" s="62" t="n">
        <v>1</v>
      </c>
      <c r="F151" s="64" t="s">
        <v>124</v>
      </c>
      <c r="G151" s="62"/>
      <c r="H151" s="63"/>
      <c r="I151" s="65" t="s">
        <v>407</v>
      </c>
      <c r="J151" s="66"/>
      <c r="K151" s="62" t="n">
        <f aca="false">SUM(L151:M151)</f>
        <v>3</v>
      </c>
      <c r="L151" s="62" t="n">
        <v>1</v>
      </c>
      <c r="M151" s="62" t="n">
        <v>2</v>
      </c>
      <c r="O151" s="76"/>
    </row>
    <row r="152" customFormat="false" ht="15.95" hidden="false" customHeight="true" outlineLevel="0" collapsed="false">
      <c r="B152" s="65" t="s">
        <v>408</v>
      </c>
      <c r="C152" s="66"/>
      <c r="D152" s="64" t="s">
        <v>124</v>
      </c>
      <c r="E152" s="64" t="s">
        <v>124</v>
      </c>
      <c r="F152" s="64" t="s">
        <v>124</v>
      </c>
      <c r="G152" s="62"/>
      <c r="H152" s="63"/>
      <c r="I152" s="65" t="s">
        <v>409</v>
      </c>
      <c r="J152" s="66"/>
      <c r="K152" s="62" t="n">
        <f aca="false">SUM(L152:M152)</f>
        <v>2</v>
      </c>
      <c r="L152" s="64" t="s">
        <v>124</v>
      </c>
      <c r="M152" s="62" t="n">
        <v>2</v>
      </c>
      <c r="O152" s="76"/>
    </row>
    <row r="153" customFormat="false" ht="15.95" hidden="false" customHeight="true" outlineLevel="0" collapsed="false">
      <c r="B153" s="65" t="s">
        <v>410</v>
      </c>
      <c r="C153" s="66"/>
      <c r="D153" s="62" t="n">
        <v>1</v>
      </c>
      <c r="E153" s="64" t="s">
        <v>124</v>
      </c>
      <c r="F153" s="62" t="n">
        <v>1</v>
      </c>
      <c r="G153" s="62"/>
      <c r="H153" s="63"/>
      <c r="I153" s="65" t="s">
        <v>411</v>
      </c>
      <c r="J153" s="66"/>
      <c r="K153" s="62" t="n">
        <f aca="false">SUM(L153:M153)</f>
        <v>1</v>
      </c>
      <c r="L153" s="64" t="s">
        <v>124</v>
      </c>
      <c r="M153" s="62" t="n">
        <v>1</v>
      </c>
      <c r="O153" s="76"/>
    </row>
    <row r="154" customFormat="false" ht="15.95" hidden="false" customHeight="true" outlineLevel="0" collapsed="false">
      <c r="B154" s="65" t="s">
        <v>412</v>
      </c>
      <c r="C154" s="66"/>
      <c r="D154" s="62" t="n">
        <f aca="false">SUM(E154:F154)</f>
        <v>5</v>
      </c>
      <c r="E154" s="62" t="n">
        <v>1</v>
      </c>
      <c r="F154" s="62" t="n">
        <v>4</v>
      </c>
      <c r="G154" s="62"/>
      <c r="H154" s="63"/>
      <c r="I154" s="65" t="s">
        <v>413</v>
      </c>
      <c r="J154" s="66"/>
      <c r="K154" s="62" t="n">
        <f aca="false">SUM(L154:M154)</f>
        <v>1</v>
      </c>
      <c r="L154" s="62" t="n">
        <v>1</v>
      </c>
      <c r="M154" s="64" t="s">
        <v>124</v>
      </c>
      <c r="O154" s="76"/>
    </row>
    <row r="155" customFormat="false" ht="15.95" hidden="false" customHeight="true" outlineLevel="0" collapsed="false">
      <c r="B155" s="65" t="s">
        <v>414</v>
      </c>
      <c r="C155" s="66"/>
      <c r="D155" s="64" t="s">
        <v>124</v>
      </c>
      <c r="E155" s="64" t="s">
        <v>124</v>
      </c>
      <c r="F155" s="64" t="s">
        <v>124</v>
      </c>
      <c r="G155" s="62"/>
      <c r="H155" s="63"/>
      <c r="I155" s="65" t="s">
        <v>415</v>
      </c>
      <c r="J155" s="66"/>
      <c r="K155" s="62" t="n">
        <f aca="false">SUM(L155:M155)</f>
        <v>2</v>
      </c>
      <c r="L155" s="62" t="n">
        <v>1</v>
      </c>
      <c r="M155" s="62" t="n">
        <v>1</v>
      </c>
      <c r="O155" s="76"/>
    </row>
    <row r="156" customFormat="false" ht="15.95" hidden="false" customHeight="true" outlineLevel="0" collapsed="false">
      <c r="B156" s="65" t="s">
        <v>416</v>
      </c>
      <c r="C156" s="66"/>
      <c r="D156" s="62" t="n">
        <f aca="false">SUM(E156:F156)</f>
        <v>1</v>
      </c>
      <c r="E156" s="64" t="s">
        <v>124</v>
      </c>
      <c r="F156" s="62" t="n">
        <v>1</v>
      </c>
      <c r="G156" s="62"/>
      <c r="H156" s="63"/>
      <c r="I156" s="65" t="s">
        <v>417</v>
      </c>
      <c r="J156" s="66"/>
      <c r="K156" s="62" t="n">
        <f aca="false">SUM(L156:M156)</f>
        <v>3</v>
      </c>
      <c r="L156" s="64" t="s">
        <v>124</v>
      </c>
      <c r="M156" s="62" t="n">
        <v>3</v>
      </c>
      <c r="O156" s="76"/>
    </row>
    <row r="157" customFormat="false" ht="15.95" hidden="false" customHeight="true" outlineLevel="0" collapsed="false">
      <c r="B157" s="65" t="s">
        <v>418</v>
      </c>
      <c r="C157" s="66"/>
      <c r="D157" s="62" t="n">
        <f aca="false">SUM(E157:F157)</f>
        <v>9</v>
      </c>
      <c r="E157" s="62" t="n">
        <v>3</v>
      </c>
      <c r="F157" s="62" t="n">
        <v>6</v>
      </c>
      <c r="G157" s="62"/>
      <c r="H157" s="63"/>
      <c r="I157" s="65" t="s">
        <v>419</v>
      </c>
      <c r="J157" s="66"/>
      <c r="K157" s="64" t="s">
        <v>124</v>
      </c>
      <c r="L157" s="64" t="s">
        <v>124</v>
      </c>
      <c r="M157" s="64" t="s">
        <v>124</v>
      </c>
      <c r="O157" s="76"/>
    </row>
    <row r="158" customFormat="false" ht="15.95" hidden="false" customHeight="true" outlineLevel="0" collapsed="false">
      <c r="B158" s="65" t="s">
        <v>420</v>
      </c>
      <c r="C158" s="66"/>
      <c r="D158" s="62" t="n">
        <f aca="false">SUM(E158:F158)</f>
        <v>8</v>
      </c>
      <c r="E158" s="62" t="n">
        <v>1</v>
      </c>
      <c r="F158" s="62" t="n">
        <v>7</v>
      </c>
      <c r="G158" s="62"/>
      <c r="H158" s="63"/>
      <c r="I158" s="65" t="s">
        <v>421</v>
      </c>
      <c r="J158" s="66"/>
      <c r="K158" s="64" t="s">
        <v>124</v>
      </c>
      <c r="L158" s="64" t="s">
        <v>124</v>
      </c>
      <c r="M158" s="64" t="s">
        <v>124</v>
      </c>
      <c r="O158" s="76"/>
    </row>
    <row r="159" customFormat="false" ht="15.95" hidden="false" customHeight="true" outlineLevel="0" collapsed="false">
      <c r="B159" s="65" t="s">
        <v>422</v>
      </c>
      <c r="C159" s="66"/>
      <c r="D159" s="62" t="n">
        <f aca="false">SUM(E159:F159)</f>
        <v>2</v>
      </c>
      <c r="E159" s="64" t="s">
        <v>124</v>
      </c>
      <c r="F159" s="62" t="n">
        <v>2</v>
      </c>
      <c r="G159" s="62"/>
      <c r="H159" s="63"/>
      <c r="I159" s="65" t="s">
        <v>423</v>
      </c>
      <c r="J159" s="66"/>
      <c r="K159" s="64" t="s">
        <v>124</v>
      </c>
      <c r="L159" s="64" t="s">
        <v>124</v>
      </c>
      <c r="M159" s="64" t="s">
        <v>124</v>
      </c>
      <c r="O159" s="76"/>
    </row>
    <row r="160" customFormat="false" ht="15.95" hidden="false" customHeight="true" outlineLevel="0" collapsed="false">
      <c r="B160" s="65" t="s">
        <v>424</v>
      </c>
      <c r="C160" s="66"/>
      <c r="D160" s="62" t="n">
        <f aca="false">SUM(E160:F160)</f>
        <v>6</v>
      </c>
      <c r="E160" s="62" t="n">
        <v>1</v>
      </c>
      <c r="F160" s="62" t="n">
        <v>5</v>
      </c>
      <c r="G160" s="62"/>
      <c r="H160" s="63"/>
      <c r="I160" s="65" t="s">
        <v>425</v>
      </c>
      <c r="J160" s="66"/>
      <c r="K160" s="62" t="n">
        <v>2</v>
      </c>
      <c r="L160" s="62" t="n">
        <v>1</v>
      </c>
      <c r="M160" s="62" t="n">
        <v>1</v>
      </c>
      <c r="O160" s="76"/>
    </row>
    <row r="161" customFormat="false" ht="15.95" hidden="false" customHeight="true" outlineLevel="0" collapsed="false">
      <c r="B161" s="65" t="s">
        <v>426</v>
      </c>
      <c r="C161" s="66"/>
      <c r="D161" s="62" t="n">
        <f aca="false">SUM(E161:F161)</f>
        <v>7</v>
      </c>
      <c r="E161" s="62" t="n">
        <v>2</v>
      </c>
      <c r="F161" s="62" t="n">
        <v>5</v>
      </c>
      <c r="G161" s="62"/>
      <c r="H161" s="63"/>
      <c r="I161" s="65" t="s">
        <v>427</v>
      </c>
      <c r="J161" s="66"/>
      <c r="K161" s="62" t="n">
        <v>2</v>
      </c>
      <c r="L161" s="62" t="n">
        <v>1</v>
      </c>
      <c r="M161" s="62" t="n">
        <v>1</v>
      </c>
      <c r="O161" s="76"/>
    </row>
    <row r="162" customFormat="false" ht="15.95" hidden="false" customHeight="true" outlineLevel="0" collapsed="false">
      <c r="B162" s="65" t="s">
        <v>428</v>
      </c>
      <c r="C162" s="66"/>
      <c r="D162" s="62" t="n">
        <f aca="false">SUM(E162:F162)</f>
        <v>1</v>
      </c>
      <c r="E162" s="62" t="n">
        <v>1</v>
      </c>
      <c r="F162" s="64" t="s">
        <v>124</v>
      </c>
      <c r="G162" s="62"/>
      <c r="H162" s="63"/>
      <c r="I162" s="65" t="s">
        <v>429</v>
      </c>
      <c r="J162" s="66"/>
      <c r="K162" s="62" t="n">
        <f aca="false">SUM(L162:M162)</f>
        <v>7</v>
      </c>
      <c r="L162" s="62" t="n">
        <v>5</v>
      </c>
      <c r="M162" s="62" t="n">
        <v>2</v>
      </c>
      <c r="O162" s="76"/>
    </row>
    <row r="163" customFormat="false" ht="15.95" hidden="false" customHeight="true" outlineLevel="0" collapsed="false">
      <c r="B163" s="65" t="s">
        <v>430</v>
      </c>
      <c r="C163" s="66"/>
      <c r="D163" s="62" t="n">
        <v>7</v>
      </c>
      <c r="E163" s="62" t="n">
        <v>1</v>
      </c>
      <c r="F163" s="62" t="n">
        <v>6</v>
      </c>
      <c r="G163" s="62"/>
      <c r="H163" s="63"/>
      <c r="I163" s="65" t="s">
        <v>431</v>
      </c>
      <c r="J163" s="66"/>
      <c r="K163" s="64" t="s">
        <v>124</v>
      </c>
      <c r="L163" s="64" t="s">
        <v>124</v>
      </c>
      <c r="M163" s="64" t="s">
        <v>124</v>
      </c>
      <c r="O163" s="76"/>
    </row>
    <row r="164" customFormat="false" ht="15.95" hidden="false" customHeight="true" outlineLevel="0" collapsed="false">
      <c r="B164" s="65" t="s">
        <v>432</v>
      </c>
      <c r="C164" s="66"/>
      <c r="D164" s="62" t="n">
        <f aca="false">SUM(E164:F164)</f>
        <v>2</v>
      </c>
      <c r="E164" s="64" t="s">
        <v>124</v>
      </c>
      <c r="F164" s="62" t="n">
        <v>2</v>
      </c>
      <c r="G164" s="62"/>
      <c r="H164" s="63"/>
      <c r="I164" s="65" t="s">
        <v>433</v>
      </c>
      <c r="J164" s="66"/>
      <c r="K164" s="64" t="s">
        <v>124</v>
      </c>
      <c r="L164" s="64" t="s">
        <v>124</v>
      </c>
      <c r="M164" s="64" t="s">
        <v>124</v>
      </c>
      <c r="O164" s="76"/>
    </row>
    <row r="165" customFormat="false" ht="15.95" hidden="false" customHeight="true" outlineLevel="0" collapsed="false">
      <c r="B165" s="65" t="s">
        <v>434</v>
      </c>
      <c r="C165" s="66"/>
      <c r="D165" s="62" t="n">
        <v>3</v>
      </c>
      <c r="E165" s="62" t="n">
        <v>2</v>
      </c>
      <c r="F165" s="62" t="n">
        <v>1</v>
      </c>
      <c r="G165" s="62"/>
      <c r="H165" s="63"/>
      <c r="I165" s="65" t="s">
        <v>435</v>
      </c>
      <c r="J165" s="66"/>
      <c r="K165" s="62" t="n">
        <f aca="false">SUM(L165:M165)</f>
        <v>2</v>
      </c>
      <c r="L165" s="62" t="n">
        <v>2</v>
      </c>
      <c r="M165" s="64" t="s">
        <v>124</v>
      </c>
      <c r="O165" s="76"/>
    </row>
    <row r="166" customFormat="false" ht="15.95" hidden="false" customHeight="true" outlineLevel="0" collapsed="false">
      <c r="B166" s="65" t="s">
        <v>436</v>
      </c>
      <c r="C166" s="66"/>
      <c r="D166" s="62" t="n">
        <v>9</v>
      </c>
      <c r="E166" s="62" t="n">
        <v>2</v>
      </c>
      <c r="F166" s="62" t="n">
        <v>7</v>
      </c>
      <c r="G166" s="62"/>
      <c r="H166" s="63"/>
      <c r="I166" s="65" t="s">
        <v>437</v>
      </c>
      <c r="J166" s="66"/>
      <c r="K166" s="64" t="s">
        <v>124</v>
      </c>
      <c r="L166" s="64" t="s">
        <v>124</v>
      </c>
      <c r="M166" s="64" t="s">
        <v>124</v>
      </c>
      <c r="O166" s="76"/>
    </row>
    <row r="167" customFormat="false" ht="15.95" hidden="false" customHeight="true" outlineLevel="0" collapsed="false">
      <c r="B167" s="65" t="s">
        <v>438</v>
      </c>
      <c r="C167" s="66"/>
      <c r="D167" s="62" t="n">
        <f aca="false">SUM(E167:F167)</f>
        <v>1</v>
      </c>
      <c r="E167" s="64" t="s">
        <v>124</v>
      </c>
      <c r="F167" s="62" t="n">
        <v>1</v>
      </c>
      <c r="G167" s="62"/>
      <c r="H167" s="63"/>
      <c r="I167" s="65" t="s">
        <v>439</v>
      </c>
      <c r="J167" s="66"/>
      <c r="K167" s="62" t="n">
        <v>5</v>
      </c>
      <c r="L167" s="62" t="n">
        <v>1</v>
      </c>
      <c r="M167" s="62" t="n">
        <v>4</v>
      </c>
      <c r="O167" s="76"/>
    </row>
    <row r="168" customFormat="false" ht="15.95" hidden="false" customHeight="true" outlineLevel="0" collapsed="false">
      <c r="B168" s="65" t="s">
        <v>440</v>
      </c>
      <c r="C168" s="66"/>
      <c r="D168" s="64" t="s">
        <v>124</v>
      </c>
      <c r="E168" s="64" t="s">
        <v>124</v>
      </c>
      <c r="F168" s="64" t="s">
        <v>124</v>
      </c>
      <c r="G168" s="62"/>
      <c r="H168" s="63"/>
      <c r="I168" s="65" t="s">
        <v>441</v>
      </c>
      <c r="J168" s="66"/>
      <c r="K168" s="62" t="n">
        <f aca="false">SUM(L168:M168)</f>
        <v>3</v>
      </c>
      <c r="L168" s="62" t="n">
        <v>2</v>
      </c>
      <c r="M168" s="62" t="n">
        <v>1</v>
      </c>
      <c r="O168" s="76"/>
    </row>
    <row r="169" customFormat="false" ht="15.95" hidden="false" customHeight="true" outlineLevel="0" collapsed="false">
      <c r="B169" s="65" t="s">
        <v>442</v>
      </c>
      <c r="C169" s="66"/>
      <c r="D169" s="62" t="n">
        <v>7</v>
      </c>
      <c r="E169" s="64" t="s">
        <v>124</v>
      </c>
      <c r="F169" s="62" t="n">
        <v>7</v>
      </c>
      <c r="G169" s="62"/>
      <c r="H169" s="63"/>
      <c r="I169" s="65" t="s">
        <v>443</v>
      </c>
      <c r="J169" s="66"/>
      <c r="K169" s="62" t="n">
        <f aca="false">SUM(L169:M169)</f>
        <v>6</v>
      </c>
      <c r="L169" s="64" t="s">
        <v>124</v>
      </c>
      <c r="M169" s="62" t="n">
        <v>6</v>
      </c>
      <c r="O169" s="76"/>
    </row>
    <row r="170" customFormat="false" ht="15.95" hidden="false" customHeight="true" outlineLevel="0" collapsed="false">
      <c r="B170" s="65" t="s">
        <v>444</v>
      </c>
      <c r="C170" s="66"/>
      <c r="D170" s="62" t="n">
        <f aca="false">SUM(E170:F170)</f>
        <v>2</v>
      </c>
      <c r="E170" s="62" t="n">
        <v>1</v>
      </c>
      <c r="F170" s="62" t="n">
        <v>1</v>
      </c>
      <c r="G170" s="62"/>
      <c r="H170" s="63"/>
      <c r="I170" s="65" t="s">
        <v>445</v>
      </c>
      <c r="J170" s="66"/>
      <c r="K170" s="62" t="n">
        <f aca="false">SUM(L170:M170)</f>
        <v>11</v>
      </c>
      <c r="L170" s="64" t="s">
        <v>124</v>
      </c>
      <c r="M170" s="62" t="n">
        <v>11</v>
      </c>
      <c r="O170" s="76"/>
    </row>
    <row r="171" customFormat="false" ht="15.95" hidden="false" customHeight="true" outlineLevel="0" collapsed="false">
      <c r="B171" s="65" t="s">
        <v>446</v>
      </c>
      <c r="C171" s="66"/>
      <c r="D171" s="62" t="n">
        <f aca="false">SUM(E171:F171)</f>
        <v>1</v>
      </c>
      <c r="E171" s="64" t="s">
        <v>124</v>
      </c>
      <c r="F171" s="62" t="n">
        <v>1</v>
      </c>
      <c r="G171" s="62"/>
      <c r="H171" s="63"/>
      <c r="I171" s="65" t="s">
        <v>447</v>
      </c>
      <c r="J171" s="66"/>
      <c r="K171" s="62" t="n">
        <f aca="false">SUM(L171:M171)</f>
        <v>1</v>
      </c>
      <c r="L171" s="62" t="n">
        <v>1</v>
      </c>
      <c r="M171" s="64" t="s">
        <v>124</v>
      </c>
      <c r="O171" s="76"/>
    </row>
    <row r="172" customFormat="false" ht="15.95" hidden="false" customHeight="true" outlineLevel="0" collapsed="false">
      <c r="B172" s="65" t="s">
        <v>448</v>
      </c>
      <c r="C172" s="66"/>
      <c r="D172" s="62" t="n">
        <f aca="false">SUM(E172:F172)</f>
        <v>3</v>
      </c>
      <c r="E172" s="64" t="s">
        <v>124</v>
      </c>
      <c r="F172" s="62" t="n">
        <v>3</v>
      </c>
      <c r="G172" s="62"/>
      <c r="H172" s="63"/>
      <c r="I172" s="65" t="s">
        <v>449</v>
      </c>
      <c r="J172" s="66"/>
      <c r="K172" s="62" t="n">
        <f aca="false">SUM(L172:M172)</f>
        <v>4</v>
      </c>
      <c r="L172" s="62" t="n">
        <v>1</v>
      </c>
      <c r="M172" s="62" t="n">
        <v>3</v>
      </c>
      <c r="O172" s="76"/>
    </row>
    <row r="173" customFormat="false" ht="15.95" hidden="false" customHeight="true" outlineLevel="0" collapsed="false">
      <c r="B173" s="65" t="s">
        <v>450</v>
      </c>
      <c r="C173" s="66"/>
      <c r="D173" s="62" t="n">
        <v>9</v>
      </c>
      <c r="E173" s="62" t="n">
        <v>4</v>
      </c>
      <c r="F173" s="62" t="n">
        <v>5</v>
      </c>
      <c r="G173" s="62"/>
      <c r="H173" s="63"/>
      <c r="I173" s="65" t="s">
        <v>451</v>
      </c>
      <c r="J173" s="66"/>
      <c r="K173" s="62" t="n">
        <f aca="false">SUM(L173:M173)</f>
        <v>13</v>
      </c>
      <c r="L173" s="62" t="n">
        <v>1</v>
      </c>
      <c r="M173" s="62" t="n">
        <v>12</v>
      </c>
      <c r="O173" s="76"/>
    </row>
    <row r="174" customFormat="false" ht="15.95" hidden="false" customHeight="true" outlineLevel="0" collapsed="false">
      <c r="B174" s="65" t="s">
        <v>452</v>
      </c>
      <c r="C174" s="66"/>
      <c r="D174" s="62" t="n">
        <v>8</v>
      </c>
      <c r="E174" s="62" t="n">
        <v>6</v>
      </c>
      <c r="F174" s="62" t="n">
        <v>2</v>
      </c>
      <c r="G174" s="62"/>
      <c r="H174" s="63"/>
      <c r="I174" s="65" t="s">
        <v>453</v>
      </c>
      <c r="J174" s="66"/>
      <c r="K174" s="62" t="n">
        <f aca="false">SUM(L174:M174)</f>
        <v>2</v>
      </c>
      <c r="L174" s="62" t="n">
        <v>1</v>
      </c>
      <c r="M174" s="62" t="n">
        <v>1</v>
      </c>
      <c r="O174" s="76"/>
    </row>
    <row r="175" customFormat="false" ht="15.95" hidden="false" customHeight="true" outlineLevel="0" collapsed="false">
      <c r="B175" s="65" t="s">
        <v>454</v>
      </c>
      <c r="C175" s="66"/>
      <c r="D175" s="64" t="s">
        <v>124</v>
      </c>
      <c r="E175" s="64" t="s">
        <v>124</v>
      </c>
      <c r="F175" s="64" t="s">
        <v>124</v>
      </c>
      <c r="G175" s="62"/>
      <c r="H175" s="63"/>
      <c r="I175" s="65" t="s">
        <v>455</v>
      </c>
      <c r="J175" s="66"/>
      <c r="K175" s="62" t="n">
        <f aca="false">SUM(L175:M175)</f>
        <v>5</v>
      </c>
      <c r="L175" s="62" t="n">
        <v>3</v>
      </c>
      <c r="M175" s="62" t="n">
        <v>2</v>
      </c>
      <c r="O175" s="76"/>
    </row>
    <row r="176" customFormat="false" ht="15.95" hidden="false" customHeight="true" outlineLevel="0" collapsed="false">
      <c r="B176" s="65" t="s">
        <v>456</v>
      </c>
      <c r="C176" s="66"/>
      <c r="D176" s="62" t="n">
        <v>3</v>
      </c>
      <c r="E176" s="64" t="s">
        <v>124</v>
      </c>
      <c r="F176" s="62" t="n">
        <v>3</v>
      </c>
      <c r="G176" s="62"/>
      <c r="H176" s="63"/>
      <c r="I176" s="65" t="s">
        <v>457</v>
      </c>
      <c r="J176" s="66"/>
      <c r="K176" s="62" t="n">
        <f aca="false">SUM(L176:M176)</f>
        <v>1</v>
      </c>
      <c r="L176" s="64" t="s">
        <v>124</v>
      </c>
      <c r="M176" s="62" t="n">
        <v>1</v>
      </c>
      <c r="O176" s="76"/>
    </row>
    <row r="177" customFormat="false" ht="15.95" hidden="false" customHeight="true" outlineLevel="0" collapsed="false">
      <c r="B177" s="65" t="s">
        <v>458</v>
      </c>
      <c r="C177" s="66"/>
      <c r="D177" s="62" t="n">
        <v>2</v>
      </c>
      <c r="E177" s="62" t="n">
        <v>2</v>
      </c>
      <c r="F177" s="64" t="s">
        <v>124</v>
      </c>
      <c r="G177" s="62"/>
      <c r="H177" s="63"/>
      <c r="I177" s="65" t="s">
        <v>459</v>
      </c>
      <c r="J177" s="66"/>
      <c r="K177" s="62" t="n">
        <f aca="false">SUM(L177:M177)</f>
        <v>1</v>
      </c>
      <c r="L177" s="62" t="n">
        <v>1</v>
      </c>
      <c r="M177" s="64" t="s">
        <v>124</v>
      </c>
      <c r="O177" s="76"/>
    </row>
    <row r="178" customFormat="false" ht="15.95" hidden="false" customHeight="true" outlineLevel="0" collapsed="false">
      <c r="B178" s="65" t="s">
        <v>460</v>
      </c>
      <c r="C178" s="66"/>
      <c r="D178" s="62" t="n">
        <v>2</v>
      </c>
      <c r="E178" s="62" t="n">
        <v>2</v>
      </c>
      <c r="F178" s="64" t="s">
        <v>124</v>
      </c>
      <c r="G178" s="62"/>
      <c r="H178" s="63"/>
      <c r="I178" s="65" t="s">
        <v>461</v>
      </c>
      <c r="J178" s="66"/>
      <c r="K178" s="62" t="n">
        <f aca="false">SUM(L178:M178)</f>
        <v>2</v>
      </c>
      <c r="L178" s="62" t="n">
        <v>1</v>
      </c>
      <c r="M178" s="62" t="n">
        <v>1</v>
      </c>
      <c r="O178" s="76"/>
    </row>
    <row r="179" customFormat="false" ht="15.95" hidden="false" customHeight="true" outlineLevel="0" collapsed="false">
      <c r="B179" s="65" t="s">
        <v>462</v>
      </c>
      <c r="C179" s="66"/>
      <c r="D179" s="62" t="n">
        <v>1</v>
      </c>
      <c r="E179" s="62" t="n">
        <v>1</v>
      </c>
      <c r="F179" s="64" t="s">
        <v>124</v>
      </c>
      <c r="G179" s="62"/>
      <c r="H179" s="63"/>
      <c r="I179" s="65" t="s">
        <v>463</v>
      </c>
      <c r="J179" s="66"/>
      <c r="K179" s="62" t="n">
        <f aca="false">SUM(L179:M179)</f>
        <v>1</v>
      </c>
      <c r="L179" s="64" t="s">
        <v>124</v>
      </c>
      <c r="M179" s="62" t="n">
        <v>1</v>
      </c>
      <c r="O179" s="76"/>
    </row>
    <row r="180" customFormat="false" ht="15.95" hidden="false" customHeight="true" outlineLevel="0" collapsed="false">
      <c r="B180" s="65" t="s">
        <v>464</v>
      </c>
      <c r="C180" s="66"/>
      <c r="D180" s="64" t="s">
        <v>124</v>
      </c>
      <c r="E180" s="64" t="s">
        <v>124</v>
      </c>
      <c r="F180" s="64" t="s">
        <v>124</v>
      </c>
      <c r="G180" s="62"/>
      <c r="H180" s="63"/>
      <c r="I180" s="65" t="s">
        <v>465</v>
      </c>
      <c r="J180" s="66"/>
      <c r="K180" s="62" t="n">
        <v>6</v>
      </c>
      <c r="L180" s="62" t="n">
        <v>2</v>
      </c>
      <c r="M180" s="62" t="n">
        <v>4</v>
      </c>
      <c r="O180" s="76"/>
    </row>
    <row r="181" customFormat="false" ht="15.95" hidden="false" customHeight="true" outlineLevel="0" collapsed="false">
      <c r="B181" s="65" t="s">
        <v>466</v>
      </c>
      <c r="C181" s="66"/>
      <c r="D181" s="62" t="n">
        <f aca="false">SUM(E181:F181)</f>
        <v>1</v>
      </c>
      <c r="E181" s="62" t="n">
        <v>1</v>
      </c>
      <c r="F181" s="64" t="s">
        <v>124</v>
      </c>
      <c r="G181" s="62"/>
      <c r="H181" s="63"/>
      <c r="I181" s="65" t="s">
        <v>467</v>
      </c>
      <c r="J181" s="66"/>
      <c r="K181" s="62" t="n">
        <v>2</v>
      </c>
      <c r="L181" s="62" t="n">
        <v>1</v>
      </c>
      <c r="M181" s="62" t="n">
        <v>1</v>
      </c>
      <c r="O181" s="76"/>
    </row>
    <row r="182" customFormat="false" ht="15.95" hidden="false" customHeight="true" outlineLevel="0" collapsed="false">
      <c r="B182" s="65" t="s">
        <v>468</v>
      </c>
      <c r="C182" s="66"/>
      <c r="D182" s="62" t="n">
        <v>3</v>
      </c>
      <c r="E182" s="62" t="n">
        <v>2</v>
      </c>
      <c r="F182" s="62" t="n">
        <v>1</v>
      </c>
      <c r="G182" s="62"/>
      <c r="H182" s="63"/>
      <c r="I182" s="65" t="s">
        <v>469</v>
      </c>
      <c r="J182" s="66"/>
      <c r="K182" s="62" t="n">
        <f aca="false">SUM(L182:M182)</f>
        <v>6</v>
      </c>
      <c r="L182" s="62" t="n">
        <v>1</v>
      </c>
      <c r="M182" s="62" t="n">
        <v>5</v>
      </c>
      <c r="O182" s="76"/>
    </row>
    <row r="183" customFormat="false" ht="15.95" hidden="false" customHeight="true" outlineLevel="0" collapsed="false">
      <c r="B183" s="65" t="s">
        <v>470</v>
      </c>
      <c r="C183" s="66"/>
      <c r="D183" s="62" t="n">
        <v>5</v>
      </c>
      <c r="E183" s="62" t="n">
        <v>4</v>
      </c>
      <c r="F183" s="62" t="n">
        <v>1</v>
      </c>
      <c r="G183" s="62"/>
      <c r="H183" s="63"/>
      <c r="I183" s="65" t="s">
        <v>471</v>
      </c>
      <c r="J183" s="66"/>
      <c r="K183" s="62" t="n">
        <f aca="false">SUM(L183:M183)</f>
        <v>1</v>
      </c>
      <c r="L183" s="64" t="s">
        <v>124</v>
      </c>
      <c r="M183" s="62" t="n">
        <v>1</v>
      </c>
      <c r="O183" s="76"/>
    </row>
    <row r="184" customFormat="false" ht="15.95" hidden="false" customHeight="true" outlineLevel="0" collapsed="false">
      <c r="B184" s="65" t="s">
        <v>472</v>
      </c>
      <c r="C184" s="66"/>
      <c r="D184" s="62" t="n">
        <f aca="false">SUM(E184:F184)</f>
        <v>1</v>
      </c>
      <c r="E184" s="64" t="s">
        <v>124</v>
      </c>
      <c r="F184" s="62" t="n">
        <v>1</v>
      </c>
      <c r="G184" s="62"/>
      <c r="H184" s="63"/>
      <c r="I184" s="65" t="s">
        <v>473</v>
      </c>
      <c r="J184" s="66"/>
      <c r="K184" s="64" t="s">
        <v>124</v>
      </c>
      <c r="L184" s="64" t="s">
        <v>124</v>
      </c>
      <c r="M184" s="64" t="s">
        <v>124</v>
      </c>
      <c r="O184" s="76"/>
    </row>
    <row r="185" customFormat="false" ht="15.95" hidden="false" customHeight="true" outlineLevel="0" collapsed="false">
      <c r="B185" s="65" t="s">
        <v>474</v>
      </c>
      <c r="C185" s="66"/>
      <c r="D185" s="62" t="n">
        <f aca="false">SUM(E185:F185)</f>
        <v>13</v>
      </c>
      <c r="E185" s="62" t="n">
        <v>1</v>
      </c>
      <c r="F185" s="62" t="n">
        <v>12</v>
      </c>
      <c r="G185" s="62"/>
      <c r="H185" s="63"/>
      <c r="I185" s="65" t="s">
        <v>475</v>
      </c>
      <c r="J185" s="66"/>
      <c r="K185" s="64" t="s">
        <v>124</v>
      </c>
      <c r="L185" s="64" t="s">
        <v>124</v>
      </c>
      <c r="M185" s="64" t="s">
        <v>124</v>
      </c>
      <c r="O185" s="76"/>
    </row>
    <row r="186" customFormat="false" ht="15.95" hidden="false" customHeight="true" outlineLevel="0" collapsed="false">
      <c r="B186" s="65" t="s">
        <v>476</v>
      </c>
      <c r="C186" s="66"/>
      <c r="D186" s="64" t="s">
        <v>124</v>
      </c>
      <c r="E186" s="64" t="s">
        <v>124</v>
      </c>
      <c r="F186" s="64" t="s">
        <v>124</v>
      </c>
      <c r="G186" s="62"/>
      <c r="H186" s="63"/>
      <c r="I186" s="65" t="s">
        <v>477</v>
      </c>
      <c r="J186" s="66"/>
      <c r="K186" s="62" t="n">
        <f aca="false">SUM(L186:M186)</f>
        <v>3</v>
      </c>
      <c r="L186" s="62" t="n">
        <v>1</v>
      </c>
      <c r="M186" s="62" t="n">
        <v>2</v>
      </c>
      <c r="O186" s="76"/>
    </row>
    <row r="187" customFormat="false" ht="15.95" hidden="false" customHeight="true" outlineLevel="0" collapsed="false">
      <c r="B187" s="65" t="s">
        <v>478</v>
      </c>
      <c r="C187" s="66"/>
      <c r="D187" s="62" t="n">
        <f aca="false">SUM(E187:F187)</f>
        <v>3</v>
      </c>
      <c r="E187" s="64" t="s">
        <v>124</v>
      </c>
      <c r="F187" s="62" t="n">
        <v>3</v>
      </c>
      <c r="G187" s="62"/>
      <c r="H187" s="63"/>
      <c r="I187" s="65" t="s">
        <v>479</v>
      </c>
      <c r="J187" s="66"/>
      <c r="K187" s="62" t="n">
        <v>20</v>
      </c>
      <c r="L187" s="62" t="n">
        <v>5</v>
      </c>
      <c r="M187" s="62" t="n">
        <v>15</v>
      </c>
      <c r="O187" s="76"/>
    </row>
    <row r="188" customFormat="false" ht="15.95" hidden="false" customHeight="true" outlineLevel="0" collapsed="false">
      <c r="B188" s="65" t="s">
        <v>480</v>
      </c>
      <c r="C188" s="66"/>
      <c r="D188" s="62" t="n">
        <v>3</v>
      </c>
      <c r="E188" s="64" t="s">
        <v>124</v>
      </c>
      <c r="F188" s="62" t="n">
        <v>3</v>
      </c>
      <c r="G188" s="62"/>
      <c r="H188" s="63"/>
      <c r="I188" s="65" t="s">
        <v>481</v>
      </c>
      <c r="J188" s="66"/>
      <c r="K188" s="62" t="n">
        <v>27</v>
      </c>
      <c r="L188" s="62" t="n">
        <v>9</v>
      </c>
      <c r="M188" s="62" t="n">
        <v>18</v>
      </c>
      <c r="O188" s="76"/>
    </row>
    <row r="189" customFormat="false" ht="15.95" hidden="false" customHeight="true" outlineLevel="0" collapsed="false">
      <c r="B189" s="65" t="s">
        <v>482</v>
      </c>
      <c r="C189" s="66"/>
      <c r="D189" s="62" t="n">
        <f aca="false">SUM(E189:F189)</f>
        <v>1</v>
      </c>
      <c r="E189" s="62" t="n">
        <v>1</v>
      </c>
      <c r="F189" s="64" t="s">
        <v>124</v>
      </c>
      <c r="G189" s="62"/>
      <c r="H189" s="63"/>
      <c r="I189" s="65" t="s">
        <v>483</v>
      </c>
      <c r="J189" s="66"/>
      <c r="K189" s="62" t="n">
        <v>16</v>
      </c>
      <c r="L189" s="62" t="n">
        <v>9</v>
      </c>
      <c r="M189" s="62" t="n">
        <v>7</v>
      </c>
      <c r="O189" s="76"/>
    </row>
    <row r="190" customFormat="false" ht="15.95" hidden="false" customHeight="true" outlineLevel="0" collapsed="false">
      <c r="B190" s="65" t="s">
        <v>484</v>
      </c>
      <c r="C190" s="66"/>
      <c r="D190" s="62" t="n">
        <v>2</v>
      </c>
      <c r="E190" s="64" t="s">
        <v>124</v>
      </c>
      <c r="F190" s="62" t="n">
        <v>2</v>
      </c>
      <c r="G190" s="62"/>
      <c r="H190" s="63"/>
      <c r="I190" s="65" t="s">
        <v>485</v>
      </c>
      <c r="J190" s="66"/>
      <c r="K190" s="62" t="n">
        <v>5</v>
      </c>
      <c r="L190" s="62" t="n">
        <v>2</v>
      </c>
      <c r="M190" s="62" t="n">
        <v>3</v>
      </c>
      <c r="O190" s="76"/>
    </row>
    <row r="191" customFormat="false" ht="15.95" hidden="false" customHeight="true" outlineLevel="0" collapsed="false">
      <c r="B191" s="65" t="s">
        <v>486</v>
      </c>
      <c r="C191" s="66"/>
      <c r="D191" s="64" t="s">
        <v>124</v>
      </c>
      <c r="E191" s="64" t="s">
        <v>124</v>
      </c>
      <c r="F191" s="64" t="s">
        <v>124</v>
      </c>
      <c r="G191" s="62"/>
      <c r="H191" s="63"/>
      <c r="I191" s="65" t="s">
        <v>487</v>
      </c>
      <c r="J191" s="66"/>
      <c r="K191" s="64" t="s">
        <v>124</v>
      </c>
      <c r="L191" s="64" t="s">
        <v>124</v>
      </c>
      <c r="M191" s="64" t="s">
        <v>124</v>
      </c>
      <c r="O191" s="76"/>
    </row>
    <row r="192" customFormat="false" ht="15.95" hidden="false" customHeight="true" outlineLevel="0" collapsed="false">
      <c r="B192" s="65" t="s">
        <v>488</v>
      </c>
      <c r="C192" s="66"/>
      <c r="D192" s="64" t="s">
        <v>124</v>
      </c>
      <c r="E192" s="64" t="s">
        <v>124</v>
      </c>
      <c r="F192" s="64" t="s">
        <v>124</v>
      </c>
      <c r="G192" s="62"/>
      <c r="H192" s="63"/>
      <c r="I192" s="65" t="s">
        <v>489</v>
      </c>
      <c r="J192" s="66"/>
      <c r="K192" s="62" t="n">
        <v>10</v>
      </c>
      <c r="L192" s="62" t="n">
        <v>4</v>
      </c>
      <c r="M192" s="62" t="n">
        <v>6</v>
      </c>
      <c r="O192" s="76"/>
    </row>
    <row r="193" customFormat="false" ht="15.95" hidden="false" customHeight="true" outlineLevel="0" collapsed="false">
      <c r="B193" s="65" t="s">
        <v>490</v>
      </c>
      <c r="C193" s="66"/>
      <c r="D193" s="62" t="n">
        <f aca="false">SUM(E193:F193)</f>
        <v>1</v>
      </c>
      <c r="E193" s="62" t="n">
        <v>1</v>
      </c>
      <c r="F193" s="64" t="s">
        <v>124</v>
      </c>
      <c r="G193" s="62"/>
      <c r="H193" s="63"/>
      <c r="I193" s="65" t="s">
        <v>491</v>
      </c>
      <c r="J193" s="66"/>
      <c r="K193" s="62" t="n">
        <v>8</v>
      </c>
      <c r="L193" s="62" t="n">
        <v>1</v>
      </c>
      <c r="M193" s="62" t="n">
        <v>7</v>
      </c>
      <c r="O193" s="76"/>
    </row>
    <row r="194" customFormat="false" ht="15.95" hidden="false" customHeight="true" outlineLevel="0" collapsed="false">
      <c r="B194" s="65" t="s">
        <v>492</v>
      </c>
      <c r="C194" s="66"/>
      <c r="D194" s="75" t="s">
        <v>124</v>
      </c>
      <c r="E194" s="75" t="s">
        <v>124</v>
      </c>
      <c r="F194" s="75" t="s">
        <v>124</v>
      </c>
      <c r="G194" s="75"/>
      <c r="H194" s="63"/>
      <c r="I194" s="65" t="s">
        <v>493</v>
      </c>
      <c r="J194" s="66"/>
      <c r="K194" s="75" t="n">
        <f aca="false">SUM(L194:M194)</f>
        <v>9</v>
      </c>
      <c r="L194" s="75" t="s">
        <v>124</v>
      </c>
      <c r="M194" s="75" t="n">
        <v>9</v>
      </c>
      <c r="O194" s="76"/>
    </row>
    <row r="195" customFormat="false" ht="15.95" hidden="false" customHeight="true" outlineLevel="0" collapsed="false">
      <c r="B195" s="67" t="s">
        <v>494</v>
      </c>
      <c r="C195" s="72"/>
      <c r="D195" s="70" t="s">
        <v>124</v>
      </c>
      <c r="E195" s="70" t="s">
        <v>124</v>
      </c>
      <c r="F195" s="70" t="s">
        <v>124</v>
      </c>
      <c r="G195" s="69"/>
      <c r="H195" s="71"/>
      <c r="I195" s="67" t="s">
        <v>495</v>
      </c>
      <c r="J195" s="72"/>
      <c r="K195" s="69" t="n">
        <f aca="false">SUM(L195:M195)</f>
        <v>5</v>
      </c>
      <c r="L195" s="69" t="n">
        <v>1</v>
      </c>
      <c r="M195" s="69" t="n">
        <v>4</v>
      </c>
      <c r="O195" s="76"/>
    </row>
    <row r="196" customFormat="false" ht="19.15" hidden="false" customHeight="true" outlineLevel="0" collapsed="false">
      <c r="B196" s="4" t="s">
        <v>119</v>
      </c>
      <c r="C196" s="4"/>
      <c r="D196" s="5" t="s">
        <v>9</v>
      </c>
      <c r="E196" s="5" t="s">
        <v>120</v>
      </c>
      <c r="F196" s="7" t="s">
        <v>121</v>
      </c>
      <c r="G196" s="7"/>
      <c r="H196" s="77"/>
      <c r="I196" s="77"/>
      <c r="J196" s="77"/>
      <c r="K196" s="77"/>
      <c r="L196" s="77"/>
      <c r="M196" s="77"/>
    </row>
    <row r="197" customFormat="false" ht="19.15" hidden="false" customHeight="true" outlineLevel="0" collapsed="false">
      <c r="B197" s="65" t="s">
        <v>496</v>
      </c>
      <c r="C197" s="66"/>
      <c r="D197" s="62" t="n">
        <f aca="false">SUM(E197:F197)</f>
        <v>5</v>
      </c>
      <c r="E197" s="64" t="s">
        <v>124</v>
      </c>
      <c r="F197" s="62" t="n">
        <v>5</v>
      </c>
      <c r="G197" s="62"/>
      <c r="H197" s="62"/>
      <c r="N197" s="76"/>
    </row>
    <row r="198" customFormat="false" ht="15.95" hidden="false" customHeight="true" outlineLevel="0" collapsed="false">
      <c r="B198" s="65" t="s">
        <v>497</v>
      </c>
      <c r="C198" s="66"/>
      <c r="D198" s="64" t="s">
        <v>124</v>
      </c>
      <c r="E198" s="64" t="s">
        <v>124</v>
      </c>
      <c r="F198" s="64" t="s">
        <v>124</v>
      </c>
      <c r="G198" s="62"/>
      <c r="H198" s="62"/>
      <c r="N198" s="76"/>
    </row>
    <row r="199" customFormat="false" ht="15.95" hidden="false" customHeight="true" outlineLevel="0" collapsed="false">
      <c r="B199" s="65" t="s">
        <v>498</v>
      </c>
      <c r="C199" s="66"/>
      <c r="D199" s="64" t="s">
        <v>124</v>
      </c>
      <c r="E199" s="64" t="s">
        <v>124</v>
      </c>
      <c r="F199" s="64" t="s">
        <v>124</v>
      </c>
      <c r="G199" s="62"/>
      <c r="H199" s="62"/>
      <c r="N199" s="76"/>
    </row>
    <row r="200" customFormat="false" ht="15.95" hidden="false" customHeight="true" outlineLevel="0" collapsed="false">
      <c r="B200" s="65" t="s">
        <v>499</v>
      </c>
      <c r="C200" s="66"/>
      <c r="D200" s="62" t="n">
        <f aca="false">SUM(E200:F200)</f>
        <v>2</v>
      </c>
      <c r="E200" s="64" t="s">
        <v>124</v>
      </c>
      <c r="F200" s="62" t="n">
        <v>2</v>
      </c>
      <c r="G200" s="62"/>
      <c r="H200" s="62"/>
      <c r="N200" s="76"/>
    </row>
    <row r="201" customFormat="false" ht="15.95" hidden="false" customHeight="true" outlineLevel="0" collapsed="false">
      <c r="B201" s="65" t="s">
        <v>500</v>
      </c>
      <c r="C201" s="66"/>
      <c r="D201" s="62" t="n">
        <f aca="false">SUM(E201:F201)</f>
        <v>1</v>
      </c>
      <c r="E201" s="64" t="s">
        <v>124</v>
      </c>
      <c r="F201" s="62" t="n">
        <v>1</v>
      </c>
      <c r="G201" s="62"/>
      <c r="H201" s="62"/>
      <c r="N201" s="76"/>
    </row>
    <row r="202" customFormat="false" ht="15.95" hidden="false" customHeight="true" outlineLevel="0" collapsed="false">
      <c r="B202" s="65" t="s">
        <v>501</v>
      </c>
      <c r="C202" s="66"/>
      <c r="D202" s="62" t="n">
        <f aca="false">SUM(E202:F202)</f>
        <v>3</v>
      </c>
      <c r="E202" s="62" t="n">
        <v>1</v>
      </c>
      <c r="F202" s="62" t="n">
        <v>2</v>
      </c>
      <c r="G202" s="62"/>
      <c r="H202" s="62"/>
      <c r="N202" s="76"/>
    </row>
    <row r="203" customFormat="false" ht="15.95" hidden="false" customHeight="true" outlineLevel="0" collapsed="false">
      <c r="B203" s="65" t="s">
        <v>502</v>
      </c>
      <c r="C203" s="66"/>
      <c r="D203" s="62" t="n">
        <f aca="false">SUM(E203:F203)</f>
        <v>2</v>
      </c>
      <c r="E203" s="62" t="n">
        <v>1</v>
      </c>
      <c r="F203" s="62" t="n">
        <v>1</v>
      </c>
      <c r="G203" s="62"/>
      <c r="H203" s="62"/>
      <c r="N203" s="76"/>
    </row>
    <row r="204" customFormat="false" ht="15.95" hidden="false" customHeight="true" outlineLevel="0" collapsed="false">
      <c r="B204" s="65" t="s">
        <v>503</v>
      </c>
      <c r="C204" s="66"/>
      <c r="D204" s="62" t="n">
        <f aca="false">SUM(E204:F204)</f>
        <v>31</v>
      </c>
      <c r="E204" s="62" t="n">
        <v>3</v>
      </c>
      <c r="F204" s="62" t="n">
        <v>28</v>
      </c>
      <c r="G204" s="62"/>
      <c r="H204" s="62"/>
      <c r="N204" s="76"/>
    </row>
    <row r="205" customFormat="false" ht="15.95" hidden="false" customHeight="true" outlineLevel="0" collapsed="false">
      <c r="B205" s="65" t="s">
        <v>504</v>
      </c>
      <c r="C205" s="66"/>
      <c r="D205" s="62" t="n">
        <f aca="false">SUM(E205:F205)</f>
        <v>2</v>
      </c>
      <c r="E205" s="64" t="s">
        <v>124</v>
      </c>
      <c r="F205" s="62" t="n">
        <v>2</v>
      </c>
      <c r="G205" s="62"/>
      <c r="H205" s="62"/>
      <c r="N205" s="76"/>
    </row>
    <row r="206" customFormat="false" ht="15.95" hidden="false" customHeight="true" outlineLevel="0" collapsed="false">
      <c r="B206" s="65" t="s">
        <v>505</v>
      </c>
      <c r="C206" s="66"/>
      <c r="D206" s="64" t="s">
        <v>124</v>
      </c>
      <c r="E206" s="64" t="s">
        <v>124</v>
      </c>
      <c r="F206" s="64" t="s">
        <v>124</v>
      </c>
      <c r="G206" s="62"/>
      <c r="H206" s="62"/>
      <c r="N206" s="76"/>
    </row>
    <row r="207" customFormat="false" ht="15.95" hidden="false" customHeight="true" outlineLevel="0" collapsed="false">
      <c r="B207" s="65" t="s">
        <v>506</v>
      </c>
      <c r="C207" s="66"/>
      <c r="D207" s="62" t="n">
        <f aca="false">SUM(E207:F207)</f>
        <v>5</v>
      </c>
      <c r="E207" s="64" t="s">
        <v>124</v>
      </c>
      <c r="F207" s="62" t="n">
        <v>5</v>
      </c>
      <c r="G207" s="62"/>
      <c r="H207" s="62"/>
      <c r="N207" s="76"/>
    </row>
    <row r="208" customFormat="false" ht="15.95" hidden="false" customHeight="true" outlineLevel="0" collapsed="false">
      <c r="B208" s="65" t="s">
        <v>507</v>
      </c>
      <c r="C208" s="66"/>
      <c r="D208" s="62" t="n">
        <f aca="false">SUM(E208:F208)</f>
        <v>8</v>
      </c>
      <c r="E208" s="62" t="n">
        <v>2</v>
      </c>
      <c r="F208" s="62" t="n">
        <v>6</v>
      </c>
      <c r="G208" s="62"/>
      <c r="H208" s="62"/>
      <c r="N208" s="76"/>
    </row>
    <row r="209" customFormat="false" ht="15.95" hidden="false" customHeight="true" outlineLevel="0" collapsed="false">
      <c r="B209" s="65" t="s">
        <v>508</v>
      </c>
      <c r="C209" s="66"/>
      <c r="D209" s="62" t="n">
        <f aca="false">SUM(E209:F209)</f>
        <v>1</v>
      </c>
      <c r="E209" s="64" t="s">
        <v>124</v>
      </c>
      <c r="F209" s="62" t="n">
        <v>1</v>
      </c>
      <c r="G209" s="62"/>
      <c r="H209" s="62"/>
      <c r="N209" s="76"/>
    </row>
    <row r="210" customFormat="false" ht="15.95" hidden="false" customHeight="true" outlineLevel="0" collapsed="false">
      <c r="B210" s="65" t="s">
        <v>509</v>
      </c>
      <c r="C210" s="66"/>
      <c r="D210" s="62" t="n">
        <f aca="false">SUM(E210:F210)</f>
        <v>2</v>
      </c>
      <c r="E210" s="64" t="s">
        <v>124</v>
      </c>
      <c r="F210" s="62" t="n">
        <v>2</v>
      </c>
      <c r="G210" s="62"/>
      <c r="H210" s="62"/>
      <c r="N210" s="76"/>
    </row>
    <row r="211" customFormat="false" ht="15.95" hidden="false" customHeight="true" outlineLevel="0" collapsed="false">
      <c r="B211" s="65" t="s">
        <v>510</v>
      </c>
      <c r="C211" s="66"/>
      <c r="D211" s="64" t="s">
        <v>124</v>
      </c>
      <c r="E211" s="64" t="s">
        <v>124</v>
      </c>
      <c r="F211" s="64" t="s">
        <v>124</v>
      </c>
      <c r="G211" s="62"/>
      <c r="H211" s="62"/>
      <c r="N211" s="76"/>
    </row>
    <row r="212" customFormat="false" ht="15.95" hidden="false" customHeight="true" outlineLevel="0" collapsed="false">
      <c r="B212" s="65" t="s">
        <v>511</v>
      </c>
      <c r="C212" s="66"/>
      <c r="D212" s="62" t="n">
        <f aca="false">SUM(E212:F212)</f>
        <v>10</v>
      </c>
      <c r="E212" s="62" t="n">
        <v>2</v>
      </c>
      <c r="F212" s="62" t="n">
        <v>8</v>
      </c>
      <c r="G212" s="62"/>
      <c r="H212" s="62"/>
      <c r="N212" s="76"/>
    </row>
    <row r="213" customFormat="false" ht="15.95" hidden="false" customHeight="true" outlineLevel="0" collapsed="false">
      <c r="B213" s="65" t="s">
        <v>512</v>
      </c>
      <c r="C213" s="66"/>
      <c r="D213" s="64" t="s">
        <v>124</v>
      </c>
      <c r="E213" s="64" t="s">
        <v>124</v>
      </c>
      <c r="F213" s="64" t="s">
        <v>124</v>
      </c>
      <c r="G213" s="62"/>
      <c r="H213" s="62"/>
      <c r="N213" s="76"/>
    </row>
    <row r="214" customFormat="false" ht="15.95" hidden="false" customHeight="true" outlineLevel="0" collapsed="false">
      <c r="B214" s="65" t="s">
        <v>513</v>
      </c>
      <c r="C214" s="66"/>
      <c r="D214" s="62" t="n">
        <f aca="false">SUM(E214:F214)</f>
        <v>1</v>
      </c>
      <c r="E214" s="62" t="n">
        <v>1</v>
      </c>
      <c r="F214" s="64" t="s">
        <v>124</v>
      </c>
      <c r="G214" s="62"/>
      <c r="H214" s="62"/>
      <c r="N214" s="76"/>
    </row>
    <row r="215" customFormat="false" ht="15.95" hidden="false" customHeight="true" outlineLevel="0" collapsed="false">
      <c r="B215" s="65" t="s">
        <v>514</v>
      </c>
      <c r="C215" s="66"/>
      <c r="D215" s="62" t="n">
        <f aca="false">SUM(E215:F215)</f>
        <v>2</v>
      </c>
      <c r="E215" s="62" t="n">
        <v>1</v>
      </c>
      <c r="F215" s="62" t="n">
        <v>1</v>
      </c>
    </row>
    <row r="216" customFormat="false" ht="15.95" hidden="false" customHeight="true" outlineLevel="0" collapsed="false">
      <c r="B216" s="65" t="s">
        <v>515</v>
      </c>
      <c r="C216" s="78"/>
      <c r="D216" s="62" t="n">
        <f aca="false">SUM(E216:F216)</f>
        <v>1</v>
      </c>
      <c r="E216" s="64" t="s">
        <v>124</v>
      </c>
      <c r="F216" s="62" t="n">
        <v>1</v>
      </c>
      <c r="G216" s="79"/>
      <c r="H216" s="79"/>
    </row>
    <row r="217" customFormat="false" ht="15.95" hidden="false" customHeight="true" outlineLevel="0" collapsed="false">
      <c r="B217" s="65" t="s">
        <v>516</v>
      </c>
      <c r="C217" s="78"/>
      <c r="D217" s="62" t="n">
        <f aca="false">SUM(E217:F217)</f>
        <v>4</v>
      </c>
      <c r="E217" s="62" t="n">
        <v>1</v>
      </c>
      <c r="F217" s="62" t="n">
        <v>3</v>
      </c>
    </row>
    <row r="218" customFormat="false" ht="15.95" hidden="false" customHeight="true" outlineLevel="0" collapsed="false">
      <c r="B218" s="65" t="s">
        <v>517</v>
      </c>
      <c r="C218" s="78"/>
      <c r="D218" s="62" t="n">
        <f aca="false">SUM(E218:F218)</f>
        <v>1</v>
      </c>
      <c r="E218" s="64" t="s">
        <v>124</v>
      </c>
      <c r="F218" s="62" t="n">
        <v>1</v>
      </c>
    </row>
    <row r="219" customFormat="false" ht="15.95" hidden="false" customHeight="true" outlineLevel="0" collapsed="false">
      <c r="B219" s="65" t="s">
        <v>518</v>
      </c>
      <c r="C219" s="78"/>
      <c r="D219" s="62" t="n">
        <f aca="false">SUM(E219:F219)</f>
        <v>1</v>
      </c>
      <c r="E219" s="64" t="s">
        <v>124</v>
      </c>
      <c r="F219" s="62" t="n">
        <v>1</v>
      </c>
    </row>
    <row r="220" customFormat="false" ht="13.5" hidden="false" customHeight="false" outlineLevel="0" collapsed="false">
      <c r="B220" s="65"/>
      <c r="C220" s="78"/>
      <c r="D220" s="62"/>
      <c r="E220" s="62"/>
      <c r="F220" s="62"/>
    </row>
    <row r="221" customFormat="false" ht="14.25" hidden="false" customHeight="false" outlineLevel="0" collapsed="false">
      <c r="B221" s="67" t="s">
        <v>519</v>
      </c>
      <c r="C221" s="80"/>
      <c r="D221" s="81" t="n">
        <f aca="false">SUM(E221:F221)</f>
        <v>2445</v>
      </c>
      <c r="E221" s="81" t="n">
        <v>391</v>
      </c>
      <c r="F221" s="81" t="n">
        <v>2054</v>
      </c>
      <c r="G221" s="3"/>
      <c r="H221" s="25"/>
      <c r="I221" s="25"/>
      <c r="J221" s="25"/>
      <c r="K221" s="25"/>
      <c r="L221" s="25"/>
      <c r="M221" s="25"/>
    </row>
    <row r="222" customFormat="false" ht="13.5" hidden="false" customHeight="false" outlineLevel="0" collapsed="false">
      <c r="B222" s="82" t="s">
        <v>37</v>
      </c>
      <c r="C222" s="83"/>
      <c r="D222" s="62"/>
      <c r="E222" s="62"/>
      <c r="F222" s="62"/>
    </row>
    <row r="223" customFormat="false" ht="13.5" hidden="false" customHeight="false" outlineLevel="0" collapsed="false">
      <c r="B223" s="24" t="s">
        <v>520</v>
      </c>
    </row>
  </sheetData>
  <mergeCells count="13">
    <mergeCell ref="B6:C6"/>
    <mergeCell ref="F6:G6"/>
    <mergeCell ref="H6:J6"/>
    <mergeCell ref="B52:C52"/>
    <mergeCell ref="H52:J52"/>
    <mergeCell ref="B100:C100"/>
    <mergeCell ref="F100:G100"/>
    <mergeCell ref="H100:J100"/>
    <mergeCell ref="B148:C148"/>
    <mergeCell ref="F148:G148"/>
    <mergeCell ref="H148:J148"/>
    <mergeCell ref="B196:C196"/>
    <mergeCell ref="F196:G19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99" man="true" max="16383" min="0"/>
    <brk id="147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