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4">
  <si>
    <t xml:space="preserve">見　　積　　書</t>
  </si>
  <si>
    <t xml:space="preserve">枚方市市長　伏見　隆      様</t>
  </si>
  <si>
    <r>
      <rPr>
        <u val="single"/>
        <sz val="12"/>
        <rFont val="Noto Sans"/>
        <family val="2"/>
      </rPr>
      <t xml:space="preserve">　　　件名　　  令和元年度（</t>
    </r>
    <r>
      <rPr>
        <u val="single"/>
        <sz val="12"/>
        <rFont val="ＭＳ 明朝"/>
        <family val="1"/>
        <charset val="128"/>
      </rPr>
      <t xml:space="preserve">2019</t>
    </r>
    <r>
      <rPr>
        <u val="single"/>
        <sz val="12"/>
        <rFont val="Noto Sans"/>
        <family val="2"/>
      </rPr>
      <t xml:space="preserve">年度）　市内一円舗装補修工事（その</t>
    </r>
    <r>
      <rPr>
        <u val="single"/>
        <sz val="12"/>
        <rFont val="ＭＳ 明朝"/>
        <family val="1"/>
        <charset val="128"/>
      </rPr>
      <t xml:space="preserve">1</t>
    </r>
    <r>
      <rPr>
        <u val="single"/>
        <sz val="12"/>
        <rFont val="Noto Sans"/>
        <family val="2"/>
      </rPr>
      <t xml:space="preserve">）         </t>
    </r>
  </si>
  <si>
    <t xml:space="preserve">番号</t>
  </si>
  <si>
    <t xml:space="preserve">項　目</t>
  </si>
  <si>
    <t xml:space="preserve">単位</t>
  </si>
  <si>
    <r>
      <rPr>
        <sz val="7"/>
        <rFont val="Noto Sans"/>
        <family val="2"/>
      </rPr>
      <t xml:space="preserve">単価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円：税抜</t>
    </r>
    <r>
      <rPr>
        <sz val="7"/>
        <rFont val="ＭＳ 明朝"/>
        <family val="1"/>
        <charset val="128"/>
      </rPr>
      <t xml:space="preserve">)</t>
    </r>
  </si>
  <si>
    <t xml:space="preserve">予定数量</t>
  </si>
  <si>
    <t xml:space="preserve">合計金額</t>
  </si>
  <si>
    <t xml:space="preserve">按分率
（％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掘削　【昼間】</t>
    </r>
  </si>
  <si>
    <r>
      <rPr>
        <sz val="9"/>
        <rFont val="Noto Sans"/>
        <family val="2"/>
      </rPr>
      <t xml:space="preserve">土砂 小規模 小規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標準</t>
    </r>
    <r>
      <rPr>
        <sz val="9"/>
        <rFont val="ＭＳ 明朝"/>
        <family val="1"/>
        <charset val="128"/>
      </rPr>
      <t xml:space="preserve">)</t>
    </r>
  </si>
  <si>
    <t xml:space="preserve">m3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掘削　【昼間】</t>
    </r>
  </si>
  <si>
    <r>
      <rPr>
        <sz val="9"/>
        <rFont val="Noto Sans"/>
        <family val="2"/>
      </rPr>
      <t xml:space="preserve">土砂 小規模 小規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標準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掘削　【昼間】</t>
    </r>
  </si>
  <si>
    <t xml:space="preserve">土砂 現場制約あり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掘削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掘削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掘削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土砂等運搬　【昼間】</t>
    </r>
  </si>
  <si>
    <r>
      <rPr>
        <sz val="8"/>
        <rFont val="Noto Sans"/>
        <family val="2"/>
      </rPr>
      <t xml:space="preserve">小規模 ﾊﾞｯｸﾎｳ山積</t>
    </r>
    <r>
      <rPr>
        <sz val="8"/>
        <rFont val="ＭＳ 明朝"/>
        <family val="1"/>
        <charset val="128"/>
      </rPr>
      <t xml:space="preserve">0.28m3(</t>
    </r>
    <r>
      <rPr>
        <sz val="8"/>
        <rFont val="Noto Sans"/>
        <family val="2"/>
      </rPr>
      <t xml:space="preserve">平積</t>
    </r>
    <r>
      <rPr>
        <sz val="8"/>
        <rFont val="ＭＳ 明朝"/>
        <family val="1"/>
        <charset val="128"/>
      </rPr>
      <t xml:space="preserve">0.2m3) </t>
    </r>
    <r>
      <rPr>
        <sz val="8"/>
        <rFont val="Noto Sans"/>
        <family val="2"/>
      </rPr>
      <t xml:space="preserve">土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岩塊･玉石混り土含む</t>
    </r>
    <r>
      <rPr>
        <sz val="8"/>
        <rFont val="ＭＳ 明朝"/>
        <family val="1"/>
        <charset val="128"/>
      </rPr>
      <t xml:space="preserve">) DID</t>
    </r>
    <r>
      <rPr>
        <sz val="8"/>
        <rFont val="Noto Sans"/>
        <family val="2"/>
      </rPr>
      <t xml:space="preserve">有り </t>
    </r>
    <r>
      <rPr>
        <sz val="8"/>
        <rFont val="ＭＳ 明朝"/>
        <family val="1"/>
        <charset val="128"/>
      </rPr>
      <t xml:space="preserve">4.5km</t>
    </r>
    <r>
      <rPr>
        <sz val="8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土砂等運搬　【昼間】</t>
    </r>
  </si>
  <si>
    <r>
      <rPr>
        <sz val="8"/>
        <rFont val="Noto Sans"/>
        <family val="2"/>
      </rPr>
      <t xml:space="preserve">小規模 ﾊﾞｯｸﾎｳ山積</t>
    </r>
    <r>
      <rPr>
        <sz val="8"/>
        <rFont val="ＭＳ 明朝"/>
        <family val="1"/>
        <charset val="128"/>
      </rPr>
      <t xml:space="preserve">0.13m3(</t>
    </r>
    <r>
      <rPr>
        <sz val="8"/>
        <rFont val="Noto Sans"/>
        <family val="2"/>
      </rPr>
      <t xml:space="preserve">平積</t>
    </r>
    <r>
      <rPr>
        <sz val="8"/>
        <rFont val="ＭＳ 明朝"/>
        <family val="1"/>
        <charset val="128"/>
      </rPr>
      <t xml:space="preserve">0.1m3) </t>
    </r>
    <r>
      <rPr>
        <sz val="8"/>
        <rFont val="Noto Sans"/>
        <family val="2"/>
      </rPr>
      <t xml:space="preserve">土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岩塊･玉石混り土含む</t>
    </r>
    <r>
      <rPr>
        <sz val="8"/>
        <rFont val="ＭＳ 明朝"/>
        <family val="1"/>
        <charset val="128"/>
      </rPr>
      <t xml:space="preserve">) DID</t>
    </r>
    <r>
      <rPr>
        <sz val="8"/>
        <rFont val="Noto Sans"/>
        <family val="2"/>
      </rPr>
      <t xml:space="preserve">有り </t>
    </r>
    <r>
      <rPr>
        <sz val="8"/>
        <rFont val="ＭＳ 明朝"/>
        <family val="1"/>
        <charset val="128"/>
      </rPr>
      <t xml:space="preserve">4.5km</t>
    </r>
    <r>
      <rPr>
        <sz val="8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土砂等運搬　【昼間】</t>
    </r>
  </si>
  <si>
    <r>
      <rPr>
        <sz val="8"/>
        <rFont val="Noto Sans"/>
        <family val="2"/>
      </rPr>
      <t xml:space="preserve">現場制約あり 人力 土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岩塊･玉石混り土含む</t>
    </r>
    <r>
      <rPr>
        <sz val="8"/>
        <rFont val="ＭＳ 明朝"/>
        <family val="1"/>
        <charset val="128"/>
      </rPr>
      <t xml:space="preserve">) DID</t>
    </r>
    <r>
      <rPr>
        <sz val="8"/>
        <rFont val="Noto Sans"/>
        <family val="2"/>
      </rPr>
      <t xml:space="preserve">有り </t>
    </r>
    <r>
      <rPr>
        <sz val="8"/>
        <rFont val="ＭＳ 明朝"/>
        <family val="1"/>
        <charset val="128"/>
      </rPr>
      <t xml:space="preserve">4.5km</t>
    </r>
    <r>
      <rPr>
        <sz val="8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土砂等運搬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土砂等運搬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土砂等運搬　【夜間】</t>
    </r>
  </si>
  <si>
    <t xml:space="preserve">廃路盤材　処分費　【昼間】</t>
  </si>
  <si>
    <t xml:space="preserve">廃路盤材　処分費　【夜間】</t>
  </si>
  <si>
    <t xml:space="preserve">投棄料 砂質土　【昼間】</t>
  </si>
  <si>
    <t xml:space="preserve">投棄料 砂質土　【夜間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舗装版切断　【昼間】</t>
    </r>
  </si>
  <si>
    <r>
      <rPr>
        <sz val="9"/>
        <rFont val="Noto Sans"/>
        <family val="2"/>
      </rPr>
      <t xml:space="preserve">ｱｽﾌｧﾙﾄ舗装版 </t>
    </r>
    <r>
      <rPr>
        <sz val="9"/>
        <rFont val="ＭＳ 明朝"/>
        <family val="1"/>
        <charset val="128"/>
      </rPr>
      <t xml:space="preserve">As:15cm</t>
    </r>
    <r>
      <rPr>
        <sz val="9"/>
        <rFont val="Noto Sans"/>
        <family val="2"/>
      </rPr>
      <t xml:space="preserve">以下</t>
    </r>
  </si>
  <si>
    <t xml:space="preserve">ｍ</t>
  </si>
  <si>
    <r>
      <rPr>
        <sz val="9"/>
        <rFont val="Noto Sans"/>
        <family val="2"/>
      </rPr>
      <t xml:space="preserve">ｱｽﾌｧﾙﾄ舗装版 </t>
    </r>
    <r>
      <rPr>
        <sz val="9"/>
        <rFont val="ＭＳ 明朝"/>
        <family val="1"/>
        <charset val="128"/>
      </rPr>
      <t xml:space="preserve">As:15cm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30c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舗装版切断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舗装版破砕積込　【昼間】</t>
    </r>
  </si>
  <si>
    <t xml:space="preserve">m2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舗装版破砕積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規模土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舗装版破砕　【昼間】</t>
    </r>
  </si>
  <si>
    <r>
      <rPr>
        <sz val="9"/>
        <rFont val="Noto Sans"/>
        <family val="2"/>
      </rPr>
      <t xml:space="preserve">ｱｽﾌｧﾙﾄ舗装版 障害有り </t>
    </r>
    <r>
      <rPr>
        <sz val="9"/>
        <rFont val="ＭＳ 明朝"/>
        <family val="1"/>
        <charset val="128"/>
      </rPr>
      <t xml:space="preserve">4cm</t>
    </r>
    <r>
      <rPr>
        <sz val="9"/>
        <rFont val="Noto Sans"/>
        <family val="2"/>
      </rPr>
      <t xml:space="preserve">以下 積込有り</t>
    </r>
  </si>
  <si>
    <r>
      <rPr>
        <sz val="9"/>
        <rFont val="Noto Sans"/>
        <family val="2"/>
      </rPr>
      <t xml:space="preserve">ｱｽﾌｧﾙﾄ舗装版 障害有り </t>
    </r>
    <r>
      <rPr>
        <sz val="9"/>
        <rFont val="ＭＳ 明朝"/>
        <family val="1"/>
        <charset val="128"/>
      </rPr>
      <t xml:space="preserve">4cm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10cm</t>
    </r>
    <r>
      <rPr>
        <sz val="9"/>
        <rFont val="Noto Sans"/>
        <family val="2"/>
      </rPr>
      <t xml:space="preserve">以下 積込有り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舗装版破砕積込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舗装版破砕積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規模土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舗装版破砕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路面切削　【昼間】</t>
    </r>
  </si>
  <si>
    <r>
      <rPr>
        <sz val="9"/>
        <rFont val="Noto Sans"/>
        <family val="2"/>
      </rPr>
      <t xml:space="preserve">全面切削</t>
    </r>
    <r>
      <rPr>
        <sz val="9"/>
        <rFont val="ＭＳ 明朝"/>
        <family val="1"/>
        <charset val="128"/>
      </rPr>
      <t xml:space="preserve">(4,000</t>
    </r>
    <r>
      <rPr>
        <sz val="9"/>
        <rFont val="Noto Sans"/>
        <family val="2"/>
      </rPr>
      <t xml:space="preserve">㎡以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6cm</t>
    </r>
    <r>
      <rPr>
        <sz val="9"/>
        <rFont val="Noto Sans"/>
        <family val="2"/>
      </rPr>
      <t xml:space="preserve">以下　無し</t>
    </r>
  </si>
  <si>
    <r>
      <rPr>
        <sz val="9"/>
        <rFont val="Noto Sans"/>
        <family val="2"/>
      </rPr>
      <t xml:space="preserve">全面切削</t>
    </r>
    <r>
      <rPr>
        <sz val="9"/>
        <rFont val="ＭＳ 明朝"/>
        <family val="1"/>
        <charset val="128"/>
      </rPr>
      <t xml:space="preserve">6cm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12cm</t>
    </r>
    <r>
      <rPr>
        <sz val="9"/>
        <rFont val="Noto Sans"/>
        <family val="2"/>
      </rPr>
      <t xml:space="preserve">以下　無し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路面切削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殻運搬　【昼間】</t>
    </r>
  </si>
  <si>
    <r>
      <rPr>
        <sz val="9"/>
        <rFont val="Noto Sans"/>
        <family val="2"/>
      </rPr>
      <t xml:space="preserve">ｱｽﾌｧﾙﾄ塊 有 </t>
    </r>
    <r>
      <rPr>
        <sz val="9"/>
        <rFont val="ＭＳ 明朝"/>
        <family val="1"/>
        <charset val="128"/>
      </rPr>
      <t xml:space="preserve">6.0km</t>
    </r>
    <r>
      <rPr>
        <sz val="9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殻運搬　【昼間】</t>
    </r>
  </si>
  <si>
    <r>
      <rPr>
        <sz val="9"/>
        <rFont val="Noto Sans"/>
        <family val="2"/>
      </rPr>
      <t xml:space="preserve">舗装版破砕 機械積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規模土工</t>
    </r>
    <r>
      <rPr>
        <sz val="9"/>
        <rFont val="ＭＳ 明朝"/>
        <family val="1"/>
        <charset val="128"/>
      </rPr>
      <t xml:space="preserve">) DID</t>
    </r>
    <r>
      <rPr>
        <sz val="9"/>
        <rFont val="Noto Sans"/>
        <family val="2"/>
      </rPr>
      <t xml:space="preserve">有り </t>
    </r>
    <r>
      <rPr>
        <sz val="9"/>
        <rFont val="ＭＳ 明朝"/>
        <family val="1"/>
        <charset val="128"/>
      </rPr>
      <t xml:space="preserve">5.0km</t>
    </r>
    <r>
      <rPr>
        <sz val="9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殻運搬　【昼間】</t>
    </r>
  </si>
  <si>
    <r>
      <rPr>
        <sz val="9"/>
        <rFont val="Noto Sans"/>
        <family val="2"/>
      </rPr>
      <t xml:space="preserve">舗装版破砕 人力積込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有り </t>
    </r>
    <r>
      <rPr>
        <sz val="9"/>
        <rFont val="ＭＳ 明朝"/>
        <family val="1"/>
        <charset val="128"/>
      </rPr>
      <t xml:space="preserve">6.0km</t>
    </r>
    <r>
      <rPr>
        <sz val="9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殻運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路面切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
【昼間】</t>
    </r>
  </si>
  <si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有り　</t>
    </r>
    <r>
      <rPr>
        <sz val="9"/>
        <rFont val="ＭＳ 明朝"/>
        <family val="1"/>
        <charset val="128"/>
      </rPr>
      <t xml:space="preserve">5.0km</t>
    </r>
    <r>
      <rPr>
        <sz val="9"/>
        <rFont val="Noto Sans"/>
        <family val="2"/>
      </rPr>
      <t xml:space="preserve">以下　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殻運搬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殻運搬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殻運搬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殻運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路面切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
【夜間】</t>
    </r>
  </si>
  <si>
    <r>
      <rPr>
        <sz val="9"/>
        <rFont val="Noto Sans"/>
        <family val="2"/>
      </rPr>
      <t xml:space="preserve">ｱｽﾌｧﾙﾄ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掘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処分費　【昼間】</t>
    </r>
  </si>
  <si>
    <r>
      <rPr>
        <sz val="9"/>
        <rFont val="Noto Sans"/>
        <family val="2"/>
      </rPr>
      <t xml:space="preserve">ｱｽﾌｧﾙﾄ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掘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処分費　【夜間】</t>
    </r>
  </si>
  <si>
    <r>
      <rPr>
        <sz val="9"/>
        <rFont val="Noto Sans"/>
        <family val="2"/>
      </rPr>
      <t xml:space="preserve">ｱｽﾌｧﾙﾄ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切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処分費　【昼間】</t>
    </r>
  </si>
  <si>
    <r>
      <rPr>
        <sz val="9"/>
        <rFont val="Noto Sans"/>
        <family val="2"/>
      </rPr>
      <t xml:space="preserve">ｱｽﾌｧﾙﾄ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切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処分費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不陸整正　【昼間】</t>
    </r>
  </si>
  <si>
    <r>
      <rPr>
        <sz val="9"/>
        <rFont val="Noto Sans"/>
        <family val="2"/>
      </rPr>
      <t xml:space="preserve">補足材料有 </t>
    </r>
    <r>
      <rPr>
        <sz val="9"/>
        <rFont val="ＭＳ 明朝"/>
        <family val="1"/>
        <charset val="128"/>
      </rPr>
      <t xml:space="preserve">29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34mm</t>
    </r>
    <r>
      <rPr>
        <sz val="9"/>
        <rFont val="Noto Sans"/>
        <family val="2"/>
      </rPr>
      <t xml:space="preserve">未満 再生粒度調整砕石</t>
    </r>
    <r>
      <rPr>
        <sz val="9"/>
        <rFont val="ＭＳ 明朝"/>
        <family val="1"/>
        <charset val="128"/>
      </rPr>
      <t xml:space="preserve">RM-30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不陸整正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下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200mm 1</t>
    </r>
    <r>
      <rPr>
        <sz val="9"/>
        <rFont val="Noto Sans"/>
        <family val="2"/>
      </rPr>
      <t xml:space="preserve">層施工 再生ｸﾗｯｼｬﾗﾝ</t>
    </r>
    <r>
      <rPr>
        <sz val="9"/>
        <rFont val="ＭＳ 明朝"/>
        <family val="1"/>
        <charset val="128"/>
      </rPr>
      <t xml:space="preserve">RC-30</t>
    </r>
  </si>
  <si>
    <r>
      <rPr>
        <sz val="9"/>
        <rFont val="ＭＳ 明朝"/>
        <family val="1"/>
        <charset val="128"/>
      </rPr>
      <t xml:space="preserve">250mm 2</t>
    </r>
    <r>
      <rPr>
        <sz val="9"/>
        <rFont val="Noto Sans"/>
        <family val="2"/>
      </rPr>
      <t xml:space="preserve">層施工 再生ｸﾗｯｼｬﾗﾝ</t>
    </r>
    <r>
      <rPr>
        <sz val="9"/>
        <rFont val="ＭＳ 明朝"/>
        <family val="1"/>
        <charset val="128"/>
      </rPr>
      <t xml:space="preserve">RC-30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下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上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Noto Sans"/>
        <family val="2"/>
      </rPr>
      <t xml:space="preserve">再生粒度調整砕石</t>
    </r>
    <r>
      <rPr>
        <sz val="9"/>
        <rFont val="ＭＳ 明朝"/>
        <family val="1"/>
        <charset val="128"/>
      </rPr>
      <t xml:space="preserve">RM-30 100mm 1</t>
    </r>
    <r>
      <rPr>
        <sz val="9"/>
        <rFont val="Noto Sans"/>
        <family val="2"/>
      </rPr>
      <t xml:space="preserve">層施工</t>
    </r>
  </si>
  <si>
    <r>
      <rPr>
        <sz val="9"/>
        <rFont val="Noto Sans"/>
        <family val="2"/>
      </rPr>
      <t xml:space="preserve">再生粒度調整砕石</t>
    </r>
    <r>
      <rPr>
        <sz val="9"/>
        <rFont val="ＭＳ 明朝"/>
        <family val="1"/>
        <charset val="128"/>
      </rPr>
      <t xml:space="preserve">RM-30 150mm 1</t>
    </r>
    <r>
      <rPr>
        <sz val="9"/>
        <rFont val="Noto Sans"/>
        <family val="2"/>
      </rPr>
      <t xml:space="preserve">層施工</t>
    </r>
  </si>
  <si>
    <r>
      <rPr>
        <sz val="9"/>
        <rFont val="Noto Sans"/>
        <family val="2"/>
      </rPr>
      <t xml:space="preserve">再生粒度調整砕石</t>
    </r>
    <r>
      <rPr>
        <sz val="9"/>
        <rFont val="ＭＳ 明朝"/>
        <family val="1"/>
        <charset val="128"/>
      </rPr>
      <t xml:space="preserve">RM-30 250mm 2</t>
    </r>
    <r>
      <rPr>
        <sz val="9"/>
        <rFont val="Noto Sans"/>
        <family val="2"/>
      </rPr>
      <t xml:space="preserve">層施工</t>
    </r>
  </si>
  <si>
    <r>
      <rPr>
        <sz val="9"/>
        <rFont val="Noto Sans"/>
        <family val="2"/>
      </rPr>
      <t xml:space="preserve">水硬性粒度調整鉄鋼スラグ</t>
    </r>
    <r>
      <rPr>
        <sz val="9"/>
        <rFont val="ＭＳ 明朝"/>
        <family val="1"/>
        <charset val="128"/>
      </rPr>
      <t xml:space="preserve">HMS-25 150mm 1</t>
    </r>
    <r>
      <rPr>
        <sz val="9"/>
        <rFont val="Noto Sans"/>
        <family val="2"/>
      </rPr>
      <t xml:space="preserve">層施工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上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上層路盤（歩道部）【昼間】</t>
    </r>
  </si>
  <si>
    <r>
      <rPr>
        <sz val="9"/>
        <rFont val="ＭＳ 明朝"/>
        <family val="1"/>
        <charset val="128"/>
      </rPr>
      <t xml:space="preserve">100mm 1</t>
    </r>
    <r>
      <rPr>
        <sz val="9"/>
        <rFont val="Noto Sans"/>
        <family val="2"/>
      </rPr>
      <t xml:space="preserve">層施工 再生粒度調整砕石</t>
    </r>
    <r>
      <rPr>
        <sz val="9"/>
        <rFont val="ＭＳ 明朝"/>
        <family val="1"/>
        <charset val="128"/>
      </rPr>
      <t xml:space="preserve">RM-30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基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再生粗粒度ｱｽｺﾝ</t>
    </r>
    <r>
      <rPr>
        <sz val="9"/>
        <rFont val="ＭＳ 明朝"/>
        <family val="1"/>
        <charset val="128"/>
      </rPr>
      <t xml:space="preserve">(20) 
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基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 50mm 
</t>
    </r>
    <r>
      <rPr>
        <sz val="9"/>
        <rFont val="Noto Sans"/>
        <family val="2"/>
      </rPr>
      <t xml:space="preserve">再生粗粒度ｱｽｺﾝ</t>
    </r>
    <r>
      <rPr>
        <sz val="9"/>
        <rFont val="ＭＳ 明朝"/>
        <family val="1"/>
        <charset val="128"/>
      </rPr>
      <t xml:space="preserve">(20) 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基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基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
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
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再生密粒度アスコン改質</t>
    </r>
    <r>
      <rPr>
        <sz val="9"/>
        <rFont val="ＭＳ 明朝"/>
        <family val="1"/>
        <charset val="128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(20)DS3000 </t>
    </r>
    <r>
      <rPr>
        <sz val="9"/>
        <rFont val="Noto Sans"/>
        <family val="2"/>
      </rPr>
      <t xml:space="preserve">ｺﾞﾑ入り</t>
    </r>
    <r>
      <rPr>
        <sz val="9"/>
        <rFont val="ＭＳ 明朝"/>
        <family val="1"/>
        <charset val="128"/>
      </rPr>
      <t xml:space="preserve">(PKR-T)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再生細粒度ｱｽｺﾝ</t>
    </r>
    <r>
      <rPr>
        <sz val="9"/>
        <rFont val="ＭＳ 明朝"/>
        <family val="1"/>
        <charset val="128"/>
      </rPr>
      <t xml:space="preserve">(13) 
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排水性舗装・表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2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導水ﾊﾟｲﾌﾟ無し ｱｽﾌｧﾙﾄ混合物 ﾎﾟｰﾗｽｱｽﾌｧﾙﾄ混合物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R(</t>
    </r>
    <r>
      <rPr>
        <sz val="9"/>
        <rFont val="Noto Sans"/>
        <family val="2"/>
      </rPr>
      <t xml:space="preserve">ｺﾞﾑ入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 50mm 
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 50mm 
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8"/>
        <rFont val="ＭＳ 明朝"/>
        <family val="1"/>
        <charset val="128"/>
      </rPr>
      <t xml:space="preserve">1.4m</t>
    </r>
    <r>
      <rPr>
        <sz val="8"/>
        <rFont val="Noto Sans"/>
        <family val="2"/>
      </rPr>
      <t xml:space="preserve">未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均仕上り厚</t>
    </r>
    <r>
      <rPr>
        <sz val="8"/>
        <rFont val="ＭＳ 明朝"/>
        <family val="1"/>
        <charset val="128"/>
      </rPr>
      <t xml:space="preserve">50mm</t>
    </r>
    <r>
      <rPr>
        <sz val="8"/>
        <rFont val="Noto Sans"/>
        <family val="2"/>
      </rPr>
      <t xml:space="preserve">以下</t>
    </r>
    <r>
      <rPr>
        <sz val="8"/>
        <rFont val="ＭＳ 明朝"/>
        <family val="1"/>
        <charset val="128"/>
      </rPr>
      <t xml:space="preserve">)  50mm </t>
    </r>
    <r>
      <rPr>
        <sz val="8"/>
        <rFont val="Noto Sans"/>
        <family val="2"/>
      </rPr>
      <t xml:space="preserve">再生密粒度アスコン改質</t>
    </r>
    <r>
      <rPr>
        <sz val="8"/>
        <rFont val="ＭＳ 明朝"/>
        <family val="1"/>
        <charset val="128"/>
      </rPr>
      <t xml:space="preserve">II</t>
    </r>
    <r>
      <rPr>
        <sz val="8"/>
        <rFont val="Noto Sans"/>
        <family val="2"/>
      </rPr>
      <t xml:space="preserve">型</t>
    </r>
    <r>
      <rPr>
        <sz val="8"/>
        <rFont val="ＭＳ 明朝"/>
        <family val="1"/>
        <charset val="128"/>
      </rPr>
      <t xml:space="preserve">(20)DS3000 </t>
    </r>
    <r>
      <rPr>
        <sz val="8"/>
        <rFont val="Noto Sans"/>
        <family val="2"/>
      </rPr>
      <t xml:space="preserve">ｺﾞﾑ入り</t>
    </r>
    <r>
      <rPr>
        <sz val="8"/>
        <rFont val="ＭＳ 明朝"/>
        <family val="1"/>
        <charset val="128"/>
      </rPr>
      <t xml:space="preserve">(PKR-T)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50mm
</t>
    </r>
    <r>
      <rPr>
        <sz val="9"/>
        <rFont val="Noto Sans"/>
        <family val="2"/>
      </rPr>
      <t xml:space="preserve">再生細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排水性舗装・表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導水ﾊﾟｲﾌﾟ無し ｱｽﾌｧﾙﾄ混合物 ﾎﾟｰﾗｽｱｽﾌｧﾙﾄ混合物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R(</t>
    </r>
    <r>
      <rPr>
        <sz val="9"/>
        <rFont val="Noto Sans"/>
        <family val="2"/>
      </rPr>
      <t xml:space="preserve">ｺﾞﾑ入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排水性舗装・表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ＭＳ 明朝"/>
        <family val="1"/>
        <charset val="128"/>
      </rPr>
      <t xml:space="preserve">2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導水ﾊﾟｲﾌﾟ無し ｱｽﾌｧﾙﾄ混合物
ﾎﾟｰﾗｽｱｽﾌｧﾙﾄ混合物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R(</t>
    </r>
    <r>
      <rPr>
        <sz val="9"/>
        <rFont val="Noto Sans"/>
        <family val="2"/>
      </rPr>
      <t xml:space="preserve">ｺﾞﾑ入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50mm
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50mm
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8"/>
        <rFont val="ＭＳ 明朝"/>
        <family val="1"/>
        <charset val="128"/>
      </rPr>
      <t xml:space="preserve">1.4m</t>
    </r>
    <r>
      <rPr>
        <sz val="8"/>
        <rFont val="Noto Sans"/>
        <family val="2"/>
      </rPr>
      <t xml:space="preserve">未満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均仕上り厚</t>
    </r>
    <r>
      <rPr>
        <sz val="8"/>
        <rFont val="ＭＳ 明朝"/>
        <family val="1"/>
        <charset val="128"/>
      </rPr>
      <t xml:space="preserve">50mm</t>
    </r>
    <r>
      <rPr>
        <sz val="8"/>
        <rFont val="Noto Sans"/>
        <family val="2"/>
      </rPr>
      <t xml:space="preserve">以下</t>
    </r>
    <r>
      <rPr>
        <sz val="8"/>
        <rFont val="ＭＳ 明朝"/>
        <family val="1"/>
        <charset val="128"/>
      </rPr>
      <t xml:space="preserve">) 50mm </t>
    </r>
    <r>
      <rPr>
        <sz val="8"/>
        <rFont val="Noto Sans"/>
        <family val="2"/>
      </rPr>
      <t xml:space="preserve">再生密粒度アスコン改質</t>
    </r>
    <r>
      <rPr>
        <sz val="8"/>
        <rFont val="ＭＳ 明朝"/>
        <family val="1"/>
        <charset val="128"/>
      </rPr>
      <t xml:space="preserve">II</t>
    </r>
    <r>
      <rPr>
        <sz val="8"/>
        <rFont val="Noto Sans"/>
        <family val="2"/>
      </rPr>
      <t xml:space="preserve">型</t>
    </r>
    <r>
      <rPr>
        <sz val="8"/>
        <rFont val="ＭＳ 明朝"/>
        <family val="1"/>
        <charset val="128"/>
      </rPr>
      <t xml:space="preserve">(20)DS3000 </t>
    </r>
    <r>
      <rPr>
        <sz val="8"/>
        <rFont val="Noto Sans"/>
        <family val="2"/>
      </rPr>
      <t xml:space="preserve">ｺﾞﾑ入り</t>
    </r>
    <r>
      <rPr>
        <sz val="8"/>
        <rFont val="ＭＳ 明朝"/>
        <family val="1"/>
        <charset val="128"/>
      </rPr>
      <t xml:space="preserve">(PKR-T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排水性舗装・表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ｱｽｶｰﾌﾞ【昼間】</t>
    </r>
  </si>
  <si>
    <r>
      <rPr>
        <sz val="9"/>
        <rFont val="ＭＳ 明朝"/>
        <family val="1"/>
        <charset val="128"/>
      </rPr>
      <t xml:space="preserve">195c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215c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未満 
再生細粒度ｱｽﾌｧﾙﾄ混合物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良好</t>
    </r>
  </si>
  <si>
    <t xml:space="preserve">m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ｱｽｶｰﾌﾞ【夜間】</t>
    </r>
  </si>
  <si>
    <r>
      <rPr>
        <sz val="9"/>
        <rFont val="ＭＳ 明朝"/>
        <family val="1"/>
        <charset val="128"/>
      </rPr>
      <t xml:space="preserve">195cm2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215cm2</t>
    </r>
    <r>
      <rPr>
        <sz val="9"/>
        <rFont val="Noto Sans"/>
        <family val="2"/>
      </rPr>
      <t xml:space="preserve">未満 
再生細粒度ｱｽﾌｧﾙﾄ混合物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歩道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30mm 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
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歩道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30mm 
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t xml:space="preserve">公共汚水桝蓋取替工　【昼間】</t>
  </si>
  <si>
    <t xml:space="preserve">材料支給</t>
  </si>
  <si>
    <t xml:space="preserve">箇所</t>
  </si>
  <si>
    <t xml:space="preserve">公共汚水桝蓋取替工　【夜間】</t>
  </si>
  <si>
    <t xml:space="preserve">人孔蓋取替工　【昼間】</t>
  </si>
  <si>
    <t xml:space="preserve">人孔蓋取替工　【夜間】</t>
  </si>
  <si>
    <r>
      <rPr>
        <sz val="9"/>
        <rFont val="Noto Sans"/>
        <family val="2"/>
      </rPr>
      <t xml:space="preserve">交通誘導警備員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昼間勤務　実働</t>
    </r>
    <r>
      <rPr>
        <sz val="9"/>
        <rFont val="ＭＳ 明朝"/>
        <family val="1"/>
        <charset val="128"/>
      </rPr>
      <t xml:space="preserve">8h(</t>
    </r>
    <r>
      <rPr>
        <sz val="9"/>
        <rFont val="Noto Sans"/>
        <family val="2"/>
      </rPr>
      <t xml:space="preserve">交替要員無</t>
    </r>
    <r>
      <rPr>
        <sz val="9"/>
        <rFont val="ＭＳ 明朝"/>
        <family val="1"/>
        <charset val="128"/>
      </rPr>
      <t xml:space="preserve">)</t>
    </r>
  </si>
  <si>
    <t xml:space="preserve">人日</t>
  </si>
  <si>
    <r>
      <rPr>
        <sz val="9"/>
        <rFont val="Noto Sans"/>
        <family val="2"/>
      </rPr>
      <t xml:space="preserve">夜間勤務　実働</t>
    </r>
    <r>
      <rPr>
        <sz val="9"/>
        <rFont val="ＭＳ 明朝"/>
        <family val="1"/>
        <charset val="128"/>
      </rPr>
      <t xml:space="preserve">8h(</t>
    </r>
    <r>
      <rPr>
        <sz val="9"/>
        <rFont val="Noto Sans"/>
        <family val="2"/>
      </rPr>
      <t xml:space="preserve">交替要員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交通誘導警備員</t>
    </r>
    <r>
      <rPr>
        <sz val="9"/>
        <rFont val="ＭＳ 明朝"/>
        <family val="1"/>
        <charset val="128"/>
      </rPr>
      <t xml:space="preserve">B</t>
    </r>
  </si>
  <si>
    <t xml:space="preserve">総合計金額（円：税抜）</t>
  </si>
  <si>
    <t xml:space="preserve">　上記のとおり見積りします。</t>
  </si>
  <si>
    <t xml:space="preserve">　　　　　年　　　月　　　日</t>
  </si>
  <si>
    <t xml:space="preserve">所在地</t>
  </si>
  <si>
    <t xml:space="preserve">見積者</t>
  </si>
  <si>
    <t xml:space="preserve">商号又は名称</t>
  </si>
  <si>
    <t xml:space="preserve">代表者職氏名</t>
  </si>
  <si>
    <t xml:space="preserve">印　</t>
  </si>
  <si>
    <t xml:space="preserve">【注意事項】</t>
  </si>
  <si>
    <t xml:space="preserve">１．本件見積合せについては、必ず本見積書を使用すること。（他様式、手書き等の場合は無効。）</t>
  </si>
  <si>
    <r>
      <rPr>
        <sz val="11"/>
        <color rgb="FF000000"/>
        <rFont val="Noto Sans"/>
        <family val="2"/>
      </rPr>
      <t xml:space="preserve">２．本見積書の「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：税抜）」欄にのみ入力すること。（他欄はセル保護している。）</t>
    </r>
  </si>
  <si>
    <t xml:space="preserve">３．本見積書は４頁にわたるので、左端２箇所をとめ、見積者の使用印にて割り印を押印すること。</t>
  </si>
  <si>
    <t xml:space="preserve">４．按分率は、総合計金額に対する各項目の合計金額（各項目の単価に予定数量を乗じて得た額）の比率。</t>
  </si>
  <si>
    <t xml:space="preserve">５．各項目の合計金額（各項目の単価に予定数量を乗じて得た額）は小数点以下切捨て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00%"/>
    <numFmt numFmtId="167" formatCode="@"/>
    <numFmt numFmtId="168" formatCode="0_);[RED]\(0\)"/>
    <numFmt numFmtId="169" formatCode="#,##0.0;[RED]\-#,##0.0"/>
    <numFmt numFmtId="170" formatCode="#,##0.000;[RED]\-#,##0.00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9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ashDot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1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2" fillId="0" borderId="15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6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5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15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15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5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5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1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2" fillId="0" borderId="18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0" xfId="5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0" xfId="5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0" xfId="5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5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 4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E7" activeCellId="0" sqref="E7:E100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6.62"/>
    <col collapsed="false" customWidth="true" hidden="false" outlineLevel="0" max="3" min="3" style="2" width="32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86"/>
    <col collapsed="false" customWidth="true" hidden="false" outlineLevel="0" max="7" min="7" style="1" width="11.12"/>
    <col collapsed="false" customWidth="true" hidden="false" outlineLevel="0" max="8" min="8" style="3" width="7.75"/>
  </cols>
  <sheetData>
    <row r="1" s="7" customFormat="true" ht="33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</row>
    <row r="2" s="7" customFormat="true" ht="13.5" hidden="false" customHeight="false" outlineLevel="0" collapsed="false">
      <c r="A2" s="8" t="s">
        <v>1</v>
      </c>
      <c r="B2" s="8"/>
      <c r="C2" s="8"/>
      <c r="D2" s="8"/>
      <c r="E2" s="4"/>
      <c r="F2" s="4"/>
      <c r="G2" s="4"/>
      <c r="H2" s="9"/>
    </row>
    <row r="3" s="7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10"/>
    </row>
    <row r="4" s="7" customFormat="true" ht="18.75" hidden="false" customHeight="true" outlineLevel="0" collapsed="false">
      <c r="A4" s="4"/>
      <c r="B4" s="11" t="s">
        <v>2</v>
      </c>
      <c r="C4" s="11"/>
      <c r="D4" s="11"/>
      <c r="E4" s="11"/>
      <c r="F4" s="12"/>
      <c r="G4" s="12"/>
      <c r="H4" s="13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29.1" hidden="false" customHeight="true" outlineLevel="0" collapsed="false">
      <c r="A6" s="15" t="s">
        <v>3</v>
      </c>
      <c r="B6" s="16" t="s">
        <v>4</v>
      </c>
      <c r="C6" s="16"/>
      <c r="D6" s="16" t="s">
        <v>5</v>
      </c>
      <c r="E6" s="17" t="s">
        <v>6</v>
      </c>
      <c r="F6" s="18" t="s">
        <v>7</v>
      </c>
      <c r="G6" s="19" t="s">
        <v>8</v>
      </c>
      <c r="H6" s="20" t="s">
        <v>9</v>
      </c>
    </row>
    <row r="7" customFormat="false" ht="29.1" hidden="false" customHeight="true" outlineLevel="0" collapsed="false">
      <c r="A7" s="21" t="n">
        <v>1</v>
      </c>
      <c r="B7" s="22" t="s">
        <v>10</v>
      </c>
      <c r="C7" s="23" t="s">
        <v>11</v>
      </c>
      <c r="D7" s="24" t="s">
        <v>12</v>
      </c>
      <c r="E7" s="25"/>
      <c r="F7" s="26" t="n">
        <v>8.8</v>
      </c>
      <c r="G7" s="27" t="n">
        <f aca="false">ROUNDDOWN(E7*F7,0)</f>
        <v>0</v>
      </c>
      <c r="H7" s="28" t="n">
        <v>0.000997</v>
      </c>
    </row>
    <row r="8" customFormat="false" ht="29.1" hidden="false" customHeight="true" outlineLevel="0" collapsed="false">
      <c r="A8" s="21" t="n">
        <v>2</v>
      </c>
      <c r="B8" s="22" t="s">
        <v>13</v>
      </c>
      <c r="C8" s="23" t="s">
        <v>14</v>
      </c>
      <c r="D8" s="24" t="s">
        <v>12</v>
      </c>
      <c r="E8" s="25"/>
      <c r="F8" s="26" t="n">
        <v>4.8</v>
      </c>
      <c r="G8" s="27" t="n">
        <f aca="false">ROUNDDOWN(E8*F8,0)</f>
        <v>0</v>
      </c>
      <c r="H8" s="28" t="n">
        <v>0.001131</v>
      </c>
    </row>
    <row r="9" customFormat="false" ht="29.1" hidden="false" customHeight="true" outlineLevel="0" collapsed="false">
      <c r="A9" s="21" t="n">
        <v>3</v>
      </c>
      <c r="B9" s="22" t="s">
        <v>15</v>
      </c>
      <c r="C9" s="23" t="s">
        <v>16</v>
      </c>
      <c r="D9" s="24" t="s">
        <v>12</v>
      </c>
      <c r="E9" s="25"/>
      <c r="F9" s="26" t="n">
        <v>7.5</v>
      </c>
      <c r="G9" s="27" t="n">
        <f aca="false">ROUNDDOWN(E9*F9,0)</f>
        <v>0</v>
      </c>
      <c r="H9" s="28" t="n">
        <v>0.004022</v>
      </c>
    </row>
    <row r="10" customFormat="false" ht="29.1" hidden="false" customHeight="true" outlineLevel="0" collapsed="false">
      <c r="A10" s="21" t="n">
        <v>4</v>
      </c>
      <c r="B10" s="22" t="s">
        <v>17</v>
      </c>
      <c r="C10" s="23" t="s">
        <v>11</v>
      </c>
      <c r="D10" s="24" t="s">
        <v>12</v>
      </c>
      <c r="E10" s="25"/>
      <c r="F10" s="26" t="n">
        <v>10.3</v>
      </c>
      <c r="G10" s="27" t="n">
        <f aca="false">ROUNDDOWN(E10*F10,0)</f>
        <v>0</v>
      </c>
      <c r="H10" s="28" t="n">
        <v>0.00149</v>
      </c>
    </row>
    <row r="11" customFormat="false" ht="29.1" hidden="false" customHeight="true" outlineLevel="0" collapsed="false">
      <c r="A11" s="21" t="n">
        <v>5</v>
      </c>
      <c r="B11" s="22" t="s">
        <v>18</v>
      </c>
      <c r="C11" s="23" t="s">
        <v>14</v>
      </c>
      <c r="D11" s="24" t="s">
        <v>12</v>
      </c>
      <c r="E11" s="25"/>
      <c r="F11" s="26" t="n">
        <v>4.8</v>
      </c>
      <c r="G11" s="27" t="n">
        <f aca="false">ROUNDDOWN(E11*F11,0)</f>
        <v>0</v>
      </c>
      <c r="H11" s="28" t="n">
        <v>0.001502</v>
      </c>
    </row>
    <row r="12" customFormat="false" ht="29.1" hidden="false" customHeight="true" outlineLevel="0" collapsed="false">
      <c r="A12" s="21" t="n">
        <v>6</v>
      </c>
      <c r="B12" s="22" t="s">
        <v>19</v>
      </c>
      <c r="C12" s="23" t="s">
        <v>16</v>
      </c>
      <c r="D12" s="24" t="s">
        <v>12</v>
      </c>
      <c r="E12" s="25"/>
      <c r="F12" s="26" t="n">
        <v>1.8</v>
      </c>
      <c r="G12" s="27" t="n">
        <f aca="false">ROUNDDOWN(E12*F12,0)</f>
        <v>0</v>
      </c>
      <c r="H12" s="28" t="n">
        <v>0.001448</v>
      </c>
    </row>
    <row r="13" customFormat="false" ht="29.1" hidden="false" customHeight="true" outlineLevel="0" collapsed="false">
      <c r="A13" s="21" t="n">
        <v>7</v>
      </c>
      <c r="B13" s="22" t="s">
        <v>20</v>
      </c>
      <c r="C13" s="29" t="s">
        <v>21</v>
      </c>
      <c r="D13" s="24" t="s">
        <v>12</v>
      </c>
      <c r="E13" s="25"/>
      <c r="F13" s="26" t="n">
        <v>8.8</v>
      </c>
      <c r="G13" s="27" t="n">
        <f aca="false">ROUNDDOWN(E13*F13,0)</f>
        <v>0</v>
      </c>
      <c r="H13" s="28" t="n">
        <v>0.001452</v>
      </c>
    </row>
    <row r="14" customFormat="false" ht="29.1" hidden="false" customHeight="true" outlineLevel="0" collapsed="false">
      <c r="A14" s="21" t="n">
        <v>8</v>
      </c>
      <c r="B14" s="22" t="s">
        <v>22</v>
      </c>
      <c r="C14" s="29" t="s">
        <v>23</v>
      </c>
      <c r="D14" s="24" t="s">
        <v>12</v>
      </c>
      <c r="E14" s="25"/>
      <c r="F14" s="26" t="n">
        <v>4.8</v>
      </c>
      <c r="G14" s="27" t="n">
        <f aca="false">ROUNDDOWN(E14*F14,0)</f>
        <v>0</v>
      </c>
      <c r="H14" s="28" t="n">
        <v>0.001368</v>
      </c>
    </row>
    <row r="15" customFormat="false" ht="29.1" hidden="false" customHeight="true" outlineLevel="0" collapsed="false">
      <c r="A15" s="21" t="n">
        <v>9</v>
      </c>
      <c r="B15" s="22" t="s">
        <v>24</v>
      </c>
      <c r="C15" s="29" t="s">
        <v>25</v>
      </c>
      <c r="D15" s="24" t="s">
        <v>12</v>
      </c>
      <c r="E15" s="25"/>
      <c r="F15" s="26" t="n">
        <v>7.5</v>
      </c>
      <c r="G15" s="27" t="n">
        <f aca="false">ROUNDDOWN(E15*F15,0)</f>
        <v>0</v>
      </c>
      <c r="H15" s="28" t="n">
        <v>0.002351</v>
      </c>
    </row>
    <row r="16" customFormat="false" ht="29.1" hidden="false" customHeight="true" outlineLevel="0" collapsed="false">
      <c r="A16" s="21" t="n">
        <v>10</v>
      </c>
      <c r="B16" s="22" t="s">
        <v>26</v>
      </c>
      <c r="C16" s="29" t="s">
        <v>21</v>
      </c>
      <c r="D16" s="24" t="s">
        <v>12</v>
      </c>
      <c r="E16" s="25"/>
      <c r="F16" s="26" t="n">
        <v>10.3</v>
      </c>
      <c r="G16" s="27" t="n">
        <f aca="false">ROUNDDOWN(E16*F16,0)</f>
        <v>0</v>
      </c>
      <c r="H16" s="28" t="n">
        <v>0.002199</v>
      </c>
    </row>
    <row r="17" customFormat="false" ht="29.1" hidden="false" customHeight="true" outlineLevel="0" collapsed="false">
      <c r="A17" s="21" t="n">
        <v>11</v>
      </c>
      <c r="B17" s="22" t="s">
        <v>27</v>
      </c>
      <c r="C17" s="29" t="s">
        <v>23</v>
      </c>
      <c r="D17" s="24" t="s">
        <v>12</v>
      </c>
      <c r="E17" s="25"/>
      <c r="F17" s="26" t="n">
        <v>4.8</v>
      </c>
      <c r="G17" s="27" t="n">
        <f aca="false">ROUNDDOWN(E17*F17,0)</f>
        <v>0</v>
      </c>
      <c r="H17" s="28" t="n">
        <v>0.001834</v>
      </c>
    </row>
    <row r="18" customFormat="false" ht="29.1" hidden="false" customHeight="true" outlineLevel="0" collapsed="false">
      <c r="A18" s="21" t="n">
        <v>12</v>
      </c>
      <c r="B18" s="22" t="s">
        <v>28</v>
      </c>
      <c r="C18" s="29" t="s">
        <v>25</v>
      </c>
      <c r="D18" s="24" t="s">
        <v>12</v>
      </c>
      <c r="E18" s="25"/>
      <c r="F18" s="26" t="n">
        <v>1.8</v>
      </c>
      <c r="G18" s="27" t="n">
        <f aca="false">ROUNDDOWN(E18*F18,0)</f>
        <v>0</v>
      </c>
      <c r="H18" s="28" t="n">
        <v>0.000756</v>
      </c>
    </row>
    <row r="19" customFormat="false" ht="29.1" hidden="false" customHeight="true" outlineLevel="0" collapsed="false">
      <c r="A19" s="21" t="n">
        <v>13</v>
      </c>
      <c r="B19" s="22" t="s">
        <v>29</v>
      </c>
      <c r="C19" s="23"/>
      <c r="D19" s="24" t="s">
        <v>12</v>
      </c>
      <c r="E19" s="25"/>
      <c r="F19" s="26" t="n">
        <v>21.1</v>
      </c>
      <c r="G19" s="27" t="n">
        <f aca="false">ROUNDDOWN(E19*F19,0)</f>
        <v>0</v>
      </c>
      <c r="H19" s="28" t="n">
        <v>0.011984</v>
      </c>
    </row>
    <row r="20" customFormat="false" ht="29.1" hidden="false" customHeight="true" outlineLevel="0" collapsed="false">
      <c r="A20" s="21" t="n">
        <v>14</v>
      </c>
      <c r="B20" s="22" t="s">
        <v>30</v>
      </c>
      <c r="C20" s="23"/>
      <c r="D20" s="24" t="s">
        <v>12</v>
      </c>
      <c r="E20" s="25"/>
      <c r="F20" s="26" t="n">
        <v>16.9</v>
      </c>
      <c r="G20" s="27" t="n">
        <f aca="false">ROUNDDOWN(E20*F20,0)</f>
        <v>0</v>
      </c>
      <c r="H20" s="28" t="n">
        <v>0.009598</v>
      </c>
    </row>
    <row r="21" customFormat="false" ht="29.1" hidden="false" customHeight="true" outlineLevel="0" collapsed="false">
      <c r="A21" s="21" t="n">
        <v>15</v>
      </c>
      <c r="B21" s="22" t="s">
        <v>31</v>
      </c>
      <c r="C21" s="23"/>
      <c r="D21" s="24" t="s">
        <v>12</v>
      </c>
      <c r="E21" s="25"/>
      <c r="F21" s="26" t="n">
        <v>10.1</v>
      </c>
      <c r="G21" s="27" t="n">
        <f aca="false">ROUNDDOWN(E21*F21,0)</f>
        <v>0</v>
      </c>
      <c r="H21" s="28" t="n">
        <v>0.002406</v>
      </c>
    </row>
    <row r="22" customFormat="false" ht="29.1" hidden="false" customHeight="true" outlineLevel="0" collapsed="false">
      <c r="A22" s="21" t="n">
        <v>16</v>
      </c>
      <c r="B22" s="22" t="s">
        <v>32</v>
      </c>
      <c r="C22" s="23"/>
      <c r="D22" s="24" t="s">
        <v>12</v>
      </c>
      <c r="E22" s="25"/>
      <c r="F22" s="26" t="n">
        <v>8.3</v>
      </c>
      <c r="G22" s="27" t="n">
        <f aca="false">ROUNDDOWN(E22*F22,0)</f>
        <v>0</v>
      </c>
      <c r="H22" s="28" t="n">
        <v>0.002471</v>
      </c>
    </row>
    <row r="23" customFormat="false" ht="29.1" hidden="false" customHeight="true" outlineLevel="0" collapsed="false">
      <c r="A23" s="21" t="n">
        <v>17</v>
      </c>
      <c r="B23" s="22" t="s">
        <v>33</v>
      </c>
      <c r="C23" s="23" t="s">
        <v>34</v>
      </c>
      <c r="D23" s="30" t="s">
        <v>35</v>
      </c>
      <c r="E23" s="25"/>
      <c r="F23" s="26" t="n">
        <v>358</v>
      </c>
      <c r="G23" s="27" t="n">
        <f aca="false">ROUNDDOWN(E23*F23,0)</f>
        <v>0</v>
      </c>
      <c r="H23" s="28" t="n">
        <v>0.02065</v>
      </c>
    </row>
    <row r="24" customFormat="false" ht="29.1" hidden="false" customHeight="true" outlineLevel="0" collapsed="false">
      <c r="A24" s="21" t="n">
        <v>18</v>
      </c>
      <c r="B24" s="31" t="s">
        <v>33</v>
      </c>
      <c r="C24" s="23" t="s">
        <v>36</v>
      </c>
      <c r="D24" s="32" t="s">
        <v>35</v>
      </c>
      <c r="E24" s="25"/>
      <c r="F24" s="26" t="n">
        <v>10</v>
      </c>
      <c r="G24" s="27" t="n">
        <f aca="false">ROUNDDOWN(E24*F24,0)</f>
        <v>0</v>
      </c>
      <c r="H24" s="28" t="n">
        <v>0.001434</v>
      </c>
    </row>
    <row r="25" customFormat="false" ht="29.1" hidden="false" customHeight="true" outlineLevel="0" collapsed="false">
      <c r="A25" s="21" t="n">
        <v>19</v>
      </c>
      <c r="B25" s="31" t="s">
        <v>37</v>
      </c>
      <c r="C25" s="23" t="s">
        <v>34</v>
      </c>
      <c r="D25" s="32" t="s">
        <v>35</v>
      </c>
      <c r="E25" s="25"/>
      <c r="F25" s="26" t="n">
        <v>78</v>
      </c>
      <c r="G25" s="27" t="n">
        <f aca="false">ROUNDDOWN(E25*F25,0)</f>
        <v>0</v>
      </c>
      <c r="H25" s="28" t="n">
        <v>0.005659</v>
      </c>
    </row>
    <row r="26" customFormat="false" ht="29.1" hidden="false" customHeight="true" outlineLevel="0" collapsed="false">
      <c r="A26" s="21" t="n">
        <v>20</v>
      </c>
      <c r="B26" s="31" t="s">
        <v>37</v>
      </c>
      <c r="C26" s="23" t="s">
        <v>36</v>
      </c>
      <c r="D26" s="32" t="s">
        <v>35</v>
      </c>
      <c r="E26" s="25"/>
      <c r="F26" s="26" t="n">
        <v>10</v>
      </c>
      <c r="G26" s="27" t="n">
        <f aca="false">ROUNDDOWN(E26*F26,0)</f>
        <v>0</v>
      </c>
      <c r="H26" s="28" t="n">
        <v>0.001697</v>
      </c>
    </row>
    <row r="27" customFormat="false" ht="29.1" hidden="false" customHeight="true" outlineLevel="0" collapsed="false">
      <c r="A27" s="21" t="n">
        <v>21</v>
      </c>
      <c r="B27" s="22" t="s">
        <v>38</v>
      </c>
      <c r="C27" s="23"/>
      <c r="D27" s="24" t="s">
        <v>39</v>
      </c>
      <c r="E27" s="25"/>
      <c r="F27" s="26" t="n">
        <v>850</v>
      </c>
      <c r="G27" s="27" t="n">
        <f aca="false">ROUNDDOWN(E27*F27,0)</f>
        <v>0</v>
      </c>
      <c r="H27" s="28" t="n">
        <v>0.092488</v>
      </c>
    </row>
    <row r="28" customFormat="false" ht="29.1" hidden="false" customHeight="true" outlineLevel="0" collapsed="false">
      <c r="A28" s="21" t="n">
        <v>22</v>
      </c>
      <c r="B28" s="33" t="s">
        <v>40</v>
      </c>
      <c r="C28" s="23"/>
      <c r="D28" s="24" t="s">
        <v>39</v>
      </c>
      <c r="E28" s="25"/>
      <c r="F28" s="26" t="n">
        <v>12</v>
      </c>
      <c r="G28" s="27" t="n">
        <f aca="false">ROUNDDOWN(E28*F28,0)</f>
        <v>0</v>
      </c>
      <c r="H28" s="28" t="n">
        <v>0.001845</v>
      </c>
    </row>
    <row r="29" customFormat="false" ht="29.1" hidden="false" customHeight="true" outlineLevel="0" collapsed="false">
      <c r="A29" s="21" t="n">
        <v>23</v>
      </c>
      <c r="B29" s="22" t="s">
        <v>41</v>
      </c>
      <c r="C29" s="23" t="s">
        <v>42</v>
      </c>
      <c r="D29" s="24" t="s">
        <v>39</v>
      </c>
      <c r="E29" s="25"/>
      <c r="F29" s="26" t="n">
        <v>75</v>
      </c>
      <c r="G29" s="27" t="n">
        <f aca="false">ROUNDDOWN(E29*F29,0)</f>
        <v>0</v>
      </c>
      <c r="H29" s="28" t="n">
        <v>0.019156</v>
      </c>
    </row>
    <row r="30" customFormat="false" ht="29.1" hidden="false" customHeight="true" outlineLevel="0" collapsed="false">
      <c r="A30" s="21" t="n">
        <v>24</v>
      </c>
      <c r="B30" s="22" t="s">
        <v>41</v>
      </c>
      <c r="C30" s="34" t="s">
        <v>43</v>
      </c>
      <c r="D30" s="24" t="s">
        <v>39</v>
      </c>
      <c r="E30" s="25"/>
      <c r="F30" s="26" t="n">
        <v>48</v>
      </c>
      <c r="G30" s="27" t="n">
        <f aca="false">ROUNDDOWN(E30*F30,0)</f>
        <v>0</v>
      </c>
      <c r="H30" s="28" t="n">
        <v>0.020979</v>
      </c>
    </row>
    <row r="31" customFormat="false" ht="29.1" hidden="false" customHeight="true" outlineLevel="0" collapsed="false">
      <c r="A31" s="21" t="n">
        <v>25</v>
      </c>
      <c r="B31" s="22" t="s">
        <v>44</v>
      </c>
      <c r="C31" s="23"/>
      <c r="D31" s="24" t="s">
        <v>39</v>
      </c>
      <c r="E31" s="25"/>
      <c r="F31" s="26" t="n">
        <v>73</v>
      </c>
      <c r="G31" s="27" t="n">
        <f aca="false">ROUNDDOWN(E31*F31,0)</f>
        <v>0</v>
      </c>
      <c r="H31" s="28" t="n">
        <v>0.011559</v>
      </c>
    </row>
    <row r="32" customFormat="false" ht="29.1" hidden="false" customHeight="true" outlineLevel="0" collapsed="false">
      <c r="A32" s="21" t="n">
        <v>26</v>
      </c>
      <c r="B32" s="33" t="s">
        <v>45</v>
      </c>
      <c r="C32" s="23"/>
      <c r="D32" s="24" t="s">
        <v>39</v>
      </c>
      <c r="E32" s="25"/>
      <c r="F32" s="26" t="n">
        <v>12</v>
      </c>
      <c r="G32" s="27" t="n">
        <f aca="false">ROUNDDOWN(E32*F32,0)</f>
        <v>0</v>
      </c>
      <c r="H32" s="28" t="n">
        <v>0.002448</v>
      </c>
    </row>
    <row r="33" customFormat="false" ht="29.1" hidden="false" customHeight="true" outlineLevel="0" collapsed="false">
      <c r="A33" s="21" t="n">
        <v>27</v>
      </c>
      <c r="B33" s="22" t="s">
        <v>46</v>
      </c>
      <c r="C33" s="34" t="s">
        <v>43</v>
      </c>
      <c r="D33" s="24" t="s">
        <v>39</v>
      </c>
      <c r="E33" s="25"/>
      <c r="F33" s="26" t="n">
        <v>12</v>
      </c>
      <c r="G33" s="27" t="n">
        <f aca="false">ROUNDDOWN(E33*F33,0)</f>
        <v>0</v>
      </c>
      <c r="H33" s="28" t="n">
        <v>0.007719</v>
      </c>
    </row>
    <row r="34" customFormat="false" ht="29.1" hidden="false" customHeight="true" outlineLevel="0" collapsed="false">
      <c r="A34" s="21" t="n">
        <v>28</v>
      </c>
      <c r="B34" s="35" t="s">
        <v>47</v>
      </c>
      <c r="C34" s="34" t="s">
        <v>48</v>
      </c>
      <c r="D34" s="36" t="s">
        <v>39</v>
      </c>
      <c r="E34" s="25"/>
      <c r="F34" s="26" t="n">
        <v>48</v>
      </c>
      <c r="G34" s="27" t="n">
        <f aca="false">ROUNDDOWN(E34*F34,0)</f>
        <v>0</v>
      </c>
      <c r="H34" s="28" t="n">
        <v>0.00229</v>
      </c>
    </row>
    <row r="35" customFormat="false" ht="29.1" hidden="false" customHeight="true" outlineLevel="0" collapsed="false">
      <c r="A35" s="21" t="n">
        <v>29</v>
      </c>
      <c r="B35" s="35" t="s">
        <v>47</v>
      </c>
      <c r="C35" s="34" t="s">
        <v>49</v>
      </c>
      <c r="D35" s="36" t="s">
        <v>39</v>
      </c>
      <c r="E35" s="25"/>
      <c r="F35" s="26" t="n">
        <v>40</v>
      </c>
      <c r="G35" s="27" t="n">
        <f aca="false">ROUNDDOWN(E35*F35,0)</f>
        <v>0</v>
      </c>
      <c r="H35" s="28" t="n">
        <v>0.002135</v>
      </c>
    </row>
    <row r="36" customFormat="false" ht="29.1" hidden="false" customHeight="true" outlineLevel="0" collapsed="false">
      <c r="A36" s="21" t="n">
        <v>30</v>
      </c>
      <c r="B36" s="35" t="s">
        <v>50</v>
      </c>
      <c r="C36" s="34" t="s">
        <v>48</v>
      </c>
      <c r="D36" s="36" t="s">
        <v>39</v>
      </c>
      <c r="E36" s="25"/>
      <c r="F36" s="26" t="n">
        <v>45</v>
      </c>
      <c r="G36" s="27" t="n">
        <f aca="false">ROUNDDOWN(E36*F36,0)</f>
        <v>0</v>
      </c>
      <c r="H36" s="28" t="n">
        <v>0.002524</v>
      </c>
    </row>
    <row r="37" customFormat="false" ht="29.1" hidden="false" customHeight="true" outlineLevel="0" collapsed="false">
      <c r="A37" s="21" t="n">
        <v>31</v>
      </c>
      <c r="B37" s="35" t="s">
        <v>50</v>
      </c>
      <c r="C37" s="34" t="s">
        <v>49</v>
      </c>
      <c r="D37" s="36" t="s">
        <v>39</v>
      </c>
      <c r="E37" s="25"/>
      <c r="F37" s="26" t="n">
        <v>30</v>
      </c>
      <c r="G37" s="27" t="n">
        <f aca="false">ROUNDDOWN(E37*F37,0)</f>
        <v>0</v>
      </c>
      <c r="H37" s="28" t="n">
        <v>0.001902</v>
      </c>
    </row>
    <row r="38" customFormat="false" ht="29.1" hidden="false" customHeight="true" outlineLevel="0" collapsed="false">
      <c r="A38" s="21" t="n">
        <v>32</v>
      </c>
      <c r="B38" s="31" t="s">
        <v>51</v>
      </c>
      <c r="C38" s="34" t="s">
        <v>52</v>
      </c>
      <c r="D38" s="36" t="s">
        <v>12</v>
      </c>
      <c r="E38" s="25"/>
      <c r="F38" s="26" t="n">
        <v>76.3</v>
      </c>
      <c r="G38" s="27" t="n">
        <f aca="false">ROUNDDOWN(E38*F38,0)</f>
        <v>0</v>
      </c>
      <c r="H38" s="28" t="n">
        <v>0.014809</v>
      </c>
    </row>
    <row r="39" customFormat="false" ht="29.1" hidden="false" customHeight="true" outlineLevel="0" collapsed="false">
      <c r="A39" s="21" t="n">
        <v>33</v>
      </c>
      <c r="B39" s="31" t="s">
        <v>53</v>
      </c>
      <c r="C39" s="34" t="s">
        <v>54</v>
      </c>
      <c r="D39" s="36" t="s">
        <v>12</v>
      </c>
      <c r="E39" s="25"/>
      <c r="F39" s="26" t="n">
        <v>2.6</v>
      </c>
      <c r="G39" s="27" t="n">
        <f aca="false">ROUNDDOWN(E39*F39,0)</f>
        <v>0</v>
      </c>
      <c r="H39" s="28" t="n">
        <v>0.00106</v>
      </c>
    </row>
    <row r="40" customFormat="false" ht="29.1" hidden="false" customHeight="true" outlineLevel="0" collapsed="false">
      <c r="A40" s="21" t="n">
        <v>34</v>
      </c>
      <c r="B40" s="31" t="s">
        <v>55</v>
      </c>
      <c r="C40" s="34" t="s">
        <v>56</v>
      </c>
      <c r="D40" s="36" t="s">
        <v>12</v>
      </c>
      <c r="E40" s="25"/>
      <c r="F40" s="26" t="n">
        <v>3.3</v>
      </c>
      <c r="G40" s="27" t="n">
        <f aca="false">ROUNDDOWN(E40*F40,0)</f>
        <v>0</v>
      </c>
      <c r="H40" s="28" t="n">
        <v>0.001582</v>
      </c>
    </row>
    <row r="41" customFormat="false" ht="29.1" hidden="false" customHeight="true" outlineLevel="0" collapsed="false">
      <c r="A41" s="21" t="n">
        <v>35</v>
      </c>
      <c r="B41" s="35" t="s">
        <v>57</v>
      </c>
      <c r="C41" s="37" t="s">
        <v>58</v>
      </c>
      <c r="D41" s="36" t="s">
        <v>12</v>
      </c>
      <c r="E41" s="25"/>
      <c r="F41" s="26" t="n">
        <v>6.4</v>
      </c>
      <c r="G41" s="27" t="n">
        <f aca="false">ROUNDDOWN(E41*F41,0)</f>
        <v>0</v>
      </c>
      <c r="H41" s="28" t="n">
        <v>0.00069</v>
      </c>
    </row>
    <row r="42" customFormat="false" ht="29.1" hidden="false" customHeight="true" outlineLevel="0" collapsed="false">
      <c r="A42" s="21" t="n">
        <v>36</v>
      </c>
      <c r="B42" s="31" t="s">
        <v>59</v>
      </c>
      <c r="C42" s="34" t="s">
        <v>52</v>
      </c>
      <c r="D42" s="36" t="s">
        <v>12</v>
      </c>
      <c r="E42" s="25"/>
      <c r="F42" s="26" t="n">
        <v>6.3</v>
      </c>
      <c r="G42" s="27" t="n">
        <f aca="false">ROUNDDOWN(E42*F42,0)</f>
        <v>0</v>
      </c>
      <c r="H42" s="28" t="n">
        <v>0.001581</v>
      </c>
    </row>
    <row r="43" customFormat="false" ht="29.1" hidden="false" customHeight="true" outlineLevel="0" collapsed="false">
      <c r="A43" s="21" t="n">
        <v>37</v>
      </c>
      <c r="B43" s="31" t="s">
        <v>60</v>
      </c>
      <c r="C43" s="34" t="s">
        <v>54</v>
      </c>
      <c r="D43" s="36" t="s">
        <v>12</v>
      </c>
      <c r="E43" s="25"/>
      <c r="F43" s="26" t="n">
        <v>1.2</v>
      </c>
      <c r="G43" s="27" t="n">
        <f aca="false">ROUNDDOWN(E43*F43,0)</f>
        <v>0</v>
      </c>
      <c r="H43" s="28" t="n">
        <v>0.000656</v>
      </c>
    </row>
    <row r="44" customFormat="false" ht="29.1" hidden="false" customHeight="true" outlineLevel="0" collapsed="false">
      <c r="A44" s="21" t="n">
        <v>38</v>
      </c>
      <c r="B44" s="31" t="s">
        <v>61</v>
      </c>
      <c r="C44" s="34" t="s">
        <v>56</v>
      </c>
      <c r="D44" s="36" t="s">
        <v>12</v>
      </c>
      <c r="E44" s="25"/>
      <c r="F44" s="26" t="n">
        <v>1.2</v>
      </c>
      <c r="G44" s="27" t="n">
        <f aca="false">ROUNDDOWN(E44*F44,0)</f>
        <v>0</v>
      </c>
      <c r="H44" s="28" t="n">
        <v>0.000772</v>
      </c>
    </row>
    <row r="45" customFormat="false" ht="29.1" hidden="false" customHeight="true" outlineLevel="0" collapsed="false">
      <c r="A45" s="21" t="n">
        <v>39</v>
      </c>
      <c r="B45" s="35" t="s">
        <v>62</v>
      </c>
      <c r="C45" s="37" t="s">
        <v>58</v>
      </c>
      <c r="D45" s="36" t="s">
        <v>12</v>
      </c>
      <c r="E45" s="25"/>
      <c r="F45" s="26" t="n">
        <v>5.3</v>
      </c>
      <c r="G45" s="27" t="n">
        <f aca="false">ROUNDDOWN(E45*F45,0)</f>
        <v>0</v>
      </c>
      <c r="H45" s="28" t="n">
        <v>0.000684</v>
      </c>
    </row>
    <row r="46" customFormat="false" ht="29.1" hidden="false" customHeight="true" outlineLevel="0" collapsed="false">
      <c r="A46" s="21" t="n">
        <v>40</v>
      </c>
      <c r="B46" s="31" t="s">
        <v>63</v>
      </c>
      <c r="C46" s="23"/>
      <c r="D46" s="36" t="s">
        <v>12</v>
      </c>
      <c r="E46" s="25"/>
      <c r="F46" s="26" t="n">
        <v>82.1</v>
      </c>
      <c r="G46" s="27" t="n">
        <f aca="false">ROUNDDOWN(E46*F46,0)</f>
        <v>0</v>
      </c>
      <c r="H46" s="28" t="n">
        <v>0.042558</v>
      </c>
    </row>
    <row r="47" customFormat="false" ht="29.1" hidden="false" customHeight="true" outlineLevel="0" collapsed="false">
      <c r="A47" s="21" t="n">
        <v>41</v>
      </c>
      <c r="B47" s="31" t="s">
        <v>64</v>
      </c>
      <c r="C47" s="23"/>
      <c r="D47" s="36" t="s">
        <v>12</v>
      </c>
      <c r="E47" s="25"/>
      <c r="F47" s="26" t="n">
        <v>8.7</v>
      </c>
      <c r="G47" s="27" t="n">
        <f aca="false">ROUNDDOWN(E47*F47,0)</f>
        <v>0</v>
      </c>
      <c r="H47" s="28" t="n">
        <v>0.00451</v>
      </c>
    </row>
    <row r="48" customFormat="false" ht="29.1" hidden="false" customHeight="true" outlineLevel="0" collapsed="false">
      <c r="A48" s="21" t="n">
        <v>42</v>
      </c>
      <c r="B48" s="31" t="s">
        <v>65</v>
      </c>
      <c r="C48" s="23"/>
      <c r="D48" s="36" t="s">
        <v>12</v>
      </c>
      <c r="E48" s="25"/>
      <c r="F48" s="26" t="n">
        <v>6.4</v>
      </c>
      <c r="G48" s="27" t="n">
        <f aca="false">ROUNDDOWN(E48*F48,0)</f>
        <v>0</v>
      </c>
      <c r="H48" s="28" t="n">
        <v>0.002986</v>
      </c>
    </row>
    <row r="49" customFormat="false" ht="29.1" hidden="false" customHeight="true" outlineLevel="0" collapsed="false">
      <c r="A49" s="21" t="n">
        <v>43</v>
      </c>
      <c r="B49" s="31" t="s">
        <v>66</v>
      </c>
      <c r="C49" s="23"/>
      <c r="D49" s="36" t="s">
        <v>12</v>
      </c>
      <c r="E49" s="25"/>
      <c r="F49" s="26" t="n">
        <v>5.3</v>
      </c>
      <c r="G49" s="27" t="n">
        <f aca="false">ROUNDDOWN(E49*F49,0)</f>
        <v>0</v>
      </c>
      <c r="H49" s="28" t="n">
        <v>0.002473</v>
      </c>
    </row>
    <row r="50" customFormat="false" ht="29.1" hidden="false" customHeight="true" outlineLevel="0" collapsed="false">
      <c r="A50" s="21" t="n">
        <v>44</v>
      </c>
      <c r="B50" s="31" t="s">
        <v>67</v>
      </c>
      <c r="C50" s="34" t="s">
        <v>68</v>
      </c>
      <c r="D50" s="36" t="s">
        <v>39</v>
      </c>
      <c r="E50" s="25"/>
      <c r="F50" s="26" t="n">
        <v>875</v>
      </c>
      <c r="G50" s="27" t="n">
        <f aca="false">ROUNDDOWN(E50*F50,0)</f>
        <v>0</v>
      </c>
      <c r="H50" s="28" t="n">
        <v>0.023236</v>
      </c>
    </row>
    <row r="51" customFormat="false" ht="29.1" hidden="false" customHeight="true" outlineLevel="0" collapsed="false">
      <c r="A51" s="21" t="n">
        <v>45</v>
      </c>
      <c r="B51" s="31" t="s">
        <v>69</v>
      </c>
      <c r="C51" s="34" t="s">
        <v>68</v>
      </c>
      <c r="D51" s="36" t="s">
        <v>39</v>
      </c>
      <c r="E51" s="25"/>
      <c r="F51" s="26" t="n">
        <v>25</v>
      </c>
      <c r="G51" s="27" t="n">
        <f aca="false">ROUNDDOWN(E51*F51,0)</f>
        <v>0</v>
      </c>
      <c r="H51" s="28" t="n">
        <v>0.000755</v>
      </c>
    </row>
    <row r="52" customFormat="false" ht="29.1" hidden="false" customHeight="true" outlineLevel="0" collapsed="false">
      <c r="A52" s="21" t="n">
        <v>46</v>
      </c>
      <c r="B52" s="35" t="s">
        <v>70</v>
      </c>
      <c r="C52" s="37" t="s">
        <v>71</v>
      </c>
      <c r="D52" s="36" t="s">
        <v>39</v>
      </c>
      <c r="E52" s="25"/>
      <c r="F52" s="26" t="n">
        <v>15</v>
      </c>
      <c r="G52" s="27" t="n">
        <f aca="false">ROUNDDOWN(E52*F52,0)</f>
        <v>0</v>
      </c>
      <c r="H52" s="28" t="n">
        <v>0.000677</v>
      </c>
    </row>
    <row r="53" customFormat="false" ht="29.1" hidden="false" customHeight="true" outlineLevel="0" collapsed="false">
      <c r="A53" s="21" t="n">
        <v>47</v>
      </c>
      <c r="B53" s="35" t="s">
        <v>70</v>
      </c>
      <c r="C53" s="37" t="s">
        <v>72</v>
      </c>
      <c r="D53" s="36" t="s">
        <v>39</v>
      </c>
      <c r="E53" s="25"/>
      <c r="F53" s="26" t="n">
        <v>12</v>
      </c>
      <c r="G53" s="27" t="n">
        <f aca="false">ROUNDDOWN(E53*F53,0)</f>
        <v>0</v>
      </c>
      <c r="H53" s="28" t="n">
        <v>0.000855</v>
      </c>
    </row>
    <row r="54" customFormat="false" ht="29.1" hidden="false" customHeight="true" outlineLevel="0" collapsed="false">
      <c r="A54" s="21" t="n">
        <v>48</v>
      </c>
      <c r="B54" s="35" t="s">
        <v>73</v>
      </c>
      <c r="C54" s="37" t="s">
        <v>71</v>
      </c>
      <c r="D54" s="36" t="s">
        <v>39</v>
      </c>
      <c r="E54" s="25"/>
      <c r="F54" s="26" t="n">
        <v>10</v>
      </c>
      <c r="G54" s="27" t="n">
        <f aca="false">ROUNDDOWN(E54*F54,0)</f>
        <v>0</v>
      </c>
      <c r="H54" s="28" t="n">
        <v>0.000512</v>
      </c>
    </row>
    <row r="55" customFormat="false" ht="29.1" hidden="false" customHeight="true" outlineLevel="0" collapsed="false">
      <c r="A55" s="21" t="n">
        <v>49</v>
      </c>
      <c r="B55" s="35" t="s">
        <v>73</v>
      </c>
      <c r="C55" s="37" t="s">
        <v>72</v>
      </c>
      <c r="D55" s="36" t="s">
        <v>39</v>
      </c>
      <c r="E55" s="25"/>
      <c r="F55" s="26" t="n">
        <v>12</v>
      </c>
      <c r="G55" s="27" t="n">
        <f aca="false">ROUNDDOWN(E55*F55,0)</f>
        <v>0</v>
      </c>
      <c r="H55" s="28" t="n">
        <v>0.001002</v>
      </c>
    </row>
    <row r="56" customFormat="false" ht="29.1" hidden="false" customHeight="true" outlineLevel="0" collapsed="false">
      <c r="A56" s="21" t="n">
        <v>50</v>
      </c>
      <c r="B56" s="35" t="s">
        <v>74</v>
      </c>
      <c r="C56" s="34" t="s">
        <v>75</v>
      </c>
      <c r="D56" s="36" t="s">
        <v>39</v>
      </c>
      <c r="E56" s="25"/>
      <c r="F56" s="26" t="n">
        <v>35</v>
      </c>
      <c r="G56" s="27" t="n">
        <f aca="false">ROUNDDOWN(E56*F56,0)</f>
        <v>0</v>
      </c>
      <c r="H56" s="28" t="n">
        <v>0.002291</v>
      </c>
    </row>
    <row r="57" customFormat="false" ht="29.1" hidden="false" customHeight="true" outlineLevel="0" collapsed="false">
      <c r="A57" s="21" t="n">
        <v>51</v>
      </c>
      <c r="B57" s="35" t="s">
        <v>74</v>
      </c>
      <c r="C57" s="34" t="s">
        <v>76</v>
      </c>
      <c r="D57" s="36" t="s">
        <v>39</v>
      </c>
      <c r="E57" s="25"/>
      <c r="F57" s="26" t="n">
        <v>12</v>
      </c>
      <c r="G57" s="27" t="n">
        <f aca="false">ROUNDDOWN(E57*F57,0)</f>
        <v>0</v>
      </c>
      <c r="H57" s="28" t="n">
        <v>0.001059</v>
      </c>
    </row>
    <row r="58" customFormat="false" ht="29.1" hidden="false" customHeight="true" outlineLevel="0" collapsed="false">
      <c r="A58" s="21" t="n">
        <v>52</v>
      </c>
      <c r="B58" s="35" t="s">
        <v>74</v>
      </c>
      <c r="C58" s="34" t="s">
        <v>77</v>
      </c>
      <c r="D58" s="36" t="s">
        <v>39</v>
      </c>
      <c r="E58" s="25"/>
      <c r="F58" s="26" t="n">
        <v>18</v>
      </c>
      <c r="G58" s="27" t="n">
        <f aca="false">ROUNDDOWN(E58*F58,0)</f>
        <v>0</v>
      </c>
      <c r="H58" s="28" t="n">
        <v>0.00277</v>
      </c>
    </row>
    <row r="59" customFormat="false" ht="29.1" hidden="false" customHeight="true" outlineLevel="0" collapsed="false">
      <c r="A59" s="21" t="n">
        <v>53</v>
      </c>
      <c r="B59" s="35" t="s">
        <v>74</v>
      </c>
      <c r="C59" s="34" t="s">
        <v>78</v>
      </c>
      <c r="D59" s="36" t="s">
        <v>39</v>
      </c>
      <c r="E59" s="25"/>
      <c r="F59" s="26" t="n">
        <v>15</v>
      </c>
      <c r="G59" s="27" t="n">
        <f aca="false">ROUNDDOWN(E59*F59,0)</f>
        <v>0</v>
      </c>
      <c r="H59" s="28" t="n">
        <v>0.001042</v>
      </c>
    </row>
    <row r="60" customFormat="false" ht="29.1" hidden="false" customHeight="true" outlineLevel="0" collapsed="false">
      <c r="A60" s="21" t="n">
        <v>54</v>
      </c>
      <c r="B60" s="35" t="s">
        <v>79</v>
      </c>
      <c r="C60" s="34" t="s">
        <v>75</v>
      </c>
      <c r="D60" s="36" t="s">
        <v>39</v>
      </c>
      <c r="E60" s="25"/>
      <c r="F60" s="26" t="n">
        <v>18</v>
      </c>
      <c r="G60" s="27" t="n">
        <f aca="false">ROUNDDOWN(E60*F60,0)</f>
        <v>0</v>
      </c>
      <c r="H60" s="28" t="n">
        <v>0.001288</v>
      </c>
    </row>
    <row r="61" customFormat="false" ht="29.1" hidden="false" customHeight="true" outlineLevel="0" collapsed="false">
      <c r="A61" s="21" t="n">
        <v>55</v>
      </c>
      <c r="B61" s="35" t="s">
        <v>79</v>
      </c>
      <c r="C61" s="34" t="s">
        <v>76</v>
      </c>
      <c r="D61" s="36" t="s">
        <v>39</v>
      </c>
      <c r="E61" s="25"/>
      <c r="F61" s="26" t="n">
        <v>24</v>
      </c>
      <c r="G61" s="27" t="n">
        <f aca="false">ROUNDDOWN(E61*F61,0)</f>
        <v>0</v>
      </c>
      <c r="H61" s="28" t="n">
        <v>0.002264</v>
      </c>
    </row>
    <row r="62" customFormat="false" ht="29.1" hidden="false" customHeight="true" outlineLevel="0" collapsed="false">
      <c r="A62" s="21" t="n">
        <v>56</v>
      </c>
      <c r="B62" s="35" t="s">
        <v>79</v>
      </c>
      <c r="C62" s="34" t="s">
        <v>77</v>
      </c>
      <c r="D62" s="36" t="s">
        <v>39</v>
      </c>
      <c r="E62" s="25"/>
      <c r="F62" s="26" t="n">
        <v>20</v>
      </c>
      <c r="G62" s="27" t="n">
        <f aca="false">ROUNDDOWN(E62*F62,0)</f>
        <v>0</v>
      </c>
      <c r="H62" s="28" t="n">
        <v>0.003322</v>
      </c>
    </row>
    <row r="63" customFormat="false" ht="29.1" hidden="false" customHeight="true" outlineLevel="0" collapsed="false">
      <c r="A63" s="21" t="n">
        <v>57</v>
      </c>
      <c r="B63" s="35" t="s">
        <v>79</v>
      </c>
      <c r="C63" s="34" t="s">
        <v>78</v>
      </c>
      <c r="D63" s="36" t="s">
        <v>39</v>
      </c>
      <c r="E63" s="25"/>
      <c r="F63" s="26" t="n">
        <v>10</v>
      </c>
      <c r="G63" s="27" t="n">
        <f aca="false">ROUNDDOWN(E63*F63,0)</f>
        <v>0</v>
      </c>
      <c r="H63" s="28" t="n">
        <v>0.000755</v>
      </c>
    </row>
    <row r="64" customFormat="false" ht="29.1" hidden="false" customHeight="true" outlineLevel="0" collapsed="false">
      <c r="A64" s="21" t="n">
        <v>58</v>
      </c>
      <c r="B64" s="31" t="s">
        <v>80</v>
      </c>
      <c r="C64" s="37" t="s">
        <v>81</v>
      </c>
      <c r="D64" s="36" t="s">
        <v>39</v>
      </c>
      <c r="E64" s="25"/>
      <c r="F64" s="26" t="n">
        <v>30</v>
      </c>
      <c r="G64" s="27" t="n">
        <f aca="false">ROUNDDOWN(E64*F64,0)</f>
        <v>0</v>
      </c>
      <c r="H64" s="28" t="n">
        <v>0.003026</v>
      </c>
    </row>
    <row r="65" customFormat="false" ht="29.1" hidden="false" customHeight="true" outlineLevel="0" collapsed="false">
      <c r="A65" s="21" t="n">
        <v>59</v>
      </c>
      <c r="B65" s="31" t="s">
        <v>82</v>
      </c>
      <c r="C65" s="37" t="s">
        <v>83</v>
      </c>
      <c r="D65" s="36" t="s">
        <v>39</v>
      </c>
      <c r="E65" s="25"/>
      <c r="F65" s="26" t="n">
        <v>715</v>
      </c>
      <c r="G65" s="27" t="n">
        <f aca="false">ROUNDDOWN(E65*F65,0)</f>
        <v>0</v>
      </c>
      <c r="H65" s="28" t="n">
        <v>0.141574</v>
      </c>
    </row>
    <row r="66" customFormat="false" ht="29.1" hidden="false" customHeight="true" outlineLevel="0" collapsed="false">
      <c r="A66" s="21" t="n">
        <v>60</v>
      </c>
      <c r="B66" s="31" t="s">
        <v>84</v>
      </c>
      <c r="C66" s="37" t="s">
        <v>85</v>
      </c>
      <c r="D66" s="36" t="s">
        <v>39</v>
      </c>
      <c r="E66" s="25"/>
      <c r="F66" s="26" t="n">
        <v>12</v>
      </c>
      <c r="G66" s="27" t="n">
        <f aca="false">ROUNDDOWN(E66*F66,0)</f>
        <v>0</v>
      </c>
      <c r="H66" s="28" t="n">
        <v>0.003396</v>
      </c>
    </row>
    <row r="67" customFormat="false" ht="29.1" hidden="false" customHeight="true" outlineLevel="0" collapsed="false">
      <c r="A67" s="21" t="n">
        <v>61</v>
      </c>
      <c r="B67" s="31" t="s">
        <v>86</v>
      </c>
      <c r="C67" s="37" t="s">
        <v>83</v>
      </c>
      <c r="D67" s="36" t="s">
        <v>39</v>
      </c>
      <c r="E67" s="25"/>
      <c r="F67" s="26" t="n">
        <v>83</v>
      </c>
      <c r="G67" s="27" t="n">
        <f aca="false">ROUNDDOWN(E67*F67,0)</f>
        <v>0</v>
      </c>
      <c r="H67" s="28" t="n">
        <v>0.017285</v>
      </c>
    </row>
    <row r="68" customFormat="false" ht="29.1" hidden="false" customHeight="true" outlineLevel="0" collapsed="false">
      <c r="A68" s="21" t="n">
        <v>62</v>
      </c>
      <c r="B68" s="31" t="s">
        <v>87</v>
      </c>
      <c r="C68" s="37" t="s">
        <v>85</v>
      </c>
      <c r="D68" s="36" t="s">
        <v>39</v>
      </c>
      <c r="E68" s="25"/>
      <c r="F68" s="26" t="n">
        <v>24</v>
      </c>
      <c r="G68" s="27" t="n">
        <f aca="false">ROUNDDOWN(E68*F68,0)</f>
        <v>0</v>
      </c>
      <c r="H68" s="28" t="n">
        <v>0.008119</v>
      </c>
    </row>
    <row r="69" customFormat="false" ht="29.1" hidden="false" customHeight="true" outlineLevel="0" collapsed="false">
      <c r="A69" s="21" t="n">
        <v>63</v>
      </c>
      <c r="B69" s="31" t="s">
        <v>88</v>
      </c>
      <c r="C69" s="37" t="s">
        <v>89</v>
      </c>
      <c r="D69" s="36" t="s">
        <v>39</v>
      </c>
      <c r="E69" s="25"/>
      <c r="F69" s="26" t="n">
        <v>140</v>
      </c>
      <c r="G69" s="27" t="n">
        <f aca="false">ROUNDDOWN(E69*F69,0)</f>
        <v>0</v>
      </c>
      <c r="H69" s="28" t="n">
        <v>0.028307</v>
      </c>
    </row>
    <row r="70" customFormat="false" ht="29.1" hidden="false" customHeight="true" outlineLevel="0" collapsed="false">
      <c r="A70" s="21" t="n">
        <v>64</v>
      </c>
      <c r="B70" s="31" t="s">
        <v>88</v>
      </c>
      <c r="C70" s="37" t="s">
        <v>90</v>
      </c>
      <c r="D70" s="36" t="s">
        <v>39</v>
      </c>
      <c r="E70" s="25"/>
      <c r="F70" s="26" t="n">
        <v>645</v>
      </c>
      <c r="G70" s="27" t="n">
        <f aca="false">ROUNDDOWN(E70*F70,0)</f>
        <v>0</v>
      </c>
      <c r="H70" s="28" t="n">
        <v>0.125226</v>
      </c>
    </row>
    <row r="71" customFormat="false" ht="29.1" hidden="false" customHeight="true" outlineLevel="0" collapsed="false">
      <c r="A71" s="21" t="n">
        <v>65</v>
      </c>
      <c r="B71" s="31" t="s">
        <v>88</v>
      </c>
      <c r="C71" s="37" t="s">
        <v>91</v>
      </c>
      <c r="D71" s="36" t="s">
        <v>39</v>
      </c>
      <c r="E71" s="25"/>
      <c r="F71" s="26" t="n">
        <v>30</v>
      </c>
      <c r="G71" s="27" t="n">
        <f aca="false">ROUNDDOWN(E71*F71,0)</f>
        <v>0</v>
      </c>
      <c r="H71" s="28" t="n">
        <v>0.006753</v>
      </c>
    </row>
    <row r="72" customFormat="false" ht="29.1" hidden="false" customHeight="true" outlineLevel="0" collapsed="false">
      <c r="A72" s="21" t="n">
        <v>66</v>
      </c>
      <c r="B72" s="31" t="s">
        <v>88</v>
      </c>
      <c r="C72" s="37" t="s">
        <v>92</v>
      </c>
      <c r="D72" s="36" t="s">
        <v>39</v>
      </c>
      <c r="E72" s="25"/>
      <c r="F72" s="26" t="n">
        <v>15</v>
      </c>
      <c r="G72" s="27" t="n">
        <f aca="false">ROUNDDOWN(E72*F72,0)</f>
        <v>0</v>
      </c>
      <c r="H72" s="28" t="n">
        <v>0.00298</v>
      </c>
    </row>
    <row r="73" customFormat="false" ht="29.1" hidden="false" customHeight="true" outlineLevel="0" collapsed="false">
      <c r="A73" s="21" t="n">
        <v>67</v>
      </c>
      <c r="B73" s="35" t="s">
        <v>93</v>
      </c>
      <c r="C73" s="37" t="s">
        <v>94</v>
      </c>
      <c r="D73" s="36" t="s">
        <v>39</v>
      </c>
      <c r="E73" s="25"/>
      <c r="F73" s="26" t="n">
        <v>40</v>
      </c>
      <c r="G73" s="27" t="n">
        <f aca="false">ROUNDDOWN(E73*F73,0)</f>
        <v>0</v>
      </c>
      <c r="H73" s="28" t="n">
        <v>0.008925</v>
      </c>
    </row>
    <row r="74" customFormat="false" ht="29.1" hidden="false" customHeight="true" outlineLevel="0" collapsed="false">
      <c r="A74" s="21" t="n">
        <v>68</v>
      </c>
      <c r="B74" s="31" t="s">
        <v>95</v>
      </c>
      <c r="C74" s="37" t="s">
        <v>96</v>
      </c>
      <c r="D74" s="36" t="s">
        <v>39</v>
      </c>
      <c r="E74" s="25"/>
      <c r="F74" s="26" t="n">
        <v>30</v>
      </c>
      <c r="G74" s="27" t="n">
        <f aca="false">ROUNDDOWN(E74*F74,0)</f>
        <v>0</v>
      </c>
      <c r="H74" s="28" t="n">
        <v>0.008613</v>
      </c>
    </row>
    <row r="75" customFormat="false" ht="29.1" hidden="false" customHeight="true" outlineLevel="0" collapsed="false">
      <c r="A75" s="21" t="n">
        <v>69</v>
      </c>
      <c r="B75" s="31" t="s">
        <v>95</v>
      </c>
      <c r="C75" s="37" t="s">
        <v>97</v>
      </c>
      <c r="D75" s="36" t="s">
        <v>39</v>
      </c>
      <c r="E75" s="25"/>
      <c r="F75" s="26" t="n">
        <v>12</v>
      </c>
      <c r="G75" s="27" t="n">
        <f aca="false">ROUNDDOWN(E75*F75,0)</f>
        <v>0</v>
      </c>
      <c r="H75" s="28" t="n">
        <v>0.003348</v>
      </c>
    </row>
    <row r="76" customFormat="false" ht="29.1" hidden="false" customHeight="true" outlineLevel="0" collapsed="false">
      <c r="A76" s="21" t="n">
        <v>70</v>
      </c>
      <c r="B76" s="31" t="s">
        <v>95</v>
      </c>
      <c r="C76" s="38" t="s">
        <v>98</v>
      </c>
      <c r="D76" s="36" t="s">
        <v>39</v>
      </c>
      <c r="E76" s="25"/>
      <c r="F76" s="26" t="n">
        <v>18</v>
      </c>
      <c r="G76" s="27" t="n">
        <f aca="false">ROUNDDOWN(E76*F76,0)</f>
        <v>0</v>
      </c>
      <c r="H76" s="28" t="n">
        <v>0.005582</v>
      </c>
    </row>
    <row r="77" customFormat="false" ht="29.1" hidden="false" customHeight="true" outlineLevel="0" collapsed="false">
      <c r="A77" s="21" t="n">
        <v>71</v>
      </c>
      <c r="B77" s="31" t="s">
        <v>95</v>
      </c>
      <c r="C77" s="37" t="s">
        <v>99</v>
      </c>
      <c r="D77" s="36" t="s">
        <v>39</v>
      </c>
      <c r="E77" s="25"/>
      <c r="F77" s="26" t="n">
        <v>10</v>
      </c>
      <c r="G77" s="27" t="n">
        <f aca="false">ROUNDDOWN(E77*F77,0)</f>
        <v>0</v>
      </c>
      <c r="H77" s="28" t="n">
        <v>0.002836</v>
      </c>
    </row>
    <row r="78" customFormat="false" ht="29.1" hidden="false" customHeight="true" outlineLevel="0" collapsed="false">
      <c r="A78" s="21" t="n">
        <v>72</v>
      </c>
      <c r="B78" s="35" t="s">
        <v>100</v>
      </c>
      <c r="C78" s="37" t="s">
        <v>101</v>
      </c>
      <c r="D78" s="36" t="s">
        <v>39</v>
      </c>
      <c r="E78" s="25"/>
      <c r="F78" s="26" t="n">
        <v>48</v>
      </c>
      <c r="G78" s="27" t="n">
        <f aca="false">ROUNDDOWN(E78*F78,0)</f>
        <v>0</v>
      </c>
      <c r="H78" s="28" t="n">
        <v>0.014822</v>
      </c>
    </row>
    <row r="79" customFormat="false" ht="29.1" hidden="false" customHeight="true" outlineLevel="0" collapsed="false">
      <c r="A79" s="21" t="n">
        <v>73</v>
      </c>
      <c r="B79" s="31" t="s">
        <v>102</v>
      </c>
      <c r="C79" s="37" t="s">
        <v>89</v>
      </c>
      <c r="D79" s="36" t="s">
        <v>39</v>
      </c>
      <c r="E79" s="25"/>
      <c r="F79" s="26" t="n">
        <v>55</v>
      </c>
      <c r="G79" s="27" t="n">
        <f aca="false">ROUNDDOWN(E79*F79,0)</f>
        <v>0</v>
      </c>
      <c r="H79" s="28" t="n">
        <v>0.011675</v>
      </c>
    </row>
    <row r="80" customFormat="false" ht="29.1" hidden="false" customHeight="true" outlineLevel="0" collapsed="false">
      <c r="A80" s="21" t="n">
        <v>74</v>
      </c>
      <c r="B80" s="31" t="s">
        <v>102</v>
      </c>
      <c r="C80" s="37" t="s">
        <v>90</v>
      </c>
      <c r="D80" s="36" t="s">
        <v>39</v>
      </c>
      <c r="E80" s="25"/>
      <c r="F80" s="26" t="n">
        <v>10</v>
      </c>
      <c r="G80" s="27" t="n">
        <f aca="false">ROUNDDOWN(E80*F80,0)</f>
        <v>0</v>
      </c>
      <c r="H80" s="28" t="n">
        <v>0.002042</v>
      </c>
    </row>
    <row r="81" customFormat="false" ht="29.1" hidden="false" customHeight="true" outlineLevel="0" collapsed="false">
      <c r="A81" s="21" t="n">
        <v>75</v>
      </c>
      <c r="B81" s="31" t="s">
        <v>102</v>
      </c>
      <c r="C81" s="37" t="s">
        <v>91</v>
      </c>
      <c r="D81" s="36" t="s">
        <v>39</v>
      </c>
      <c r="E81" s="25"/>
      <c r="F81" s="26" t="n">
        <v>25</v>
      </c>
      <c r="G81" s="27" t="n">
        <f aca="false">ROUNDDOWN(E81*F81,0)</f>
        <v>0</v>
      </c>
      <c r="H81" s="28" t="n">
        <v>0.005884</v>
      </c>
    </row>
    <row r="82" customFormat="false" ht="29.1" hidden="false" customHeight="true" outlineLevel="0" collapsed="false">
      <c r="A82" s="21" t="n">
        <v>76</v>
      </c>
      <c r="B82" s="31" t="s">
        <v>102</v>
      </c>
      <c r="C82" s="37" t="s">
        <v>92</v>
      </c>
      <c r="D82" s="36" t="s">
        <v>39</v>
      </c>
      <c r="E82" s="25"/>
      <c r="F82" s="26" t="n">
        <v>10</v>
      </c>
      <c r="G82" s="27" t="n">
        <f aca="false">ROUNDDOWN(E82*F82,0)</f>
        <v>0</v>
      </c>
      <c r="H82" s="28" t="n">
        <v>0.002087</v>
      </c>
    </row>
    <row r="83" customFormat="false" ht="29.1" hidden="false" customHeight="true" outlineLevel="0" collapsed="false">
      <c r="A83" s="21" t="n">
        <v>77</v>
      </c>
      <c r="B83" s="35" t="s">
        <v>103</v>
      </c>
      <c r="C83" s="37" t="s">
        <v>104</v>
      </c>
      <c r="D83" s="36" t="s">
        <v>39</v>
      </c>
      <c r="E83" s="25"/>
      <c r="F83" s="26" t="n">
        <v>30</v>
      </c>
      <c r="G83" s="27" t="n">
        <f aca="false">ROUNDDOWN(E83*F83,0)</f>
        <v>0</v>
      </c>
      <c r="H83" s="28" t="n">
        <v>0.007054</v>
      </c>
    </row>
    <row r="84" customFormat="false" ht="29.1" hidden="false" customHeight="true" outlineLevel="0" collapsed="false">
      <c r="A84" s="21" t="n">
        <v>78</v>
      </c>
      <c r="B84" s="31" t="s">
        <v>105</v>
      </c>
      <c r="C84" s="37" t="s">
        <v>106</v>
      </c>
      <c r="D84" s="36" t="s">
        <v>39</v>
      </c>
      <c r="E84" s="25"/>
      <c r="F84" s="26" t="n">
        <v>12</v>
      </c>
      <c r="G84" s="27" t="n">
        <f aca="false">ROUNDDOWN(E84*F84,0)</f>
        <v>0</v>
      </c>
      <c r="H84" s="28" t="n">
        <v>0.004109</v>
      </c>
    </row>
    <row r="85" customFormat="false" ht="29.1" hidden="false" customHeight="true" outlineLevel="0" collapsed="false">
      <c r="A85" s="21" t="n">
        <v>79</v>
      </c>
      <c r="B85" s="31" t="s">
        <v>105</v>
      </c>
      <c r="C85" s="37" t="s">
        <v>107</v>
      </c>
      <c r="D85" s="36" t="s">
        <v>39</v>
      </c>
      <c r="E85" s="25"/>
      <c r="F85" s="26" t="n">
        <v>18</v>
      </c>
      <c r="G85" s="27" t="n">
        <f aca="false">ROUNDDOWN(E85*F85,0)</f>
        <v>0</v>
      </c>
      <c r="H85" s="28" t="n">
        <v>0.006018</v>
      </c>
    </row>
    <row r="86" customFormat="false" ht="29.1" hidden="false" customHeight="true" outlineLevel="0" collapsed="false">
      <c r="A86" s="21" t="n">
        <v>80</v>
      </c>
      <c r="B86" s="31" t="s">
        <v>105</v>
      </c>
      <c r="C86" s="38" t="s">
        <v>108</v>
      </c>
      <c r="D86" s="36" t="s">
        <v>39</v>
      </c>
      <c r="E86" s="25"/>
      <c r="F86" s="26" t="n">
        <v>12</v>
      </c>
      <c r="G86" s="27" t="n">
        <f aca="false">ROUNDDOWN(E86*F86,0)</f>
        <v>0</v>
      </c>
      <c r="H86" s="28" t="n">
        <v>0.004385</v>
      </c>
    </row>
    <row r="87" customFormat="false" ht="29.1" hidden="false" customHeight="true" outlineLevel="0" collapsed="false">
      <c r="A87" s="21" t="n">
        <v>81</v>
      </c>
      <c r="B87" s="31" t="s">
        <v>105</v>
      </c>
      <c r="C87" s="37" t="s">
        <v>99</v>
      </c>
      <c r="D87" s="36" t="s">
        <v>39</v>
      </c>
      <c r="E87" s="25"/>
      <c r="F87" s="26" t="n">
        <v>5</v>
      </c>
      <c r="G87" s="27" t="n">
        <f aca="false">ROUNDDOWN(E87*F87,0)</f>
        <v>0</v>
      </c>
      <c r="H87" s="28" t="n">
        <v>0.001694</v>
      </c>
    </row>
    <row r="88" customFormat="false" ht="29.1" hidden="false" customHeight="true" outlineLevel="0" collapsed="false">
      <c r="A88" s="21" t="n">
        <v>82</v>
      </c>
      <c r="B88" s="35" t="s">
        <v>109</v>
      </c>
      <c r="C88" s="37" t="s">
        <v>101</v>
      </c>
      <c r="D88" s="36" t="s">
        <v>39</v>
      </c>
      <c r="E88" s="25"/>
      <c r="F88" s="26" t="n">
        <v>45</v>
      </c>
      <c r="G88" s="27" t="n">
        <f aca="false">ROUNDDOWN(E88*F88,0)</f>
        <v>0</v>
      </c>
      <c r="H88" s="28" t="n">
        <v>0.016526</v>
      </c>
    </row>
    <row r="89" customFormat="false" ht="29.1" hidden="false" customHeight="true" outlineLevel="0" collapsed="false">
      <c r="A89" s="21" t="n">
        <v>83</v>
      </c>
      <c r="B89" s="31" t="s">
        <v>110</v>
      </c>
      <c r="C89" s="37" t="s">
        <v>111</v>
      </c>
      <c r="D89" s="36" t="s">
        <v>112</v>
      </c>
      <c r="E89" s="25"/>
      <c r="F89" s="26" t="n">
        <v>10</v>
      </c>
      <c r="G89" s="27" t="n">
        <f aca="false">ROUNDDOWN(E89*F89,0)</f>
        <v>0</v>
      </c>
      <c r="H89" s="28" t="n">
        <v>0.00125</v>
      </c>
    </row>
    <row r="90" customFormat="false" ht="29.1" hidden="false" customHeight="true" outlineLevel="0" collapsed="false">
      <c r="A90" s="21" t="n">
        <v>84</v>
      </c>
      <c r="B90" s="31" t="s">
        <v>113</v>
      </c>
      <c r="C90" s="37" t="s">
        <v>114</v>
      </c>
      <c r="D90" s="36" t="s">
        <v>112</v>
      </c>
      <c r="E90" s="25"/>
      <c r="F90" s="26" t="n">
        <v>10</v>
      </c>
      <c r="G90" s="27" t="n">
        <f aca="false">ROUNDDOWN(E90*F90,0)</f>
        <v>0</v>
      </c>
      <c r="H90" s="28" t="n">
        <v>0.001524</v>
      </c>
    </row>
    <row r="91" customFormat="false" ht="29.1" hidden="false" customHeight="true" outlineLevel="0" collapsed="false">
      <c r="A91" s="21" t="n">
        <v>85</v>
      </c>
      <c r="B91" s="31" t="s">
        <v>115</v>
      </c>
      <c r="C91" s="37" t="s">
        <v>116</v>
      </c>
      <c r="D91" s="36" t="s">
        <v>39</v>
      </c>
      <c r="E91" s="25"/>
      <c r="F91" s="26" t="n">
        <v>45</v>
      </c>
      <c r="G91" s="27" t="n">
        <f aca="false">ROUNDDOWN(E91*F91,0)</f>
        <v>0</v>
      </c>
      <c r="H91" s="28" t="n">
        <v>0.006443</v>
      </c>
    </row>
    <row r="92" customFormat="false" ht="29.1" hidden="false" customHeight="true" outlineLevel="0" collapsed="false">
      <c r="A92" s="21" t="n">
        <v>86</v>
      </c>
      <c r="B92" s="31" t="s">
        <v>117</v>
      </c>
      <c r="C92" s="37" t="s">
        <v>118</v>
      </c>
      <c r="D92" s="36" t="s">
        <v>39</v>
      </c>
      <c r="E92" s="25"/>
      <c r="F92" s="26" t="n">
        <v>30</v>
      </c>
      <c r="G92" s="27" t="n">
        <f aca="false">ROUNDDOWN(E92*F92,0)</f>
        <v>0</v>
      </c>
      <c r="H92" s="28" t="n">
        <v>0.006193</v>
      </c>
    </row>
    <row r="93" customFormat="false" ht="29.1" hidden="false" customHeight="true" outlineLevel="0" collapsed="false">
      <c r="A93" s="21" t="n">
        <v>87</v>
      </c>
      <c r="B93" s="31" t="s">
        <v>119</v>
      </c>
      <c r="C93" s="23" t="s">
        <v>120</v>
      </c>
      <c r="D93" s="32" t="s">
        <v>121</v>
      </c>
      <c r="E93" s="25"/>
      <c r="F93" s="26" t="n">
        <v>1</v>
      </c>
      <c r="G93" s="27" t="n">
        <f aca="false">ROUNDDOWN(E93*F93,0)</f>
        <v>0</v>
      </c>
      <c r="H93" s="28" t="n">
        <v>0.000263</v>
      </c>
    </row>
    <row r="94" customFormat="false" ht="29.1" hidden="false" customHeight="true" outlineLevel="0" collapsed="false">
      <c r="A94" s="21" t="n">
        <v>88</v>
      </c>
      <c r="B94" s="31" t="s">
        <v>122</v>
      </c>
      <c r="C94" s="23" t="s">
        <v>120</v>
      </c>
      <c r="D94" s="32" t="s">
        <v>121</v>
      </c>
      <c r="E94" s="25"/>
      <c r="F94" s="26" t="n">
        <v>1</v>
      </c>
      <c r="G94" s="27" t="n">
        <f aca="false">ROUNDDOWN(E94*F94,0)</f>
        <v>0</v>
      </c>
      <c r="H94" s="28" t="n">
        <v>0.00039</v>
      </c>
    </row>
    <row r="95" customFormat="false" ht="29.1" hidden="false" customHeight="true" outlineLevel="0" collapsed="false">
      <c r="A95" s="21" t="n">
        <v>89</v>
      </c>
      <c r="B95" s="31" t="s">
        <v>123</v>
      </c>
      <c r="C95" s="23" t="s">
        <v>120</v>
      </c>
      <c r="D95" s="32" t="s">
        <v>121</v>
      </c>
      <c r="E95" s="25"/>
      <c r="F95" s="26" t="n">
        <v>1</v>
      </c>
      <c r="G95" s="27" t="n">
        <f aca="false">ROUNDDOWN(E95*F95,0)</f>
        <v>0</v>
      </c>
      <c r="H95" s="28" t="n">
        <v>0.001229</v>
      </c>
    </row>
    <row r="96" customFormat="false" ht="29.1" hidden="false" customHeight="true" outlineLevel="0" collapsed="false">
      <c r="A96" s="21" t="n">
        <v>90</v>
      </c>
      <c r="B96" s="31" t="s">
        <v>124</v>
      </c>
      <c r="C96" s="23" t="s">
        <v>120</v>
      </c>
      <c r="D96" s="32" t="s">
        <v>121</v>
      </c>
      <c r="E96" s="25"/>
      <c r="F96" s="26" t="n">
        <v>1</v>
      </c>
      <c r="G96" s="27" t="n">
        <f aca="false">ROUNDDOWN(E96*F96,0)</f>
        <v>0</v>
      </c>
      <c r="H96" s="28" t="n">
        <v>0.001714</v>
      </c>
    </row>
    <row r="97" customFormat="false" ht="29.1" hidden="false" customHeight="true" outlineLevel="0" collapsed="false">
      <c r="A97" s="21" t="n">
        <v>91</v>
      </c>
      <c r="B97" s="31" t="s">
        <v>125</v>
      </c>
      <c r="C97" s="23" t="s">
        <v>126</v>
      </c>
      <c r="D97" s="32" t="s">
        <v>127</v>
      </c>
      <c r="E97" s="25"/>
      <c r="F97" s="26" t="n">
        <v>1</v>
      </c>
      <c r="G97" s="27" t="n">
        <f aca="false">ROUNDDOWN(E97*F97,0)</f>
        <v>0</v>
      </c>
      <c r="H97" s="28" t="n">
        <v>0.001412</v>
      </c>
    </row>
    <row r="98" customFormat="false" ht="29.1" hidden="false" customHeight="true" outlineLevel="0" collapsed="false">
      <c r="A98" s="21" t="n">
        <v>92</v>
      </c>
      <c r="B98" s="31" t="s">
        <v>125</v>
      </c>
      <c r="C98" s="23" t="s">
        <v>128</v>
      </c>
      <c r="D98" s="32" t="s">
        <v>127</v>
      </c>
      <c r="E98" s="25"/>
      <c r="F98" s="26" t="n">
        <v>1</v>
      </c>
      <c r="G98" s="27" t="n">
        <f aca="false">ROUNDDOWN(E98*F98,0)</f>
        <v>0</v>
      </c>
      <c r="H98" s="28" t="n">
        <v>0.002118</v>
      </c>
    </row>
    <row r="99" customFormat="false" ht="29.1" hidden="false" customHeight="true" outlineLevel="0" collapsed="false">
      <c r="A99" s="21" t="n">
        <v>93</v>
      </c>
      <c r="B99" s="31" t="s">
        <v>129</v>
      </c>
      <c r="C99" s="23" t="s">
        <v>126</v>
      </c>
      <c r="D99" s="32" t="s">
        <v>127</v>
      </c>
      <c r="E99" s="25"/>
      <c r="F99" s="26" t="n">
        <v>85</v>
      </c>
      <c r="G99" s="27" t="n">
        <f aca="false">ROUNDDOWN(E99*F99,0)</f>
        <v>0</v>
      </c>
      <c r="H99" s="28" t="n">
        <v>0.10406</v>
      </c>
    </row>
    <row r="100" customFormat="false" ht="29.1" hidden="false" customHeight="true" outlineLevel="0" collapsed="false">
      <c r="A100" s="39" t="n">
        <v>94</v>
      </c>
      <c r="B100" s="40" t="s">
        <v>129</v>
      </c>
      <c r="C100" s="23" t="s">
        <v>128</v>
      </c>
      <c r="D100" s="32" t="s">
        <v>127</v>
      </c>
      <c r="E100" s="41"/>
      <c r="F100" s="42" t="n">
        <v>40</v>
      </c>
      <c r="G100" s="27" t="n">
        <f aca="false">ROUNDDOWN(E100*F100,0)</f>
        <v>0</v>
      </c>
      <c r="H100" s="28" t="n">
        <v>0.073455</v>
      </c>
    </row>
    <row r="101" customFormat="false" ht="29.1" hidden="false" customHeight="true" outlineLevel="0" collapsed="false">
      <c r="A101" s="43"/>
      <c r="B101" s="44" t="s">
        <v>130</v>
      </c>
      <c r="C101" s="44"/>
      <c r="D101" s="45" t="n">
        <f aca="false">SUM(G7:G100)</f>
        <v>0</v>
      </c>
      <c r="E101" s="45"/>
      <c r="F101" s="45"/>
      <c r="G101" s="45"/>
    </row>
    <row r="102" customFormat="false" ht="20.25" hidden="false" customHeight="true" outlineLevel="0" collapsed="false">
      <c r="A102" s="46"/>
      <c r="B102" s="47"/>
      <c r="C102" s="47"/>
      <c r="D102" s="48"/>
      <c r="E102" s="48"/>
      <c r="F102" s="48"/>
      <c r="G102" s="48"/>
    </row>
    <row r="103" customFormat="false" ht="15" hidden="false" customHeight="true" outlineLevel="0" collapsed="false">
      <c r="A103" s="49" t="s">
        <v>131</v>
      </c>
      <c r="B103" s="49"/>
      <c r="C103" s="47"/>
      <c r="D103" s="48"/>
      <c r="E103" s="48"/>
      <c r="F103" s="48"/>
      <c r="G103" s="48"/>
    </row>
    <row r="104" customFormat="false" ht="15" hidden="false" customHeight="true" outlineLevel="0" collapsed="false">
      <c r="A104" s="50"/>
      <c r="B104" s="50"/>
      <c r="C104" s="47"/>
      <c r="D104" s="48"/>
      <c r="E104" s="48"/>
      <c r="F104" s="48"/>
      <c r="G104" s="48"/>
    </row>
    <row r="105" s="7" customFormat="true" ht="13.5" hidden="false" customHeight="false" outlineLevel="0" collapsed="false">
      <c r="A105" s="51"/>
      <c r="B105" s="51"/>
      <c r="C105" s="51"/>
      <c r="D105" s="4"/>
      <c r="E105" s="4"/>
      <c r="F105" s="4"/>
      <c r="G105" s="4"/>
      <c r="H105" s="52"/>
    </row>
    <row r="106" s="7" customFormat="true" ht="13.5" hidden="false" customHeight="false" outlineLevel="0" collapsed="false">
      <c r="A106" s="53" t="s">
        <v>132</v>
      </c>
      <c r="B106" s="53"/>
      <c r="C106" s="4"/>
      <c r="D106" s="4"/>
      <c r="E106" s="4"/>
      <c r="F106" s="4"/>
      <c r="G106" s="4"/>
      <c r="H106" s="10"/>
    </row>
    <row r="107" s="7" customFormat="true" ht="13.5" hidden="false" customHeight="false" outlineLevel="0" collapsed="false">
      <c r="A107" s="54"/>
      <c r="B107" s="54"/>
      <c r="C107" s="4"/>
      <c r="D107" s="4"/>
      <c r="E107" s="4"/>
      <c r="F107" s="4"/>
      <c r="G107" s="4"/>
      <c r="H107" s="10"/>
    </row>
    <row r="108" s="7" customFormat="true" ht="13.5" hidden="false" customHeight="false" outlineLevel="0" collapsed="false">
      <c r="A108" s="54"/>
      <c r="B108" s="54"/>
      <c r="C108" s="4"/>
      <c r="D108" s="4"/>
      <c r="E108" s="4"/>
      <c r="F108" s="4"/>
      <c r="G108" s="4"/>
      <c r="H108" s="10"/>
    </row>
    <row r="109" s="7" customFormat="true" ht="13.5" hidden="false" customHeight="false" outlineLevel="0" collapsed="false">
      <c r="A109" s="4"/>
      <c r="B109" s="4"/>
      <c r="C109" s="8" t="s">
        <v>133</v>
      </c>
      <c r="D109" s="8"/>
      <c r="E109" s="4"/>
      <c r="F109" s="4"/>
      <c r="G109" s="4"/>
      <c r="H109" s="10"/>
    </row>
    <row r="110" s="7" customFormat="true" ht="13.5" hidden="false" customHeight="false" outlineLevel="0" collapsed="false">
      <c r="A110" s="4"/>
      <c r="B110" s="4"/>
      <c r="C110" s="8"/>
      <c r="D110" s="8"/>
      <c r="E110" s="4"/>
      <c r="F110" s="4"/>
      <c r="G110" s="4"/>
      <c r="H110" s="10"/>
    </row>
    <row r="111" s="7" customFormat="true" ht="13.5" hidden="false" customHeight="false" outlineLevel="0" collapsed="false">
      <c r="A111" s="4"/>
      <c r="B111" s="55" t="s">
        <v>134</v>
      </c>
      <c r="C111" s="55" t="s">
        <v>135</v>
      </c>
      <c r="D111" s="56"/>
      <c r="E111" s="56"/>
      <c r="F111" s="4"/>
      <c r="G111" s="4"/>
      <c r="H111" s="10"/>
    </row>
    <row r="112" s="7" customFormat="true" ht="13.5" hidden="false" customHeight="false" outlineLevel="0" collapsed="false">
      <c r="A112" s="4"/>
      <c r="B112" s="4"/>
      <c r="C112" s="4"/>
      <c r="D112" s="57"/>
      <c r="E112" s="57"/>
      <c r="F112" s="4"/>
      <c r="G112" s="4"/>
      <c r="H112" s="10"/>
    </row>
    <row r="113" s="7" customFormat="true" ht="13.5" hidden="false" customHeight="false" outlineLevel="0" collapsed="false">
      <c r="A113" s="4"/>
      <c r="B113" s="4"/>
      <c r="C113" s="4"/>
      <c r="D113" s="57"/>
      <c r="E113" s="57"/>
      <c r="F113" s="4"/>
      <c r="G113" s="4"/>
      <c r="H113" s="10"/>
    </row>
    <row r="114" s="7" customFormat="true" ht="13.5" hidden="false" customHeight="false" outlineLevel="0" collapsed="false">
      <c r="A114" s="4"/>
      <c r="B114" s="4"/>
      <c r="C114" s="55" t="s">
        <v>136</v>
      </c>
      <c r="D114" s="56"/>
      <c r="E114" s="56"/>
      <c r="F114" s="4"/>
      <c r="G114" s="4"/>
      <c r="H114" s="58" t="s">
        <v>137</v>
      </c>
    </row>
    <row r="115" s="7" customFormat="true" ht="13.5" hidden="false" customHeight="false" outlineLevel="0" collapsed="false">
      <c r="A115" s="4"/>
      <c r="B115" s="4"/>
      <c r="C115" s="4"/>
      <c r="D115" s="8"/>
      <c r="E115" s="8"/>
      <c r="F115" s="4"/>
      <c r="G115" s="4"/>
      <c r="H115" s="58"/>
    </row>
    <row r="116" s="7" customFormat="tru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10"/>
    </row>
    <row r="117" s="7" customFormat="true" ht="13.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60"/>
    </row>
    <row r="118" s="7" customFormat="true" ht="13.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2"/>
    </row>
    <row r="119" s="7" customFormat="true" ht="13.5" hidden="false" customHeight="true" outlineLevel="0" collapsed="false">
      <c r="A119" s="55" t="s">
        <v>138</v>
      </c>
      <c r="B119" s="4"/>
      <c r="C119" s="4"/>
      <c r="D119" s="4"/>
      <c r="E119" s="4"/>
      <c r="F119" s="4"/>
      <c r="G119" s="4"/>
      <c r="H119" s="10"/>
    </row>
    <row r="120" s="7" customFormat="true" ht="13.5" hidden="false" customHeight="false" outlineLevel="0" collapsed="false">
      <c r="A120" s="55" t="s">
        <v>139</v>
      </c>
      <c r="B120" s="4"/>
      <c r="C120" s="4"/>
      <c r="D120" s="4"/>
      <c r="E120" s="4"/>
      <c r="F120" s="4"/>
      <c r="G120" s="4"/>
      <c r="H120" s="10"/>
    </row>
    <row r="121" s="7" customFormat="true" ht="13.5" hidden="false" customHeight="false" outlineLevel="0" collapsed="false">
      <c r="A121" s="55" t="s">
        <v>140</v>
      </c>
      <c r="B121" s="4"/>
      <c r="C121" s="4"/>
      <c r="D121" s="4"/>
      <c r="E121" s="4"/>
      <c r="F121" s="4"/>
      <c r="G121" s="4"/>
      <c r="H121" s="10"/>
    </row>
    <row r="122" s="7" customFormat="true" ht="13.5" hidden="false" customHeight="false" outlineLevel="0" collapsed="false">
      <c r="A122" s="55" t="s">
        <v>141</v>
      </c>
      <c r="B122" s="4"/>
      <c r="C122" s="4"/>
      <c r="D122" s="4"/>
      <c r="E122" s="4"/>
      <c r="F122" s="4"/>
      <c r="G122" s="4"/>
      <c r="H122" s="10"/>
    </row>
    <row r="123" s="7" customFormat="true" ht="13.5" hidden="false" customHeight="false" outlineLevel="0" collapsed="false">
      <c r="A123" s="55" t="s">
        <v>142</v>
      </c>
      <c r="B123" s="4"/>
      <c r="C123" s="4"/>
      <c r="D123" s="4"/>
      <c r="E123" s="4"/>
      <c r="F123" s="4"/>
      <c r="G123" s="4"/>
      <c r="H123" s="10"/>
    </row>
    <row r="124" s="7" customFormat="true" ht="13.5" hidden="false" customHeight="false" outlineLevel="0" collapsed="false">
      <c r="A124" s="55" t="s">
        <v>143</v>
      </c>
      <c r="B124" s="4"/>
      <c r="C124" s="4"/>
      <c r="D124" s="4"/>
      <c r="E124" s="4"/>
      <c r="F124" s="4"/>
      <c r="G124" s="4"/>
      <c r="H124" s="10"/>
    </row>
    <row r="125" customFormat="false" ht="13.5" hidden="false" customHeight="false" outlineLevel="0" collapsed="false">
      <c r="D125" s="61"/>
      <c r="E125" s="61"/>
      <c r="F125" s="61"/>
      <c r="G125" s="62"/>
    </row>
    <row r="127" customFormat="false" ht="13.5" hidden="false" customHeight="false" outlineLevel="0" collapsed="false">
      <c r="D127" s="63"/>
      <c r="E127" s="61"/>
      <c r="F127" s="64"/>
      <c r="G127" s="61"/>
    </row>
    <row r="128" customFormat="false" ht="13.5" hidden="false" customHeight="false" outlineLevel="0" collapsed="false">
      <c r="D128" s="65"/>
      <c r="E128" s="61"/>
      <c r="F128" s="64"/>
      <c r="G128" s="61"/>
    </row>
    <row r="129" customFormat="false" ht="13.5" hidden="false" customHeight="false" outlineLevel="0" collapsed="false">
      <c r="D129" s="65"/>
      <c r="E129" s="61"/>
      <c r="F129" s="64"/>
      <c r="G129" s="61"/>
    </row>
    <row r="130" customFormat="false" ht="13.5" hidden="false" customHeight="false" outlineLevel="0" collapsed="false">
      <c r="D130" s="65"/>
      <c r="E130" s="61"/>
      <c r="F130" s="61"/>
      <c r="G130" s="62"/>
    </row>
    <row r="131" customFormat="false" ht="13.5" hidden="false" customHeight="false" outlineLevel="0" collapsed="false">
      <c r="D131" s="65"/>
      <c r="E131" s="61"/>
      <c r="F131" s="61"/>
      <c r="G131" s="48"/>
    </row>
    <row r="132" customFormat="false" ht="13.5" hidden="false" customHeight="false" outlineLevel="0" collapsed="false">
      <c r="D132" s="66"/>
      <c r="E132" s="61"/>
      <c r="F132" s="67"/>
      <c r="G132" s="61"/>
    </row>
    <row r="134" customFormat="false" ht="13.5" hidden="false" customHeight="false" outlineLevel="0" collapsed="false">
      <c r="D134" s="61"/>
      <c r="E134" s="61"/>
      <c r="F134" s="61"/>
      <c r="G134" s="68"/>
    </row>
  </sheetData>
  <sheetProtection sheet="true" selectLockedCells="true"/>
  <mergeCells count="11">
    <mergeCell ref="B1:G1"/>
    <mergeCell ref="B4:E4"/>
    <mergeCell ref="B6:C6"/>
    <mergeCell ref="B101:C101"/>
    <mergeCell ref="D101:G101"/>
    <mergeCell ref="A103:B103"/>
    <mergeCell ref="A106:B106"/>
    <mergeCell ref="D111:E111"/>
    <mergeCell ref="D112:E112"/>
    <mergeCell ref="D113:E113"/>
    <mergeCell ref="D114:E114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