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）加配計算表" sheetId="1" state="visible" r:id="rId2"/>
    <sheet name="（参考）加配計算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事業所名</t>
  </si>
  <si>
    <t xml:space="preserve">サービス提供時間</t>
  </si>
  <si>
    <t xml:space="preserve">時間</t>
  </si>
  <si>
    <r>
      <rPr>
        <sz val="10"/>
        <color rgb="FF000000"/>
        <rFont val="Noto Sans"/>
        <family val="2"/>
      </rPr>
      <t xml:space="preserve">常勤が勤務すべき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加配時間数計</t>
  </si>
  <si>
    <t xml:space="preserve">÷</t>
  </si>
  <si>
    <t xml:space="preserve">＝</t>
  </si>
  <si>
    <t xml:space="preserve">≧</t>
  </si>
  <si>
    <t xml:space="preserve">であること</t>
  </si>
  <si>
    <t xml:space="preserve">日</t>
  </si>
  <si>
    <t xml:space="preserve">計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0"/>
        <color rgb="FF000000"/>
        <rFont val="Noto Sans"/>
        <family val="2"/>
      </rPr>
      <t xml:space="preserve">利用者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必要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①理学療法士・作業療法士・言語聴覚士</t>
  </si>
  <si>
    <t xml:space="preserve">職員名</t>
  </si>
  <si>
    <t xml:space="preserve">職種</t>
  </si>
  <si>
    <t xml:space="preserve">勤　務　時　間　数</t>
  </si>
  <si>
    <t xml:space="preserve">看護・介護必要時間数</t>
  </si>
  <si>
    <t xml:space="preserve">②看護職員・介護職員</t>
  </si>
  <si>
    <t xml:space="preserve">加配時間数</t>
  </si>
  <si>
    <t xml:space="preserve">（注１）算定開始月における利用者数は、運営規程に定める定員を記載すること。</t>
  </si>
  <si>
    <r>
      <rPr>
        <sz val="10"/>
        <color rgb="FF000000"/>
        <rFont val="Noto Sans"/>
        <family val="2"/>
      </rPr>
      <t xml:space="preserve">（注２）勤務時間数の算出に当たっては、看護職員、介護職員、理学療法士、作業療法士及び言語聴覚士を記載すること。ただし、看護職員若しくは介護職員で常勤換算</t>
    </r>
    <r>
      <rPr>
        <sz val="10"/>
        <color rgb="FF000000"/>
        <rFont val="HGSｺﾞｼｯｸM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以上の配置が必要であること。</t>
    </r>
  </si>
  <si>
    <t xml:space="preserve">○○　○○</t>
  </si>
  <si>
    <t xml:space="preserve">PT</t>
  </si>
  <si>
    <r>
      <rPr>
        <sz val="10"/>
        <color rgb="FFFF0000"/>
        <rFont val="HGSｺﾞｼｯｸM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××</t>
    </r>
  </si>
  <si>
    <t xml:space="preserve">△△　△△</t>
  </si>
  <si>
    <t xml:space="preserve">□□　□□</t>
  </si>
  <si>
    <t xml:space="preserve">ST</t>
  </si>
  <si>
    <t xml:space="preserve">看護</t>
  </si>
  <si>
    <t xml:space="preserve">◎◎　◎◎</t>
  </si>
  <si>
    <r>
      <rPr>
        <sz val="10"/>
        <color rgb="FFFF0000"/>
        <rFont val="HGSｺﾞｼｯｸM"/>
        <family val="3"/>
        <charset val="128"/>
      </rPr>
      <t xml:space="preserve">○×</t>
    </r>
    <r>
      <rPr>
        <sz val="10"/>
        <color rgb="FFFF0000"/>
        <rFont val="Noto Sans"/>
        <family val="2"/>
      </rPr>
      <t xml:space="preserve">　○</t>
    </r>
    <r>
      <rPr>
        <sz val="10"/>
        <color rgb="FFFF0000"/>
        <rFont val="HGSｺﾞｼｯｸM"/>
        <family val="3"/>
        <charset val="128"/>
      </rPr>
      <t xml:space="preserve">×</t>
    </r>
  </si>
  <si>
    <t xml:space="preserve">介護</t>
  </si>
  <si>
    <t xml:space="preserve">○△　○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25" activeCellId="0" sqref="F25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5"/>
    <col collapsed="false" customWidth="true" hidden="false" outlineLevel="0" max="30" min="3" style="2" width="5.75"/>
    <col collapsed="false" customWidth="true" hidden="false" outlineLevel="0" max="31" min="31" style="2" width="8.62"/>
    <col collapsed="false" customWidth="false" hidden="false" outlineLevel="0" max="257" min="32" style="2" width="4.62"/>
  </cols>
  <sheetData>
    <row r="1" customFormat="fals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/>
      <c r="C2" s="6"/>
      <c r="D2" s="7" t="s">
        <v>2</v>
      </c>
      <c r="F2" s="5" t="s">
        <v>3</v>
      </c>
      <c r="G2" s="5"/>
      <c r="H2" s="5"/>
      <c r="I2" s="5"/>
      <c r="J2" s="5"/>
      <c r="K2" s="8"/>
      <c r="L2" s="7" t="s">
        <v>2</v>
      </c>
      <c r="N2" s="5" t="s">
        <v>4</v>
      </c>
      <c r="O2" s="5"/>
      <c r="P2" s="5"/>
      <c r="Q2" s="9" t="n">
        <f aca="false">AE54</f>
        <v>0</v>
      </c>
      <c r="R2" s="7" t="s">
        <v>2</v>
      </c>
      <c r="T2" s="9" t="n">
        <f aca="false">Q2</f>
        <v>0</v>
      </c>
      <c r="U2" s="1" t="s">
        <v>5</v>
      </c>
      <c r="V2" s="9" t="n">
        <f aca="false">K2</f>
        <v>0</v>
      </c>
      <c r="W2" s="10" t="s">
        <v>6</v>
      </c>
      <c r="X2" s="11" t="e">
        <f aca="false">ROUNDDOWN(T2/V2,1)</f>
        <v>#DIV/0!</v>
      </c>
      <c r="Y2" s="12" t="s">
        <v>7</v>
      </c>
      <c r="Z2" s="13" t="n">
        <v>1</v>
      </c>
      <c r="AA2" s="7" t="s">
        <v>8</v>
      </c>
    </row>
    <row r="4" customFormat="false" ht="13.5" hidden="false" customHeight="true" outlineLevel="0" collapsed="false">
      <c r="A4" s="14" t="s">
        <v>9</v>
      </c>
      <c r="B4" s="14"/>
      <c r="C4" s="15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7" t="n">
        <v>28</v>
      </c>
      <c r="AE4" s="14" t="s">
        <v>10</v>
      </c>
    </row>
    <row r="5" customFormat="false" ht="13.5" hidden="false" customHeight="true" outlineLevel="0" collapsed="false">
      <c r="A5" s="18" t="s">
        <v>11</v>
      </c>
      <c r="B5" s="18"/>
      <c r="C5" s="19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1" t="s">
        <v>17</v>
      </c>
      <c r="I5" s="21" t="s">
        <v>9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1" t="s">
        <v>17</v>
      </c>
      <c r="P5" s="21" t="s">
        <v>9</v>
      </c>
      <c r="Q5" s="20" t="s">
        <v>12</v>
      </c>
      <c r="R5" s="20" t="s">
        <v>13</v>
      </c>
      <c r="S5" s="20" t="s">
        <v>14</v>
      </c>
      <c r="T5" s="20" t="s">
        <v>15</v>
      </c>
      <c r="U5" s="20" t="s">
        <v>16</v>
      </c>
      <c r="V5" s="21" t="s">
        <v>17</v>
      </c>
      <c r="W5" s="21" t="s">
        <v>9</v>
      </c>
      <c r="X5" s="20" t="s">
        <v>12</v>
      </c>
      <c r="Y5" s="20" t="s">
        <v>13</v>
      </c>
      <c r="Z5" s="20" t="s">
        <v>14</v>
      </c>
      <c r="AA5" s="20" t="s">
        <v>15</v>
      </c>
      <c r="AB5" s="20" t="s">
        <v>16</v>
      </c>
      <c r="AC5" s="21" t="s">
        <v>17</v>
      </c>
      <c r="AD5" s="22" t="s">
        <v>9</v>
      </c>
      <c r="AE5" s="23"/>
    </row>
    <row r="6" customFormat="false" ht="12" hidden="false" customHeight="false" outlineLevel="0" collapsed="false">
      <c r="A6" s="24" t="s">
        <v>18</v>
      </c>
      <c r="B6" s="24"/>
      <c r="C6" s="25"/>
      <c r="D6" s="26"/>
      <c r="E6" s="26"/>
      <c r="F6" s="26"/>
      <c r="G6" s="26"/>
      <c r="H6" s="26"/>
      <c r="I6" s="26"/>
      <c r="J6" s="25"/>
      <c r="K6" s="26"/>
      <c r="L6" s="26"/>
      <c r="M6" s="26"/>
      <c r="N6" s="26"/>
      <c r="O6" s="26"/>
      <c r="P6" s="26"/>
      <c r="Q6" s="25"/>
      <c r="R6" s="26"/>
      <c r="S6" s="26"/>
      <c r="T6" s="26"/>
      <c r="U6" s="26"/>
      <c r="V6" s="26"/>
      <c r="W6" s="26"/>
      <c r="X6" s="25"/>
      <c r="Y6" s="26"/>
      <c r="Z6" s="26"/>
      <c r="AA6" s="26"/>
      <c r="AB6" s="26"/>
      <c r="AC6" s="26"/>
      <c r="AD6" s="27"/>
      <c r="AE6" s="23" t="n">
        <f aca="false">SUM(C6:AD6)</f>
        <v>0</v>
      </c>
    </row>
    <row r="7" customFormat="false" ht="12" hidden="false" customHeight="false" outlineLevel="0" collapsed="false">
      <c r="A7" s="28" t="s">
        <v>19</v>
      </c>
      <c r="B7" s="28"/>
      <c r="C7" s="29" t="n">
        <f aca="false">IF(C6="",0,IF(C6&gt;10,C6/10*$C2,1*$C2))</f>
        <v>0</v>
      </c>
      <c r="D7" s="29" t="n">
        <f aca="false">IF(D6="",0,IF(D6&gt;10,D6/10*$C2,1*$C2))</f>
        <v>0</v>
      </c>
      <c r="E7" s="29" t="n">
        <f aca="false">IF(E6="",0,IF(E6&gt;10,E6/10*$C2,1*$C2))</f>
        <v>0</v>
      </c>
      <c r="F7" s="29" t="n">
        <f aca="false">IF(F6="",0,IF(F6&gt;10,F6/10*$C2,1*$C2))</f>
        <v>0</v>
      </c>
      <c r="G7" s="29" t="n">
        <f aca="false">IF(G6="",0,IF(G6&gt;10,G6/10*$C2,1*$C2))</f>
        <v>0</v>
      </c>
      <c r="H7" s="29" t="n">
        <f aca="false">IF(H6="",0,IF(H6&gt;10,H6/10*$C2,1*$C2))</f>
        <v>0</v>
      </c>
      <c r="I7" s="29" t="n">
        <f aca="false">IF(I6="",0,IF(I6&gt;10,I6/10*$C2,1*$C2))</f>
        <v>0</v>
      </c>
      <c r="J7" s="29" t="n">
        <f aca="false">IF(J6="",0,IF(J6&gt;10,J6/10*$C2,1*$C2))</f>
        <v>0</v>
      </c>
      <c r="K7" s="29" t="n">
        <f aca="false">IF(K6="",0,IF(K6&gt;10,K6/10*$C2,1*$C2))</f>
        <v>0</v>
      </c>
      <c r="L7" s="29" t="n">
        <f aca="false">IF(L6="",0,IF(L6&gt;10,L6/10*$C2,1*$C2))</f>
        <v>0</v>
      </c>
      <c r="M7" s="29" t="n">
        <f aca="false">IF(M6="",0,IF(M6&gt;10,M6/10*$C2,1*$C2))</f>
        <v>0</v>
      </c>
      <c r="N7" s="29" t="n">
        <f aca="false">IF(N6="",0,IF(N6&gt;10,N6/10*$C2,1*$C2))</f>
        <v>0</v>
      </c>
      <c r="O7" s="29" t="n">
        <f aca="false">IF(O6="",0,IF(O6&gt;10,O6/10*$C2,1*$C2))</f>
        <v>0</v>
      </c>
      <c r="P7" s="29" t="n">
        <f aca="false">IF(P6="",0,IF(P6&gt;10,P6/10*$C2,1*$C2))</f>
        <v>0</v>
      </c>
      <c r="Q7" s="29" t="n">
        <f aca="false">IF(Q6="",0,IF(Q6&gt;10,Q6/10*$C2,1*$C2))</f>
        <v>0</v>
      </c>
      <c r="R7" s="29" t="n">
        <f aca="false">IF(R6="",0,IF(R6&gt;10,R6/10*$C2,1*$C2))</f>
        <v>0</v>
      </c>
      <c r="S7" s="29" t="n">
        <f aca="false">IF(S6="",0,IF(S6&gt;10,S6/10*$C2,1*$C2))</f>
        <v>0</v>
      </c>
      <c r="T7" s="29" t="n">
        <f aca="false">IF(T6="",0,IF(T6&gt;10,T6/10*$C2,1*$C2))</f>
        <v>0</v>
      </c>
      <c r="U7" s="29" t="n">
        <f aca="false">IF(U6="",0,IF(U6&gt;10,U6/10*$C2,1*$C2))</f>
        <v>0</v>
      </c>
      <c r="V7" s="29" t="n">
        <f aca="false">IF(V6="",0,IF(V6&gt;10,V6/10*$C2,1*$C2))</f>
        <v>0</v>
      </c>
      <c r="W7" s="29" t="n">
        <f aca="false">IF(W6="",0,IF(W6&gt;10,W6/10*$C2,1*$C2))</f>
        <v>0</v>
      </c>
      <c r="X7" s="29" t="n">
        <f aca="false">IF(X6="",0,IF(X6&gt;10,X6/10*$C2,1*$C2))</f>
        <v>0</v>
      </c>
      <c r="Y7" s="29" t="n">
        <f aca="false">IF(Y6="",0,IF(Y6&gt;10,Y6/10*$C2,1*$C2))</f>
        <v>0</v>
      </c>
      <c r="Z7" s="29" t="n">
        <f aca="false">IF(Z6="",0,IF(Z6&gt;10,Z6/10*$C2,1*$C2))</f>
        <v>0</v>
      </c>
      <c r="AA7" s="29" t="n">
        <f aca="false">IF(AA6="",0,IF(AA6&gt;10,AA6/10*$C2,1*$C2))</f>
        <v>0</v>
      </c>
      <c r="AB7" s="29" t="n">
        <f aca="false">IF(AB6="",0,IF(AB6&gt;10,AB6/10*$C2,1*$C2))</f>
        <v>0</v>
      </c>
      <c r="AC7" s="29" t="n">
        <f aca="false">IF(AC6="",0,IF(AC6&gt;10,AC6/10*$C2,1*$C2))</f>
        <v>0</v>
      </c>
      <c r="AD7" s="29" t="n">
        <f aca="false">IF(AD6="",0,IF(AD6&gt;10,AD6/10*$C2,1*$C2))</f>
        <v>0</v>
      </c>
      <c r="AE7" s="30" t="n">
        <f aca="false">SUM(C7:AD7)</f>
        <v>0</v>
      </c>
    </row>
    <row r="8" customFormat="false" ht="12" hidden="false" customHeight="false" outlineLevel="0" collapsed="false">
      <c r="A8" s="31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</row>
    <row r="9" customFormat="false" ht="12" hidden="false" customHeight="false" outlineLevel="0" collapsed="false">
      <c r="A9" s="34" t="s">
        <v>20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/>
    </row>
    <row r="10" customFormat="false" ht="12" hidden="false" customHeight="false" outlineLevel="0" collapsed="false">
      <c r="A10" s="24" t="s">
        <v>21</v>
      </c>
      <c r="B10" s="24" t="s">
        <v>22</v>
      </c>
      <c r="C10" s="38" t="s">
        <v>23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4" t="s">
        <v>10</v>
      </c>
    </row>
    <row r="11" customFormat="false" ht="12" hidden="false" customHeight="false" outlineLevel="0" collapsed="false">
      <c r="A11" s="39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3" t="n">
        <f aca="false">SUM(C11:AD11)</f>
        <v>0</v>
      </c>
    </row>
    <row r="12" customFormat="false" ht="12" hidden="false" customHeight="false" outlineLevel="0" collapsed="false">
      <c r="A12" s="44"/>
      <c r="B12" s="39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23" t="n">
        <f aca="false">SUM(C12:AD12)</f>
        <v>0</v>
      </c>
    </row>
    <row r="13" customFormat="false" ht="12" hidden="false" customHeight="false" outlineLevel="0" collapsed="false">
      <c r="A13" s="44"/>
      <c r="B13" s="39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23" t="n">
        <f aca="false">SUM(C13:AD13)</f>
        <v>0</v>
      </c>
    </row>
    <row r="14" customFormat="false" ht="12" hidden="false" customHeight="false" outlineLevel="0" collapsed="false">
      <c r="A14" s="44"/>
      <c r="B14" s="39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23" t="n">
        <f aca="false">SUM(C14:AD14)</f>
        <v>0</v>
      </c>
    </row>
    <row r="15" customFormat="false" ht="12" hidden="false" customHeight="false" outlineLevel="0" collapsed="false">
      <c r="A15" s="44"/>
      <c r="B15" s="39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23" t="n">
        <f aca="false">SUM(C15:AD15)</f>
        <v>0</v>
      </c>
    </row>
    <row r="16" customFormat="false" ht="12" hidden="false" customHeight="false" outlineLevel="0" collapsed="false">
      <c r="A16" s="44"/>
      <c r="B16" s="39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23" t="n">
        <f aca="false">SUM(C16:AD16)</f>
        <v>0</v>
      </c>
    </row>
    <row r="17" customFormat="false" ht="12" hidden="false" customHeight="false" outlineLevel="0" collapsed="false">
      <c r="A17" s="44"/>
      <c r="B17" s="39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  <c r="AE17" s="23" t="n">
        <f aca="false">SUM(C17:AD17)</f>
        <v>0</v>
      </c>
    </row>
    <row r="18" customFormat="false" ht="12" hidden="false" customHeight="false" outlineLevel="0" collapsed="false">
      <c r="A18" s="44"/>
      <c r="B18" s="39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E18" s="23" t="n">
        <f aca="false">SUM(C18:AD18)</f>
        <v>0</v>
      </c>
    </row>
    <row r="19" customFormat="false" ht="12" hidden="false" customHeight="false" outlineLevel="0" collapsed="false">
      <c r="A19" s="44"/>
      <c r="B19" s="39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/>
      <c r="AE19" s="23" t="n">
        <f aca="false">SUM(C19:AD19)</f>
        <v>0</v>
      </c>
    </row>
    <row r="20" customFormat="false" ht="12" hidden="false" customHeight="false" outlineLevel="0" collapsed="false">
      <c r="A20" s="44"/>
      <c r="B20" s="39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  <c r="AE20" s="23" t="n">
        <f aca="false">SUM(C20:AD20)</f>
        <v>0</v>
      </c>
    </row>
    <row r="21" customFormat="false" ht="12" hidden="false" customHeight="false" outlineLevel="0" collapsed="false">
      <c r="A21" s="44"/>
      <c r="B21" s="39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/>
      <c r="AE21" s="23" t="n">
        <f aca="false">SUM(C21:AD21)</f>
        <v>0</v>
      </c>
    </row>
    <row r="22" customFormat="false" ht="12" hidden="false" customHeight="false" outlineLevel="0" collapsed="false">
      <c r="A22" s="4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23" t="n">
        <f aca="false">SUM(C22:AD22)</f>
        <v>0</v>
      </c>
    </row>
    <row r="23" customFormat="false" ht="12" hidden="false" customHeight="false" outlineLevel="0" collapsed="false">
      <c r="A23" s="14" t="s">
        <v>10</v>
      </c>
      <c r="B23" s="14"/>
      <c r="C23" s="53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0</v>
      </c>
      <c r="H23" s="54" t="n">
        <f aca="false">SUM(H11:H22)</f>
        <v>0</v>
      </c>
      <c r="I23" s="54" t="n">
        <f aca="false">SUM(I11:I22)</f>
        <v>0</v>
      </c>
      <c r="J23" s="54" t="n">
        <f aca="false">SUM(J11:J22)</f>
        <v>0</v>
      </c>
      <c r="K23" s="54" t="n">
        <f aca="false">SUM(K11:K22)</f>
        <v>0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P23" s="54" t="n">
        <f aca="false">SUM(P11:P22)</f>
        <v>0</v>
      </c>
      <c r="Q23" s="54" t="n">
        <f aca="false">SUM(Q11:Q22)</f>
        <v>0</v>
      </c>
      <c r="R23" s="54" t="n">
        <f aca="false">SUM(R11:R22)</f>
        <v>0</v>
      </c>
      <c r="S23" s="54" t="n">
        <f aca="false">SUM(S11:S22)</f>
        <v>0</v>
      </c>
      <c r="T23" s="54" t="n">
        <f aca="false">SUM(T11:T22)</f>
        <v>0</v>
      </c>
      <c r="U23" s="54" t="n">
        <f aca="false">SUM(U11:U22)</f>
        <v>0</v>
      </c>
      <c r="V23" s="54" t="n">
        <f aca="false">SUM(V11:V22)</f>
        <v>0</v>
      </c>
      <c r="W23" s="54" t="n">
        <f aca="false">SUM(W11:W22)</f>
        <v>0</v>
      </c>
      <c r="X23" s="54" t="n">
        <f aca="false">SUM(X11:X22)</f>
        <v>0</v>
      </c>
      <c r="Y23" s="54" t="n">
        <f aca="false">SUM(Y11:Y22)</f>
        <v>0</v>
      </c>
      <c r="Z23" s="54" t="n">
        <f aca="false">SUM(Z11:Z22)</f>
        <v>0</v>
      </c>
      <c r="AA23" s="54" t="n">
        <f aca="false">SUM(AA11:AA22)</f>
        <v>0</v>
      </c>
      <c r="AB23" s="54" t="n">
        <f aca="false">SUM(AB11:AB22)</f>
        <v>0</v>
      </c>
      <c r="AC23" s="54" t="n">
        <f aca="false">SUM(AC11:AC22)</f>
        <v>0</v>
      </c>
      <c r="AD23" s="55" t="n">
        <f aca="false">SUM(AD11:AD22)</f>
        <v>0</v>
      </c>
      <c r="AE23" s="56" t="n">
        <f aca="false">SUM(C23:AD23)</f>
        <v>0</v>
      </c>
    </row>
    <row r="24" customFormat="false" ht="12" hidden="false" customHeight="false" outlineLevel="0" collapsed="false">
      <c r="A24" s="18" t="s">
        <v>24</v>
      </c>
      <c r="B24" s="18"/>
      <c r="C24" s="57" t="n">
        <f aca="false">IF(C7-C23&lt;=0,0,C7-C23)</f>
        <v>0</v>
      </c>
      <c r="D24" s="57" t="n">
        <f aca="false">IF(D7-D23&lt;=0,0,D7-D23)</f>
        <v>0</v>
      </c>
      <c r="E24" s="57" t="n">
        <f aca="false">IF(E7-E23&lt;=0,0,E7-E23)</f>
        <v>0</v>
      </c>
      <c r="F24" s="57" t="n">
        <f aca="false">IF(F7-F23&lt;=0,0,F7-F23)</f>
        <v>0</v>
      </c>
      <c r="G24" s="57" t="n">
        <f aca="false">IF(G7-G23&lt;=0,0,G7-G23)</f>
        <v>0</v>
      </c>
      <c r="H24" s="57" t="n">
        <f aca="false">IF(H7-H23&lt;=0,0,H7-H23)</f>
        <v>0</v>
      </c>
      <c r="I24" s="57" t="n">
        <f aca="false">IF(I7-I23&lt;=0,0,I7-I23)</f>
        <v>0</v>
      </c>
      <c r="J24" s="57" t="n">
        <f aca="false">IF(J7-J23&lt;=0,0,J7-J23)</f>
        <v>0</v>
      </c>
      <c r="K24" s="57" t="n">
        <f aca="false">IF(K7-K23&lt;=0,0,K7-K23)</f>
        <v>0</v>
      </c>
      <c r="L24" s="57" t="n">
        <f aca="false">IF(L7-L23&lt;=0,0,L7-L23)</f>
        <v>0</v>
      </c>
      <c r="M24" s="57" t="n">
        <f aca="false">IF(M7-M23&lt;=0,0,M7-M23)</f>
        <v>0</v>
      </c>
      <c r="N24" s="57" t="n">
        <f aca="false">IF(N7-N23&lt;=0,0,N7-N23)</f>
        <v>0</v>
      </c>
      <c r="O24" s="57" t="n">
        <f aca="false">IF(O7-O23&lt;=0,0,O7-O23)</f>
        <v>0</v>
      </c>
      <c r="P24" s="57" t="n">
        <f aca="false">IF(P7-P23&lt;=0,0,P7-P23)</f>
        <v>0</v>
      </c>
      <c r="Q24" s="57" t="n">
        <f aca="false">IF(Q7-Q23&lt;=0,0,Q7-Q23)</f>
        <v>0</v>
      </c>
      <c r="R24" s="57" t="n">
        <f aca="false">IF(R7-R23&lt;=0,0,R7-R23)</f>
        <v>0</v>
      </c>
      <c r="S24" s="57" t="n">
        <f aca="false">IF(S7-S23&lt;=0,0,S7-S23)</f>
        <v>0</v>
      </c>
      <c r="T24" s="57" t="n">
        <f aca="false">IF(T7-T23&lt;=0,0,T7-T23)</f>
        <v>0</v>
      </c>
      <c r="U24" s="57" t="n">
        <f aca="false">IF(U7-U23&lt;=0,0,U7-U23)</f>
        <v>0</v>
      </c>
      <c r="V24" s="57" t="n">
        <f aca="false">IF(V7-V23&lt;=0,0,V7-V23)</f>
        <v>0</v>
      </c>
      <c r="W24" s="57" t="n">
        <f aca="false">IF(W7-W23&lt;=0,0,W7-W23)</f>
        <v>0</v>
      </c>
      <c r="X24" s="57" t="n">
        <f aca="false">IF(X7-X23&lt;=0,0,X7-X23)</f>
        <v>0</v>
      </c>
      <c r="Y24" s="57" t="n">
        <f aca="false">IF(Y7-Y23&lt;=0,0,Y7-Y23)</f>
        <v>0</v>
      </c>
      <c r="Z24" s="57" t="n">
        <f aca="false">IF(Z7-Z23&lt;=0,0,Z7-Z23)</f>
        <v>0</v>
      </c>
      <c r="AA24" s="57" t="n">
        <f aca="false">IF(AA7-AA23&lt;=0,0,AA7-AA23)</f>
        <v>0</v>
      </c>
      <c r="AB24" s="57" t="n">
        <f aca="false">IF(AB7-AB23&lt;=0,0,AB7-AB23)</f>
        <v>0</v>
      </c>
      <c r="AC24" s="57" t="n">
        <f aca="false">IF(AC7-AC23&lt;=0,0,AC7-AC23)</f>
        <v>0</v>
      </c>
      <c r="AD24" s="57" t="n">
        <f aca="false">IF(AD7-AD23&lt;=0,0,AD7-AD23)</f>
        <v>0</v>
      </c>
      <c r="AE24" s="30" t="n">
        <f aca="false">SUM(C24:AD24)</f>
        <v>0</v>
      </c>
    </row>
    <row r="26" customFormat="false" ht="12" hidden="false" customHeight="false" outlineLevel="0" collapsed="false">
      <c r="A26" s="7" t="s">
        <v>25</v>
      </c>
    </row>
    <row r="27" customFormat="false" ht="12" hidden="false" customHeight="false" outlineLevel="0" collapsed="false">
      <c r="A27" s="24" t="s">
        <v>21</v>
      </c>
      <c r="B27" s="24" t="s">
        <v>22</v>
      </c>
      <c r="C27" s="38" t="s">
        <v>2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24" t="s">
        <v>10</v>
      </c>
    </row>
    <row r="28" customFormat="false" ht="12" hidden="false" customHeight="false" outlineLevel="0" collapsed="false">
      <c r="A28" s="44"/>
      <c r="B28" s="39"/>
      <c r="C28" s="45"/>
      <c r="D28" s="45"/>
      <c r="E28" s="45"/>
      <c r="F28" s="45"/>
      <c r="G28" s="45"/>
      <c r="H28" s="46"/>
      <c r="I28" s="46"/>
      <c r="J28" s="45"/>
      <c r="K28" s="45"/>
      <c r="L28" s="46"/>
      <c r="M28" s="45"/>
      <c r="N28" s="45"/>
      <c r="O28" s="46"/>
      <c r="P28" s="46"/>
      <c r="Q28" s="45"/>
      <c r="R28" s="45"/>
      <c r="S28" s="45"/>
      <c r="T28" s="45"/>
      <c r="U28" s="45"/>
      <c r="V28" s="46"/>
      <c r="W28" s="46"/>
      <c r="X28" s="45"/>
      <c r="Y28" s="45"/>
      <c r="Z28" s="45"/>
      <c r="AA28" s="45"/>
      <c r="AB28" s="45"/>
      <c r="AC28" s="46"/>
      <c r="AD28" s="47"/>
      <c r="AE28" s="23" t="n">
        <f aca="false">SUM(C28:AD28)</f>
        <v>0</v>
      </c>
    </row>
    <row r="29" customFormat="false" ht="12" hidden="false" customHeight="false" outlineLevel="0" collapsed="false">
      <c r="A29" s="44"/>
      <c r="B29" s="39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/>
      <c r="AE29" s="23" t="n">
        <f aca="false">SUM(C29:AD29)</f>
        <v>0</v>
      </c>
    </row>
    <row r="30" customFormat="false" ht="12" hidden="false" customHeight="false" outlineLevel="0" collapsed="false">
      <c r="A30" s="44"/>
      <c r="B30" s="39"/>
      <c r="C30" s="45"/>
      <c r="D30" s="45"/>
      <c r="E30" s="46"/>
      <c r="F30" s="46"/>
      <c r="G30" s="46"/>
      <c r="H30" s="45"/>
      <c r="I30" s="46"/>
      <c r="J30" s="46"/>
      <c r="K30" s="45"/>
      <c r="L30" s="46"/>
      <c r="M30" s="46"/>
      <c r="N30" s="46"/>
      <c r="O30" s="45"/>
      <c r="P30" s="46"/>
      <c r="Q30" s="45"/>
      <c r="R30" s="46"/>
      <c r="S30" s="46"/>
      <c r="T30" s="45"/>
      <c r="U30" s="46"/>
      <c r="V30" s="45"/>
      <c r="W30" s="46"/>
      <c r="X30" s="46"/>
      <c r="Y30" s="45"/>
      <c r="Z30" s="45"/>
      <c r="AA30" s="46"/>
      <c r="AB30" s="45"/>
      <c r="AC30" s="46"/>
      <c r="AD30" s="47"/>
      <c r="AE30" s="23" t="n">
        <f aca="false">SUM(C30:AD30)</f>
        <v>0</v>
      </c>
    </row>
    <row r="31" customFormat="false" ht="12" hidden="false" customHeight="false" outlineLevel="0" collapsed="false">
      <c r="A31" s="44"/>
      <c r="B31" s="39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/>
      <c r="AE31" s="23" t="n">
        <f aca="false">SUM(C31:AD31)</f>
        <v>0</v>
      </c>
    </row>
    <row r="32" customFormat="false" ht="12" hidden="false" customHeight="false" outlineLevel="0" collapsed="false">
      <c r="A32" s="44"/>
      <c r="B32" s="39"/>
      <c r="C32" s="45"/>
      <c r="D32" s="46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/>
      <c r="AE32" s="23" t="n">
        <f aca="false">SUM(C32:AD32)</f>
        <v>0</v>
      </c>
    </row>
    <row r="33" customFormat="false" ht="12" hidden="false" customHeight="false" outlineLevel="0" collapsed="false">
      <c r="A33" s="44"/>
      <c r="B33" s="39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6"/>
      <c r="Q33" s="45"/>
      <c r="R33" s="45"/>
      <c r="S33" s="45"/>
      <c r="T33" s="45"/>
      <c r="U33" s="45"/>
      <c r="V33" s="45"/>
      <c r="W33" s="46"/>
      <c r="X33" s="45"/>
      <c r="Y33" s="45"/>
      <c r="Z33" s="45"/>
      <c r="AA33" s="45"/>
      <c r="AB33" s="45"/>
      <c r="AC33" s="45"/>
      <c r="AD33" s="47"/>
      <c r="AE33" s="23" t="n">
        <f aca="false">SUM(C33:AD33)</f>
        <v>0</v>
      </c>
    </row>
    <row r="34" customFormat="false" ht="12" hidden="false" customHeight="false" outlineLevel="0" collapsed="false">
      <c r="A34" s="44"/>
      <c r="B34" s="39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6"/>
      <c r="Q34" s="45"/>
      <c r="R34" s="45"/>
      <c r="S34" s="45"/>
      <c r="T34" s="45"/>
      <c r="U34" s="45"/>
      <c r="V34" s="45"/>
      <c r="W34" s="46"/>
      <c r="X34" s="45"/>
      <c r="Y34" s="45"/>
      <c r="Z34" s="45"/>
      <c r="AA34" s="45"/>
      <c r="AB34" s="45"/>
      <c r="AC34" s="45"/>
      <c r="AD34" s="47"/>
      <c r="AE34" s="23" t="n">
        <f aca="false">SUM(C34:AD34)</f>
        <v>0</v>
      </c>
    </row>
    <row r="35" customFormat="false" ht="12" hidden="false" customHeight="false" outlineLevel="0" collapsed="false">
      <c r="A35" s="44"/>
      <c r="B35" s="39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6"/>
      <c r="Q35" s="45"/>
      <c r="R35" s="45"/>
      <c r="S35" s="45"/>
      <c r="T35" s="45"/>
      <c r="U35" s="45"/>
      <c r="V35" s="45"/>
      <c r="W35" s="46"/>
      <c r="X35" s="45"/>
      <c r="Y35" s="45"/>
      <c r="Z35" s="45"/>
      <c r="AA35" s="45"/>
      <c r="AB35" s="45"/>
      <c r="AC35" s="45"/>
      <c r="AD35" s="47"/>
      <c r="AE35" s="23" t="n">
        <f aca="false">SUM(C35:AD35)</f>
        <v>0</v>
      </c>
    </row>
    <row r="36" customFormat="false" ht="12" hidden="false" customHeight="false" outlineLevel="0" collapsed="false">
      <c r="A36" s="44"/>
      <c r="B36" s="39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6"/>
      <c r="X36" s="45"/>
      <c r="Y36" s="45"/>
      <c r="Z36" s="45"/>
      <c r="AA36" s="45"/>
      <c r="AB36" s="45"/>
      <c r="AC36" s="45"/>
      <c r="AD36" s="47"/>
      <c r="AE36" s="23" t="n">
        <f aca="false">SUM(C36:AD36)</f>
        <v>0</v>
      </c>
    </row>
    <row r="37" customFormat="false" ht="12" hidden="false" customHeight="false" outlineLevel="0" collapsed="false">
      <c r="A37" s="44"/>
      <c r="B37" s="39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7"/>
      <c r="AE37" s="23" t="n">
        <f aca="false">SUM(C37:AD37)</f>
        <v>0</v>
      </c>
    </row>
    <row r="38" customFormat="false" ht="12" hidden="false" customHeight="false" outlineLevel="0" collapsed="false">
      <c r="A38" s="44"/>
      <c r="B38" s="39"/>
      <c r="C38" s="45"/>
      <c r="D38" s="46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/>
      <c r="AE38" s="23" t="n">
        <f aca="false">SUM(C38:AD38)</f>
        <v>0</v>
      </c>
    </row>
    <row r="39" customFormat="false" ht="12" hidden="false" customHeight="false" outlineLevel="0" collapsed="false">
      <c r="A39" s="44"/>
      <c r="B39" s="39"/>
      <c r="C39" s="45"/>
      <c r="D39" s="46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/>
      <c r="AE39" s="23" t="n">
        <f aca="false">SUM(C39:AD39)</f>
        <v>0</v>
      </c>
    </row>
    <row r="40" customFormat="false" ht="12" hidden="false" customHeight="false" outlineLevel="0" collapsed="false">
      <c r="A40" s="44"/>
      <c r="B40" s="39"/>
      <c r="C40" s="45"/>
      <c r="D40" s="46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/>
      <c r="AE40" s="23" t="n">
        <f aca="false">SUM(C40:AD40)</f>
        <v>0</v>
      </c>
    </row>
    <row r="41" customFormat="false" ht="12" hidden="false" customHeight="false" outlineLevel="0" collapsed="false">
      <c r="A41" s="44"/>
      <c r="B41" s="39"/>
      <c r="C41" s="45"/>
      <c r="D41" s="46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/>
      <c r="AE41" s="23" t="n">
        <f aca="false">SUM(C41:AD41)</f>
        <v>0</v>
      </c>
    </row>
    <row r="42" customFormat="false" ht="12" hidden="false" customHeight="false" outlineLevel="0" collapsed="false">
      <c r="A42" s="44"/>
      <c r="B42" s="39"/>
      <c r="C42" s="45"/>
      <c r="D42" s="46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7"/>
      <c r="AE42" s="23" t="n">
        <f aca="false">SUM(C42:AD42)</f>
        <v>0</v>
      </c>
    </row>
    <row r="43" customFormat="false" ht="12" hidden="false" customHeight="false" outlineLevel="0" collapsed="false">
      <c r="A43" s="44"/>
      <c r="B43" s="39"/>
      <c r="C43" s="45"/>
      <c r="D43" s="46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7"/>
      <c r="AE43" s="23" t="n">
        <f aca="false">SUM(C43:AD43)</f>
        <v>0</v>
      </c>
    </row>
    <row r="44" customFormat="false" ht="12" hidden="false" customHeight="false" outlineLevel="0" collapsed="false">
      <c r="A44" s="44"/>
      <c r="B44" s="39"/>
      <c r="C44" s="45"/>
      <c r="D44" s="46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7"/>
      <c r="AE44" s="23" t="n">
        <f aca="false">SUM(C44:AD44)</f>
        <v>0</v>
      </c>
    </row>
    <row r="45" customFormat="false" ht="12" hidden="false" customHeight="false" outlineLevel="0" collapsed="false">
      <c r="A45" s="44"/>
      <c r="B45" s="39"/>
      <c r="C45" s="45"/>
      <c r="D45" s="45"/>
      <c r="E45" s="45"/>
      <c r="F45" s="45"/>
      <c r="G45" s="45"/>
      <c r="H45" s="45"/>
      <c r="I45" s="46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6"/>
      <c r="X45" s="45"/>
      <c r="Y45" s="45"/>
      <c r="Z45" s="45"/>
      <c r="AA45" s="45"/>
      <c r="AB45" s="45"/>
      <c r="AC45" s="45"/>
      <c r="AD45" s="47"/>
      <c r="AE45" s="23" t="n">
        <f aca="false">SUM(C45:AD45)</f>
        <v>0</v>
      </c>
    </row>
    <row r="46" customFormat="false" ht="12" hidden="false" customHeight="false" outlineLevel="0" collapsed="false">
      <c r="A46" s="44"/>
      <c r="B46" s="39"/>
      <c r="C46" s="45"/>
      <c r="D46" s="45"/>
      <c r="E46" s="45"/>
      <c r="F46" s="45"/>
      <c r="G46" s="45"/>
      <c r="H46" s="45"/>
      <c r="I46" s="46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6"/>
      <c r="X46" s="45"/>
      <c r="Y46" s="45"/>
      <c r="Z46" s="45"/>
      <c r="AA46" s="45"/>
      <c r="AB46" s="45"/>
      <c r="AC46" s="45"/>
      <c r="AD46" s="47"/>
      <c r="AE46" s="23" t="n">
        <f aca="false">SUM(C46:AD46)</f>
        <v>0</v>
      </c>
    </row>
    <row r="47" customFormat="false" ht="12" hidden="false" customHeight="false" outlineLevel="0" collapsed="false">
      <c r="A47" s="44"/>
      <c r="B47" s="39"/>
      <c r="C47" s="45"/>
      <c r="D47" s="45"/>
      <c r="E47" s="45"/>
      <c r="F47" s="45"/>
      <c r="G47" s="45"/>
      <c r="H47" s="45"/>
      <c r="I47" s="46"/>
      <c r="J47" s="45"/>
      <c r="K47" s="45"/>
      <c r="L47" s="45"/>
      <c r="M47" s="45"/>
      <c r="N47" s="45"/>
      <c r="O47" s="45"/>
      <c r="P47" s="46"/>
      <c r="Q47" s="45"/>
      <c r="R47" s="45"/>
      <c r="S47" s="45"/>
      <c r="T47" s="45"/>
      <c r="U47" s="45"/>
      <c r="V47" s="45"/>
      <c r="W47" s="46"/>
      <c r="X47" s="45"/>
      <c r="Y47" s="45"/>
      <c r="Z47" s="45"/>
      <c r="AA47" s="45"/>
      <c r="AB47" s="45"/>
      <c r="AC47" s="45"/>
      <c r="AD47" s="47"/>
      <c r="AE47" s="23" t="n">
        <f aca="false">SUM(C47:AD47)</f>
        <v>0</v>
      </c>
    </row>
    <row r="48" customFormat="false" ht="12" hidden="false" customHeight="false" outlineLevel="0" collapsed="false">
      <c r="A48" s="44"/>
      <c r="B48" s="39"/>
      <c r="C48" s="45"/>
      <c r="D48" s="45"/>
      <c r="E48" s="45"/>
      <c r="F48" s="45"/>
      <c r="G48" s="45"/>
      <c r="H48" s="45"/>
      <c r="I48" s="46"/>
      <c r="J48" s="45"/>
      <c r="K48" s="45"/>
      <c r="L48" s="45"/>
      <c r="M48" s="45"/>
      <c r="N48" s="45"/>
      <c r="O48" s="45"/>
      <c r="P48" s="46"/>
      <c r="Q48" s="45"/>
      <c r="R48" s="45"/>
      <c r="S48" s="45"/>
      <c r="T48" s="45"/>
      <c r="U48" s="45"/>
      <c r="V48" s="45"/>
      <c r="W48" s="46"/>
      <c r="X48" s="45"/>
      <c r="Y48" s="45"/>
      <c r="Z48" s="45"/>
      <c r="AA48" s="45"/>
      <c r="AB48" s="45"/>
      <c r="AC48" s="45"/>
      <c r="AD48" s="47"/>
      <c r="AE48" s="23" t="n">
        <f aca="false">SUM(C48:AD48)</f>
        <v>0</v>
      </c>
    </row>
    <row r="49" customFormat="false" ht="12" hidden="false" customHeight="false" outlineLevel="0" collapsed="false">
      <c r="A49" s="44"/>
      <c r="B49" s="39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/>
      <c r="AE49" s="23" t="n">
        <f aca="false">SUM(C49:AD49)</f>
        <v>0</v>
      </c>
    </row>
    <row r="50" customFormat="false" ht="12" hidden="false" customHeight="false" outlineLevel="0" collapsed="false">
      <c r="A50" s="44"/>
      <c r="B50" s="39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7"/>
      <c r="AE50" s="23" t="n">
        <f aca="false">SUM(C50:AD50)</f>
        <v>0</v>
      </c>
    </row>
    <row r="51" customFormat="false" ht="12" hidden="false" customHeight="false" outlineLevel="0" collapsed="false">
      <c r="A51" s="44"/>
      <c r="B51" s="39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7"/>
      <c r="AE51" s="23" t="n">
        <f aca="false">SUM(C51:AD51)</f>
        <v>0</v>
      </c>
    </row>
    <row r="52" customFormat="false" ht="12" hidden="false" customHeight="false" outlineLevel="0" collapsed="false">
      <c r="A52" s="48"/>
      <c r="B52" s="39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2"/>
      <c r="AE52" s="23" t="n">
        <f aca="false">SUM(C52:AD52)</f>
        <v>0</v>
      </c>
    </row>
    <row r="53" customFormat="false" ht="12" hidden="false" customHeight="false" outlineLevel="0" collapsed="false">
      <c r="A53" s="14" t="s">
        <v>10</v>
      </c>
      <c r="B53" s="14"/>
      <c r="C53" s="58" t="n">
        <f aca="false">SUM(C28:C52)</f>
        <v>0</v>
      </c>
      <c r="D53" s="58" t="n">
        <f aca="false">SUM(D28:D52)</f>
        <v>0</v>
      </c>
      <c r="E53" s="58" t="n">
        <f aca="false">SUM(E28:E52)</f>
        <v>0</v>
      </c>
      <c r="F53" s="58" t="n">
        <f aca="false">SUM(F28:F52)</f>
        <v>0</v>
      </c>
      <c r="G53" s="58" t="n">
        <f aca="false">SUM(G28:G52)</f>
        <v>0</v>
      </c>
      <c r="H53" s="58" t="n">
        <f aca="false">SUM(H28:H52)</f>
        <v>0</v>
      </c>
      <c r="I53" s="58" t="n">
        <f aca="false">SUM(I28:I52)</f>
        <v>0</v>
      </c>
      <c r="J53" s="58" t="n">
        <f aca="false">SUM(J28:J52)</f>
        <v>0</v>
      </c>
      <c r="K53" s="58" t="n">
        <f aca="false">SUM(K28:K52)</f>
        <v>0</v>
      </c>
      <c r="L53" s="58" t="n">
        <f aca="false">SUM(L28:L52)</f>
        <v>0</v>
      </c>
      <c r="M53" s="58" t="n">
        <f aca="false">SUM(M28:M52)</f>
        <v>0</v>
      </c>
      <c r="N53" s="58" t="n">
        <f aca="false">SUM(N28:N52)</f>
        <v>0</v>
      </c>
      <c r="O53" s="58" t="n">
        <f aca="false">SUM(O28:O52)</f>
        <v>0</v>
      </c>
      <c r="P53" s="58" t="n">
        <f aca="false">SUM(P28:P52)</f>
        <v>0</v>
      </c>
      <c r="Q53" s="58" t="n">
        <f aca="false">SUM(Q28:Q52)</f>
        <v>0</v>
      </c>
      <c r="R53" s="58" t="n">
        <f aca="false">SUM(R28:R52)</f>
        <v>0</v>
      </c>
      <c r="S53" s="58" t="n">
        <f aca="false">SUM(S28:S52)</f>
        <v>0</v>
      </c>
      <c r="T53" s="58" t="n">
        <f aca="false">SUM(T28:T52)</f>
        <v>0</v>
      </c>
      <c r="U53" s="58" t="n">
        <f aca="false">SUM(U28:U52)</f>
        <v>0</v>
      </c>
      <c r="V53" s="58" t="n">
        <f aca="false">SUM(V28:V52)</f>
        <v>0</v>
      </c>
      <c r="W53" s="58" t="n">
        <f aca="false">SUM(W28:W52)</f>
        <v>0</v>
      </c>
      <c r="X53" s="58" t="n">
        <f aca="false">SUM(X28:X52)</f>
        <v>0</v>
      </c>
      <c r="Y53" s="58" t="n">
        <f aca="false">SUM(Y28:Y52)</f>
        <v>0</v>
      </c>
      <c r="Z53" s="58" t="n">
        <f aca="false">SUM(Z28:Z52)</f>
        <v>0</v>
      </c>
      <c r="AA53" s="58" t="n">
        <f aca="false">SUM(AA28:AA52)</f>
        <v>0</v>
      </c>
      <c r="AB53" s="58" t="n">
        <f aca="false">SUM(AB28:AB52)</f>
        <v>0</v>
      </c>
      <c r="AC53" s="58" t="n">
        <f aca="false">SUM(AC28:AC52)</f>
        <v>0</v>
      </c>
      <c r="AD53" s="58" t="n">
        <f aca="false">SUM(AD28:AD52)</f>
        <v>0</v>
      </c>
      <c r="AE53" s="59" t="n">
        <f aca="false">SUM(C53:AD53)</f>
        <v>0</v>
      </c>
    </row>
    <row r="54" customFormat="false" ht="12" hidden="false" customHeight="false" outlineLevel="0" collapsed="false">
      <c r="A54" s="18" t="s">
        <v>26</v>
      </c>
      <c r="B54" s="18"/>
      <c r="C54" s="57" t="n">
        <f aca="false">IF(ISERROR(C53-C24),"0",C53-C24)</f>
        <v>0</v>
      </c>
      <c r="D54" s="57" t="n">
        <f aca="false">IF(ISERROR(D53-D24),"0",D53-D24)</f>
        <v>0</v>
      </c>
      <c r="E54" s="57" t="n">
        <f aca="false">IF(ISERROR(E53-E24),"0",E53-E24)</f>
        <v>0</v>
      </c>
      <c r="F54" s="57" t="n">
        <f aca="false">IF(ISERROR(F53-F24),"0",F53-F24)</f>
        <v>0</v>
      </c>
      <c r="G54" s="57" t="n">
        <f aca="false">IF(ISERROR(G53-G24),"0",G53-G24)</f>
        <v>0</v>
      </c>
      <c r="H54" s="57" t="n">
        <f aca="false">IF(ISERROR(H53-H24),"0",H53-H24)</f>
        <v>0</v>
      </c>
      <c r="I54" s="57" t="n">
        <f aca="false">IF(ISERROR(I53-I24),"0",I53-I24)</f>
        <v>0</v>
      </c>
      <c r="J54" s="57" t="n">
        <f aca="false">IF(ISERROR(J53-J24),"0",J53-J24)</f>
        <v>0</v>
      </c>
      <c r="K54" s="57" t="n">
        <f aca="false">IF(ISERROR(K53-K24),"0",K53-K24)</f>
        <v>0</v>
      </c>
      <c r="L54" s="57" t="n">
        <f aca="false">IF(ISERROR(L53-L24),"0",L53-L24)</f>
        <v>0</v>
      </c>
      <c r="M54" s="57" t="n">
        <f aca="false">IF(ISERROR(M53-M24),"0",M53-M24)</f>
        <v>0</v>
      </c>
      <c r="N54" s="57" t="n">
        <f aca="false">IF(ISERROR(N53-N24),"0",N53-N24)</f>
        <v>0</v>
      </c>
      <c r="O54" s="57" t="n">
        <f aca="false">IF(ISERROR(O53-O24),"0",O53-O24)</f>
        <v>0</v>
      </c>
      <c r="P54" s="57" t="n">
        <f aca="false">IF(ISERROR(P53-P24),"0",P53-P24)</f>
        <v>0</v>
      </c>
      <c r="Q54" s="57" t="n">
        <f aca="false">IF(ISERROR(Q53-Q24),"0",Q53-Q24)</f>
        <v>0</v>
      </c>
      <c r="R54" s="57" t="n">
        <f aca="false">IF(ISERROR(R53-R24),"0",R53-R24)</f>
        <v>0</v>
      </c>
      <c r="S54" s="57" t="n">
        <f aca="false">IF(ISERROR(S53-S24),"0",S53-S24)</f>
        <v>0</v>
      </c>
      <c r="T54" s="57" t="n">
        <f aca="false">IF(ISERROR(T53-T24),"0",T53-T24)</f>
        <v>0</v>
      </c>
      <c r="U54" s="57" t="n">
        <f aca="false">IF(ISERROR(U53-U24),"0",U53-U24)</f>
        <v>0</v>
      </c>
      <c r="V54" s="57" t="n">
        <f aca="false">IF(ISERROR(V53-V24),"0",V53-V24)</f>
        <v>0</v>
      </c>
      <c r="W54" s="57" t="n">
        <f aca="false">IF(ISERROR(W53-W24),"0",W53-W24)</f>
        <v>0</v>
      </c>
      <c r="X54" s="57" t="n">
        <f aca="false">IF(ISERROR(X53-X24),"0",X53-X24)</f>
        <v>0</v>
      </c>
      <c r="Y54" s="57" t="n">
        <f aca="false">IF(ISERROR(Y53-Y24),"0",Y53-Y24)</f>
        <v>0</v>
      </c>
      <c r="Z54" s="57" t="n">
        <f aca="false">IF(ISERROR(Z53-Z24),"0",Z53-Z24)</f>
        <v>0</v>
      </c>
      <c r="AA54" s="57" t="n">
        <f aca="false">IF(ISERROR(AA53-AA24),"0",AA53-AA24)</f>
        <v>0</v>
      </c>
      <c r="AB54" s="57" t="n">
        <f aca="false">IF(ISERROR(AB53-AB24),"0",AB53-AB24)</f>
        <v>0</v>
      </c>
      <c r="AC54" s="57" t="n">
        <f aca="false">IF(ISERROR(AC53-AC24),"0",AC53-AC24)</f>
        <v>0</v>
      </c>
      <c r="AD54" s="57" t="n">
        <f aca="false">IF(ISERROR(AD53-AD24),"0",AD53-AD24)</f>
        <v>0</v>
      </c>
      <c r="AE54" s="30" t="n">
        <f aca="false">SUM(C54:AD54)</f>
        <v>0</v>
      </c>
    </row>
    <row r="55" customFormat="false" ht="12" hidden="false" customHeight="false" outlineLevel="0" collapsed="false">
      <c r="A55" s="60"/>
      <c r="B55" s="60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customFormat="false" ht="12" hidden="false" customHeight="false" outlineLevel="0" collapsed="false">
      <c r="A56" s="61" t="s">
        <v>27</v>
      </c>
      <c r="B56" s="61"/>
    </row>
    <row r="57" customFormat="false" ht="12" hidden="false" customHeight="false" outlineLevel="0" collapsed="false">
      <c r="A57" s="61" t="s">
        <v>28</v>
      </c>
      <c r="B57" s="61"/>
    </row>
  </sheetData>
  <mergeCells count="16">
    <mergeCell ref="A1:B1"/>
    <mergeCell ref="C1:H1"/>
    <mergeCell ref="A2:B2"/>
    <mergeCell ref="F2:J2"/>
    <mergeCell ref="N2:P2"/>
    <mergeCell ref="A4:B4"/>
    <mergeCell ref="A5:B5"/>
    <mergeCell ref="A6:B6"/>
    <mergeCell ref="A7:B7"/>
    <mergeCell ref="C10:AD10"/>
    <mergeCell ref="A23:B23"/>
    <mergeCell ref="A24:B24"/>
    <mergeCell ref="C27:AD27"/>
    <mergeCell ref="A53:B53"/>
    <mergeCell ref="A54:B54"/>
    <mergeCell ref="A55:B55"/>
  </mergeCells>
  <dataValidations count="2">
    <dataValidation allowBlank="true" errorStyle="stop" operator="between" showDropDown="false" showErrorMessage="true" showInputMessage="false" sqref="B11:B22" type="list">
      <formula1>"PT,ST,OT"</formula1>
      <formula2>0</formula2>
    </dataValidation>
    <dataValidation allowBlank="true" errorStyle="stop" operator="between" showDropDown="false" showErrorMessage="true" showInputMessage="false" sqref="B28:B52" type="list">
      <formula1>"介護,看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5"/>
    <col collapsed="false" customWidth="true" hidden="false" outlineLevel="0" max="30" min="3" style="2" width="5.75"/>
    <col collapsed="false" customWidth="true" hidden="false" outlineLevel="0" max="31" min="31" style="2" width="8.62"/>
    <col collapsed="false" customWidth="false" hidden="false" outlineLevel="0" max="257" min="32" style="2" width="4.62"/>
  </cols>
  <sheetData>
    <row r="1" customFormat="fals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/>
      <c r="C2" s="62" t="n">
        <v>8</v>
      </c>
      <c r="D2" s="7" t="s">
        <v>2</v>
      </c>
      <c r="F2" s="5" t="s">
        <v>3</v>
      </c>
      <c r="G2" s="5"/>
      <c r="H2" s="5"/>
      <c r="I2" s="5"/>
      <c r="J2" s="5"/>
      <c r="K2" s="63" t="n">
        <v>160</v>
      </c>
      <c r="L2" s="7" t="s">
        <v>2</v>
      </c>
      <c r="N2" s="5" t="s">
        <v>4</v>
      </c>
      <c r="O2" s="5"/>
      <c r="P2" s="5"/>
      <c r="Q2" s="9" t="n">
        <f aca="false">AE52</f>
        <v>473</v>
      </c>
      <c r="R2" s="7" t="s">
        <v>2</v>
      </c>
      <c r="T2" s="9" t="n">
        <f aca="false">Q2</f>
        <v>473</v>
      </c>
      <c r="U2" s="1" t="s">
        <v>5</v>
      </c>
      <c r="V2" s="9" t="n">
        <f aca="false">K2</f>
        <v>160</v>
      </c>
      <c r="W2" s="10" t="s">
        <v>6</v>
      </c>
      <c r="X2" s="11" t="n">
        <f aca="false">ROUNDDOWN(T2/V2,1)</f>
        <v>2.9</v>
      </c>
      <c r="Y2" s="12" t="s">
        <v>7</v>
      </c>
      <c r="Z2" s="13" t="n">
        <v>1</v>
      </c>
      <c r="AA2" s="7" t="s">
        <v>8</v>
      </c>
    </row>
    <row r="4" customFormat="false" ht="13.5" hidden="false" customHeight="true" outlineLevel="0" collapsed="false">
      <c r="A4" s="14" t="s">
        <v>9</v>
      </c>
      <c r="B4" s="14"/>
      <c r="C4" s="15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7" t="n">
        <v>28</v>
      </c>
      <c r="AE4" s="14" t="s">
        <v>10</v>
      </c>
    </row>
    <row r="5" customFormat="false" ht="13.5" hidden="false" customHeight="true" outlineLevel="0" collapsed="false">
      <c r="A5" s="18" t="s">
        <v>11</v>
      </c>
      <c r="B5" s="18"/>
      <c r="C5" s="19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1" t="s">
        <v>17</v>
      </c>
      <c r="I5" s="21" t="s">
        <v>9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1" t="s">
        <v>17</v>
      </c>
      <c r="P5" s="21" t="s">
        <v>9</v>
      </c>
      <c r="Q5" s="20" t="s">
        <v>12</v>
      </c>
      <c r="R5" s="20" t="s">
        <v>13</v>
      </c>
      <c r="S5" s="20" t="s">
        <v>14</v>
      </c>
      <c r="T5" s="20" t="s">
        <v>15</v>
      </c>
      <c r="U5" s="20" t="s">
        <v>16</v>
      </c>
      <c r="V5" s="21" t="s">
        <v>17</v>
      </c>
      <c r="W5" s="21" t="s">
        <v>9</v>
      </c>
      <c r="X5" s="20" t="s">
        <v>12</v>
      </c>
      <c r="Y5" s="20" t="s">
        <v>13</v>
      </c>
      <c r="Z5" s="20" t="s">
        <v>14</v>
      </c>
      <c r="AA5" s="20" t="s">
        <v>15</v>
      </c>
      <c r="AB5" s="20" t="s">
        <v>16</v>
      </c>
      <c r="AC5" s="21" t="s">
        <v>17</v>
      </c>
      <c r="AD5" s="22" t="s">
        <v>9</v>
      </c>
      <c r="AE5" s="23"/>
    </row>
    <row r="6" customFormat="false" ht="12" hidden="false" customHeight="false" outlineLevel="0" collapsed="false">
      <c r="A6" s="24" t="s">
        <v>18</v>
      </c>
      <c r="B6" s="24"/>
      <c r="C6" s="64" t="n">
        <v>30</v>
      </c>
      <c r="D6" s="64" t="n">
        <v>30</v>
      </c>
      <c r="E6" s="64" t="n">
        <v>30</v>
      </c>
      <c r="F6" s="64" t="n">
        <v>30</v>
      </c>
      <c r="G6" s="64" t="n">
        <v>30</v>
      </c>
      <c r="H6" s="64" t="n">
        <v>30</v>
      </c>
      <c r="I6" s="65"/>
      <c r="J6" s="64" t="n">
        <v>30</v>
      </c>
      <c r="K6" s="64" t="n">
        <v>30</v>
      </c>
      <c r="L6" s="64" t="n">
        <v>30</v>
      </c>
      <c r="M6" s="64" t="n">
        <v>30</v>
      </c>
      <c r="N6" s="64" t="n">
        <v>30</v>
      </c>
      <c r="O6" s="64" t="n">
        <v>30</v>
      </c>
      <c r="P6" s="65"/>
      <c r="Q6" s="64" t="n">
        <v>30</v>
      </c>
      <c r="R6" s="64" t="n">
        <v>30</v>
      </c>
      <c r="S6" s="64" t="n">
        <v>30</v>
      </c>
      <c r="T6" s="64" t="n">
        <v>30</v>
      </c>
      <c r="U6" s="64" t="n">
        <v>30</v>
      </c>
      <c r="V6" s="64" t="n">
        <v>30</v>
      </c>
      <c r="W6" s="65"/>
      <c r="X6" s="64" t="n">
        <v>30</v>
      </c>
      <c r="Y6" s="64" t="n">
        <v>30</v>
      </c>
      <c r="Z6" s="64" t="n">
        <v>30</v>
      </c>
      <c r="AA6" s="64" t="n">
        <v>30</v>
      </c>
      <c r="AB6" s="64" t="n">
        <v>30</v>
      </c>
      <c r="AC6" s="64" t="n">
        <v>30</v>
      </c>
      <c r="AD6" s="27"/>
      <c r="AE6" s="23" t="n">
        <f aca="false">SUM(C6:AD6)</f>
        <v>720</v>
      </c>
    </row>
    <row r="7" customFormat="false" ht="12" hidden="false" customHeight="false" outlineLevel="0" collapsed="false">
      <c r="A7" s="28" t="s">
        <v>19</v>
      </c>
      <c r="B7" s="28"/>
      <c r="C7" s="29" t="n">
        <f aca="false">IF(C6="",0,IF(C6&gt;10,C6/10*$C2,1*$C2))</f>
        <v>24</v>
      </c>
      <c r="D7" s="29" t="n">
        <f aca="false">IF(D6="",0,IF(D6&gt;10,D6/10*$C2,1*$C2))</f>
        <v>24</v>
      </c>
      <c r="E7" s="29" t="n">
        <f aca="false">IF(E6="",0,IF(E6&gt;10,E6/10*$C2,1*$C2))</f>
        <v>24</v>
      </c>
      <c r="F7" s="29" t="n">
        <f aca="false">IF(F6="",0,IF(F6&gt;10,F6/10*$C2,1*$C2))</f>
        <v>24</v>
      </c>
      <c r="G7" s="29" t="n">
        <f aca="false">IF(G6="",0,IF(G6&gt;10,G6/10*$C2,1*$C2))</f>
        <v>24</v>
      </c>
      <c r="H7" s="29" t="n">
        <f aca="false">IF(H6="",0,IF(H6&gt;10,H6/10*$C2,1*$C2))</f>
        <v>24</v>
      </c>
      <c r="I7" s="29" t="n">
        <f aca="false">IF(I6="",0,IF(I6&gt;10,I6/10*$C2,1*$C2))</f>
        <v>0</v>
      </c>
      <c r="J7" s="29" t="n">
        <f aca="false">IF(J6="",0,IF(J6&gt;10,J6/10*$C2,1*$C2))</f>
        <v>24</v>
      </c>
      <c r="K7" s="29" t="n">
        <f aca="false">IF(K6="",0,IF(K6&gt;10,K6/10*$C2,1*$C2))</f>
        <v>24</v>
      </c>
      <c r="L7" s="29" t="n">
        <f aca="false">IF(L6="",0,IF(L6&gt;10,L6/10*$C2,1*$C2))</f>
        <v>24</v>
      </c>
      <c r="M7" s="29" t="n">
        <f aca="false">IF(M6="",0,IF(M6&gt;10,M6/10*$C2,1*$C2))</f>
        <v>24</v>
      </c>
      <c r="N7" s="29" t="n">
        <f aca="false">IF(N6="",0,IF(N6&gt;10,N6/10*$C2,1*$C2))</f>
        <v>24</v>
      </c>
      <c r="O7" s="29" t="n">
        <f aca="false">IF(O6="",0,IF(O6&gt;10,O6/10*$C2,1*$C2))</f>
        <v>24</v>
      </c>
      <c r="P7" s="29" t="n">
        <f aca="false">IF(P6="",0,IF(P6&gt;10,P6/10*$C2,1*$C2))</f>
        <v>0</v>
      </c>
      <c r="Q7" s="29" t="n">
        <f aca="false">IF(Q6="",0,IF(Q6&gt;10,Q6/10*$C2,1*$C2))</f>
        <v>24</v>
      </c>
      <c r="R7" s="29" t="n">
        <f aca="false">IF(R6="",0,IF(R6&gt;10,R6/10*$C2,1*$C2))</f>
        <v>24</v>
      </c>
      <c r="S7" s="29" t="n">
        <f aca="false">IF(S6="",0,IF(S6&gt;10,S6/10*$C2,1*$C2))</f>
        <v>24</v>
      </c>
      <c r="T7" s="29" t="n">
        <f aca="false">IF(T6="",0,IF(T6&gt;10,T6/10*$C2,1*$C2))</f>
        <v>24</v>
      </c>
      <c r="U7" s="29" t="n">
        <f aca="false">IF(U6="",0,IF(U6&gt;10,U6/10*$C2,1*$C2))</f>
        <v>24</v>
      </c>
      <c r="V7" s="29" t="n">
        <f aca="false">IF(V6="",0,IF(V6&gt;10,V6/10*$C2,1*$C2))</f>
        <v>24</v>
      </c>
      <c r="W7" s="29" t="n">
        <f aca="false">IF(W6="",0,IF(W6&gt;10,W6/10*$C2,1*$C2))</f>
        <v>0</v>
      </c>
      <c r="X7" s="29" t="n">
        <f aca="false">IF(X6="",0,IF(X6&gt;10,X6/10*$C2,1*$C2))</f>
        <v>24</v>
      </c>
      <c r="Y7" s="29" t="n">
        <f aca="false">IF(Y6="",0,IF(Y6&gt;10,Y6/10*$C2,1*$C2))</f>
        <v>24</v>
      </c>
      <c r="Z7" s="29" t="n">
        <f aca="false">IF(Z6="",0,IF(Z6&gt;10,Z6/10*$C2,1*$C2))</f>
        <v>24</v>
      </c>
      <c r="AA7" s="29" t="n">
        <f aca="false">IF(AA6="",0,IF(AA6&gt;10,AA6/10*$C2,1*$C2))</f>
        <v>24</v>
      </c>
      <c r="AB7" s="29" t="n">
        <f aca="false">IF(AB6="",0,IF(AB6&gt;10,AB6/10*$C2,1*$C2))</f>
        <v>24</v>
      </c>
      <c r="AC7" s="29" t="n">
        <f aca="false">IF(AC6="",0,IF(AC6&gt;10,AC6/10*$C2,1*$C2))</f>
        <v>24</v>
      </c>
      <c r="AD7" s="29" t="n">
        <f aca="false">IF(AD6="",0,IF(AD6&gt;10,AD6/10*$C2,1*$C2))</f>
        <v>0</v>
      </c>
      <c r="AE7" s="30" t="n">
        <f aca="false">SUM(C7:AD7)</f>
        <v>576</v>
      </c>
    </row>
    <row r="8" customFormat="false" ht="12" hidden="false" customHeight="false" outlineLevel="0" collapsed="false">
      <c r="A8" s="35"/>
      <c r="B8" s="3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37"/>
    </row>
    <row r="9" customFormat="false" ht="12" hidden="false" customHeight="false" outlineLevel="0" collapsed="false">
      <c r="A9" s="24" t="s">
        <v>21</v>
      </c>
      <c r="B9" s="24" t="s">
        <v>22</v>
      </c>
      <c r="C9" s="38" t="s">
        <v>2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24" t="s">
        <v>10</v>
      </c>
    </row>
    <row r="10" customFormat="false" ht="12" hidden="false" customHeight="false" outlineLevel="0" collapsed="false">
      <c r="A10" s="67" t="s">
        <v>29</v>
      </c>
      <c r="B10" s="68" t="s">
        <v>30</v>
      </c>
      <c r="C10" s="69" t="n">
        <v>8</v>
      </c>
      <c r="D10" s="70" t="n">
        <v>8</v>
      </c>
      <c r="E10" s="70" t="n">
        <v>0</v>
      </c>
      <c r="F10" s="70" t="n">
        <v>0</v>
      </c>
      <c r="G10" s="70" t="n">
        <v>8</v>
      </c>
      <c r="H10" s="70" t="n">
        <v>8</v>
      </c>
      <c r="I10" s="70"/>
      <c r="J10" s="70" t="n">
        <v>8</v>
      </c>
      <c r="K10" s="70" t="n">
        <v>8</v>
      </c>
      <c r="L10" s="70" t="n">
        <v>0</v>
      </c>
      <c r="M10" s="70" t="n">
        <v>0</v>
      </c>
      <c r="N10" s="70" t="n">
        <v>8</v>
      </c>
      <c r="O10" s="70" t="n">
        <v>8</v>
      </c>
      <c r="P10" s="70"/>
      <c r="Q10" s="70" t="n">
        <v>8</v>
      </c>
      <c r="R10" s="70" t="n">
        <v>8</v>
      </c>
      <c r="S10" s="70" t="n">
        <v>0</v>
      </c>
      <c r="T10" s="70" t="n">
        <v>0</v>
      </c>
      <c r="U10" s="70" t="n">
        <v>8</v>
      </c>
      <c r="V10" s="70" t="n">
        <v>8</v>
      </c>
      <c r="W10" s="70"/>
      <c r="X10" s="70" t="n">
        <v>8</v>
      </c>
      <c r="Y10" s="70" t="n">
        <v>8</v>
      </c>
      <c r="Z10" s="70" t="n">
        <v>0</v>
      </c>
      <c r="AA10" s="70" t="n">
        <v>0</v>
      </c>
      <c r="AB10" s="70" t="n">
        <v>8</v>
      </c>
      <c r="AC10" s="70" t="n">
        <v>8</v>
      </c>
      <c r="AD10" s="42"/>
      <c r="AE10" s="43" t="n">
        <f aca="false">SUM(C10:AD10)</f>
        <v>128</v>
      </c>
    </row>
    <row r="11" customFormat="false" ht="12" hidden="false" customHeight="false" outlineLevel="0" collapsed="false">
      <c r="A11" s="71" t="s">
        <v>31</v>
      </c>
      <c r="B11" s="68" t="s">
        <v>30</v>
      </c>
      <c r="C11" s="69" t="n">
        <v>0</v>
      </c>
      <c r="D11" s="70" t="n">
        <v>8</v>
      </c>
      <c r="E11" s="70" t="n">
        <v>8</v>
      </c>
      <c r="F11" s="70" t="n">
        <v>8</v>
      </c>
      <c r="G11" s="70" t="n">
        <v>8</v>
      </c>
      <c r="H11" s="70" t="n">
        <v>8</v>
      </c>
      <c r="I11" s="70"/>
      <c r="J11" s="70" t="n">
        <v>0</v>
      </c>
      <c r="K11" s="70" t="n">
        <v>8</v>
      </c>
      <c r="L11" s="70" t="n">
        <v>8</v>
      </c>
      <c r="M11" s="70" t="n">
        <v>8</v>
      </c>
      <c r="N11" s="70" t="n">
        <v>8</v>
      </c>
      <c r="O11" s="70" t="n">
        <v>8</v>
      </c>
      <c r="P11" s="70"/>
      <c r="Q11" s="70" t="n">
        <v>0</v>
      </c>
      <c r="R11" s="70" t="n">
        <v>8</v>
      </c>
      <c r="S11" s="70" t="n">
        <v>8</v>
      </c>
      <c r="T11" s="70" t="n">
        <v>8</v>
      </c>
      <c r="U11" s="70" t="n">
        <v>8</v>
      </c>
      <c r="V11" s="70" t="n">
        <v>8</v>
      </c>
      <c r="W11" s="70"/>
      <c r="X11" s="70" t="n">
        <v>0</v>
      </c>
      <c r="Y11" s="70" t="n">
        <v>8</v>
      </c>
      <c r="Z11" s="70" t="n">
        <v>8</v>
      </c>
      <c r="AA11" s="70" t="n">
        <v>8</v>
      </c>
      <c r="AB11" s="70" t="n">
        <v>8</v>
      </c>
      <c r="AC11" s="70" t="n">
        <v>8</v>
      </c>
      <c r="AD11" s="47"/>
      <c r="AE11" s="23" t="n">
        <f aca="false">SUM(C11:AD11)</f>
        <v>160</v>
      </c>
    </row>
    <row r="12" customFormat="false" ht="12" hidden="false" customHeight="false" outlineLevel="0" collapsed="false">
      <c r="A12" s="72" t="s">
        <v>32</v>
      </c>
      <c r="B12" s="68" t="s">
        <v>30</v>
      </c>
      <c r="C12" s="69" t="n">
        <v>8</v>
      </c>
      <c r="D12" s="70" t="n">
        <v>0</v>
      </c>
      <c r="E12" s="70" t="n">
        <v>8</v>
      </c>
      <c r="F12" s="70" t="n">
        <v>8</v>
      </c>
      <c r="G12" s="70" t="n">
        <v>0</v>
      </c>
      <c r="H12" s="70" t="n">
        <v>8</v>
      </c>
      <c r="I12" s="70"/>
      <c r="J12" s="70" t="n">
        <v>8</v>
      </c>
      <c r="K12" s="70" t="n">
        <v>0</v>
      </c>
      <c r="L12" s="70" t="n">
        <v>8</v>
      </c>
      <c r="M12" s="70" t="n">
        <v>8</v>
      </c>
      <c r="N12" s="70" t="n">
        <v>0</v>
      </c>
      <c r="O12" s="70" t="n">
        <v>8</v>
      </c>
      <c r="P12" s="70"/>
      <c r="Q12" s="70" t="n">
        <v>8</v>
      </c>
      <c r="R12" s="70" t="n">
        <v>0</v>
      </c>
      <c r="S12" s="70" t="n">
        <v>8</v>
      </c>
      <c r="T12" s="70" t="n">
        <v>8</v>
      </c>
      <c r="U12" s="70" t="n">
        <v>0</v>
      </c>
      <c r="V12" s="70" t="n">
        <v>8</v>
      </c>
      <c r="W12" s="70"/>
      <c r="X12" s="70" t="n">
        <v>8</v>
      </c>
      <c r="Y12" s="70" t="n">
        <v>0</v>
      </c>
      <c r="Z12" s="70" t="n">
        <v>8</v>
      </c>
      <c r="AA12" s="70" t="n">
        <v>8</v>
      </c>
      <c r="AB12" s="70" t="n">
        <v>0</v>
      </c>
      <c r="AC12" s="70" t="n">
        <v>8</v>
      </c>
      <c r="AD12" s="47"/>
      <c r="AE12" s="23" t="n">
        <f aca="false">SUM(C12:AD12)</f>
        <v>128</v>
      </c>
    </row>
    <row r="13" customFormat="false" ht="12" hidden="false" customHeight="false" outlineLevel="0" collapsed="false">
      <c r="A13" s="72" t="s">
        <v>33</v>
      </c>
      <c r="B13" s="68" t="s">
        <v>34</v>
      </c>
      <c r="C13" s="69" t="n">
        <v>5</v>
      </c>
      <c r="D13" s="70" t="n">
        <v>0</v>
      </c>
      <c r="E13" s="70" t="n">
        <v>0</v>
      </c>
      <c r="F13" s="70" t="n">
        <v>5</v>
      </c>
      <c r="G13" s="70" t="n">
        <v>0</v>
      </c>
      <c r="H13" s="70" t="n">
        <v>5</v>
      </c>
      <c r="I13" s="70"/>
      <c r="J13" s="70" t="n">
        <v>5</v>
      </c>
      <c r="K13" s="70" t="n">
        <v>0</v>
      </c>
      <c r="L13" s="70" t="n">
        <v>0</v>
      </c>
      <c r="M13" s="70" t="n">
        <v>5</v>
      </c>
      <c r="N13" s="70" t="n">
        <v>0</v>
      </c>
      <c r="O13" s="70" t="n">
        <v>5</v>
      </c>
      <c r="P13" s="70"/>
      <c r="Q13" s="70" t="n">
        <v>5</v>
      </c>
      <c r="R13" s="70" t="n">
        <v>0</v>
      </c>
      <c r="S13" s="70" t="n">
        <v>0</v>
      </c>
      <c r="T13" s="70" t="n">
        <v>0</v>
      </c>
      <c r="U13" s="70" t="n">
        <v>5</v>
      </c>
      <c r="V13" s="70" t="n">
        <v>5</v>
      </c>
      <c r="W13" s="70"/>
      <c r="X13" s="70" t="n">
        <v>5</v>
      </c>
      <c r="Y13" s="70" t="n">
        <v>0</v>
      </c>
      <c r="Z13" s="70" t="n">
        <v>0</v>
      </c>
      <c r="AA13" s="70" t="n">
        <v>5</v>
      </c>
      <c r="AB13" s="70" t="n">
        <v>5</v>
      </c>
      <c r="AC13" s="70" t="n">
        <v>5</v>
      </c>
      <c r="AD13" s="47"/>
      <c r="AE13" s="23" t="n">
        <f aca="false">SUM(C13:AD13)</f>
        <v>65</v>
      </c>
    </row>
    <row r="14" customFormat="false" ht="12" hidden="false" customHeight="false" outlineLevel="0" collapsed="false">
      <c r="A14" s="72"/>
      <c r="B14" s="39"/>
      <c r="C14" s="45"/>
      <c r="D14" s="46"/>
      <c r="E14" s="46"/>
      <c r="F14" s="46"/>
      <c r="G14" s="46"/>
      <c r="H14" s="46"/>
      <c r="I14" s="46"/>
      <c r="J14" s="51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23" t="n">
        <f aca="false">SUM(C14:AD14)</f>
        <v>0</v>
      </c>
    </row>
    <row r="15" customFormat="false" ht="12" hidden="false" customHeight="false" outlineLevel="0" collapsed="false">
      <c r="A15" s="72"/>
      <c r="B15" s="39"/>
      <c r="C15" s="45"/>
      <c r="D15" s="46"/>
      <c r="E15" s="46"/>
      <c r="F15" s="46"/>
      <c r="G15" s="46"/>
      <c r="H15" s="46"/>
      <c r="I15" s="47"/>
      <c r="J15" s="73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23" t="n">
        <f aca="false">SUM(C15:AD15)</f>
        <v>0</v>
      </c>
    </row>
    <row r="16" customFormat="false" ht="12" hidden="false" customHeight="false" outlineLevel="0" collapsed="false">
      <c r="A16" s="72"/>
      <c r="B16" s="39"/>
      <c r="C16" s="45"/>
      <c r="D16" s="46"/>
      <c r="E16" s="46"/>
      <c r="F16" s="46"/>
      <c r="G16" s="46"/>
      <c r="H16" s="46"/>
      <c r="I16" s="46"/>
      <c r="J16" s="41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23" t="n">
        <f aca="false">SUM(C16:AD16)</f>
        <v>0</v>
      </c>
    </row>
    <row r="17" customFormat="false" ht="12" hidden="false" customHeight="false" outlineLevel="0" collapsed="false">
      <c r="A17" s="44"/>
      <c r="B17" s="39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  <c r="AE17" s="23" t="n">
        <f aca="false">SUM(C17:AD17)</f>
        <v>0</v>
      </c>
    </row>
    <row r="18" customFormat="false" ht="12" hidden="false" customHeight="false" outlineLevel="0" collapsed="false">
      <c r="A18" s="44"/>
      <c r="B18" s="39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E18" s="23" t="n">
        <f aca="false">SUM(C18:AD18)</f>
        <v>0</v>
      </c>
    </row>
    <row r="19" customFormat="false" ht="12" hidden="false" customHeight="false" outlineLevel="0" collapsed="false">
      <c r="A19" s="44"/>
      <c r="B19" s="39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/>
      <c r="AE19" s="23" t="n">
        <f aca="false">SUM(C19:AD19)</f>
        <v>0</v>
      </c>
    </row>
    <row r="20" customFormat="false" ht="12" hidden="false" customHeight="false" outlineLevel="0" collapsed="false">
      <c r="A20" s="44"/>
      <c r="B20" s="39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  <c r="AE20" s="23" t="n">
        <f aca="false">SUM(C20:AD20)</f>
        <v>0</v>
      </c>
    </row>
    <row r="21" customFormat="false" ht="12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23" t="n">
        <f aca="false">SUM(C21:AD21)</f>
        <v>0</v>
      </c>
    </row>
    <row r="22" customFormat="false" ht="12" hidden="false" customHeight="false" outlineLevel="0" collapsed="false">
      <c r="A22" s="14" t="s">
        <v>10</v>
      </c>
      <c r="B22" s="14"/>
      <c r="C22" s="53" t="n">
        <f aca="false">SUM(C10:C21)</f>
        <v>21</v>
      </c>
      <c r="D22" s="54" t="n">
        <f aca="false">SUM(D10:D21)</f>
        <v>16</v>
      </c>
      <c r="E22" s="54" t="n">
        <f aca="false">SUM(E10:E21)</f>
        <v>16</v>
      </c>
      <c r="F22" s="54" t="n">
        <f aca="false">SUM(F10:F21)</f>
        <v>21</v>
      </c>
      <c r="G22" s="54" t="n">
        <f aca="false">SUM(G10:G21)</f>
        <v>16</v>
      </c>
      <c r="H22" s="54" t="n">
        <f aca="false">SUM(H10:H21)</f>
        <v>29</v>
      </c>
      <c r="I22" s="54" t="n">
        <f aca="false">SUM(I10:I21)</f>
        <v>0</v>
      </c>
      <c r="J22" s="54" t="n">
        <f aca="false">SUM(J10:J21)</f>
        <v>21</v>
      </c>
      <c r="K22" s="54" t="n">
        <f aca="false">SUM(K10:K21)</f>
        <v>16</v>
      </c>
      <c r="L22" s="54" t="n">
        <f aca="false">SUM(L10:L21)</f>
        <v>16</v>
      </c>
      <c r="M22" s="54" t="n">
        <f aca="false">SUM(M10:M21)</f>
        <v>21</v>
      </c>
      <c r="N22" s="54" t="n">
        <f aca="false">SUM(N10:N21)</f>
        <v>16</v>
      </c>
      <c r="O22" s="54" t="n">
        <f aca="false">SUM(O10:O21)</f>
        <v>29</v>
      </c>
      <c r="P22" s="54" t="n">
        <f aca="false">SUM(P10:P21)</f>
        <v>0</v>
      </c>
      <c r="Q22" s="54" t="n">
        <f aca="false">SUM(Q10:Q21)</f>
        <v>21</v>
      </c>
      <c r="R22" s="54" t="n">
        <f aca="false">SUM(R10:R21)</f>
        <v>16</v>
      </c>
      <c r="S22" s="54" t="n">
        <f aca="false">SUM(S10:S21)</f>
        <v>16</v>
      </c>
      <c r="T22" s="54" t="n">
        <f aca="false">SUM(T10:T21)</f>
        <v>16</v>
      </c>
      <c r="U22" s="54" t="n">
        <f aca="false">SUM(U10:U21)</f>
        <v>21</v>
      </c>
      <c r="V22" s="54" t="n">
        <f aca="false">SUM(V10:V21)</f>
        <v>29</v>
      </c>
      <c r="W22" s="54" t="n">
        <f aca="false">SUM(W10:W21)</f>
        <v>0</v>
      </c>
      <c r="X22" s="54" t="n">
        <f aca="false">SUM(X10:X21)</f>
        <v>21</v>
      </c>
      <c r="Y22" s="54" t="n">
        <f aca="false">SUM(Y10:Y21)</f>
        <v>16</v>
      </c>
      <c r="Z22" s="54" t="n">
        <f aca="false">SUM(Z10:Z21)</f>
        <v>16</v>
      </c>
      <c r="AA22" s="54" t="n">
        <f aca="false">SUM(AA10:AA21)</f>
        <v>21</v>
      </c>
      <c r="AB22" s="54" t="n">
        <f aca="false">SUM(AB10:AB21)</f>
        <v>21</v>
      </c>
      <c r="AC22" s="54" t="n">
        <f aca="false">SUM(AC10:AC21)</f>
        <v>29</v>
      </c>
      <c r="AD22" s="55" t="n">
        <f aca="false">SUM(AD10:AD21)</f>
        <v>0</v>
      </c>
      <c r="AE22" s="56" t="n">
        <f aca="false">SUM(C22:AD22)</f>
        <v>481</v>
      </c>
    </row>
    <row r="23" customFormat="false" ht="12" hidden="false" customHeight="false" outlineLevel="0" collapsed="false">
      <c r="A23" s="18" t="s">
        <v>24</v>
      </c>
      <c r="B23" s="18"/>
      <c r="C23" s="57" t="n">
        <f aca="false">IF(C7-C22&lt;=0,0,C7-C22)</f>
        <v>3</v>
      </c>
      <c r="D23" s="57" t="n">
        <f aca="false">IF(D7-D22&lt;=0,0,D7-D22)</f>
        <v>8</v>
      </c>
      <c r="E23" s="57" t="n">
        <f aca="false">IF(E7-E22&lt;=0,0,E7-E22)</f>
        <v>8</v>
      </c>
      <c r="F23" s="57" t="n">
        <f aca="false">IF(F7-F22&lt;=0,0,F7-F22)</f>
        <v>3</v>
      </c>
      <c r="G23" s="57" t="n">
        <f aca="false">IF(G7-G22&lt;=0,0,G7-G22)</f>
        <v>8</v>
      </c>
      <c r="H23" s="57" t="n">
        <f aca="false">IF(H7-H22&lt;=0,0,H7-H22)</f>
        <v>0</v>
      </c>
      <c r="I23" s="57" t="n">
        <f aca="false">IF(I7-I22&lt;=0,0,I7-I22)</f>
        <v>0</v>
      </c>
      <c r="J23" s="57" t="n">
        <f aca="false">IF(J7-J22&lt;=0,0,J7-J22)</f>
        <v>3</v>
      </c>
      <c r="K23" s="57" t="n">
        <f aca="false">IF(K7-K22&lt;=0,0,K7-K22)</f>
        <v>8</v>
      </c>
      <c r="L23" s="57" t="n">
        <f aca="false">IF(L7-L22&lt;=0,0,L7-L22)</f>
        <v>8</v>
      </c>
      <c r="M23" s="57" t="n">
        <f aca="false">IF(M7-M22&lt;=0,0,M7-M22)</f>
        <v>3</v>
      </c>
      <c r="N23" s="57" t="n">
        <f aca="false">IF(N7-N22&lt;=0,0,N7-N22)</f>
        <v>8</v>
      </c>
      <c r="O23" s="57" t="n">
        <f aca="false">IF(O7-O22&lt;=0,0,O7-O22)</f>
        <v>0</v>
      </c>
      <c r="P23" s="57" t="n">
        <f aca="false">IF(P7-P22&lt;=0,0,P7-P22)</f>
        <v>0</v>
      </c>
      <c r="Q23" s="57" t="n">
        <f aca="false">IF(Q7-Q22&lt;=0,0,Q7-Q22)</f>
        <v>3</v>
      </c>
      <c r="R23" s="57" t="n">
        <f aca="false">IF(R7-R22&lt;=0,0,R7-R22)</f>
        <v>8</v>
      </c>
      <c r="S23" s="57" t="n">
        <f aca="false">IF(S7-S22&lt;=0,0,S7-S22)</f>
        <v>8</v>
      </c>
      <c r="T23" s="57" t="n">
        <f aca="false">IF(T7-T22&lt;=0,0,T7-T22)</f>
        <v>8</v>
      </c>
      <c r="U23" s="57" t="n">
        <f aca="false">IF(U7-U22&lt;=0,0,U7-U22)</f>
        <v>3</v>
      </c>
      <c r="V23" s="57" t="n">
        <f aca="false">IF(V7-V22&lt;=0,0,V7-V22)</f>
        <v>0</v>
      </c>
      <c r="W23" s="57" t="n">
        <f aca="false">IF(W7-W22&lt;=0,0,W7-W22)</f>
        <v>0</v>
      </c>
      <c r="X23" s="57" t="n">
        <f aca="false">IF(X7-X22&lt;=0,0,X7-X22)</f>
        <v>3</v>
      </c>
      <c r="Y23" s="57" t="n">
        <f aca="false">IF(Y7-Y22&lt;=0,0,Y7-Y22)</f>
        <v>8</v>
      </c>
      <c r="Z23" s="57" t="n">
        <f aca="false">IF(Z7-Z22&lt;=0,0,Z7-Z22)</f>
        <v>8</v>
      </c>
      <c r="AA23" s="57" t="n">
        <f aca="false">IF(AA7-AA22&lt;=0,0,AA7-AA22)</f>
        <v>3</v>
      </c>
      <c r="AB23" s="57" t="n">
        <f aca="false">IF(AB7-AB22&lt;=0,0,AB7-AB22)</f>
        <v>3</v>
      </c>
      <c r="AC23" s="57" t="n">
        <f aca="false">IF(AC7-AC22&lt;=0,0,AC7-AC22)</f>
        <v>0</v>
      </c>
      <c r="AD23" s="57" t="n">
        <f aca="false">IF(AD7-AD22&lt;=0,0,AD7-AD22)</f>
        <v>0</v>
      </c>
      <c r="AE23" s="30" t="n">
        <f aca="false">SUM(C23:AD23)</f>
        <v>115</v>
      </c>
    </row>
    <row r="25" customFormat="false" ht="12" hidden="false" customHeight="false" outlineLevel="0" collapsed="false">
      <c r="A25" s="24" t="s">
        <v>21</v>
      </c>
      <c r="B25" s="24" t="s">
        <v>22</v>
      </c>
      <c r="C25" s="38" t="s">
        <v>2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24" t="s">
        <v>10</v>
      </c>
    </row>
    <row r="26" customFormat="false" ht="12" hidden="false" customHeight="false" outlineLevel="0" collapsed="false">
      <c r="A26" s="72" t="s">
        <v>33</v>
      </c>
      <c r="B26" s="67" t="s">
        <v>35</v>
      </c>
      <c r="C26" s="74" t="n">
        <v>8</v>
      </c>
      <c r="D26" s="75" t="n">
        <v>8</v>
      </c>
      <c r="E26" s="75" t="n">
        <v>8</v>
      </c>
      <c r="F26" s="75" t="n">
        <v>8</v>
      </c>
      <c r="G26" s="75" t="n">
        <v>8</v>
      </c>
      <c r="H26" s="75" t="n">
        <v>0</v>
      </c>
      <c r="I26" s="75"/>
      <c r="J26" s="75" t="n">
        <v>8</v>
      </c>
      <c r="K26" s="75" t="n">
        <v>8</v>
      </c>
      <c r="L26" s="75" t="n">
        <v>8</v>
      </c>
      <c r="M26" s="75" t="n">
        <v>8</v>
      </c>
      <c r="N26" s="75" t="n">
        <v>8</v>
      </c>
      <c r="O26" s="75" t="n">
        <v>0</v>
      </c>
      <c r="P26" s="75"/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8</v>
      </c>
      <c r="V26" s="75" t="n">
        <v>0</v>
      </c>
      <c r="W26" s="75"/>
      <c r="X26" s="75" t="n">
        <v>8</v>
      </c>
      <c r="Y26" s="75" t="n">
        <v>8</v>
      </c>
      <c r="Z26" s="75" t="n">
        <v>8</v>
      </c>
      <c r="AA26" s="75" t="n">
        <v>8</v>
      </c>
      <c r="AB26" s="75" t="n">
        <v>8</v>
      </c>
      <c r="AC26" s="75" t="n">
        <v>0</v>
      </c>
      <c r="AD26" s="47"/>
      <c r="AE26" s="23" t="n">
        <f aca="false">SUM(C26:AD26)</f>
        <v>160</v>
      </c>
    </row>
    <row r="27" customFormat="false" ht="12" hidden="false" customHeight="false" outlineLevel="0" collapsed="false">
      <c r="A27" s="72" t="s">
        <v>36</v>
      </c>
      <c r="B27" s="67" t="s">
        <v>35</v>
      </c>
      <c r="C27" s="69" t="n">
        <v>0</v>
      </c>
      <c r="D27" s="70" t="n">
        <v>8</v>
      </c>
      <c r="E27" s="70" t="n">
        <v>8</v>
      </c>
      <c r="F27" s="70" t="n">
        <v>8</v>
      </c>
      <c r="G27" s="70" t="n">
        <v>8</v>
      </c>
      <c r="H27" s="70" t="n">
        <v>8</v>
      </c>
      <c r="I27" s="70"/>
      <c r="J27" s="70" t="n">
        <v>0</v>
      </c>
      <c r="K27" s="70" t="n">
        <v>8</v>
      </c>
      <c r="L27" s="70" t="n">
        <v>8</v>
      </c>
      <c r="M27" s="70" t="n">
        <v>8</v>
      </c>
      <c r="N27" s="70" t="n">
        <v>8</v>
      </c>
      <c r="O27" s="70" t="n">
        <v>8</v>
      </c>
      <c r="P27" s="70"/>
      <c r="Q27" s="70" t="n">
        <v>0</v>
      </c>
      <c r="R27" s="70" t="n">
        <v>8</v>
      </c>
      <c r="S27" s="70" t="n">
        <v>8</v>
      </c>
      <c r="T27" s="70" t="n">
        <v>8</v>
      </c>
      <c r="U27" s="70" t="n">
        <v>8</v>
      </c>
      <c r="V27" s="70" t="n">
        <v>8</v>
      </c>
      <c r="W27" s="70"/>
      <c r="X27" s="70" t="n">
        <v>0</v>
      </c>
      <c r="Y27" s="70" t="n">
        <v>8</v>
      </c>
      <c r="Z27" s="70" t="n">
        <v>8</v>
      </c>
      <c r="AA27" s="70" t="n">
        <v>8</v>
      </c>
      <c r="AB27" s="70" t="n">
        <v>8</v>
      </c>
      <c r="AC27" s="70" t="n">
        <v>8</v>
      </c>
      <c r="AD27" s="47"/>
      <c r="AE27" s="23" t="n">
        <f aca="false">SUM(C27:AD27)</f>
        <v>160</v>
      </c>
    </row>
    <row r="28" customFormat="false" ht="12" hidden="false" customHeight="false" outlineLevel="0" collapsed="false">
      <c r="A28" s="71" t="s">
        <v>37</v>
      </c>
      <c r="B28" s="67" t="s">
        <v>38</v>
      </c>
      <c r="C28" s="69" t="n">
        <v>7</v>
      </c>
      <c r="D28" s="70" t="n">
        <v>7</v>
      </c>
      <c r="E28" s="70" t="n">
        <v>7</v>
      </c>
      <c r="F28" s="70" t="n">
        <v>7</v>
      </c>
      <c r="G28" s="70" t="n">
        <v>7</v>
      </c>
      <c r="H28" s="70" t="n">
        <v>0</v>
      </c>
      <c r="I28" s="70"/>
      <c r="J28" s="70" t="n">
        <v>7</v>
      </c>
      <c r="K28" s="70" t="n">
        <v>7</v>
      </c>
      <c r="L28" s="70" t="n">
        <v>7</v>
      </c>
      <c r="M28" s="70" t="n">
        <v>7</v>
      </c>
      <c r="N28" s="70" t="n">
        <v>7</v>
      </c>
      <c r="O28" s="70" t="n">
        <v>0</v>
      </c>
      <c r="P28" s="70"/>
      <c r="Q28" s="70" t="n">
        <v>7</v>
      </c>
      <c r="R28" s="70" t="n">
        <v>7</v>
      </c>
      <c r="S28" s="70" t="n">
        <v>7</v>
      </c>
      <c r="T28" s="70" t="n">
        <v>7</v>
      </c>
      <c r="U28" s="70" t="n">
        <v>7</v>
      </c>
      <c r="V28" s="70" t="n">
        <v>0</v>
      </c>
      <c r="W28" s="70"/>
      <c r="X28" s="70" t="n">
        <v>7</v>
      </c>
      <c r="Y28" s="70" t="n">
        <v>7</v>
      </c>
      <c r="Z28" s="70" t="n">
        <v>7</v>
      </c>
      <c r="AA28" s="70" t="n">
        <v>7</v>
      </c>
      <c r="AB28" s="70" t="n">
        <v>7</v>
      </c>
      <c r="AC28" s="70" t="n">
        <v>0</v>
      </c>
      <c r="AD28" s="47"/>
      <c r="AE28" s="23" t="n">
        <f aca="false">SUM(C28:AD28)</f>
        <v>140</v>
      </c>
    </row>
    <row r="29" customFormat="false" ht="12" hidden="false" customHeight="false" outlineLevel="0" collapsed="false">
      <c r="A29" s="72" t="s">
        <v>39</v>
      </c>
      <c r="B29" s="67" t="s">
        <v>38</v>
      </c>
      <c r="C29" s="69" t="n">
        <v>8</v>
      </c>
      <c r="D29" s="70" t="n">
        <v>8</v>
      </c>
      <c r="E29" s="70" t="n">
        <v>0</v>
      </c>
      <c r="F29" s="70" t="n">
        <v>0</v>
      </c>
      <c r="G29" s="70" t="n">
        <v>8</v>
      </c>
      <c r="H29" s="70" t="n">
        <v>8</v>
      </c>
      <c r="I29" s="70"/>
      <c r="J29" s="70" t="n">
        <v>8</v>
      </c>
      <c r="K29" s="70" t="n">
        <v>8</v>
      </c>
      <c r="L29" s="70" t="n">
        <v>0</v>
      </c>
      <c r="M29" s="70" t="n">
        <v>0</v>
      </c>
      <c r="N29" s="70" t="n">
        <v>8</v>
      </c>
      <c r="O29" s="70" t="n">
        <v>8</v>
      </c>
      <c r="P29" s="70"/>
      <c r="Q29" s="70" t="n">
        <v>8</v>
      </c>
      <c r="R29" s="70" t="n">
        <v>8</v>
      </c>
      <c r="S29" s="70" t="n">
        <v>0</v>
      </c>
      <c r="T29" s="70" t="n">
        <v>0</v>
      </c>
      <c r="U29" s="70" t="n">
        <v>8</v>
      </c>
      <c r="V29" s="70" t="n">
        <v>8</v>
      </c>
      <c r="W29" s="70"/>
      <c r="X29" s="70" t="n">
        <v>8</v>
      </c>
      <c r="Y29" s="70" t="n">
        <v>8</v>
      </c>
      <c r="Z29" s="70" t="n">
        <v>0</v>
      </c>
      <c r="AA29" s="70" t="n">
        <v>0</v>
      </c>
      <c r="AB29" s="70" t="n">
        <v>8</v>
      </c>
      <c r="AC29" s="70" t="n">
        <v>8</v>
      </c>
      <c r="AD29" s="47"/>
      <c r="AE29" s="23" t="n">
        <f aca="false">SUM(C29:AD29)</f>
        <v>128</v>
      </c>
    </row>
    <row r="30" customFormat="false" ht="12" hidden="false" customHeight="false" outlineLevel="0" collapsed="false">
      <c r="A30" s="44"/>
      <c r="B30" s="39"/>
      <c r="C30" s="45"/>
      <c r="D30" s="46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23" t="n">
        <f aca="false">SUM(C30:AD30)</f>
        <v>0</v>
      </c>
    </row>
    <row r="31" customFormat="false" ht="12" hidden="false" customHeight="false" outlineLevel="0" collapsed="false">
      <c r="A31" s="44"/>
      <c r="B31" s="39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6"/>
      <c r="Q31" s="45"/>
      <c r="R31" s="45"/>
      <c r="S31" s="45"/>
      <c r="T31" s="45"/>
      <c r="U31" s="45"/>
      <c r="V31" s="45"/>
      <c r="W31" s="46"/>
      <c r="X31" s="45"/>
      <c r="Y31" s="45"/>
      <c r="Z31" s="45"/>
      <c r="AA31" s="45"/>
      <c r="AB31" s="45"/>
      <c r="AC31" s="45"/>
      <c r="AD31" s="47"/>
      <c r="AE31" s="23" t="n">
        <f aca="false">SUM(C31:AD31)</f>
        <v>0</v>
      </c>
    </row>
    <row r="32" customFormat="false" ht="12" hidden="false" customHeight="false" outlineLevel="0" collapsed="false">
      <c r="A32" s="44"/>
      <c r="B32" s="39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6"/>
      <c r="Q32" s="45"/>
      <c r="R32" s="45"/>
      <c r="S32" s="45"/>
      <c r="T32" s="45"/>
      <c r="U32" s="45"/>
      <c r="V32" s="45"/>
      <c r="W32" s="46"/>
      <c r="X32" s="45"/>
      <c r="Y32" s="45"/>
      <c r="Z32" s="45"/>
      <c r="AA32" s="45"/>
      <c r="AB32" s="45"/>
      <c r="AC32" s="45"/>
      <c r="AD32" s="47"/>
      <c r="AE32" s="23" t="n">
        <f aca="false">SUM(C32:AD32)</f>
        <v>0</v>
      </c>
    </row>
    <row r="33" customFormat="false" ht="12" hidden="false" customHeight="false" outlineLevel="0" collapsed="false">
      <c r="A33" s="44"/>
      <c r="B33" s="39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6"/>
      <c r="Q33" s="45"/>
      <c r="R33" s="45"/>
      <c r="S33" s="45"/>
      <c r="T33" s="45"/>
      <c r="U33" s="45"/>
      <c r="V33" s="45"/>
      <c r="W33" s="46"/>
      <c r="X33" s="45"/>
      <c r="Y33" s="45"/>
      <c r="Z33" s="45"/>
      <c r="AA33" s="45"/>
      <c r="AB33" s="45"/>
      <c r="AC33" s="45"/>
      <c r="AD33" s="47"/>
      <c r="AE33" s="23" t="n">
        <f aca="false">SUM(C33:AD33)</f>
        <v>0</v>
      </c>
    </row>
    <row r="34" customFormat="false" ht="12" hidden="false" customHeight="false" outlineLevel="0" collapsed="false">
      <c r="A34" s="44"/>
      <c r="B34" s="39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6"/>
      <c r="Q34" s="45"/>
      <c r="R34" s="45"/>
      <c r="S34" s="45"/>
      <c r="T34" s="45"/>
      <c r="U34" s="45"/>
      <c r="V34" s="45"/>
      <c r="W34" s="46"/>
      <c r="X34" s="45"/>
      <c r="Y34" s="45"/>
      <c r="Z34" s="45"/>
      <c r="AA34" s="45"/>
      <c r="AB34" s="45"/>
      <c r="AC34" s="45"/>
      <c r="AD34" s="47"/>
      <c r="AE34" s="23" t="n">
        <f aca="false">SUM(C34:AD34)</f>
        <v>0</v>
      </c>
    </row>
    <row r="35" customFormat="false" ht="12" hidden="false" customHeight="false" outlineLevel="0" collapsed="false">
      <c r="A35" s="44"/>
      <c r="B35" s="39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/>
      <c r="AE35" s="23" t="n">
        <f aca="false">SUM(C35:AD35)</f>
        <v>0</v>
      </c>
    </row>
    <row r="36" customFormat="false" ht="12" hidden="false" customHeight="false" outlineLevel="0" collapsed="false">
      <c r="A36" s="44"/>
      <c r="B36" s="39"/>
      <c r="C36" s="45"/>
      <c r="D36" s="46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/>
      <c r="AE36" s="23" t="n">
        <f aca="false">SUM(C36:AD36)</f>
        <v>0</v>
      </c>
    </row>
    <row r="37" customFormat="false" ht="12" hidden="false" customHeight="false" outlineLevel="0" collapsed="false">
      <c r="A37" s="44"/>
      <c r="B37" s="39"/>
      <c r="C37" s="45"/>
      <c r="D37" s="46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7"/>
      <c r="AE37" s="23" t="n">
        <f aca="false">SUM(C37:AD37)</f>
        <v>0</v>
      </c>
    </row>
    <row r="38" customFormat="false" ht="12" hidden="false" customHeight="false" outlineLevel="0" collapsed="false">
      <c r="A38" s="44"/>
      <c r="B38" s="39"/>
      <c r="C38" s="45"/>
      <c r="D38" s="46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/>
      <c r="AE38" s="23" t="n">
        <f aca="false">SUM(C38:AD38)</f>
        <v>0</v>
      </c>
    </row>
    <row r="39" customFormat="false" ht="12" hidden="false" customHeight="false" outlineLevel="0" collapsed="false">
      <c r="A39" s="44"/>
      <c r="B39" s="39"/>
      <c r="C39" s="45"/>
      <c r="D39" s="46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/>
      <c r="AE39" s="23" t="n">
        <f aca="false">SUM(C39:AD39)</f>
        <v>0</v>
      </c>
    </row>
    <row r="40" customFormat="false" ht="12" hidden="false" customHeight="false" outlineLevel="0" collapsed="false">
      <c r="A40" s="44"/>
      <c r="B40" s="39"/>
      <c r="C40" s="45"/>
      <c r="D40" s="46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/>
      <c r="AE40" s="23" t="n">
        <f aca="false">SUM(C40:AD40)</f>
        <v>0</v>
      </c>
    </row>
    <row r="41" customFormat="false" ht="12" hidden="false" customHeight="false" outlineLevel="0" collapsed="false">
      <c r="A41" s="44"/>
      <c r="B41" s="39"/>
      <c r="C41" s="45"/>
      <c r="D41" s="46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/>
      <c r="AE41" s="23" t="n">
        <f aca="false">SUM(C41:AD41)</f>
        <v>0</v>
      </c>
    </row>
    <row r="42" customFormat="false" ht="12" hidden="false" customHeight="false" outlineLevel="0" collapsed="false">
      <c r="A42" s="44"/>
      <c r="B42" s="39"/>
      <c r="C42" s="45"/>
      <c r="D42" s="46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7"/>
      <c r="AE42" s="23" t="n">
        <f aca="false">SUM(C42:AD42)</f>
        <v>0</v>
      </c>
    </row>
    <row r="43" customFormat="false" ht="12" hidden="false" customHeight="false" outlineLevel="0" collapsed="false">
      <c r="A43" s="44"/>
      <c r="B43" s="39"/>
      <c r="C43" s="45"/>
      <c r="D43" s="45"/>
      <c r="E43" s="45"/>
      <c r="F43" s="45"/>
      <c r="G43" s="45"/>
      <c r="H43" s="45"/>
      <c r="I43" s="46"/>
      <c r="J43" s="45"/>
      <c r="K43" s="45"/>
      <c r="L43" s="45"/>
      <c r="M43" s="45"/>
      <c r="N43" s="45"/>
      <c r="O43" s="45"/>
      <c r="P43" s="46"/>
      <c r="Q43" s="45"/>
      <c r="R43" s="45"/>
      <c r="S43" s="45"/>
      <c r="T43" s="45"/>
      <c r="U43" s="45"/>
      <c r="V43" s="45"/>
      <c r="W43" s="46"/>
      <c r="X43" s="45"/>
      <c r="Y43" s="45"/>
      <c r="Z43" s="45"/>
      <c r="AA43" s="45"/>
      <c r="AB43" s="45"/>
      <c r="AC43" s="45"/>
      <c r="AD43" s="47"/>
      <c r="AE43" s="23" t="n">
        <f aca="false">SUM(C43:AD43)</f>
        <v>0</v>
      </c>
    </row>
    <row r="44" customFormat="false" ht="12" hidden="false" customHeight="false" outlineLevel="0" collapsed="false">
      <c r="A44" s="44"/>
      <c r="B44" s="39"/>
      <c r="C44" s="45"/>
      <c r="D44" s="45"/>
      <c r="E44" s="45"/>
      <c r="F44" s="45"/>
      <c r="G44" s="45"/>
      <c r="H44" s="45"/>
      <c r="I44" s="46"/>
      <c r="J44" s="45"/>
      <c r="K44" s="45"/>
      <c r="L44" s="45"/>
      <c r="M44" s="45"/>
      <c r="N44" s="45"/>
      <c r="O44" s="45"/>
      <c r="P44" s="46"/>
      <c r="Q44" s="45"/>
      <c r="R44" s="45"/>
      <c r="S44" s="45"/>
      <c r="T44" s="45"/>
      <c r="U44" s="45"/>
      <c r="V44" s="45"/>
      <c r="W44" s="46"/>
      <c r="X44" s="45"/>
      <c r="Y44" s="45"/>
      <c r="Z44" s="45"/>
      <c r="AA44" s="45"/>
      <c r="AB44" s="45"/>
      <c r="AC44" s="45"/>
      <c r="AD44" s="47"/>
      <c r="AE44" s="23" t="n">
        <f aca="false">SUM(C44:AD44)</f>
        <v>0</v>
      </c>
    </row>
    <row r="45" customFormat="false" ht="12" hidden="false" customHeight="false" outlineLevel="0" collapsed="false">
      <c r="A45" s="44"/>
      <c r="B45" s="39"/>
      <c r="C45" s="45"/>
      <c r="D45" s="45"/>
      <c r="E45" s="45"/>
      <c r="F45" s="45"/>
      <c r="G45" s="45"/>
      <c r="H45" s="45"/>
      <c r="I45" s="46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6"/>
      <c r="X45" s="45"/>
      <c r="Y45" s="45"/>
      <c r="Z45" s="45"/>
      <c r="AA45" s="45"/>
      <c r="AB45" s="45"/>
      <c r="AC45" s="45"/>
      <c r="AD45" s="47"/>
      <c r="AE45" s="23" t="n">
        <f aca="false">SUM(C45:AD45)</f>
        <v>0</v>
      </c>
    </row>
    <row r="46" customFormat="false" ht="12" hidden="false" customHeight="false" outlineLevel="0" collapsed="false">
      <c r="A46" s="44"/>
      <c r="B46" s="39"/>
      <c r="C46" s="45"/>
      <c r="D46" s="45"/>
      <c r="E46" s="45"/>
      <c r="F46" s="45"/>
      <c r="G46" s="45"/>
      <c r="H46" s="45"/>
      <c r="I46" s="46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6"/>
      <c r="X46" s="45"/>
      <c r="Y46" s="45"/>
      <c r="Z46" s="45"/>
      <c r="AA46" s="45"/>
      <c r="AB46" s="45"/>
      <c r="AC46" s="45"/>
      <c r="AD46" s="47"/>
      <c r="AE46" s="23" t="n">
        <f aca="false">SUM(C46:AD46)</f>
        <v>0</v>
      </c>
    </row>
    <row r="47" customFormat="false" ht="12" hidden="false" customHeight="false" outlineLevel="0" collapsed="false">
      <c r="A47" s="44"/>
      <c r="B47" s="39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7"/>
      <c r="AE47" s="23" t="n">
        <f aca="false">SUM(C47:AD47)</f>
        <v>0</v>
      </c>
    </row>
    <row r="48" customFormat="false" ht="12" hidden="false" customHeight="false" outlineLevel="0" collapsed="false">
      <c r="A48" s="44"/>
      <c r="B48" s="39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7"/>
      <c r="AE48" s="23" t="n">
        <f aca="false">SUM(C48:AD48)</f>
        <v>0</v>
      </c>
    </row>
    <row r="49" customFormat="false" ht="12" hidden="false" customHeight="false" outlineLevel="0" collapsed="false">
      <c r="A49" s="44"/>
      <c r="B49" s="39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/>
      <c r="AE49" s="23" t="n">
        <f aca="false">SUM(C49:AD49)</f>
        <v>0</v>
      </c>
    </row>
    <row r="50" customFormat="false" ht="12" hidden="false" customHeight="false" outlineLevel="0" collapsed="false">
      <c r="A50" s="48"/>
      <c r="B50" s="39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2"/>
      <c r="AE50" s="23" t="n">
        <f aca="false">SUM(C50:AD50)</f>
        <v>0</v>
      </c>
    </row>
    <row r="51" customFormat="false" ht="12" hidden="false" customHeight="false" outlineLevel="0" collapsed="false">
      <c r="A51" s="14" t="s">
        <v>10</v>
      </c>
      <c r="B51" s="14"/>
      <c r="C51" s="58" t="n">
        <f aca="false">SUM(C26:C50)</f>
        <v>23</v>
      </c>
      <c r="D51" s="58" t="n">
        <f aca="false">SUM(D26:D50)</f>
        <v>31</v>
      </c>
      <c r="E51" s="58" t="n">
        <f aca="false">SUM(E26:E50)</f>
        <v>23</v>
      </c>
      <c r="F51" s="58" t="n">
        <f aca="false">SUM(F26:F50)</f>
        <v>23</v>
      </c>
      <c r="G51" s="58" t="n">
        <f aca="false">SUM(G26:G50)</f>
        <v>31</v>
      </c>
      <c r="H51" s="58" t="n">
        <f aca="false">SUM(H26:H50)</f>
        <v>16</v>
      </c>
      <c r="I51" s="58" t="n">
        <f aca="false">SUM(I26:I50)</f>
        <v>0</v>
      </c>
      <c r="J51" s="58" t="n">
        <f aca="false">SUM(J26:J50)</f>
        <v>23</v>
      </c>
      <c r="K51" s="58" t="n">
        <f aca="false">SUM(K26:K50)</f>
        <v>31</v>
      </c>
      <c r="L51" s="58" t="n">
        <f aca="false">SUM(L26:L50)</f>
        <v>23</v>
      </c>
      <c r="M51" s="58" t="n">
        <f aca="false">SUM(M26:M50)</f>
        <v>23</v>
      </c>
      <c r="N51" s="58" t="n">
        <f aca="false">SUM(N26:N50)</f>
        <v>31</v>
      </c>
      <c r="O51" s="58" t="n">
        <f aca="false">SUM(O26:O50)</f>
        <v>16</v>
      </c>
      <c r="P51" s="58" t="n">
        <f aca="false">SUM(P26:P50)</f>
        <v>0</v>
      </c>
      <c r="Q51" s="58" t="n">
        <f aca="false">SUM(Q26:Q50)</f>
        <v>23</v>
      </c>
      <c r="R51" s="58" t="n">
        <f aca="false">SUM(R26:R50)</f>
        <v>31</v>
      </c>
      <c r="S51" s="58" t="n">
        <f aca="false">SUM(S26:S50)</f>
        <v>23</v>
      </c>
      <c r="T51" s="58" t="n">
        <f aca="false">SUM(T26:T50)</f>
        <v>23</v>
      </c>
      <c r="U51" s="58" t="n">
        <f aca="false">SUM(U26:U50)</f>
        <v>31</v>
      </c>
      <c r="V51" s="58" t="n">
        <f aca="false">SUM(V26:V50)</f>
        <v>16</v>
      </c>
      <c r="W51" s="58" t="n">
        <f aca="false">SUM(W26:W50)</f>
        <v>0</v>
      </c>
      <c r="X51" s="58" t="n">
        <f aca="false">SUM(X26:X50)</f>
        <v>23</v>
      </c>
      <c r="Y51" s="58" t="n">
        <f aca="false">SUM(Y26:Y50)</f>
        <v>31</v>
      </c>
      <c r="Z51" s="58" t="n">
        <f aca="false">SUM(Z26:Z50)</f>
        <v>23</v>
      </c>
      <c r="AA51" s="58" t="n">
        <f aca="false">SUM(AA26:AA50)</f>
        <v>23</v>
      </c>
      <c r="AB51" s="58" t="n">
        <f aca="false">SUM(AB26:AB50)</f>
        <v>31</v>
      </c>
      <c r="AC51" s="58" t="n">
        <f aca="false">SUM(AC26:AC50)</f>
        <v>16</v>
      </c>
      <c r="AD51" s="58" t="n">
        <f aca="false">SUM(AD26:AD50)</f>
        <v>0</v>
      </c>
      <c r="AE51" s="59" t="n">
        <f aca="false">SUM(C51:AD51)</f>
        <v>588</v>
      </c>
    </row>
    <row r="52" customFormat="false" ht="12" hidden="false" customHeight="false" outlineLevel="0" collapsed="false">
      <c r="A52" s="18" t="s">
        <v>26</v>
      </c>
      <c r="B52" s="18"/>
      <c r="C52" s="57" t="n">
        <f aca="false">IF(ISERROR(C51-C23),"0",C51-C23)</f>
        <v>20</v>
      </c>
      <c r="D52" s="57" t="n">
        <f aca="false">IF(ISERROR(D51-D23),"0",D51-D23)</f>
        <v>23</v>
      </c>
      <c r="E52" s="57" t="n">
        <f aca="false">IF(ISERROR(E51-E23),"0",E51-E23)</f>
        <v>15</v>
      </c>
      <c r="F52" s="57" t="n">
        <f aca="false">IF(ISERROR(F51-F23),"0",F51-F23)</f>
        <v>20</v>
      </c>
      <c r="G52" s="57" t="n">
        <f aca="false">IF(ISERROR(G51-G23),"0",G51-G23)</f>
        <v>23</v>
      </c>
      <c r="H52" s="57" t="n">
        <f aca="false">IF(ISERROR(H51-H23),"0",H51-H23)</f>
        <v>16</v>
      </c>
      <c r="I52" s="57" t="n">
        <f aca="false">IF(ISERROR(I51-I23),"0",I51-I23)</f>
        <v>0</v>
      </c>
      <c r="J52" s="57" t="n">
        <f aca="false">IF(ISERROR(J51-J23),"0",J51-J23)</f>
        <v>20</v>
      </c>
      <c r="K52" s="57" t="n">
        <f aca="false">IF(ISERROR(K51-K23),"0",K51-K23)</f>
        <v>23</v>
      </c>
      <c r="L52" s="57" t="n">
        <f aca="false">IF(ISERROR(L51-L23),"0",L51-L23)</f>
        <v>15</v>
      </c>
      <c r="M52" s="57" t="n">
        <f aca="false">IF(ISERROR(M51-M23),"0",M51-M23)</f>
        <v>20</v>
      </c>
      <c r="N52" s="57" t="n">
        <f aca="false">IF(ISERROR(N51-N23),"0",N51-N23)</f>
        <v>23</v>
      </c>
      <c r="O52" s="57" t="n">
        <f aca="false">IF(ISERROR(O51-O23),"0",O51-O23)</f>
        <v>16</v>
      </c>
      <c r="P52" s="57" t="n">
        <f aca="false">IF(ISERROR(P51-P23),"0",P51-P23)</f>
        <v>0</v>
      </c>
      <c r="Q52" s="57" t="n">
        <f aca="false">IF(ISERROR(Q51-Q23),"0",Q51-Q23)</f>
        <v>20</v>
      </c>
      <c r="R52" s="57" t="n">
        <f aca="false">IF(ISERROR(R51-R23),"0",R51-R23)</f>
        <v>23</v>
      </c>
      <c r="S52" s="57" t="n">
        <f aca="false">IF(ISERROR(S51-S23),"0",S51-S23)</f>
        <v>15</v>
      </c>
      <c r="T52" s="57" t="n">
        <f aca="false">IF(ISERROR(T51-T23),"0",T51-T23)</f>
        <v>15</v>
      </c>
      <c r="U52" s="57" t="n">
        <f aca="false">IF(ISERROR(U51-U23),"0",U51-U23)</f>
        <v>28</v>
      </c>
      <c r="V52" s="57" t="n">
        <f aca="false">IF(ISERROR(V51-V23),"0",V51-V23)</f>
        <v>16</v>
      </c>
      <c r="W52" s="57" t="n">
        <f aca="false">IF(ISERROR(W51-W23),"0",W51-W23)</f>
        <v>0</v>
      </c>
      <c r="X52" s="57" t="n">
        <f aca="false">IF(ISERROR(X51-X23),"0",X51-X23)</f>
        <v>20</v>
      </c>
      <c r="Y52" s="57" t="n">
        <f aca="false">IF(ISERROR(Y51-Y23),"0",Y51-Y23)</f>
        <v>23</v>
      </c>
      <c r="Z52" s="57" t="n">
        <f aca="false">IF(ISERROR(Z51-Z23),"0",Z51-Z23)</f>
        <v>15</v>
      </c>
      <c r="AA52" s="57" t="n">
        <f aca="false">IF(ISERROR(AA51-AA23),"0",AA51-AA23)</f>
        <v>20</v>
      </c>
      <c r="AB52" s="57" t="n">
        <f aca="false">IF(ISERROR(AB51-AB23),"0",AB51-AB23)</f>
        <v>28</v>
      </c>
      <c r="AC52" s="57" t="n">
        <f aca="false">IF(ISERROR(AC51-AC23),"0",AC51-AC23)</f>
        <v>16</v>
      </c>
      <c r="AD52" s="57" t="n">
        <f aca="false">IF(ISERROR(AD51-AD23),"0",AD51-AD23)</f>
        <v>0</v>
      </c>
      <c r="AE52" s="30" t="n">
        <f aca="false">SUM(C52:AD52)</f>
        <v>473</v>
      </c>
    </row>
    <row r="53" customFormat="false" ht="12" hidden="false" customHeight="false" outlineLevel="0" collapsed="false">
      <c r="A53" s="60"/>
      <c r="B53" s="6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12" hidden="false" customHeight="false" outlineLevel="0" collapsed="false">
      <c r="A54" s="61" t="s">
        <v>27</v>
      </c>
      <c r="B54" s="61"/>
    </row>
    <row r="55" customFormat="false" ht="12" hidden="false" customHeight="false" outlineLevel="0" collapsed="false">
      <c r="A55" s="61" t="s">
        <v>28</v>
      </c>
      <c r="B55" s="61"/>
    </row>
  </sheetData>
  <mergeCells count="16">
    <mergeCell ref="A1:B1"/>
    <mergeCell ref="C1:H1"/>
    <mergeCell ref="A2:B2"/>
    <mergeCell ref="F2:J2"/>
    <mergeCell ref="N2:P2"/>
    <mergeCell ref="A4:B4"/>
    <mergeCell ref="A5:B5"/>
    <mergeCell ref="A6:B6"/>
    <mergeCell ref="A7:B7"/>
    <mergeCell ref="C9:AD9"/>
    <mergeCell ref="A22:B22"/>
    <mergeCell ref="A23:B23"/>
    <mergeCell ref="C25:AD25"/>
    <mergeCell ref="A51:B51"/>
    <mergeCell ref="A52:B52"/>
    <mergeCell ref="A53:B53"/>
  </mergeCells>
  <dataValidations count="2">
    <dataValidation allowBlank="true" errorStyle="stop" operator="between" showDropDown="false" showErrorMessage="true" showInputMessage="false" sqref="B26:B50" type="list">
      <formula1>"介護,看護"</formula1>
      <formula2>0</formula2>
    </dataValidation>
    <dataValidation allowBlank="true" errorStyle="stop" operator="between" showDropDown="false" showErrorMessage="true" showInputMessage="false" sqref="B10:B21" type="list">
      <formula1>"PT,ST,OT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4:59:21Z</dcterms:created>
  <dc:creator>20060267</dc:creator>
  <dc:description/>
  <dc:language>en-US</dc:language>
  <cp:lastModifiedBy>Administrator</cp:lastModifiedBy>
  <cp:lastPrinted>2020-06-05T01:16:34Z</cp:lastPrinted>
  <dcterms:modified xsi:type="dcterms:W3CDTF">2020-06-05T01:17:36Z</dcterms:modified>
  <cp:revision>0</cp:revision>
  <dc:subject/>
  <dc:title/>
</cp:coreProperties>
</file>