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８協議会措置概要" sheetId="1" state="visible" r:id="rId2"/>
  </sheets>
  <definedNames>
    <definedName function="false" hidden="false" localSheetId="0" name="_xlnm.Print_Area" vbProcedure="false">参考様式１８協議会措置概要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参考様式１８）</t>
  </si>
  <si>
    <t xml:space="preserve">協議会等への報告・協議会からの評価等に関する措置の概要</t>
  </si>
  <si>
    <t xml:space="preserve">事業所名</t>
  </si>
  <si>
    <t xml:space="preserve">措　置　の　概　要</t>
  </si>
  <si>
    <t xml:space="preserve">１　協議会等への報告・協議会からの評価等に対応する担当者（連絡先）</t>
  </si>
  <si>
    <t xml:space="preserve">２　報告する又は評価を受ける協議会等の名称</t>
  </si>
  <si>
    <t xml:space="preserve">３　定期報告・評価の時期（年１回以上）</t>
  </si>
  <si>
    <t xml:space="preserve">４　協議会等から必要な要望、助言等を聴く機会の具体的な内容</t>
  </si>
  <si>
    <t xml:space="preserve">５　その他参考事項</t>
  </si>
  <si>
    <t xml:space="preserve">備考</t>
  </si>
  <si>
    <t xml:space="preserve">　上の事項は例示であるので、これにかかわらず適宜項目を追加し、その内容について具体的に記載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8"/>
      <name val="ＭＳ ゴシック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true" hidden="false" outlineLevel="0" max="33" min="33" style="1" width="3.12"/>
    <col collapsed="false" customWidth="true" hidden="false" outlineLevel="0" max="34" min="34" style="1" width="3.4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9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5"/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7" hidden="false" customHeight="true" outlineLevel="0" collapsed="false">
      <c r="A7" s="5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5"/>
    </row>
    <row r="8" customFormat="false" ht="25.5" hidden="false" customHeight="true" outlineLevel="0" collapsed="false">
      <c r="A8" s="9"/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</row>
    <row r="9" customFormat="false" ht="44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44.2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3.5" hidden="false" customHeight="fals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44.2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3.5" hidden="false" customHeight="false" outlineLevel="0" collapsed="false">
      <c r="B14" s="13" t="s">
        <v>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57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3.5" hidden="false" customHeight="false" outlineLevel="0" collapsed="false"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57.7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33.7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33.75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33.75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5" customFormat="false" ht="30.75" hidden="false" customHeight="true" outlineLevel="0" collapsed="false">
      <c r="B25" s="16" t="s">
        <v>9</v>
      </c>
      <c r="C25" s="16"/>
      <c r="D25" s="17" t="s">
        <v>1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mergeCells count="22">
    <mergeCell ref="B3:AG3"/>
    <mergeCell ref="B5:H5"/>
    <mergeCell ref="I5:AG5"/>
    <mergeCell ref="B7:AG7"/>
    <mergeCell ref="B8:AG8"/>
    <mergeCell ref="B9:AG9"/>
    <mergeCell ref="B10:AG10"/>
    <mergeCell ref="B11:AG11"/>
    <mergeCell ref="B12:AG12"/>
    <mergeCell ref="B13:AG13"/>
    <mergeCell ref="B14:AG14"/>
    <mergeCell ref="B15:AG15"/>
    <mergeCell ref="B16:AG16"/>
    <mergeCell ref="B17:AG17"/>
    <mergeCell ref="B18:AG18"/>
    <mergeCell ref="B19:AG19"/>
    <mergeCell ref="B20:AG20"/>
    <mergeCell ref="B21:AG21"/>
    <mergeCell ref="B22:AG22"/>
    <mergeCell ref="B23:AG23"/>
    <mergeCell ref="B25:C25"/>
    <mergeCell ref="D25:AG25"/>
  </mergeCells>
  <dataValidations count="1">
    <dataValidation allowBlank="true" errorStyle="stop" operator="between" showDropDown="false" showErrorMessage="true" showInputMessage="false" sqref="I5:AG5 B9:AG9 B11:AG11 B13:AG13 B15:AG15 B17:AG23" type="none">
      <formula1>0</formula1>
      <formula2>0</formula2>
    </dataValidation>
  </dataValidations>
  <printOptions headings="false" gridLines="false" gridLinesSet="true" horizontalCentered="true" verticalCentered="true"/>
  <pageMargins left="0.75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