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１・２" sheetId="1" state="visible" r:id="rId2"/>
    <sheet name="３" sheetId="2" state="visible" r:id="rId3"/>
    <sheet name="４" sheetId="3" state="visible" r:id="rId4"/>
    <sheet name="5-(1)" sheetId="4" state="visible" r:id="rId5"/>
    <sheet name="5-(2)" sheetId="5" state="visible" r:id="rId6"/>
    <sheet name="5-(3)" sheetId="6" state="visible" r:id="rId7"/>
    <sheet name="5-(4)" sheetId="7" state="visible" r:id="rId8"/>
    <sheet name="６" sheetId="8" state="visible" r:id="rId9"/>
    <sheet name="７・８" sheetId="9" state="visible" r:id="rId10"/>
  </sheets>
  <definedNames>
    <definedName function="false" hidden="false" localSheetId="0" name="_xlnm.Print_Area" vbProcedure="false">１・２!$B$2:$H$58</definedName>
    <definedName function="false" hidden="false" localSheetId="1" name="_xlnm.Print_Area" vbProcedure="false">３!$B$2:$G$66</definedName>
    <definedName function="false" hidden="false" localSheetId="3" name="_xlnm.Print_Area" vbProcedure="false">'5-(1)'!$B$2:$O$48</definedName>
    <definedName function="false" hidden="false" localSheetId="4" name="_xlnm.Print_Area" vbProcedure="false">'5-(2)'!$B$2:$Q$55</definedName>
    <definedName function="false" hidden="false" localSheetId="6" name="_xlnm.Print_Area" vbProcedure="false">'5-(4)'!$A$2:$O$55</definedName>
    <definedName function="false" hidden="false" localSheetId="7" name="_xlnm.Print_Area" vbProcedure="false">６!$B$2:$T$50</definedName>
    <definedName function="false" hidden="false" localSheetId="8" name="_xlnm.Print_Area" vbProcedure="false">７・８!$B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768">
  <si>
    <t xml:space="preserve">１．歴代市長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１月１日現在）</t>
    </r>
  </si>
  <si>
    <t xml:space="preserve">代</t>
  </si>
  <si>
    <t xml:space="preserve">氏          名</t>
  </si>
  <si>
    <t xml:space="preserve">就    任    年    月    日</t>
  </si>
  <si>
    <t xml:space="preserve">退    任    年    月    日</t>
  </si>
  <si>
    <t xml:space="preserve">初 代</t>
  </si>
  <si>
    <t xml:space="preserve">寺   嶋   宗一郎</t>
  </si>
  <si>
    <t xml:space="preserve">昭和２２．８．  １</t>
  </si>
  <si>
    <t xml:space="preserve">昭和２６．４．２２</t>
  </si>
  <si>
    <t xml:space="preserve">      ２６．４．２３</t>
  </si>
  <si>
    <t xml:space="preserve">      ３０．４．３０</t>
  </si>
  <si>
    <t xml:space="preserve">畠   山   晴   文</t>
  </si>
  <si>
    <t xml:space="preserve">      ３０．５．  １</t>
  </si>
  <si>
    <t xml:space="preserve">      ３４．４．３０</t>
  </si>
  <si>
    <t xml:space="preserve">      ３４．５．  １</t>
  </si>
  <si>
    <t xml:space="preserve">      ３８．４．３０</t>
  </si>
  <si>
    <t xml:space="preserve">      ３８．５．  １</t>
  </si>
  <si>
    <t xml:space="preserve">      ４２．４．３０</t>
  </si>
  <si>
    <t xml:space="preserve">山   村   富   造</t>
  </si>
  <si>
    <t xml:space="preserve">      ４２．５．  １</t>
  </si>
  <si>
    <t xml:space="preserve">      ４６．４．３０</t>
  </si>
  <si>
    <t xml:space="preserve">      ４６．５．  １</t>
  </si>
  <si>
    <t xml:space="preserve">      ５０．４．３０</t>
  </si>
  <si>
    <t xml:space="preserve">      ５０．５．  １</t>
  </si>
  <si>
    <t xml:space="preserve">      ５０．８．　２</t>
  </si>
  <si>
    <t xml:space="preserve">北   牧   一   雄</t>
  </si>
  <si>
    <t xml:space="preserve">      ５０．８．３１</t>
  </si>
  <si>
    <t xml:space="preserve">      ５４．８．３０</t>
  </si>
  <si>
    <t xml:space="preserve">      ５４．８．３１</t>
  </si>
  <si>
    <t xml:space="preserve">      ５８．８．３０</t>
  </si>
  <si>
    <t xml:space="preserve">      ５８．８．３１</t>
  </si>
  <si>
    <t xml:space="preserve">      ６２．８．３０</t>
  </si>
  <si>
    <t xml:space="preserve">      ６２．８．３１</t>
  </si>
  <si>
    <t xml:space="preserve">平成 ３．８．３０</t>
  </si>
  <si>
    <t xml:space="preserve">大   塩   和   男</t>
  </si>
  <si>
    <t xml:space="preserve">平成 ３．８．３１</t>
  </si>
  <si>
    <t xml:space="preserve">        ７．４．３０</t>
  </si>
  <si>
    <t xml:space="preserve">中   司      宏   </t>
  </si>
  <si>
    <t xml:space="preserve">        ７．５．  １</t>
  </si>
  <si>
    <t xml:space="preserve">      １１．４．３０</t>
  </si>
  <si>
    <t xml:space="preserve">      １１．５．  １</t>
  </si>
  <si>
    <t xml:space="preserve">      １５．４．３０</t>
  </si>
  <si>
    <t xml:space="preserve">      １５．５．  １</t>
  </si>
  <si>
    <t xml:space="preserve">      １９．４．３０</t>
  </si>
  <si>
    <t xml:space="preserve">      １９．５．  １</t>
  </si>
  <si>
    <t xml:space="preserve">      １９．９．１０</t>
  </si>
  <si>
    <t xml:space="preserve">竹   内      脩   </t>
  </si>
  <si>
    <t xml:space="preserve">      １９．９．２３</t>
  </si>
  <si>
    <t xml:space="preserve">資料：総務部人事課</t>
  </si>
  <si>
    <t xml:space="preserve">２．歴代副市長・収入役・水道事業管理者・病院事業管理者</t>
  </si>
  <si>
    <t xml:space="preserve">副市長（旧：助役※）</t>
  </si>
  <si>
    <t xml:space="preserve">収          入          役 ※</t>
  </si>
  <si>
    <t xml:space="preserve">氏        名</t>
  </si>
  <si>
    <t xml:space="preserve">就任年月日</t>
  </si>
  <si>
    <t xml:space="preserve">退任年月日</t>
  </si>
  <si>
    <t xml:space="preserve">野　 村　 伝 　造</t>
  </si>
  <si>
    <r>
      <rPr>
        <sz val="11"/>
        <rFont val="Noto Sans"/>
        <family val="2"/>
      </rPr>
      <t xml:space="preserve">昭和２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昭和２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 </t>
    </r>
  </si>
  <si>
    <t xml:space="preserve">多田市郎右衛門</t>
  </si>
  <si>
    <r>
      <rPr>
        <sz val="11"/>
        <rFont val="Noto Sans"/>
        <family val="2"/>
      </rPr>
      <t xml:space="preserve">昭和２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交久瀬   善   雄</t>
  </si>
  <si>
    <r>
      <rPr>
        <sz val="11"/>
        <rFont val="Noto Sans"/>
        <family val="2"/>
      </rPr>
      <t xml:space="preserve">２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２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 </t>
    </r>
  </si>
  <si>
    <t xml:space="preserve"> 藤　 原　 作   一</t>
  </si>
  <si>
    <r>
      <rPr>
        <sz val="11"/>
        <rFont val="Noto Sans"/>
        <family val="2"/>
      </rPr>
      <t xml:space="preserve">２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３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藤　 井   幸 　夫</t>
  </si>
  <si>
    <r>
      <rPr>
        <sz val="11"/>
        <rFont val="Noto Sans"/>
        <family val="2"/>
      </rPr>
      <t xml:space="preserve"> ２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</t>
    </r>
  </si>
  <si>
    <r>
      <rPr>
        <sz val="11"/>
        <rFont val="Noto Sans"/>
        <family val="2"/>
      </rPr>
      <t xml:space="preserve">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 </t>
    </r>
  </si>
  <si>
    <t xml:space="preserve"> 白　 川　 朝 　明</t>
  </si>
  <si>
    <r>
      <rPr>
        <sz val="11"/>
        <rFont val="Noto Sans"/>
        <family val="2"/>
      </rPr>
      <t xml:space="preserve">３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３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t xml:space="preserve">柴　 田 　勝 　正</t>
  </si>
  <si>
    <r>
      <rPr>
        <sz val="11"/>
        <rFont val="Noto Sans"/>
        <family val="2"/>
      </rPr>
      <t xml:space="preserve">２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</t>
    </r>
  </si>
  <si>
    <r>
      <rPr>
        <sz val="11"/>
        <rFont val="Noto Sans"/>
        <family val="2"/>
      </rPr>
      <t xml:space="preserve">２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 </t>
    </r>
  </si>
  <si>
    <t xml:space="preserve"> 吉　 田　 嘉　 一</t>
  </si>
  <si>
    <r>
      <rPr>
        <sz val="11"/>
        <rFont val="Noto Sans"/>
        <family val="2"/>
      </rPr>
      <t xml:space="preserve">３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r>
      <rPr>
        <sz val="11"/>
        <rFont val="Noto Sans"/>
        <family val="2"/>
      </rPr>
      <t xml:space="preserve">４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</si>
  <si>
    <r>
      <rPr>
        <sz val="11"/>
        <rFont val="Noto Sans"/>
        <family val="2"/>
      </rPr>
      <t xml:space="preserve">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 </t>
    </r>
  </si>
  <si>
    <t xml:space="preserve"> 山 　村 　彦 　一</t>
  </si>
  <si>
    <r>
      <rPr>
        <sz val="11"/>
        <rFont val="Noto Sans"/>
        <family val="2"/>
      </rPr>
      <t xml:space="preserve">４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６</t>
    </r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t xml:space="preserve">田　 口 　雄 　三</t>
  </si>
  <si>
    <r>
      <rPr>
        <sz val="11"/>
        <rFont val="Noto Sans"/>
        <family val="2"/>
      </rPr>
      <t xml:space="preserve">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r>
      <rPr>
        <sz val="11"/>
        <rFont val="Noto Sans"/>
        <family val="2"/>
      </rPr>
      <t xml:space="preserve">３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 </t>
    </r>
  </si>
  <si>
    <t xml:space="preserve"> 山   本　 信　 夫</t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r>
      <rPr>
        <sz val="11"/>
        <rFont val="Noto Sans"/>
        <family val="2"/>
      </rPr>
      <t xml:space="preserve">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３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３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 </t>
    </r>
  </si>
  <si>
    <t xml:space="preserve"> 神 　野 　忠 　雄</t>
  </si>
  <si>
    <r>
      <rPr>
        <sz val="11"/>
        <rFont val="Noto Sans"/>
        <family val="2"/>
      </rPr>
      <t xml:space="preserve">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</si>
  <si>
    <r>
      <rPr>
        <sz val="11"/>
        <rFont val="Noto Sans"/>
        <family val="2"/>
      </rPr>
      <t xml:space="preserve">６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１</t>
    </r>
  </si>
  <si>
    <t xml:space="preserve">藤　 原　 作   一</t>
  </si>
  <si>
    <r>
      <rPr>
        <sz val="11"/>
        <rFont val="Noto Sans"/>
        <family val="2"/>
      </rPr>
      <t xml:space="preserve">４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 </t>
    </r>
  </si>
  <si>
    <t xml:space="preserve"> 大　 塩　 和　 男</t>
  </si>
  <si>
    <r>
      <rPr>
        <sz val="11"/>
        <rFont val="Noto Sans"/>
        <family val="2"/>
      </rPr>
      <t xml:space="preserve">６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</si>
  <si>
    <r>
      <rPr>
        <sz val="11"/>
        <rFont val="Noto Sans"/>
        <family val="2"/>
      </rPr>
      <t xml:space="preserve">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</si>
  <si>
    <t xml:space="preserve">白　 川　 朝　 明</t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 </t>
    </r>
  </si>
  <si>
    <t xml:space="preserve"> 山 　口 　平八郎</t>
  </si>
  <si>
    <r>
      <rPr>
        <sz val="11"/>
        <rFont val="Noto Sans"/>
        <family val="2"/>
      </rPr>
      <t xml:space="preserve">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</si>
  <si>
    <r>
      <rPr>
        <sz val="11"/>
        <rFont val="Noto Sans"/>
        <family val="2"/>
      </rPr>
      <t xml:space="preserve">平成  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</si>
  <si>
    <t xml:space="preserve">上 　山 　長太郎</t>
  </si>
  <si>
    <r>
      <rPr>
        <sz val="11"/>
        <rFont val="Noto Sans"/>
        <family val="2"/>
      </rPr>
      <t xml:space="preserve">４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４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 </t>
    </r>
  </si>
  <si>
    <t xml:space="preserve"> 小 　椋 　久 　佳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４</t>
    </r>
  </si>
  <si>
    <t xml:space="preserve">竹　 安　    昇   </t>
  </si>
  <si>
    <r>
      <rPr>
        <sz val="11"/>
        <rFont val="Noto Sans"/>
        <family val="2"/>
      </rPr>
      <t xml:space="preserve">４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 </t>
    </r>
  </si>
  <si>
    <t xml:space="preserve"> 中 　野 　嘉　 明</t>
  </si>
  <si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</t>
    </r>
  </si>
  <si>
    <t xml:space="preserve">西　 川　    実   </t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</t>
    </r>
  </si>
  <si>
    <r>
      <rPr>
        <sz val="11"/>
        <rFont val="Noto Sans"/>
        <family val="2"/>
      </rPr>
      <t xml:space="preserve">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 </t>
    </r>
  </si>
  <si>
    <t xml:space="preserve"> 藤　 井　  　督</t>
  </si>
  <si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６</t>
    </r>
  </si>
  <si>
    <r>
      <rPr>
        <sz val="11"/>
        <rFont val="Noto Sans"/>
        <family val="2"/>
      </rPr>
      <t xml:space="preserve">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 井　 上　 隆 　成 </t>
  </si>
  <si>
    <r>
      <rPr>
        <sz val="11"/>
        <rFont val="Noto Sans"/>
        <family val="2"/>
      </rPr>
      <t xml:space="preserve">６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 </t>
    </r>
  </si>
  <si>
    <t xml:space="preserve"> 大   山   正   勝</t>
  </si>
  <si>
    <r>
      <rPr>
        <sz val="11"/>
        <rFont val="Noto Sans"/>
        <family val="2"/>
      </rPr>
      <t xml:space="preserve">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r>
      <rPr>
        <sz val="11"/>
        <rFont val="Noto Sans"/>
        <family val="2"/>
      </rPr>
      <t xml:space="preserve">１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t xml:space="preserve">大　 塩 　和 　男</t>
  </si>
  <si>
    <r>
      <rPr>
        <sz val="11"/>
        <rFont val="Noto Sans"/>
        <family val="2"/>
      </rPr>
      <t xml:space="preserve">平成  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 </t>
    </r>
  </si>
  <si>
    <t xml:space="preserve">水道事業管理者</t>
  </si>
  <si>
    <t xml:space="preserve">橋　 本  　　巧   </t>
  </si>
  <si>
    <r>
      <rPr>
        <sz val="11"/>
        <rFont val="Noto Sans"/>
        <family val="2"/>
      </rPr>
      <t xml:space="preserve">６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 </t>
    </r>
  </si>
  <si>
    <t xml:space="preserve">山　 口 　平八郎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 </t>
    </r>
  </si>
  <si>
    <t xml:space="preserve"> 門　 前　 正　 治</t>
  </si>
  <si>
    <r>
      <rPr>
        <sz val="11"/>
        <rFont val="Noto Sans"/>
        <family val="2"/>
      </rPr>
      <t xml:space="preserve">昭和５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昭和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</t>
    </r>
  </si>
  <si>
    <t xml:space="preserve">小　 椋　 久 　佳</t>
  </si>
  <si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 </t>
    </r>
  </si>
  <si>
    <t xml:space="preserve"> 大 　塩　 和　 男</t>
  </si>
  <si>
    <r>
      <rPr>
        <sz val="11"/>
        <rFont val="Noto Sans"/>
        <family val="2"/>
      </rPr>
      <t xml:space="preserve">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２</t>
    </r>
  </si>
  <si>
    <t xml:space="preserve">下　 野　　  肇   </t>
  </si>
  <si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 </t>
    </r>
  </si>
  <si>
    <t xml:space="preserve"> 橋 　本　  　巧</t>
  </si>
  <si>
    <r>
      <rPr>
        <sz val="11"/>
        <rFont val="Noto Sans"/>
        <family val="2"/>
      </rPr>
      <t xml:space="preserve">６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矢　 代 　圭 　介</t>
  </si>
  <si>
    <r>
      <rPr>
        <sz val="11"/>
        <rFont val="Noto Sans"/>
        <family val="2"/>
      </rPr>
      <t xml:space="preserve">１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 </t>
    </r>
  </si>
  <si>
    <t xml:space="preserve"> 田　 中　 和 　夫</t>
  </si>
  <si>
    <r>
      <rPr>
        <sz val="11"/>
        <rFont val="Noto Sans"/>
        <family val="2"/>
      </rPr>
      <t xml:space="preserve">６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</si>
  <si>
    <r>
      <rPr>
        <sz val="11"/>
        <rFont val="Noto Sans"/>
        <family val="2"/>
      </rPr>
      <t xml:space="preserve">平成  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堀　 家 　啓 　男</t>
  </si>
  <si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１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 </t>
    </r>
  </si>
  <si>
    <t xml:space="preserve"> 為　 川　  　勝</t>
  </si>
  <si>
    <r>
      <rPr>
        <sz val="11"/>
        <rFont val="Noto Sans"/>
        <family val="2"/>
      </rPr>
      <t xml:space="preserve">平成  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 １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萩   原   秀   紀</t>
  </si>
  <si>
    <r>
      <rPr>
        <sz val="11"/>
        <rFont val="Noto Sans"/>
        <family val="2"/>
      </rPr>
      <t xml:space="preserve">１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r>
      <rPr>
        <sz val="11"/>
        <rFont val="Noto Sans"/>
        <family val="2"/>
      </rPr>
      <t xml:space="preserve">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 </t>
    </r>
  </si>
  <si>
    <t xml:space="preserve"> 藤   井   治   人</t>
  </si>
  <si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r>
      <rPr>
        <sz val="11"/>
        <rFont val="Noto Sans"/>
        <family val="2"/>
      </rPr>
      <t xml:space="preserve"> 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小   堀   隆   恒</t>
  </si>
  <si>
    <r>
      <rPr>
        <sz val="11"/>
        <rFont val="Noto Sans"/>
        <family val="2"/>
      </rPr>
      <t xml:space="preserve">１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５ </t>
    </r>
  </si>
  <si>
    <t xml:space="preserve"> 中   島   輝   治</t>
  </si>
  <si>
    <r>
      <rPr>
        <sz val="11"/>
        <rFont val="Noto Sans"/>
        <family val="2"/>
      </rPr>
      <t xml:space="preserve"> １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木   下   　 誠   </t>
  </si>
  <si>
    <r>
      <rPr>
        <sz val="11"/>
        <rFont val="Noto Sans"/>
        <family val="2"/>
      </rPr>
      <t xml:space="preserve">１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 内　 山　 喬　 之</t>
  </si>
  <si>
    <r>
      <rPr>
        <sz val="11"/>
        <rFont val="Noto Sans"/>
        <family val="2"/>
      </rPr>
      <t xml:space="preserve">１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１</t>
    </r>
  </si>
  <si>
    <r>
      <rPr>
        <sz val="11"/>
        <rFont val="Noto Sans"/>
        <family val="2"/>
      </rPr>
      <t xml:space="preserve"> 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奥   野   　 章   </t>
  </si>
  <si>
    <r>
      <rPr>
        <sz val="11"/>
        <rFont val="Noto Sans"/>
        <family val="2"/>
      </rPr>
      <t xml:space="preserve">１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t xml:space="preserve"> 榎   本 　志   郎</t>
  </si>
  <si>
    <r>
      <rPr>
        <sz val="11"/>
        <rFont val="Noto Sans"/>
        <family val="2"/>
      </rPr>
      <t xml:space="preserve"> 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１</t>
    </r>
  </si>
  <si>
    <t xml:space="preserve">病院事業管理者</t>
  </si>
  <si>
    <r>
      <rPr>
        <sz val="11"/>
        <rFont val="Noto Sans"/>
        <family val="2"/>
      </rPr>
      <t xml:space="preserve">平成１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平成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 小　 池　 正 　明</t>
  </si>
  <si>
    <r>
      <rPr>
        <sz val="11"/>
        <rFont val="Noto Sans"/>
        <family val="2"/>
      </rPr>
      <t xml:space="preserve">１）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の地方自治法の改正により、「助役」は「副市長」に名称変更、「収入役」は廃止された。</t>
    </r>
  </si>
  <si>
    <t xml:space="preserve">資料：総務部人事課・水道局水道総務課・市民病院事務局総務課</t>
  </si>
  <si>
    <t xml:space="preserve">３．歴代議長・副議長</t>
  </si>
  <si>
    <t xml:space="preserve">議                          長</t>
  </si>
  <si>
    <t xml:space="preserve">副            議            長</t>
  </si>
  <si>
    <t xml:space="preserve">氏      名</t>
  </si>
  <si>
    <t xml:space="preserve">在   任   期   間</t>
  </si>
  <si>
    <t xml:space="preserve">初代</t>
  </si>
  <si>
    <t xml:space="preserve">北   山   小   治</t>
  </si>
  <si>
    <r>
      <rPr>
        <sz val="11"/>
        <rFont val="Noto Sans"/>
        <family val="2"/>
      </rPr>
      <t xml:space="preserve">昭２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昭２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t xml:space="preserve">竹   安   俊   雄</t>
  </si>
  <si>
    <t xml:space="preserve">井   川   豊治郎</t>
  </si>
  <si>
    <r>
      <rPr>
        <sz val="11"/>
        <rFont val="Noto Sans"/>
        <family val="2"/>
      </rPr>
      <t xml:space="preserve">   ２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～   ２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t xml:space="preserve">柴   田   勝   正</t>
  </si>
  <si>
    <r>
      <rPr>
        <sz val="11"/>
        <rFont val="Noto Sans"/>
        <family val="2"/>
      </rPr>
      <t xml:space="preserve">   ２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～   ２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</t>
    </r>
  </si>
  <si>
    <t xml:space="preserve">辻          半太郎</t>
  </si>
  <si>
    <r>
      <rPr>
        <sz val="11"/>
        <rFont val="Noto Sans"/>
        <family val="2"/>
      </rPr>
      <t xml:space="preserve">   ２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   ２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</t>
    </r>
  </si>
  <si>
    <t xml:space="preserve">中   林   賢   治</t>
  </si>
  <si>
    <r>
      <rPr>
        <sz val="11"/>
        <rFont val="Noto Sans"/>
        <family val="2"/>
      </rPr>
      <t xml:space="preserve">   ２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   ２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</t>
    </r>
  </si>
  <si>
    <t xml:space="preserve">大   西   助太郎</t>
  </si>
  <si>
    <r>
      <rPr>
        <sz val="11"/>
        <rFont val="Noto Sans"/>
        <family val="2"/>
      </rPr>
      <t xml:space="preserve">   ２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～　 ２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t xml:space="preserve">今   堀   末   吉</t>
  </si>
  <si>
    <r>
      <rPr>
        <sz val="11"/>
        <rFont val="Noto Sans"/>
        <family val="2"/>
      </rPr>
      <t xml:space="preserve">   ２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　 ２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   ２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～   ２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</t>
    </r>
  </si>
  <si>
    <r>
      <rPr>
        <sz val="11"/>
        <rFont val="Noto Sans"/>
        <family val="2"/>
      </rPr>
      <t xml:space="preserve">   ２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～　 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喜   多   忠   哲</t>
  </si>
  <si>
    <r>
      <rPr>
        <sz val="11"/>
        <rFont val="Noto Sans"/>
        <family val="2"/>
      </rPr>
      <t xml:space="preserve">   ２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～   ２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t xml:space="preserve">奥   村   又   一</t>
  </si>
  <si>
    <r>
      <rPr>
        <sz val="11"/>
        <rFont val="Noto Sans"/>
        <family val="2"/>
      </rPr>
      <t xml:space="preserve">   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　 ３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</t>
    </r>
  </si>
  <si>
    <r>
      <rPr>
        <sz val="11"/>
        <rFont val="Noto Sans"/>
        <family val="2"/>
      </rPr>
      <t xml:space="preserve">   ２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   ２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</si>
  <si>
    <t xml:space="preserve">初   田      豊</t>
  </si>
  <si>
    <r>
      <rPr>
        <sz val="11"/>
        <rFont val="Noto Sans"/>
        <family val="2"/>
      </rPr>
      <t xml:space="preserve">   ３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～　 ３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竹   田   勇   司</t>
  </si>
  <si>
    <r>
      <rPr>
        <sz val="11"/>
        <rFont val="Noto Sans"/>
        <family val="2"/>
      </rPr>
      <t xml:space="preserve">   ２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～   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３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～　 ３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   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   ３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</t>
    </r>
  </si>
  <si>
    <t xml:space="preserve">平   田   良太郎</t>
  </si>
  <si>
    <r>
      <rPr>
        <sz val="11"/>
        <rFont val="Noto Sans"/>
        <family val="2"/>
      </rPr>
      <t xml:space="preserve">   ３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　 ３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家   木   五   一</t>
  </si>
  <si>
    <r>
      <rPr>
        <sz val="11"/>
        <rFont val="Noto Sans"/>
        <family val="2"/>
      </rPr>
      <t xml:space="preserve">   ３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～   ３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t xml:space="preserve">中   村   小三郎</t>
  </si>
  <si>
    <r>
      <rPr>
        <sz val="11"/>
        <rFont val="Noto Sans"/>
        <family val="2"/>
      </rPr>
      <t xml:space="preserve">   ３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～　 ３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田   中   史   楼</t>
  </si>
  <si>
    <r>
      <rPr>
        <sz val="11"/>
        <rFont val="Noto Sans"/>
        <family val="2"/>
      </rPr>
      <t xml:space="preserve">   ３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　 ３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岡   市   一   三</t>
  </si>
  <si>
    <r>
      <rPr>
        <sz val="11"/>
        <rFont val="Noto Sans"/>
        <family val="2"/>
      </rPr>
      <t xml:space="preserve">   ３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４～　 ３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</si>
  <si>
    <t xml:space="preserve">中   井   恕   人</t>
  </si>
  <si>
    <r>
      <rPr>
        <sz val="11"/>
        <rFont val="Noto Sans"/>
        <family val="2"/>
      </rPr>
      <t xml:space="preserve">   ３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   ３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多   田   周太郎</t>
  </si>
  <si>
    <r>
      <rPr>
        <sz val="11"/>
        <rFont val="Noto Sans"/>
        <family val="2"/>
      </rPr>
      <t xml:space="preserve">   ３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～　 ４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</si>
  <si>
    <r>
      <rPr>
        <sz val="11"/>
        <rFont val="Noto Sans"/>
        <family val="2"/>
      </rPr>
      <t xml:space="preserve">   ３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３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築   山   友   吉</t>
  </si>
  <si>
    <r>
      <rPr>
        <sz val="11"/>
        <rFont val="Noto Sans"/>
        <family val="2"/>
      </rPr>
      <t xml:space="preserve">   ４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～　 ４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島   田   新   造</t>
  </si>
  <si>
    <r>
      <rPr>
        <sz val="11"/>
        <rFont val="Noto Sans"/>
        <family val="2"/>
      </rPr>
      <t xml:space="preserve">   ３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～   ３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４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　 ４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</t>
    </r>
  </si>
  <si>
    <t xml:space="preserve">猪   熊   雋   一</t>
  </si>
  <si>
    <r>
      <rPr>
        <sz val="11"/>
        <rFont val="Noto Sans"/>
        <family val="2"/>
      </rPr>
      <t xml:space="preserve">   ３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４～   ３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</si>
  <si>
    <t xml:space="preserve">藤   井   幸   夫</t>
  </si>
  <si>
    <r>
      <rPr>
        <sz val="11"/>
        <rFont val="Noto Sans"/>
        <family val="2"/>
      </rPr>
      <t xml:space="preserve">   ４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～　 ４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中   司      実</t>
  </si>
  <si>
    <r>
      <rPr>
        <sz val="11"/>
        <rFont val="Noto Sans"/>
        <family val="2"/>
      </rPr>
      <t xml:space="preserve">   ３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～   ４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</si>
  <si>
    <r>
      <rPr>
        <sz val="11"/>
        <rFont val="Noto Sans"/>
        <family val="2"/>
      </rPr>
      <t xml:space="preserve">   ４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　 ４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t xml:space="preserve">村   井   正   一</t>
  </si>
  <si>
    <r>
      <rPr>
        <sz val="11"/>
        <rFont val="Noto Sans"/>
        <family val="2"/>
      </rPr>
      <t xml:space="preserve">   ４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～   ４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中   井   文   夫</t>
  </si>
  <si>
    <r>
      <rPr>
        <sz val="11"/>
        <rFont val="Noto Sans"/>
        <family val="2"/>
      </rPr>
      <t xml:space="preserve">   ４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　 ４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山   原   富   明</t>
  </si>
  <si>
    <r>
      <rPr>
        <sz val="11"/>
        <rFont val="Noto Sans"/>
        <family val="2"/>
      </rPr>
      <t xml:space="preserve">   ４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   ４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</t>
    </r>
  </si>
  <si>
    <r>
      <rPr>
        <sz val="11"/>
        <rFont val="Noto Sans"/>
        <family val="2"/>
      </rPr>
      <t xml:space="preserve">   ４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～　 ４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</si>
  <si>
    <t xml:space="preserve">岡   沢   善之祐</t>
  </si>
  <si>
    <r>
      <rPr>
        <sz val="11"/>
        <rFont val="Noto Sans"/>
        <family val="2"/>
      </rPr>
      <t xml:space="preserve">   ４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～   ４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r>
      <rPr>
        <sz val="11"/>
        <rFont val="Noto Sans"/>
        <family val="2"/>
      </rPr>
      <t xml:space="preserve">   ４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～　 ４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</si>
  <si>
    <t xml:space="preserve">吉   田   久   一</t>
  </si>
  <si>
    <r>
      <rPr>
        <sz val="11"/>
        <rFont val="Noto Sans"/>
        <family val="2"/>
      </rPr>
      <t xml:space="preserve">   ４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   ４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t xml:space="preserve">永   村   欽   三</t>
  </si>
  <si>
    <r>
      <rPr>
        <sz val="11"/>
        <rFont val="Noto Sans"/>
        <family val="2"/>
      </rPr>
      <t xml:space="preserve">   ４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１～　 ４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</t>
    </r>
  </si>
  <si>
    <t xml:space="preserve">野   村   伊三郎</t>
  </si>
  <si>
    <r>
      <rPr>
        <sz val="11"/>
        <rFont val="Noto Sans"/>
        <family val="2"/>
      </rPr>
      <t xml:space="preserve">   ４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   ４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入   江   正   幸</t>
  </si>
  <si>
    <r>
      <rPr>
        <sz val="11"/>
        <rFont val="Noto Sans"/>
        <family val="2"/>
      </rPr>
      <t xml:space="preserve">   ４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　 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嶋   田   幸   男</t>
  </si>
  <si>
    <r>
      <rPr>
        <sz val="11"/>
        <rFont val="Noto Sans"/>
        <family val="2"/>
      </rPr>
      <t xml:space="preserve">   ４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   ４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</si>
  <si>
    <r>
      <rPr>
        <sz val="11"/>
        <rFont val="Noto Sans"/>
        <family val="2"/>
      </rPr>
      <t xml:space="preserve">   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～　 ５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</t>
    </r>
  </si>
  <si>
    <t xml:space="preserve">大   路   九   一</t>
  </si>
  <si>
    <r>
      <rPr>
        <sz val="11"/>
        <rFont val="Noto Sans"/>
        <family val="2"/>
      </rPr>
      <t xml:space="preserve">   ４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～   ４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</si>
  <si>
    <r>
      <rPr>
        <sz val="11"/>
        <rFont val="Noto Sans"/>
        <family val="2"/>
      </rPr>
      <t xml:space="preserve">   ５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～ 　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</t>
    </r>
  </si>
  <si>
    <t xml:space="preserve">岡   沢   弘   道</t>
  </si>
  <si>
    <r>
      <rPr>
        <sz val="11"/>
        <rFont val="Noto Sans"/>
        <family val="2"/>
      </rPr>
      <t xml:space="preserve">   ４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   ４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</t>
    </r>
  </si>
  <si>
    <t xml:space="preserve">神   谷      正</t>
  </si>
  <si>
    <r>
      <rPr>
        <sz val="11"/>
        <rFont val="Noto Sans"/>
        <family val="2"/>
      </rPr>
      <t xml:space="preserve">   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～　 ５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</t>
    </r>
  </si>
  <si>
    <t xml:space="preserve">亀   元   重   蔵</t>
  </si>
  <si>
    <r>
      <rPr>
        <sz val="11"/>
        <rFont val="Noto Sans"/>
        <family val="2"/>
      </rPr>
      <t xml:space="preserve">   ４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   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５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　 ５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森   本   万治郎</t>
  </si>
  <si>
    <r>
      <rPr>
        <sz val="11"/>
        <rFont val="Noto Sans"/>
        <family val="2"/>
      </rPr>
      <t xml:space="preserve">   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６～   ５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</t>
    </r>
  </si>
  <si>
    <t xml:space="preserve">渡   部      聰</t>
  </si>
  <si>
    <r>
      <rPr>
        <sz val="11"/>
        <rFont val="Noto Sans"/>
        <family val="2"/>
      </rPr>
      <t xml:space="preserve">   ５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　 ５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</t>
    </r>
  </si>
  <si>
    <t xml:space="preserve">小   川   芳   雄</t>
  </si>
  <si>
    <r>
      <rPr>
        <sz val="11"/>
        <rFont val="Noto Sans"/>
        <family val="2"/>
      </rPr>
      <t xml:space="preserve">   ５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２～   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５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　 ５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t xml:space="preserve">長谷川   開   紀</t>
  </si>
  <si>
    <r>
      <rPr>
        <sz val="11"/>
        <rFont val="Noto Sans"/>
        <family val="2"/>
      </rPr>
      <t xml:space="preserve">   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～   ５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６</t>
    </r>
  </si>
  <si>
    <r>
      <rPr>
        <sz val="11"/>
        <rFont val="Noto Sans"/>
        <family val="2"/>
      </rPr>
      <t xml:space="preserve">   ５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　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</t>
    </r>
  </si>
  <si>
    <r>
      <rPr>
        <sz val="11"/>
        <rFont val="Noto Sans"/>
        <family val="2"/>
      </rPr>
      <t xml:space="preserve">   ５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６～   ５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　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</t>
    </r>
  </si>
  <si>
    <t xml:space="preserve">薮   内   博   之</t>
  </si>
  <si>
    <r>
      <rPr>
        <sz val="11"/>
        <rFont val="Noto Sans"/>
        <family val="2"/>
      </rPr>
      <t xml:space="preserve">   ５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   ５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</t>
    </r>
  </si>
  <si>
    <r>
      <rPr>
        <sz val="11"/>
        <rFont val="Noto Sans"/>
        <family val="2"/>
      </rPr>
      <t xml:space="preserve">  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　 ５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牧   田   アヤ子</t>
  </si>
  <si>
    <r>
      <rPr>
        <sz val="11"/>
        <rFont val="Noto Sans"/>
        <family val="2"/>
      </rPr>
      <t xml:space="preserve">   ５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   ５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   ５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　 ５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t xml:space="preserve">河   西   正   義</t>
  </si>
  <si>
    <r>
      <rPr>
        <sz val="11"/>
        <rFont val="Noto Sans"/>
        <family val="2"/>
      </rPr>
      <t xml:space="preserve">   ５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</t>
    </r>
  </si>
  <si>
    <r>
      <rPr>
        <sz val="11"/>
        <rFont val="Noto Sans"/>
        <family val="2"/>
      </rPr>
      <t xml:space="preserve">   ５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　 ６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</t>
    </r>
  </si>
  <si>
    <t xml:space="preserve">漆   原   一   義</t>
  </si>
  <si>
    <r>
      <rPr>
        <sz val="11"/>
        <rFont val="Noto Sans"/>
        <family val="2"/>
      </rPr>
      <t xml:space="preserve">  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</t>
    </r>
  </si>
  <si>
    <r>
      <rPr>
        <sz val="11"/>
        <rFont val="Noto Sans"/>
        <family val="2"/>
      </rPr>
      <t xml:space="preserve">   ６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～　 ６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  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   ５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６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～　 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藤   田      勲</t>
  </si>
  <si>
    <r>
      <rPr>
        <sz val="11"/>
        <rFont val="Noto Sans"/>
        <family val="2"/>
      </rPr>
      <t xml:space="preserve">   ５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   ５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r>
      <rPr>
        <sz val="11"/>
        <rFont val="Noto Sans"/>
        <family val="2"/>
      </rPr>
      <t xml:space="preserve">   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　 ６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安   藤   寿   明</t>
  </si>
  <si>
    <r>
      <rPr>
        <sz val="11"/>
        <rFont val="Noto Sans"/>
        <family val="2"/>
      </rPr>
      <t xml:space="preserve">   ５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～   ６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</t>
    </r>
  </si>
  <si>
    <r>
      <rPr>
        <sz val="11"/>
        <rFont val="Noto Sans"/>
        <family val="2"/>
      </rPr>
      <t xml:space="preserve">   ６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平 元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t xml:space="preserve">山   本   真   弓</t>
  </si>
  <si>
    <r>
      <rPr>
        <sz val="11"/>
        <rFont val="Noto Sans"/>
        <family val="2"/>
      </rPr>
      <t xml:space="preserve">   ６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～   ６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</t>
    </r>
  </si>
  <si>
    <t xml:space="preserve">中   村   哲之助</t>
  </si>
  <si>
    <r>
      <rPr>
        <sz val="11"/>
        <rFont val="Noto Sans"/>
        <family val="2"/>
      </rPr>
      <t xml:space="preserve">平 元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～　   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</si>
  <si>
    <t xml:space="preserve">米   田   靖   彦</t>
  </si>
  <si>
    <r>
      <rPr>
        <sz val="11"/>
        <rFont val="Noto Sans"/>
        <family val="2"/>
      </rPr>
      <t xml:space="preserve">   ６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～   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　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～   　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岡   本      守</t>
  </si>
  <si>
    <r>
      <rPr>
        <sz val="11"/>
        <rFont val="Noto Sans"/>
        <family val="2"/>
      </rPr>
      <t xml:space="preserve">   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   ６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r>
      <rPr>
        <sz val="11"/>
        <rFont val="Noto Sans"/>
        <family val="2"/>
      </rPr>
      <t xml:space="preserve">   　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   　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t xml:space="preserve">田   﨑   岸   生</t>
  </si>
  <si>
    <r>
      <rPr>
        <sz val="11"/>
        <rFont val="Noto Sans"/>
        <family val="2"/>
      </rPr>
      <t xml:space="preserve">   ６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～平 元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</si>
  <si>
    <t xml:space="preserve">木   島      亨</t>
  </si>
  <si>
    <r>
      <rPr>
        <sz val="11"/>
        <rFont val="Noto Sans"/>
        <family val="2"/>
      </rPr>
      <t xml:space="preserve">   　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   　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</t>
    </r>
  </si>
  <si>
    <r>
      <rPr>
        <sz val="11"/>
        <rFont val="Noto Sans"/>
        <family val="2"/>
      </rPr>
      <t xml:space="preserve">平 元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　   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</t>
    </r>
  </si>
  <si>
    <t xml:space="preserve">岩   田   晄   憲</t>
  </si>
  <si>
    <r>
      <rPr>
        <sz val="11"/>
        <rFont val="Noto Sans"/>
        <family val="2"/>
      </rPr>
      <t xml:space="preserve">   　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　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</t>
    </r>
  </si>
  <si>
    <r>
      <rPr>
        <sz val="11"/>
        <rFont val="Noto Sans"/>
        <family val="2"/>
      </rPr>
      <t xml:space="preserve">     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　   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今   市   隆   雄</t>
  </si>
  <si>
    <r>
      <rPr>
        <sz val="11"/>
        <rFont val="Noto Sans"/>
        <family val="2"/>
      </rPr>
      <t xml:space="preserve">   　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　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井   上   正   男</t>
  </si>
  <si>
    <r>
      <rPr>
        <sz val="11"/>
        <rFont val="Noto Sans"/>
        <family val="2"/>
      </rPr>
      <t xml:space="preserve">     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～　   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t xml:space="preserve">岡   市   半   三</t>
  </si>
  <si>
    <r>
      <rPr>
        <sz val="11"/>
        <rFont val="Noto Sans"/>
        <family val="2"/>
      </rPr>
      <t xml:space="preserve">   　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   　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黒   田   昌   子</t>
  </si>
  <si>
    <r>
      <rPr>
        <sz val="11"/>
        <rFont val="Noto Sans"/>
        <family val="2"/>
      </rPr>
      <t xml:space="preserve">     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　   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堀   井      勝</t>
  </si>
  <si>
    <r>
      <rPr>
        <sz val="11"/>
        <rFont val="Noto Sans"/>
        <family val="2"/>
      </rPr>
      <t xml:space="preserve">   　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   　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</t>
    </r>
  </si>
  <si>
    <r>
      <rPr>
        <sz val="11"/>
        <rFont val="Noto Sans"/>
        <family val="2"/>
      </rPr>
      <t xml:space="preserve">     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４～     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大   槻   哲   也</t>
  </si>
  <si>
    <r>
      <rPr>
        <sz val="11"/>
        <rFont val="Noto Sans"/>
        <family val="2"/>
      </rPr>
      <t xml:space="preserve">   　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１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     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　   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１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   １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三   木   静   夫</t>
  </si>
  <si>
    <r>
      <rPr>
        <sz val="11"/>
        <rFont val="Noto Sans"/>
        <family val="2"/>
      </rPr>
      <t xml:space="preserve">     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６～　   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r>
      <rPr>
        <sz val="11"/>
        <rFont val="Noto Sans"/>
        <family val="2"/>
      </rPr>
      <t xml:space="preserve">   １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   １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</t>
    </r>
  </si>
  <si>
    <t xml:space="preserve">天   野   清   登</t>
  </si>
  <si>
    <r>
      <rPr>
        <sz val="11"/>
        <rFont val="Noto Sans"/>
        <family val="2"/>
      </rPr>
      <t xml:space="preserve">     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　   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津   上   敏   広</t>
  </si>
  <si>
    <r>
      <rPr>
        <sz val="11"/>
        <rFont val="Noto Sans"/>
        <family val="2"/>
      </rPr>
      <t xml:space="preserve">   １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   １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t xml:space="preserve">政   枝   範   一</t>
  </si>
  <si>
    <r>
      <rPr>
        <sz val="11"/>
        <rFont val="Noto Sans"/>
        <family val="2"/>
      </rPr>
      <t xml:space="preserve">     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１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t xml:space="preserve">田   村   好   市　</t>
  </si>
  <si>
    <r>
      <rPr>
        <sz val="11"/>
        <rFont val="Noto Sans"/>
        <family val="2"/>
      </rPr>
      <t xml:space="preserve">   １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   １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中   村      巧</t>
  </si>
  <si>
    <r>
      <rPr>
        <sz val="11"/>
        <rFont val="Noto Sans"/>
        <family val="2"/>
      </rPr>
      <t xml:space="preserve">   １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１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２． 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t xml:space="preserve">森  　　   裕 　司</t>
  </si>
  <si>
    <r>
      <rPr>
        <sz val="11"/>
        <rFont val="Noto Sans"/>
        <family val="2"/>
      </rPr>
      <t xml:space="preserve">   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　 １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   </t>
    </r>
  </si>
  <si>
    <t xml:space="preserve">願   野   恭   正</t>
  </si>
  <si>
    <r>
      <rPr>
        <sz val="11"/>
        <rFont val="Noto Sans"/>
        <family val="2"/>
      </rPr>
      <t xml:space="preserve">   １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４～   １３． 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t xml:space="preserve">河   西   正   義　</t>
  </si>
  <si>
    <r>
      <rPr>
        <sz val="11"/>
        <rFont val="Noto Sans"/>
        <family val="2"/>
      </rPr>
      <t xml:space="preserve">   １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   １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６　   </t>
    </r>
  </si>
  <si>
    <t xml:space="preserve">西   村   健   史</t>
  </si>
  <si>
    <r>
      <rPr>
        <sz val="11"/>
        <rFont val="Noto Sans"/>
        <family val="2"/>
      </rPr>
      <t xml:space="preserve">   １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～   １４． 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   １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   １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　   </t>
    </r>
  </si>
  <si>
    <t xml:space="preserve">角   谷   正   子</t>
  </si>
  <si>
    <r>
      <rPr>
        <sz val="11"/>
        <rFont val="Noto Sans"/>
        <family val="2"/>
      </rPr>
      <t xml:space="preserve">   １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   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１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６～   １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　   </t>
    </r>
  </si>
  <si>
    <t xml:space="preserve">初 　田　豊三郎</t>
  </si>
  <si>
    <r>
      <rPr>
        <sz val="11"/>
        <rFont val="Noto Sans"/>
        <family val="2"/>
      </rPr>
      <t xml:space="preserve">   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   １６． 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t xml:space="preserve">大   隈   恭   隆</t>
  </si>
  <si>
    <r>
      <rPr>
        <sz val="11"/>
        <rFont val="Noto Sans"/>
        <family val="2"/>
      </rPr>
      <t xml:space="preserve">   １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～ 　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      </t>
    </r>
  </si>
  <si>
    <t xml:space="preserve">大   隈   恭　 隆</t>
  </si>
  <si>
    <r>
      <rPr>
        <sz val="11"/>
        <rFont val="Noto Sans"/>
        <family val="2"/>
      </rPr>
      <t xml:space="preserve">   １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   １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t xml:space="preserve">出　 井   　宏</t>
  </si>
  <si>
    <r>
      <rPr>
        <sz val="11"/>
        <rFont val="Noto Sans"/>
        <family val="2"/>
      </rPr>
      <t xml:space="preserve"> 　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　 ２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t xml:space="preserve">森   崎   武   史</t>
  </si>
  <si>
    <r>
      <rPr>
        <sz val="11"/>
        <rFont val="Noto Sans"/>
        <family val="2"/>
      </rPr>
      <t xml:space="preserve">   １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   １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６　   </t>
    </r>
  </si>
  <si>
    <t xml:space="preserve">榎   本   正   勝</t>
  </si>
  <si>
    <r>
      <rPr>
        <sz val="11"/>
        <rFont val="Noto Sans"/>
        <family val="2"/>
      </rPr>
      <t xml:space="preserve">　 ２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</t>
    </r>
  </si>
  <si>
    <t xml:space="preserve">小   野   裕   行</t>
  </si>
  <si>
    <r>
      <rPr>
        <sz val="11"/>
        <rFont val="Noto Sans"/>
        <family val="2"/>
      </rPr>
      <t xml:space="preserve">   １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 　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　    </t>
    </r>
  </si>
  <si>
    <t xml:space="preserve">鷲   見   信   文</t>
  </si>
  <si>
    <r>
      <rPr>
        <sz val="11"/>
        <rFont val="Noto Sans"/>
        <family val="2"/>
      </rPr>
      <t xml:space="preserve">　 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　 ２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</t>
    </r>
  </si>
  <si>
    <t xml:space="preserve">西   田   政   充</t>
  </si>
  <si>
    <r>
      <rPr>
        <sz val="11"/>
        <rFont val="Noto Sans"/>
        <family val="2"/>
      </rPr>
      <t xml:space="preserve">　 ２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</t>
    </r>
  </si>
  <si>
    <t xml:space="preserve">資料：市議会事務局</t>
  </si>
  <si>
    <t xml:space="preserve">４．市議会議員</t>
  </si>
  <si>
    <t xml:space="preserve">議席</t>
  </si>
  <si>
    <t xml:space="preserve">会        派</t>
  </si>
  <si>
    <t xml:space="preserve">住                      所</t>
  </si>
  <si>
    <t xml:space="preserve">電話番号</t>
  </si>
  <si>
    <t xml:space="preserve">番号</t>
  </si>
  <si>
    <t xml:space="preserve">　１</t>
  </si>
  <si>
    <t xml:space="preserve">榎　本　正　勝</t>
  </si>
  <si>
    <t xml:space="preserve">自由民主党議員団</t>
  </si>
  <si>
    <t xml:space="preserve">枚方市</t>
  </si>
  <si>
    <r>
      <rPr>
        <sz val="11"/>
        <rFont val="Noto Sans"/>
        <family val="2"/>
      </rPr>
      <t xml:space="preserve">宮之阪２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890-2118</t>
  </si>
  <si>
    <t xml:space="preserve">　２</t>
  </si>
  <si>
    <t xml:space="preserve">前　田　富　枝</t>
  </si>
  <si>
    <t xml:space="preserve">         〃</t>
  </si>
  <si>
    <t xml:space="preserve">    〃</t>
  </si>
  <si>
    <r>
      <rPr>
        <sz val="11"/>
        <rFont val="Noto Sans"/>
        <family val="2"/>
      </rPr>
      <t xml:space="preserve">御殿山町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898-0001</t>
  </si>
  <si>
    <t xml:space="preserve">　３</t>
  </si>
  <si>
    <t xml:space="preserve">高　野　寿　陛</t>
  </si>
  <si>
    <r>
      <rPr>
        <sz val="11"/>
        <rFont val="Noto Sans"/>
        <family val="2"/>
      </rPr>
      <t xml:space="preserve">長尾元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850-6843</t>
  </si>
  <si>
    <t xml:space="preserve">　４</t>
  </si>
  <si>
    <t xml:space="preserve">野　口　光　男</t>
  </si>
  <si>
    <t xml:space="preserve">日本共産党議員団</t>
  </si>
  <si>
    <r>
      <rPr>
        <sz val="11"/>
        <rFont val="Noto Sans"/>
        <family val="2"/>
      </rPr>
      <t xml:space="preserve">星丘２丁目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848-3128</t>
  </si>
  <si>
    <t xml:space="preserve">　５</t>
  </si>
  <si>
    <t xml:space="preserve">広　瀬　ひとみ</t>
  </si>
  <si>
    <r>
      <rPr>
        <sz val="11"/>
        <rFont val="Noto Sans"/>
        <family val="2"/>
      </rPr>
      <t xml:space="preserve">津田駅前１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859-8433</t>
  </si>
  <si>
    <t xml:space="preserve">　６</t>
  </si>
  <si>
    <t xml:space="preserve">石　村　淳　子</t>
  </si>
  <si>
    <r>
      <rPr>
        <sz val="11"/>
        <rFont val="Noto Sans"/>
        <family val="2"/>
      </rPr>
      <t xml:space="preserve">伊加賀栄町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846-3245</t>
  </si>
  <si>
    <t xml:space="preserve">　７</t>
  </si>
  <si>
    <t xml:space="preserve">伊　藤　和嘉子</t>
  </si>
  <si>
    <r>
      <rPr>
        <sz val="11"/>
        <rFont val="Noto Sans"/>
        <family val="2"/>
      </rPr>
      <t xml:space="preserve">宮之下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853-8140</t>
  </si>
  <si>
    <t xml:space="preserve">　８</t>
  </si>
  <si>
    <t xml:space="preserve">中　西　秀　美</t>
  </si>
  <si>
    <r>
      <rPr>
        <sz val="11"/>
        <rFont val="Noto Sans"/>
        <family val="2"/>
      </rPr>
      <t xml:space="preserve">渚南町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849-7335</t>
  </si>
  <si>
    <t xml:space="preserve">　９</t>
  </si>
  <si>
    <t xml:space="preserve">西　村　健　史</t>
  </si>
  <si>
    <r>
      <rPr>
        <sz val="11"/>
        <rFont val="Noto Sans"/>
        <family val="2"/>
      </rPr>
      <t xml:space="preserve">楠葉花園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08</t>
    </r>
    <r>
      <rPr>
        <sz val="11"/>
        <rFont val="Noto Sans"/>
        <family val="2"/>
      </rPr>
      <t xml:space="preserve">号</t>
    </r>
  </si>
  <si>
    <t xml:space="preserve">851-5511</t>
  </si>
  <si>
    <t xml:space="preserve">１０</t>
  </si>
  <si>
    <t xml:space="preserve">１１</t>
  </si>
  <si>
    <t xml:space="preserve">堀　野　久兵衞</t>
  </si>
  <si>
    <t xml:space="preserve">自由民主党清和会</t>
  </si>
  <si>
    <r>
      <rPr>
        <sz val="11"/>
        <rFont val="Noto Sans"/>
        <family val="2"/>
      </rPr>
      <t xml:space="preserve">高田１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854-1023</t>
  </si>
  <si>
    <t xml:space="preserve">１２</t>
  </si>
  <si>
    <t xml:space="preserve">千　葉　清　司</t>
  </si>
  <si>
    <r>
      <rPr>
        <sz val="11"/>
        <rFont val="Noto Sans"/>
        <family val="2"/>
      </rPr>
      <t xml:space="preserve">北船橋町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3</t>
    </r>
  </si>
  <si>
    <t xml:space="preserve">855-4267</t>
  </si>
  <si>
    <t xml:space="preserve">１３</t>
  </si>
  <si>
    <t xml:space="preserve">岡　沢　龍　一</t>
  </si>
  <si>
    <r>
      <rPr>
        <sz val="11"/>
        <rFont val="Noto Sans"/>
        <family val="2"/>
      </rPr>
      <t xml:space="preserve">長尾台１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859-5162</t>
  </si>
  <si>
    <t xml:space="preserve">１４</t>
  </si>
  <si>
    <t xml:space="preserve">高　橋　伸　介</t>
  </si>
  <si>
    <t xml:space="preserve">改革市民会議</t>
  </si>
  <si>
    <r>
      <rPr>
        <sz val="11"/>
        <rFont val="Noto Sans"/>
        <family val="2"/>
      </rPr>
      <t xml:space="preserve">町楠葉２丁目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851-5094</t>
  </si>
  <si>
    <t xml:space="preserve">１５</t>
  </si>
  <si>
    <t xml:space="preserve">池　上　典　子</t>
  </si>
  <si>
    <r>
      <rPr>
        <sz val="11"/>
        <rFont val="Noto Sans"/>
        <family val="2"/>
      </rPr>
      <t xml:space="preserve">楠葉中町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867-4592</t>
  </si>
  <si>
    <t xml:space="preserve">１６</t>
  </si>
  <si>
    <t xml:space="preserve">伏　見　 　隆</t>
  </si>
  <si>
    <r>
      <rPr>
        <sz val="11"/>
        <rFont val="Noto Sans"/>
        <family val="2"/>
      </rPr>
      <t xml:space="preserve">香里ケ丘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853-4008</t>
  </si>
  <si>
    <t xml:space="preserve">１７</t>
  </si>
  <si>
    <t xml:space="preserve">福　留　利　光</t>
  </si>
  <si>
    <t xml:space="preserve">民主連合議員団</t>
  </si>
  <si>
    <r>
      <rPr>
        <sz val="11"/>
        <rFont val="Noto Sans"/>
        <family val="2"/>
      </rPr>
      <t xml:space="preserve">香里ケ丘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852-1398</t>
  </si>
  <si>
    <t xml:space="preserve">１８</t>
  </si>
  <si>
    <t xml:space="preserve">桝　田　義　則</t>
  </si>
  <si>
    <r>
      <rPr>
        <sz val="11"/>
        <rFont val="Noto Sans"/>
        <family val="2"/>
      </rPr>
      <t xml:space="preserve">小倉町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809-2522</t>
  </si>
  <si>
    <t xml:space="preserve">１９</t>
  </si>
  <si>
    <t xml:space="preserve">大　塚　光　央</t>
  </si>
  <si>
    <r>
      <rPr>
        <sz val="11"/>
        <rFont val="Noto Sans"/>
        <family val="2"/>
      </rPr>
      <t xml:space="preserve">岡本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843-2138</t>
  </si>
  <si>
    <t xml:space="preserve">２０</t>
  </si>
  <si>
    <t xml:space="preserve">野　村　生　代</t>
  </si>
  <si>
    <r>
      <rPr>
        <sz val="11"/>
        <rFont val="Noto Sans"/>
        <family val="2"/>
      </rPr>
      <t xml:space="preserve">香里ケ丘６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(101)</t>
    </r>
  </si>
  <si>
    <t xml:space="preserve">852-7054</t>
  </si>
  <si>
    <t xml:space="preserve">２１</t>
  </si>
  <si>
    <t xml:space="preserve">三　島　孝　之</t>
  </si>
  <si>
    <r>
      <rPr>
        <sz val="11"/>
        <rFont val="Noto Sans"/>
        <family val="2"/>
      </rPr>
      <t xml:space="preserve">宇山町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868-4167</t>
  </si>
  <si>
    <t xml:space="preserve">２２</t>
  </si>
  <si>
    <t xml:space="preserve">鷲　見　信　文</t>
  </si>
  <si>
    <r>
      <rPr>
        <sz val="11"/>
        <rFont val="Noto Sans"/>
        <family val="2"/>
      </rPr>
      <t xml:space="preserve">山田池東町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851-3559</t>
  </si>
  <si>
    <t xml:space="preserve">２３</t>
  </si>
  <si>
    <t xml:space="preserve">松　浦　幸　夫</t>
  </si>
  <si>
    <r>
      <rPr>
        <sz val="11"/>
        <rFont val="Noto Sans"/>
        <family val="2"/>
      </rPr>
      <t xml:space="preserve">宗谷１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858-6889</t>
  </si>
  <si>
    <t xml:space="preserve">２４</t>
  </si>
  <si>
    <t xml:space="preserve">大　隈　恭　隆</t>
  </si>
  <si>
    <t xml:space="preserve">公明党議員団</t>
  </si>
  <si>
    <r>
      <rPr>
        <sz val="11"/>
        <rFont val="Noto Sans"/>
        <family val="2"/>
      </rPr>
      <t xml:space="preserve">出口１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号</t>
    </r>
  </si>
  <si>
    <t xml:space="preserve">844-1086</t>
  </si>
  <si>
    <t xml:space="preserve">２５</t>
  </si>
  <si>
    <t xml:space="preserve">岡　林　　薫</t>
  </si>
  <si>
    <r>
      <rPr>
        <sz val="11"/>
        <rFont val="Noto Sans"/>
        <family val="2"/>
      </rPr>
      <t xml:space="preserve">山之上北町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-1611</t>
    </r>
    <r>
      <rPr>
        <sz val="11"/>
        <rFont val="Noto Sans"/>
        <family val="2"/>
      </rPr>
      <t xml:space="preserve">号</t>
    </r>
  </si>
  <si>
    <t xml:space="preserve">841-6371</t>
  </si>
  <si>
    <t xml:space="preserve">２６</t>
  </si>
  <si>
    <t xml:space="preserve">有　山　正　信</t>
  </si>
  <si>
    <r>
      <rPr>
        <sz val="11"/>
        <rFont val="Noto Sans"/>
        <family val="2"/>
      </rPr>
      <t xml:space="preserve">宮之阪４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847-8411</t>
  </si>
  <si>
    <t xml:space="preserve">２７</t>
  </si>
  <si>
    <t xml:space="preserve">大　森　由紀子</t>
  </si>
  <si>
    <r>
      <rPr>
        <sz val="11"/>
        <rFont val="Noto Sans"/>
        <family val="2"/>
      </rPr>
      <t xml:space="preserve">渚元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847-7701</t>
  </si>
  <si>
    <t xml:space="preserve">２８</t>
  </si>
  <si>
    <t xml:space="preserve">小　野　裕　行</t>
  </si>
  <si>
    <r>
      <rPr>
        <sz val="11"/>
        <rFont val="Noto Sans"/>
        <family val="2"/>
      </rPr>
      <t xml:space="preserve">東山１丁目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5</t>
    </r>
  </si>
  <si>
    <t xml:space="preserve">857-6000</t>
  </si>
  <si>
    <t xml:space="preserve">２９</t>
  </si>
  <si>
    <t xml:space="preserve">池　上　公　也</t>
  </si>
  <si>
    <r>
      <rPr>
        <sz val="11"/>
        <rFont val="Noto Sans"/>
        <family val="2"/>
      </rPr>
      <t xml:space="preserve">牧野阪２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855-3054</t>
  </si>
  <si>
    <t xml:space="preserve">３０</t>
  </si>
  <si>
    <t xml:space="preserve">出　井 　　宏</t>
  </si>
  <si>
    <r>
      <rPr>
        <sz val="11"/>
        <rFont val="Noto Sans"/>
        <family val="2"/>
      </rPr>
      <t xml:space="preserve">春日元町２丁目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859-3536</t>
  </si>
  <si>
    <t xml:space="preserve">３１</t>
  </si>
  <si>
    <t xml:space="preserve">森　　　裕　司</t>
  </si>
  <si>
    <r>
      <rPr>
        <sz val="11"/>
        <rFont val="Noto Sans"/>
        <family val="2"/>
      </rPr>
      <t xml:space="preserve">長尾家具町４丁目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5</t>
    </r>
  </si>
  <si>
    <t xml:space="preserve">851-6106</t>
  </si>
  <si>
    <t xml:space="preserve">３２</t>
  </si>
  <si>
    <t xml:space="preserve">河　西　正　義</t>
  </si>
  <si>
    <t xml:space="preserve">民主市民議員団</t>
  </si>
  <si>
    <r>
      <rPr>
        <sz val="11"/>
        <rFont val="Noto Sans"/>
        <family val="2"/>
      </rPr>
      <t xml:space="preserve">南中振２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833-7052</t>
  </si>
  <si>
    <t xml:space="preserve">３３</t>
  </si>
  <si>
    <t xml:space="preserve">西　田　政　充</t>
  </si>
  <si>
    <r>
      <rPr>
        <sz val="11"/>
        <rFont val="Noto Sans"/>
        <family val="2"/>
      </rPr>
      <t xml:space="preserve">藤阪西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06</t>
    </r>
    <r>
      <rPr>
        <sz val="11"/>
        <rFont val="Noto Sans"/>
        <family val="2"/>
      </rPr>
      <t xml:space="preserve">号</t>
    </r>
  </si>
  <si>
    <t xml:space="preserve">867-9356</t>
  </si>
  <si>
    <t xml:space="preserve">３４</t>
  </si>
  <si>
    <t xml:space="preserve">堀　井　　　勝</t>
  </si>
  <si>
    <r>
      <rPr>
        <sz val="11"/>
        <rFont val="Noto Sans"/>
        <family val="2"/>
      </rPr>
      <t xml:space="preserve">招提中町２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857-3266</t>
  </si>
  <si>
    <t xml:space="preserve">５．選挙</t>
  </si>
  <si>
    <t xml:space="preserve">（１）選挙人名簿登録者数（投票区別）</t>
  </si>
  <si>
    <t xml:space="preserve">   （単位：人）</t>
  </si>
  <si>
    <t xml:space="preserve">（各年９月２日現在）</t>
  </si>
  <si>
    <t xml:space="preserve">投 票 区</t>
  </si>
  <si>
    <r>
      <rPr>
        <sz val="11"/>
        <rFont val="Noto Sans"/>
        <family val="2"/>
      </rPr>
      <t xml:space="preserve">平      成      </t>
    </r>
    <r>
      <rPr>
        <sz val="11"/>
        <rFont val="ＭＳ Ｐ明朝"/>
        <family val="1"/>
        <charset val="128"/>
      </rPr>
      <t xml:space="preserve">20   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   成      </t>
    </r>
    <r>
      <rPr>
        <sz val="11"/>
        <rFont val="ＭＳ Ｐ明朝"/>
        <family val="1"/>
        <charset val="128"/>
      </rPr>
      <t xml:space="preserve">21      </t>
    </r>
    <r>
      <rPr>
        <sz val="11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総     数</t>
  </si>
  <si>
    <t xml:space="preserve">４１</t>
  </si>
  <si>
    <t xml:space="preserve">４２</t>
  </si>
  <si>
    <t xml:space="preserve">１</t>
  </si>
  <si>
    <t xml:space="preserve">４３</t>
  </si>
  <si>
    <t xml:space="preserve">２</t>
  </si>
  <si>
    <t xml:space="preserve">４４</t>
  </si>
  <si>
    <t xml:space="preserve">３</t>
  </si>
  <si>
    <t xml:space="preserve">４５</t>
  </si>
  <si>
    <t xml:space="preserve">４</t>
  </si>
  <si>
    <t xml:space="preserve">４６</t>
  </si>
  <si>
    <t xml:space="preserve">５</t>
  </si>
  <si>
    <t xml:space="preserve">４７</t>
  </si>
  <si>
    <t xml:space="preserve">６</t>
  </si>
  <si>
    <t xml:space="preserve">４８</t>
  </si>
  <si>
    <t xml:space="preserve">７</t>
  </si>
  <si>
    <t xml:space="preserve">４９</t>
  </si>
  <si>
    <t xml:space="preserve">８</t>
  </si>
  <si>
    <t xml:space="preserve">５０</t>
  </si>
  <si>
    <t xml:space="preserve">９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３５</t>
  </si>
  <si>
    <t xml:space="preserve">７７</t>
  </si>
  <si>
    <t xml:space="preserve">３６</t>
  </si>
  <si>
    <t xml:space="preserve">７８</t>
  </si>
  <si>
    <t xml:space="preserve">３７</t>
  </si>
  <si>
    <t xml:space="preserve">７９</t>
  </si>
  <si>
    <t xml:space="preserve">３８</t>
  </si>
  <si>
    <t xml:space="preserve">８０</t>
  </si>
  <si>
    <t xml:space="preserve">３９</t>
  </si>
  <si>
    <t xml:space="preserve">資料：選挙管理委員会事務局</t>
  </si>
  <si>
    <t xml:space="preserve">４０</t>
  </si>
  <si>
    <t xml:space="preserve">（２）主要選挙投票状況</t>
  </si>
  <si>
    <t xml:space="preserve">   （単位：人・％）</t>
  </si>
  <si>
    <t xml:space="preserve">執 行 年 月 日</t>
  </si>
  <si>
    <t xml:space="preserve">当 日 有 権 者 数</t>
  </si>
  <si>
    <t xml:space="preserve">投   票   者   数</t>
  </si>
  <si>
    <t xml:space="preserve">投     票     率</t>
  </si>
  <si>
    <t xml:space="preserve">総   数</t>
  </si>
  <si>
    <t xml:space="preserve">総  数</t>
  </si>
  <si>
    <t xml:space="preserve">総 数</t>
  </si>
  <si>
    <t xml:space="preserve">衆議院議員選挙</t>
  </si>
  <si>
    <t xml:space="preserve">平成</t>
  </si>
  <si>
    <t xml:space="preserve">年  </t>
  </si>
  <si>
    <t xml:space="preserve">月  </t>
  </si>
  <si>
    <t xml:space="preserve">日</t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小選挙区 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比例代表 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小選挙区 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比例代表 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参議院議員選挙（選挙区）</t>
  </si>
  <si>
    <t xml:space="preserve">日  </t>
  </si>
  <si>
    <t xml:space="preserve">参議院議員選挙（比例代表）</t>
  </si>
  <si>
    <t xml:space="preserve">大阪府知事選挙</t>
  </si>
  <si>
    <t xml:space="preserve">大阪府議会議員選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8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補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枚方市長選挙</t>
  </si>
  <si>
    <t xml:space="preserve">枚方市議会議員選挙</t>
  </si>
  <si>
    <t xml:space="preserve">（３）選挙投票結果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人・％</t>
    </r>
    <r>
      <rPr>
        <sz val="11"/>
        <rFont val="ＭＳ Ｐ明朝"/>
        <family val="1"/>
        <charset val="128"/>
      </rPr>
      <t xml:space="preserve">)</t>
    </r>
  </si>
  <si>
    <t xml:space="preserve">市      名</t>
  </si>
  <si>
    <t xml:space="preserve">衆議院議員総選挙</t>
  </si>
  <si>
    <t xml:space="preserve">参議院議員通常選挙</t>
  </si>
  <si>
    <t xml:space="preserve">小選挙区</t>
  </si>
  <si>
    <t xml:space="preserve">比例代表</t>
  </si>
  <si>
    <t xml:space="preserve">選挙区</t>
  </si>
  <si>
    <t xml:space="preserve">当日有権者数</t>
  </si>
  <si>
    <t xml:space="preserve">投票率</t>
  </si>
  <si>
    <t xml:space="preserve">(H21.8.30)</t>
  </si>
  <si>
    <t xml:space="preserve">(H19. 7.29)</t>
  </si>
  <si>
    <t xml:space="preserve">(H20. 1.27)</t>
  </si>
  <si>
    <t xml:space="preserve">大阪府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　南　市</t>
  </si>
  <si>
    <t xml:space="preserve">資料：大阪府選挙管理委員会</t>
  </si>
  <si>
    <t xml:space="preserve">（４）最近主要選挙党派別得票数</t>
  </si>
  <si>
    <r>
      <rPr>
        <sz val="11"/>
        <rFont val="Noto Sans"/>
        <family val="2"/>
      </rPr>
      <t xml:space="preserve">     衆議院議員総選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選挙区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月</t>
  </si>
  <si>
    <t xml:space="preserve">民主党</t>
  </si>
  <si>
    <t xml:space="preserve">自由民主党</t>
  </si>
  <si>
    <t xml:space="preserve">日本共産党</t>
  </si>
  <si>
    <t xml:space="preserve">日本共産党 </t>
  </si>
  <si>
    <t xml:space="preserve">その他</t>
  </si>
  <si>
    <r>
      <rPr>
        <sz val="11"/>
        <rFont val="Noto Sans"/>
        <family val="2"/>
      </rPr>
      <t xml:space="preserve">　　衆議院議員総選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比例代表</t>
    </r>
    <r>
      <rPr>
        <sz val="11"/>
        <rFont val="ＭＳ Ｐ明朝"/>
        <family val="1"/>
        <charset val="128"/>
      </rPr>
      <t xml:space="preserve">)</t>
    </r>
  </si>
  <si>
    <t xml:space="preserve">公明党</t>
  </si>
  <si>
    <t xml:space="preserve">自由党</t>
  </si>
  <si>
    <t xml:space="preserve">社会民主党</t>
  </si>
  <si>
    <t xml:space="preserve">新党日本</t>
  </si>
  <si>
    <t xml:space="preserve">国民新党</t>
  </si>
  <si>
    <r>
      <rPr>
        <sz val="11"/>
        <rFont val="Noto Sans"/>
        <family val="2"/>
      </rPr>
      <t xml:space="preserve">     参議院議員通常選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選挙区</t>
    </r>
    <r>
      <rPr>
        <sz val="11"/>
        <rFont val="ＭＳ Ｐ明朝"/>
        <family val="1"/>
        <charset val="128"/>
      </rPr>
      <t xml:space="preserve">)</t>
    </r>
  </si>
  <si>
    <t xml:space="preserve">新進党</t>
  </si>
  <si>
    <r>
      <rPr>
        <sz val="11"/>
        <rFont val="Noto Sans"/>
        <family val="2"/>
      </rPr>
      <t xml:space="preserve">     参議院議員通常選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比例代表</t>
    </r>
    <r>
      <rPr>
        <sz val="11"/>
        <rFont val="ＭＳ Ｐ明朝"/>
        <family val="1"/>
        <charset val="128"/>
      </rPr>
      <t xml:space="preserve">)</t>
    </r>
  </si>
  <si>
    <t xml:space="preserve">日本社会党</t>
  </si>
  <si>
    <t xml:space="preserve">６．大阪府下衛星都市の市職員数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市    名</t>
  </si>
  <si>
    <t xml:space="preserve">合    計</t>
  </si>
  <si>
    <t xml:space="preserve">議   会</t>
  </si>
  <si>
    <t xml:space="preserve">総務 企画</t>
  </si>
  <si>
    <t xml:space="preserve">税   務</t>
  </si>
  <si>
    <t xml:space="preserve">労   働</t>
  </si>
  <si>
    <t xml:space="preserve">農林水産</t>
  </si>
  <si>
    <t xml:space="preserve">商   工</t>
  </si>
  <si>
    <t xml:space="preserve">土   木</t>
  </si>
  <si>
    <t xml:space="preserve">民   生</t>
  </si>
  <si>
    <t xml:space="preserve">衛   生</t>
  </si>
  <si>
    <t xml:space="preserve">教   育</t>
  </si>
  <si>
    <t xml:space="preserve">消   防</t>
  </si>
  <si>
    <t xml:space="preserve">病   院</t>
  </si>
  <si>
    <t xml:space="preserve">水   道</t>
  </si>
  <si>
    <t xml:space="preserve">交   通</t>
  </si>
  <si>
    <t xml:space="preserve">下水道</t>
  </si>
  <si>
    <t xml:space="preserve">―</t>
  </si>
  <si>
    <t xml:space="preserve">阪南市</t>
  </si>
  <si>
    <t xml:space="preserve">市　　　計</t>
  </si>
  <si>
    <t xml:space="preserve">町村計</t>
  </si>
  <si>
    <t xml:space="preserve">合計</t>
  </si>
  <si>
    <r>
      <rPr>
        <sz val="11"/>
        <rFont val="Noto Sans"/>
        <family val="2"/>
      </rPr>
      <t xml:space="preserve">１）この表は「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地方公共団体定員管理調査」による。市計、合計に大阪市、堺市は含まれていない。</t>
    </r>
  </si>
  <si>
    <t xml:space="preserve">資料：大阪府市町村課</t>
  </si>
  <si>
    <r>
      <rPr>
        <b val="true"/>
        <sz val="16"/>
        <rFont val="Noto Sans"/>
        <family val="2"/>
      </rPr>
      <t xml:space="preserve">７．市職員数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現員</t>
    </r>
    <r>
      <rPr>
        <b val="true"/>
        <sz val="16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機      関      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数</t>
  </si>
  <si>
    <t xml:space="preserve">市長部局</t>
  </si>
  <si>
    <t xml:space="preserve">市民病院</t>
  </si>
  <si>
    <t xml:space="preserve">水道局</t>
  </si>
  <si>
    <t xml:space="preserve">市議会事務局</t>
  </si>
  <si>
    <t xml:space="preserve">教育委員会事務局</t>
  </si>
  <si>
    <t xml:space="preserve">監査委員事務局</t>
  </si>
  <si>
    <t xml:space="preserve">選挙管理委員会事務局</t>
  </si>
  <si>
    <t xml:space="preserve">農業委員会事務局</t>
  </si>
  <si>
    <t xml:space="preserve">公平委員会事務局</t>
  </si>
  <si>
    <t xml:space="preserve">１）市長部局及び総数に外郭団体等へ派遣している職員は含まない。</t>
  </si>
  <si>
    <t xml:space="preserve">資料：「枚方市事務概要」</t>
  </si>
  <si>
    <t xml:space="preserve">８．年齢別市職員数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人・歳</t>
    </r>
    <r>
      <rPr>
        <sz val="11"/>
        <rFont val="ＭＳ Ｐ明朝"/>
        <family val="1"/>
        <charset val="128"/>
      </rPr>
      <t xml:space="preserve">)</t>
    </r>
  </si>
  <si>
    <t xml:space="preserve">年     次</t>
  </si>
  <si>
    <t xml:space="preserve">１８・１９</t>
  </si>
  <si>
    <t xml:space="preserve">２０・２１</t>
  </si>
  <si>
    <t xml:space="preserve">２２・２３</t>
  </si>
  <si>
    <t xml:space="preserve">２４・２５</t>
  </si>
  <si>
    <t xml:space="preserve">２６・２７</t>
  </si>
  <si>
    <t xml:space="preserve">２８・２９</t>
  </si>
  <si>
    <t xml:space="preserve">３０・３１</t>
  </si>
  <si>
    <t xml:space="preserve">３２・３３</t>
  </si>
  <si>
    <t xml:space="preserve">３４・３５</t>
  </si>
  <si>
    <t xml:space="preserve">３６・３７</t>
  </si>
  <si>
    <t xml:space="preserve">３８・３９</t>
  </si>
  <si>
    <t xml:space="preserve">４０・４１</t>
  </si>
  <si>
    <t xml:space="preserve">４２・４３</t>
  </si>
  <si>
    <t xml:space="preserve">４４・４５</t>
  </si>
  <si>
    <t xml:space="preserve">４６・４７</t>
  </si>
  <si>
    <t xml:space="preserve">４８・４９</t>
  </si>
  <si>
    <t xml:space="preserve">５０・５１</t>
  </si>
  <si>
    <t xml:space="preserve">５２・５３</t>
  </si>
  <si>
    <t xml:space="preserve">５４・５５</t>
  </si>
  <si>
    <t xml:space="preserve">５６～５９</t>
  </si>
  <si>
    <t xml:space="preserve">６０～６４</t>
  </si>
  <si>
    <t xml:space="preserve">６５以上</t>
  </si>
  <si>
    <t xml:space="preserve">総    数</t>
  </si>
  <si>
    <t xml:space="preserve">平均年齢</t>
  </si>
  <si>
    <t xml:space="preserve">１）この表は、総務省（旧自治省）「地方公務員給与実態調査」による。</t>
  </si>
  <si>
    <t xml:space="preserve">資料：総務部職員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);[RED]\(0\)"/>
    <numFmt numFmtId="167" formatCode="0_ "/>
    <numFmt numFmtId="168" formatCode="[$-409]#,##0_);[RED]\(#,##0\)"/>
    <numFmt numFmtId="169" formatCode="#,##0_ "/>
    <numFmt numFmtId="170" formatCode="#,##0"/>
    <numFmt numFmtId="171" formatCode="0.00_ "/>
    <numFmt numFmtId="172" formatCode="#,##0.00"/>
    <numFmt numFmtId="173" formatCode="0.00;_ÿ"/>
    <numFmt numFmtId="174" formatCode="0.00"/>
    <numFmt numFmtId="175" formatCode="0.0_ 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10.62"/>
    <col collapsed="false" customWidth="true" hidden="false" outlineLevel="0" max="5" min="4" style="1" width="14.62"/>
    <col collapsed="false" customWidth="true" hidden="false" outlineLevel="0" max="6" min="6" style="1" width="15.12"/>
    <col collapsed="false" customWidth="true" hidden="false" outlineLevel="0" max="8" min="7" style="1" width="14.62"/>
    <col collapsed="false" customWidth="false" hidden="false" outlineLevel="0" max="14" min="9" style="1" width="8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true" outlineLevel="0" collapsed="false">
      <c r="B3" s="2"/>
      <c r="H3" s="3" t="s">
        <v>1</v>
      </c>
    </row>
    <row r="4" customFormat="false" ht="15.75" hidden="false" customHeight="true" outlineLevel="0" collapsed="false">
      <c r="B4" s="4" t="s">
        <v>2</v>
      </c>
      <c r="C4" s="4" t="s">
        <v>3</v>
      </c>
      <c r="D4" s="4"/>
      <c r="E4" s="5" t="s">
        <v>4</v>
      </c>
      <c r="F4" s="5"/>
      <c r="G4" s="6" t="s">
        <v>5</v>
      </c>
      <c r="H4" s="6"/>
    </row>
    <row r="5" customFormat="false" ht="15.75" hidden="false" customHeight="true" outlineLevel="0" collapsed="false">
      <c r="B5" s="7" t="s">
        <v>6</v>
      </c>
      <c r="C5" s="8" t="s">
        <v>7</v>
      </c>
      <c r="D5" s="8"/>
      <c r="E5" s="9" t="s">
        <v>8</v>
      </c>
      <c r="F5" s="9"/>
      <c r="G5" s="10" t="s">
        <v>9</v>
      </c>
      <c r="H5" s="10"/>
    </row>
    <row r="6" customFormat="false" ht="15.75" hidden="false" customHeight="true" outlineLevel="0" collapsed="false">
      <c r="B6" s="7" t="n">
        <v>2</v>
      </c>
      <c r="C6" s="11" t="s">
        <v>7</v>
      </c>
      <c r="D6" s="11"/>
      <c r="E6" s="10" t="s">
        <v>10</v>
      </c>
      <c r="F6" s="10"/>
      <c r="G6" s="10" t="s">
        <v>11</v>
      </c>
      <c r="H6" s="10"/>
    </row>
    <row r="7" customFormat="false" ht="15.75" hidden="false" customHeight="true" outlineLevel="0" collapsed="false">
      <c r="B7" s="7" t="n">
        <v>3</v>
      </c>
      <c r="C7" s="11" t="s">
        <v>12</v>
      </c>
      <c r="D7" s="11"/>
      <c r="E7" s="12" t="s">
        <v>13</v>
      </c>
      <c r="F7" s="12"/>
      <c r="G7" s="10" t="s">
        <v>14</v>
      </c>
      <c r="H7" s="10"/>
    </row>
    <row r="8" customFormat="false" ht="15.75" hidden="false" customHeight="true" outlineLevel="0" collapsed="false">
      <c r="B8" s="7" t="n">
        <v>4</v>
      </c>
      <c r="C8" s="11" t="s">
        <v>7</v>
      </c>
      <c r="D8" s="11"/>
      <c r="E8" s="12" t="s">
        <v>15</v>
      </c>
      <c r="F8" s="12"/>
      <c r="G8" s="10" t="s">
        <v>16</v>
      </c>
      <c r="H8" s="10"/>
    </row>
    <row r="9" customFormat="false" ht="15.75" hidden="false" customHeight="true" outlineLevel="0" collapsed="false">
      <c r="B9" s="7" t="n">
        <v>5</v>
      </c>
      <c r="C9" s="11" t="s">
        <v>7</v>
      </c>
      <c r="D9" s="11"/>
      <c r="E9" s="12" t="s">
        <v>17</v>
      </c>
      <c r="F9" s="12"/>
      <c r="G9" s="10" t="s">
        <v>18</v>
      </c>
      <c r="H9" s="10"/>
    </row>
    <row r="10" customFormat="false" ht="15.75" hidden="false" customHeight="true" outlineLevel="0" collapsed="false">
      <c r="B10" s="7" t="n">
        <v>6</v>
      </c>
      <c r="C10" s="11" t="s">
        <v>19</v>
      </c>
      <c r="D10" s="11"/>
      <c r="E10" s="12" t="s">
        <v>20</v>
      </c>
      <c r="F10" s="12"/>
      <c r="G10" s="10" t="s">
        <v>21</v>
      </c>
      <c r="H10" s="10"/>
    </row>
    <row r="11" customFormat="false" ht="15.75" hidden="false" customHeight="true" outlineLevel="0" collapsed="false">
      <c r="B11" s="7" t="n">
        <v>7</v>
      </c>
      <c r="C11" s="11" t="s">
        <v>19</v>
      </c>
      <c r="D11" s="11"/>
      <c r="E11" s="12" t="s">
        <v>22</v>
      </c>
      <c r="F11" s="12"/>
      <c r="G11" s="10" t="s">
        <v>23</v>
      </c>
      <c r="H11" s="10"/>
    </row>
    <row r="12" customFormat="false" ht="15.75" hidden="false" customHeight="true" outlineLevel="0" collapsed="false">
      <c r="B12" s="7" t="n">
        <v>8</v>
      </c>
      <c r="C12" s="11" t="s">
        <v>19</v>
      </c>
      <c r="D12" s="11"/>
      <c r="E12" s="12" t="s">
        <v>24</v>
      </c>
      <c r="F12" s="12"/>
      <c r="G12" s="10" t="s">
        <v>25</v>
      </c>
      <c r="H12" s="10"/>
    </row>
    <row r="13" customFormat="false" ht="15.75" hidden="false" customHeight="true" outlineLevel="0" collapsed="false">
      <c r="B13" s="7" t="n">
        <v>9</v>
      </c>
      <c r="C13" s="11" t="s">
        <v>26</v>
      </c>
      <c r="D13" s="11"/>
      <c r="E13" s="10" t="s">
        <v>27</v>
      </c>
      <c r="F13" s="10"/>
      <c r="G13" s="10" t="s">
        <v>28</v>
      </c>
      <c r="H13" s="10"/>
    </row>
    <row r="14" customFormat="false" ht="15.75" hidden="false" customHeight="true" outlineLevel="0" collapsed="false">
      <c r="B14" s="7" t="n">
        <v>10</v>
      </c>
      <c r="C14" s="11" t="s">
        <v>26</v>
      </c>
      <c r="D14" s="11"/>
      <c r="E14" s="10" t="s">
        <v>29</v>
      </c>
      <c r="F14" s="10"/>
      <c r="G14" s="10" t="s">
        <v>30</v>
      </c>
      <c r="H14" s="10"/>
    </row>
    <row r="15" customFormat="false" ht="15.75" hidden="false" customHeight="true" outlineLevel="0" collapsed="false">
      <c r="B15" s="7" t="n">
        <v>11</v>
      </c>
      <c r="C15" s="11" t="s">
        <v>26</v>
      </c>
      <c r="D15" s="11"/>
      <c r="E15" s="10" t="s">
        <v>31</v>
      </c>
      <c r="F15" s="10"/>
      <c r="G15" s="10" t="s">
        <v>32</v>
      </c>
      <c r="H15" s="10"/>
    </row>
    <row r="16" customFormat="false" ht="15.75" hidden="false" customHeight="true" outlineLevel="0" collapsed="false">
      <c r="B16" s="7" t="n">
        <v>12</v>
      </c>
      <c r="C16" s="11" t="s">
        <v>26</v>
      </c>
      <c r="D16" s="11"/>
      <c r="E16" s="10" t="s">
        <v>33</v>
      </c>
      <c r="F16" s="10"/>
      <c r="G16" s="10" t="s">
        <v>34</v>
      </c>
      <c r="H16" s="10"/>
    </row>
    <row r="17" customFormat="false" ht="15.75" hidden="false" customHeight="true" outlineLevel="0" collapsed="false">
      <c r="B17" s="7" t="n">
        <v>13</v>
      </c>
      <c r="C17" s="11" t="s">
        <v>35</v>
      </c>
      <c r="D17" s="11"/>
      <c r="E17" s="10" t="s">
        <v>36</v>
      </c>
      <c r="F17" s="10"/>
      <c r="G17" s="10" t="s">
        <v>37</v>
      </c>
      <c r="H17" s="10"/>
    </row>
    <row r="18" customFormat="false" ht="15.75" hidden="false" customHeight="true" outlineLevel="0" collapsed="false">
      <c r="B18" s="7" t="n">
        <v>14</v>
      </c>
      <c r="C18" s="13" t="s">
        <v>38</v>
      </c>
      <c r="D18" s="13"/>
      <c r="E18" s="10" t="s">
        <v>39</v>
      </c>
      <c r="F18" s="10"/>
      <c r="G18" s="10" t="s">
        <v>40</v>
      </c>
      <c r="H18" s="10"/>
    </row>
    <row r="19" customFormat="false" ht="15.75" hidden="false" customHeight="true" outlineLevel="0" collapsed="false">
      <c r="B19" s="7" t="n">
        <v>15</v>
      </c>
      <c r="C19" s="13" t="s">
        <v>38</v>
      </c>
      <c r="D19" s="13"/>
      <c r="E19" s="10" t="s">
        <v>41</v>
      </c>
      <c r="F19" s="10"/>
      <c r="G19" s="10" t="s">
        <v>42</v>
      </c>
      <c r="H19" s="10"/>
    </row>
    <row r="20" customFormat="false" ht="15.75" hidden="false" customHeight="true" outlineLevel="0" collapsed="false">
      <c r="B20" s="7" t="n">
        <v>16</v>
      </c>
      <c r="C20" s="13" t="s">
        <v>38</v>
      </c>
      <c r="D20" s="13"/>
      <c r="E20" s="10" t="s">
        <v>43</v>
      </c>
      <c r="F20" s="10"/>
      <c r="G20" s="10" t="s">
        <v>44</v>
      </c>
      <c r="H20" s="10"/>
    </row>
    <row r="21" customFormat="false" ht="15.75" hidden="false" customHeight="true" outlineLevel="0" collapsed="false">
      <c r="B21" s="7" t="n">
        <v>17</v>
      </c>
      <c r="C21" s="13" t="s">
        <v>38</v>
      </c>
      <c r="D21" s="13"/>
      <c r="E21" s="10" t="s">
        <v>45</v>
      </c>
      <c r="F21" s="10"/>
      <c r="G21" s="10" t="s">
        <v>46</v>
      </c>
      <c r="H21" s="10"/>
    </row>
    <row r="22" customFormat="false" ht="15.75" hidden="false" customHeight="true" outlineLevel="0" collapsed="false">
      <c r="B22" s="14" t="n">
        <v>18</v>
      </c>
      <c r="C22" s="15" t="s">
        <v>47</v>
      </c>
      <c r="D22" s="15"/>
      <c r="E22" s="16" t="s">
        <v>48</v>
      </c>
      <c r="F22" s="16"/>
      <c r="G22" s="16"/>
      <c r="H22" s="16"/>
    </row>
    <row r="23" customFormat="false" ht="15.75" hidden="false" customHeight="true" outlineLevel="0" collapsed="false">
      <c r="B23" s="17" t="s">
        <v>49</v>
      </c>
      <c r="C23" s="18"/>
      <c r="D23" s="18"/>
      <c r="E23" s="19"/>
      <c r="F23" s="19"/>
      <c r="G23" s="19"/>
      <c r="H23" s="20"/>
    </row>
    <row r="24" customFormat="false" ht="13.5" hidden="false" customHeight="true" outlineLevel="0" collapsed="false"/>
    <row r="25" customFormat="false" ht="18.75" hidden="false" customHeight="false" outlineLevel="0" collapsed="false">
      <c r="B25" s="2" t="s">
        <v>50</v>
      </c>
    </row>
    <row r="26" customFormat="false" ht="15.75" hidden="false" customHeight="true" outlineLevel="0" collapsed="false">
      <c r="B26" s="2"/>
      <c r="H26" s="3" t="s">
        <v>1</v>
      </c>
    </row>
    <row r="27" s="21" customFormat="true" ht="15.75" hidden="false" customHeight="true" outlineLevel="0" collapsed="false">
      <c r="B27" s="22" t="s">
        <v>51</v>
      </c>
      <c r="C27" s="22"/>
      <c r="D27" s="22" t="e">
        <f aca="false"/>
        <v>#REF!</v>
      </c>
      <c r="E27" s="22"/>
      <c r="F27" s="23" t="s">
        <v>52</v>
      </c>
      <c r="G27" s="23" t="e">
        <f aca="false"/>
        <v>#REF!</v>
      </c>
      <c r="H27" s="23" t="e">
        <f aca="false"/>
        <v>#REF!</v>
      </c>
    </row>
    <row r="28" s="21" customFormat="true" ht="15.75" hidden="false" customHeight="true" outlineLevel="0" collapsed="false">
      <c r="B28" s="24" t="s">
        <v>53</v>
      </c>
      <c r="C28" s="24"/>
      <c r="D28" s="25" t="s">
        <v>54</v>
      </c>
      <c r="E28" s="26" t="s">
        <v>55</v>
      </c>
      <c r="F28" s="24" t="s">
        <v>53</v>
      </c>
      <c r="G28" s="25" t="s">
        <v>54</v>
      </c>
      <c r="H28" s="27" t="s">
        <v>55</v>
      </c>
    </row>
    <row r="29" s="21" customFormat="true" ht="15.75" hidden="false" customHeight="true" outlineLevel="0" collapsed="false">
      <c r="B29" s="28" t="s">
        <v>56</v>
      </c>
      <c r="C29" s="28"/>
      <c r="D29" s="29" t="s">
        <v>57</v>
      </c>
      <c r="E29" s="30" t="s">
        <v>58</v>
      </c>
      <c r="F29" s="31" t="s">
        <v>59</v>
      </c>
      <c r="G29" s="32" t="s">
        <v>57</v>
      </c>
      <c r="H29" s="32" t="s">
        <v>60</v>
      </c>
    </row>
    <row r="30" s="21" customFormat="true" ht="15.75" hidden="false" customHeight="true" outlineLevel="0" collapsed="false">
      <c r="B30" s="28" t="s">
        <v>61</v>
      </c>
      <c r="C30" s="28"/>
      <c r="D30" s="29" t="s">
        <v>62</v>
      </c>
      <c r="E30" s="30" t="s">
        <v>63</v>
      </c>
      <c r="F30" s="33" t="s">
        <v>64</v>
      </c>
      <c r="G30" s="32" t="s">
        <v>65</v>
      </c>
      <c r="H30" s="32" t="s">
        <v>66</v>
      </c>
    </row>
    <row r="31" s="21" customFormat="true" ht="15.75" hidden="false" customHeight="true" outlineLevel="0" collapsed="false">
      <c r="B31" s="28" t="s">
        <v>67</v>
      </c>
      <c r="C31" s="28"/>
      <c r="D31" s="29" t="s">
        <v>68</v>
      </c>
      <c r="E31" s="30" t="s">
        <v>69</v>
      </c>
      <c r="F31" s="34" t="s">
        <v>70</v>
      </c>
      <c r="G31" s="32" t="s">
        <v>71</v>
      </c>
      <c r="H31" s="32" t="s">
        <v>72</v>
      </c>
    </row>
    <row r="32" s="21" customFormat="true" ht="15.75" hidden="false" customHeight="true" outlineLevel="0" collapsed="false">
      <c r="B32" s="28" t="s">
        <v>73</v>
      </c>
      <c r="C32" s="28"/>
      <c r="D32" s="29" t="s">
        <v>74</v>
      </c>
      <c r="E32" s="30" t="s">
        <v>75</v>
      </c>
      <c r="F32" s="34" t="s">
        <v>76</v>
      </c>
      <c r="G32" s="32" t="s">
        <v>77</v>
      </c>
      <c r="H32" s="32" t="s">
        <v>78</v>
      </c>
    </row>
    <row r="33" s="21" customFormat="true" ht="15.75" hidden="false" customHeight="true" outlineLevel="0" collapsed="false">
      <c r="B33" s="28" t="s">
        <v>59</v>
      </c>
      <c r="C33" s="28"/>
      <c r="D33" s="29" t="s">
        <v>65</v>
      </c>
      <c r="E33" s="30" t="s">
        <v>79</v>
      </c>
      <c r="F33" s="34" t="s">
        <v>80</v>
      </c>
      <c r="G33" s="32" t="s">
        <v>81</v>
      </c>
      <c r="H33" s="32" t="s">
        <v>82</v>
      </c>
    </row>
    <row r="34" s="21" customFormat="true" ht="15.75" hidden="false" customHeight="true" outlineLevel="0" collapsed="false">
      <c r="B34" s="28" t="s">
        <v>83</v>
      </c>
      <c r="C34" s="28"/>
      <c r="D34" s="29" t="s">
        <v>84</v>
      </c>
      <c r="E34" s="30" t="s">
        <v>85</v>
      </c>
      <c r="F34" s="34" t="s">
        <v>86</v>
      </c>
      <c r="G34" s="32" t="s">
        <v>87</v>
      </c>
      <c r="H34" s="32" t="s">
        <v>88</v>
      </c>
    </row>
    <row r="35" s="21" customFormat="true" ht="15.75" hidden="false" customHeight="true" outlineLevel="0" collapsed="false">
      <c r="B35" s="28" t="s">
        <v>67</v>
      </c>
      <c r="C35" s="28"/>
      <c r="D35" s="29" t="s">
        <v>89</v>
      </c>
      <c r="E35" s="30" t="s">
        <v>90</v>
      </c>
      <c r="F35" s="34" t="s">
        <v>91</v>
      </c>
      <c r="G35" s="32" t="s">
        <v>92</v>
      </c>
      <c r="H35" s="32" t="s">
        <v>93</v>
      </c>
    </row>
    <row r="36" s="21" customFormat="true" ht="15.75" hidden="false" customHeight="true" outlineLevel="0" collapsed="false">
      <c r="B36" s="28" t="s">
        <v>94</v>
      </c>
      <c r="C36" s="28"/>
      <c r="D36" s="29" t="s">
        <v>71</v>
      </c>
      <c r="E36" s="30" t="s">
        <v>95</v>
      </c>
      <c r="F36" s="34" t="s">
        <v>96</v>
      </c>
      <c r="G36" s="32" t="s">
        <v>97</v>
      </c>
      <c r="H36" s="32" t="s">
        <v>98</v>
      </c>
    </row>
    <row r="37" s="21" customFormat="true" ht="15.75" hidden="false" customHeight="true" outlineLevel="0" collapsed="false">
      <c r="B37" s="28" t="s">
        <v>99</v>
      </c>
      <c r="C37" s="28"/>
      <c r="D37" s="29" t="s">
        <v>77</v>
      </c>
      <c r="E37" s="30" t="s">
        <v>100</v>
      </c>
      <c r="F37" s="34" t="s">
        <v>101</v>
      </c>
      <c r="G37" s="32" t="s">
        <v>102</v>
      </c>
      <c r="H37" s="32" t="s">
        <v>103</v>
      </c>
    </row>
    <row r="38" s="21" customFormat="true" ht="15.75" hidden="false" customHeight="true" outlineLevel="0" collapsed="false">
      <c r="B38" s="28" t="s">
        <v>104</v>
      </c>
      <c r="C38" s="28"/>
      <c r="D38" s="29" t="s">
        <v>105</v>
      </c>
      <c r="E38" s="30" t="s">
        <v>106</v>
      </c>
      <c r="F38" s="34" t="s">
        <v>107</v>
      </c>
      <c r="G38" s="32" t="s">
        <v>103</v>
      </c>
      <c r="H38" s="32" t="s">
        <v>108</v>
      </c>
    </row>
    <row r="39" s="21" customFormat="true" ht="15.75" hidden="false" customHeight="true" outlineLevel="0" collapsed="false">
      <c r="B39" s="28" t="s">
        <v>109</v>
      </c>
      <c r="C39" s="28"/>
      <c r="D39" s="29" t="s">
        <v>110</v>
      </c>
      <c r="E39" s="30" t="s">
        <v>111</v>
      </c>
      <c r="F39" s="34" t="s">
        <v>112</v>
      </c>
      <c r="G39" s="32" t="s">
        <v>108</v>
      </c>
      <c r="H39" s="32" t="s">
        <v>113</v>
      </c>
    </row>
    <row r="40" s="21" customFormat="true" ht="15.75" hidden="false" customHeight="true" outlineLevel="0" collapsed="false">
      <c r="B40" s="28" t="s">
        <v>114</v>
      </c>
      <c r="C40" s="28"/>
      <c r="D40" s="29" t="s">
        <v>115</v>
      </c>
      <c r="E40" s="30" t="s">
        <v>116</v>
      </c>
      <c r="F40" s="34" t="s">
        <v>117</v>
      </c>
      <c r="G40" s="32" t="s">
        <v>118</v>
      </c>
      <c r="H40" s="32" t="s">
        <v>119</v>
      </c>
    </row>
    <row r="41" s="21" customFormat="true" ht="15.75" hidden="false" customHeight="true" outlineLevel="0" collapsed="false">
      <c r="B41" s="28" t="s">
        <v>120</v>
      </c>
      <c r="C41" s="28"/>
      <c r="D41" s="29" t="s">
        <v>87</v>
      </c>
      <c r="E41" s="30" t="s">
        <v>121</v>
      </c>
      <c r="F41" s="35" t="s">
        <v>122</v>
      </c>
      <c r="G41" s="36" t="s">
        <v>123</v>
      </c>
      <c r="H41" s="36" t="s">
        <v>124</v>
      </c>
    </row>
    <row r="42" s="21" customFormat="true" ht="15.75" hidden="false" customHeight="true" outlineLevel="0" collapsed="false">
      <c r="B42" s="28" t="s">
        <v>125</v>
      </c>
      <c r="C42" s="28"/>
      <c r="D42" s="29" t="s">
        <v>98</v>
      </c>
      <c r="E42" s="30" t="s">
        <v>126</v>
      </c>
      <c r="F42" s="23" t="s">
        <v>127</v>
      </c>
      <c r="G42" s="23"/>
      <c r="H42" s="23"/>
    </row>
    <row r="43" s="21" customFormat="true" ht="15.75" hidden="false" customHeight="true" outlineLevel="0" collapsed="false">
      <c r="B43" s="28" t="s">
        <v>128</v>
      </c>
      <c r="C43" s="28"/>
      <c r="D43" s="29" t="s">
        <v>129</v>
      </c>
      <c r="E43" s="30" t="s">
        <v>130</v>
      </c>
      <c r="F43" s="24" t="s">
        <v>53</v>
      </c>
      <c r="G43" s="25" t="s">
        <v>54</v>
      </c>
      <c r="H43" s="27" t="s">
        <v>55</v>
      </c>
    </row>
    <row r="44" s="21" customFormat="true" ht="15.75" hidden="false" customHeight="true" outlineLevel="0" collapsed="false">
      <c r="B44" s="28" t="s">
        <v>131</v>
      </c>
      <c r="C44" s="28"/>
      <c r="D44" s="29" t="s">
        <v>103</v>
      </c>
      <c r="E44" s="30" t="s">
        <v>132</v>
      </c>
      <c r="F44" s="37" t="s">
        <v>133</v>
      </c>
      <c r="G44" s="32" t="s">
        <v>134</v>
      </c>
      <c r="H44" s="32" t="s">
        <v>135</v>
      </c>
    </row>
    <row r="45" s="21" customFormat="true" ht="15.75" hidden="false" customHeight="true" outlineLevel="0" collapsed="false">
      <c r="B45" s="28" t="s">
        <v>136</v>
      </c>
      <c r="C45" s="28"/>
      <c r="D45" s="29" t="s">
        <v>108</v>
      </c>
      <c r="E45" s="30" t="s">
        <v>137</v>
      </c>
      <c r="F45" s="37" t="s">
        <v>138</v>
      </c>
      <c r="G45" s="32" t="s">
        <v>139</v>
      </c>
      <c r="H45" s="32" t="s">
        <v>93</v>
      </c>
    </row>
    <row r="46" s="21" customFormat="true" ht="15.75" hidden="false" customHeight="true" outlineLevel="0" collapsed="false">
      <c r="B46" s="28" t="s">
        <v>140</v>
      </c>
      <c r="C46" s="28"/>
      <c r="D46" s="29" t="s">
        <v>141</v>
      </c>
      <c r="E46" s="30" t="s">
        <v>142</v>
      </c>
      <c r="F46" s="37" t="s">
        <v>143</v>
      </c>
      <c r="G46" s="32" t="s">
        <v>97</v>
      </c>
      <c r="H46" s="32" t="s">
        <v>144</v>
      </c>
    </row>
    <row r="47" s="21" customFormat="true" ht="15.75" hidden="false" customHeight="true" outlineLevel="0" collapsed="false">
      <c r="B47" s="28" t="s">
        <v>145</v>
      </c>
      <c r="C47" s="28"/>
      <c r="D47" s="29" t="s">
        <v>141</v>
      </c>
      <c r="E47" s="30" t="s">
        <v>146</v>
      </c>
      <c r="F47" s="37" t="s">
        <v>147</v>
      </c>
      <c r="G47" s="32" t="s">
        <v>148</v>
      </c>
      <c r="H47" s="32" t="s">
        <v>149</v>
      </c>
    </row>
    <row r="48" s="21" customFormat="true" ht="15.75" hidden="false" customHeight="true" outlineLevel="0" collapsed="false">
      <c r="B48" s="28" t="s">
        <v>150</v>
      </c>
      <c r="C48" s="28"/>
      <c r="D48" s="29" t="s">
        <v>151</v>
      </c>
      <c r="E48" s="30" t="s">
        <v>152</v>
      </c>
      <c r="F48" s="37" t="s">
        <v>153</v>
      </c>
      <c r="G48" s="32" t="s">
        <v>154</v>
      </c>
      <c r="H48" s="32" t="s">
        <v>155</v>
      </c>
    </row>
    <row r="49" s="21" customFormat="true" ht="15.75" hidden="false" customHeight="true" outlineLevel="0" collapsed="false">
      <c r="B49" s="28" t="s">
        <v>156</v>
      </c>
      <c r="C49" s="28"/>
      <c r="D49" s="29" t="s">
        <v>157</v>
      </c>
      <c r="E49" s="30" t="s">
        <v>158</v>
      </c>
      <c r="F49" s="38" t="s">
        <v>159</v>
      </c>
      <c r="G49" s="29" t="s">
        <v>160</v>
      </c>
      <c r="H49" s="32" t="s">
        <v>161</v>
      </c>
    </row>
    <row r="50" s="21" customFormat="true" ht="15.75" hidden="false" customHeight="true" outlineLevel="0" collapsed="false">
      <c r="B50" s="28" t="s">
        <v>162</v>
      </c>
      <c r="C50" s="28"/>
      <c r="D50" s="29" t="s">
        <v>123</v>
      </c>
      <c r="E50" s="30" t="s">
        <v>163</v>
      </c>
      <c r="F50" s="39" t="s">
        <v>164</v>
      </c>
      <c r="G50" s="29" t="s">
        <v>123</v>
      </c>
      <c r="H50" s="32" t="s">
        <v>165</v>
      </c>
    </row>
    <row r="51" s="21" customFormat="true" ht="15.75" hidden="false" customHeight="true" outlineLevel="0" collapsed="false">
      <c r="B51" s="28" t="s">
        <v>166</v>
      </c>
      <c r="C51" s="28"/>
      <c r="D51" s="29" t="s">
        <v>167</v>
      </c>
      <c r="E51" s="40"/>
      <c r="F51" s="39" t="s">
        <v>168</v>
      </c>
      <c r="G51" s="29" t="s">
        <v>169</v>
      </c>
      <c r="H51" s="32" t="s">
        <v>170</v>
      </c>
    </row>
    <row r="52" s="21" customFormat="true" ht="15.75" hidden="false" customHeight="true" outlineLevel="0" collapsed="false">
      <c r="B52" s="28" t="s">
        <v>171</v>
      </c>
      <c r="C52" s="28"/>
      <c r="D52" s="29" t="s">
        <v>172</v>
      </c>
      <c r="E52" s="40"/>
      <c r="F52" s="39" t="s">
        <v>173</v>
      </c>
      <c r="G52" s="29" t="s">
        <v>174</v>
      </c>
      <c r="H52" s="32"/>
    </row>
    <row r="53" s="21" customFormat="true" ht="15.75" hidden="false" customHeight="true" outlineLevel="0" collapsed="false">
      <c r="B53" s="28"/>
      <c r="C53" s="28"/>
      <c r="D53" s="29"/>
      <c r="E53" s="40"/>
      <c r="F53" s="41" t="s">
        <v>175</v>
      </c>
      <c r="G53" s="41"/>
      <c r="H53" s="41"/>
    </row>
    <row r="54" s="21" customFormat="true" ht="15.75" hidden="false" customHeight="true" outlineLevel="0" collapsed="false">
      <c r="B54" s="28"/>
      <c r="C54" s="28"/>
      <c r="D54" s="29"/>
      <c r="E54" s="40"/>
      <c r="F54" s="42" t="s">
        <v>53</v>
      </c>
      <c r="G54" s="43" t="s">
        <v>54</v>
      </c>
      <c r="H54" s="44" t="s">
        <v>55</v>
      </c>
    </row>
    <row r="55" s="21" customFormat="true" ht="15.75" hidden="false" customHeight="true" outlineLevel="0" collapsed="false">
      <c r="B55" s="28"/>
      <c r="C55" s="28"/>
      <c r="D55" s="29"/>
      <c r="E55" s="40"/>
      <c r="F55" s="45" t="s">
        <v>164</v>
      </c>
      <c r="G55" s="46" t="s">
        <v>176</v>
      </c>
      <c r="H55" s="46" t="s">
        <v>177</v>
      </c>
    </row>
    <row r="56" s="21" customFormat="true" ht="15.75" hidden="false" customHeight="true" outlineLevel="0" collapsed="false">
      <c r="B56" s="47"/>
      <c r="C56" s="47"/>
      <c r="D56" s="29"/>
      <c r="E56" s="48"/>
      <c r="F56" s="49" t="s">
        <v>178</v>
      </c>
      <c r="G56" s="29" t="s">
        <v>174</v>
      </c>
      <c r="H56" s="29"/>
    </row>
    <row r="57" s="21" customFormat="true" ht="15.75" hidden="false" customHeight="true" outlineLevel="0" collapsed="false">
      <c r="B57" s="50" t="s">
        <v>179</v>
      </c>
      <c r="C57" s="50"/>
      <c r="D57" s="50"/>
      <c r="E57" s="50"/>
      <c r="F57" s="51"/>
      <c r="G57" s="52"/>
      <c r="H57" s="52"/>
    </row>
    <row r="58" customFormat="false" ht="13.5" hidden="false" customHeight="false" outlineLevel="0" collapsed="false">
      <c r="B58" s="53" t="s">
        <v>180</v>
      </c>
    </row>
  </sheetData>
  <mergeCells count="89"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B27:E27"/>
    <mergeCell ref="F27:H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F42:H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F53:H53"/>
    <mergeCell ref="B54:C54"/>
    <mergeCell ref="B55:C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36"/>
    <col collapsed="false" customWidth="true" hidden="false" outlineLevel="0" max="3" min="3" style="1" width="15.75"/>
    <col collapsed="false" customWidth="true" hidden="false" outlineLevel="0" max="4" min="4" style="1" width="24.36"/>
    <col collapsed="false" customWidth="true" hidden="false" outlineLevel="0" max="5" min="5" style="1" width="5.36"/>
    <col collapsed="false" customWidth="true" hidden="false" outlineLevel="0" max="6" min="6" style="1" width="15.75"/>
    <col collapsed="false" customWidth="true" hidden="false" outlineLevel="0" max="7" min="7" style="1" width="24.36"/>
    <col collapsed="false" customWidth="false" hidden="false" outlineLevel="0" max="9" min="8" style="1" width="8.9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2" customFormat="false" ht="18.75" hidden="false" customHeight="false" outlineLevel="0" collapsed="false">
      <c r="B2" s="2" t="s">
        <v>181</v>
      </c>
      <c r="G2" s="17" t="s">
        <v>1</v>
      </c>
    </row>
    <row r="3" customFormat="false" ht="14.45" hidden="false" customHeight="true" outlineLevel="0" collapsed="false">
      <c r="B3" s="23" t="s">
        <v>182</v>
      </c>
      <c r="C3" s="23"/>
      <c r="D3" s="23"/>
      <c r="E3" s="54" t="s">
        <v>183</v>
      </c>
      <c r="F3" s="54"/>
      <c r="G3" s="54"/>
    </row>
    <row r="4" customFormat="false" ht="14.45" hidden="false" customHeight="true" outlineLevel="0" collapsed="false">
      <c r="B4" s="55" t="s">
        <v>2</v>
      </c>
      <c r="C4" s="25" t="s">
        <v>184</v>
      </c>
      <c r="D4" s="27" t="s">
        <v>185</v>
      </c>
      <c r="E4" s="56" t="s">
        <v>2</v>
      </c>
      <c r="F4" s="25" t="s">
        <v>184</v>
      </c>
      <c r="G4" s="27" t="s">
        <v>185</v>
      </c>
    </row>
    <row r="5" customFormat="false" ht="14.45" hidden="false" customHeight="true" outlineLevel="0" collapsed="false">
      <c r="B5" s="57" t="s">
        <v>186</v>
      </c>
      <c r="C5" s="58" t="s">
        <v>187</v>
      </c>
      <c r="D5" s="17" t="s">
        <v>188</v>
      </c>
      <c r="E5" s="59" t="s">
        <v>186</v>
      </c>
      <c r="F5" s="58" t="s">
        <v>189</v>
      </c>
      <c r="G5" s="17" t="s">
        <v>188</v>
      </c>
    </row>
    <row r="6" customFormat="false" ht="14.45" hidden="false" customHeight="true" outlineLevel="0" collapsed="false">
      <c r="B6" s="57" t="n">
        <v>2</v>
      </c>
      <c r="C6" s="58" t="s">
        <v>190</v>
      </c>
      <c r="D6" s="17" t="s">
        <v>191</v>
      </c>
      <c r="E6" s="60" t="n">
        <v>2</v>
      </c>
      <c r="F6" s="58" t="s">
        <v>192</v>
      </c>
      <c r="G6" s="17" t="s">
        <v>193</v>
      </c>
    </row>
    <row r="7" customFormat="false" ht="14.45" hidden="false" customHeight="true" outlineLevel="0" collapsed="false">
      <c r="B7" s="57" t="n">
        <v>3</v>
      </c>
      <c r="C7" s="58" t="s">
        <v>194</v>
      </c>
      <c r="D7" s="17" t="s">
        <v>195</v>
      </c>
      <c r="E7" s="60" t="n">
        <v>3</v>
      </c>
      <c r="F7" s="58" t="s">
        <v>196</v>
      </c>
      <c r="G7" s="17" t="s">
        <v>197</v>
      </c>
    </row>
    <row r="8" customFormat="false" ht="14.45" hidden="false" customHeight="true" outlineLevel="0" collapsed="false">
      <c r="B8" s="57" t="n">
        <v>4</v>
      </c>
      <c r="C8" s="58" t="s">
        <v>198</v>
      </c>
      <c r="D8" s="17" t="s">
        <v>199</v>
      </c>
      <c r="E8" s="60" t="n">
        <v>4</v>
      </c>
      <c r="F8" s="58" t="s">
        <v>200</v>
      </c>
      <c r="G8" s="17" t="s">
        <v>195</v>
      </c>
    </row>
    <row r="9" customFormat="false" ht="14.45" hidden="false" customHeight="true" outlineLevel="0" collapsed="false">
      <c r="B9" s="57" t="n">
        <v>5</v>
      </c>
      <c r="C9" s="58" t="s">
        <v>61</v>
      </c>
      <c r="D9" s="17" t="s">
        <v>201</v>
      </c>
      <c r="E9" s="60" t="n">
        <v>5</v>
      </c>
      <c r="F9" s="58" t="s">
        <v>61</v>
      </c>
      <c r="G9" s="17" t="s">
        <v>202</v>
      </c>
    </row>
    <row r="10" customFormat="false" ht="14.45" hidden="false" customHeight="true" outlineLevel="0" collapsed="false">
      <c r="B10" s="57" t="n">
        <v>6</v>
      </c>
      <c r="C10" s="58" t="s">
        <v>198</v>
      </c>
      <c r="D10" s="17" t="s">
        <v>203</v>
      </c>
      <c r="E10" s="60" t="n">
        <v>6</v>
      </c>
      <c r="F10" s="58" t="s">
        <v>204</v>
      </c>
      <c r="G10" s="17" t="s">
        <v>205</v>
      </c>
    </row>
    <row r="11" customFormat="false" ht="14.45" hidden="false" customHeight="true" outlineLevel="0" collapsed="false">
      <c r="B11" s="57" t="n">
        <v>7</v>
      </c>
      <c r="C11" s="58" t="s">
        <v>206</v>
      </c>
      <c r="D11" s="17" t="s">
        <v>207</v>
      </c>
      <c r="E11" s="60" t="n">
        <v>7</v>
      </c>
      <c r="F11" s="58" t="s">
        <v>196</v>
      </c>
      <c r="G11" s="17" t="s">
        <v>208</v>
      </c>
    </row>
    <row r="12" customFormat="false" ht="14.45" hidden="false" customHeight="true" outlineLevel="0" collapsed="false">
      <c r="B12" s="57" t="n">
        <v>8</v>
      </c>
      <c r="C12" s="58" t="s">
        <v>209</v>
      </c>
      <c r="D12" s="17" t="s">
        <v>210</v>
      </c>
      <c r="E12" s="60" t="n">
        <v>8</v>
      </c>
      <c r="F12" s="58" t="s">
        <v>211</v>
      </c>
      <c r="G12" s="17" t="s">
        <v>212</v>
      </c>
    </row>
    <row r="13" customFormat="false" ht="14.45" hidden="false" customHeight="true" outlineLevel="0" collapsed="false">
      <c r="B13" s="57" t="n">
        <v>9</v>
      </c>
      <c r="C13" s="58" t="s">
        <v>19</v>
      </c>
      <c r="D13" s="17" t="s">
        <v>213</v>
      </c>
      <c r="E13" s="60" t="n">
        <v>9</v>
      </c>
      <c r="F13" s="58" t="s">
        <v>209</v>
      </c>
      <c r="G13" s="17" t="s">
        <v>214</v>
      </c>
    </row>
    <row r="14" customFormat="false" ht="14.45" hidden="false" customHeight="true" outlineLevel="0" collapsed="false">
      <c r="B14" s="57" t="n">
        <v>10</v>
      </c>
      <c r="C14" s="58" t="s">
        <v>215</v>
      </c>
      <c r="D14" s="17" t="s">
        <v>216</v>
      </c>
      <c r="E14" s="60" t="n">
        <v>10</v>
      </c>
      <c r="F14" s="58" t="s">
        <v>217</v>
      </c>
      <c r="G14" s="17" t="s">
        <v>218</v>
      </c>
    </row>
    <row r="15" customFormat="false" ht="14.45" hidden="false" customHeight="true" outlineLevel="0" collapsed="false">
      <c r="B15" s="57" t="n">
        <v>11</v>
      </c>
      <c r="C15" s="58" t="s">
        <v>219</v>
      </c>
      <c r="D15" s="17" t="s">
        <v>220</v>
      </c>
      <c r="E15" s="60" t="n">
        <v>11</v>
      </c>
      <c r="F15" s="58" t="s">
        <v>221</v>
      </c>
      <c r="G15" s="17" t="s">
        <v>222</v>
      </c>
    </row>
    <row r="16" customFormat="false" ht="14.45" hidden="false" customHeight="true" outlineLevel="0" collapsed="false">
      <c r="B16" s="57" t="n">
        <v>12</v>
      </c>
      <c r="C16" s="58" t="s">
        <v>223</v>
      </c>
      <c r="D16" s="17" t="s">
        <v>224</v>
      </c>
      <c r="E16" s="60" t="n">
        <v>12</v>
      </c>
      <c r="F16" s="58" t="s">
        <v>225</v>
      </c>
      <c r="G16" s="17" t="s">
        <v>226</v>
      </c>
    </row>
    <row r="17" customFormat="false" ht="14.45" hidden="false" customHeight="true" outlineLevel="0" collapsed="false">
      <c r="B17" s="57" t="n">
        <v>13</v>
      </c>
      <c r="C17" s="58" t="s">
        <v>227</v>
      </c>
      <c r="D17" s="17" t="s">
        <v>228</v>
      </c>
      <c r="E17" s="60" t="n">
        <v>13</v>
      </c>
      <c r="F17" s="58" t="s">
        <v>223</v>
      </c>
      <c r="G17" s="17" t="s">
        <v>229</v>
      </c>
    </row>
    <row r="18" customFormat="false" ht="14.45" hidden="false" customHeight="true" outlineLevel="0" collapsed="false">
      <c r="B18" s="57" t="n">
        <v>14</v>
      </c>
      <c r="C18" s="58" t="s">
        <v>230</v>
      </c>
      <c r="D18" s="17" t="s">
        <v>231</v>
      </c>
      <c r="E18" s="60" t="n">
        <v>14</v>
      </c>
      <c r="F18" s="58" t="s">
        <v>232</v>
      </c>
      <c r="G18" s="17" t="s">
        <v>233</v>
      </c>
    </row>
    <row r="19" customFormat="false" ht="14.45" hidden="false" customHeight="true" outlineLevel="0" collapsed="false">
      <c r="B19" s="57" t="n">
        <v>15</v>
      </c>
      <c r="C19" s="58" t="s">
        <v>189</v>
      </c>
      <c r="D19" s="17" t="s">
        <v>234</v>
      </c>
      <c r="E19" s="60" t="n">
        <v>15</v>
      </c>
      <c r="F19" s="58" t="s">
        <v>235</v>
      </c>
      <c r="G19" s="17" t="s">
        <v>236</v>
      </c>
    </row>
    <row r="20" customFormat="false" ht="14.45" hidden="false" customHeight="true" outlineLevel="0" collapsed="false">
      <c r="B20" s="57" t="n">
        <v>16</v>
      </c>
      <c r="C20" s="58" t="s">
        <v>237</v>
      </c>
      <c r="D20" s="17" t="s">
        <v>238</v>
      </c>
      <c r="E20" s="60" t="n">
        <v>16</v>
      </c>
      <c r="F20" s="58" t="s">
        <v>239</v>
      </c>
      <c r="G20" s="17" t="s">
        <v>240</v>
      </c>
    </row>
    <row r="21" customFormat="false" ht="14.45" hidden="false" customHeight="true" outlineLevel="0" collapsed="false">
      <c r="B21" s="57" t="n">
        <v>17</v>
      </c>
      <c r="C21" s="58" t="s">
        <v>235</v>
      </c>
      <c r="D21" s="17" t="s">
        <v>241</v>
      </c>
      <c r="E21" s="60" t="n">
        <v>17</v>
      </c>
      <c r="F21" s="58" t="s">
        <v>242</v>
      </c>
      <c r="G21" s="17" t="s">
        <v>243</v>
      </c>
    </row>
    <row r="22" customFormat="false" ht="14.45" hidden="false" customHeight="true" outlineLevel="0" collapsed="false">
      <c r="B22" s="57" t="n">
        <v>18</v>
      </c>
      <c r="C22" s="58" t="s">
        <v>244</v>
      </c>
      <c r="D22" s="17" t="s">
        <v>245</v>
      </c>
      <c r="E22" s="60" t="n">
        <v>18</v>
      </c>
      <c r="F22" s="58" t="s">
        <v>246</v>
      </c>
      <c r="G22" s="17" t="s">
        <v>247</v>
      </c>
    </row>
    <row r="23" customFormat="false" ht="14.45" hidden="false" customHeight="true" outlineLevel="0" collapsed="false">
      <c r="B23" s="57" t="n">
        <v>19</v>
      </c>
      <c r="C23" s="58" t="s">
        <v>242</v>
      </c>
      <c r="D23" s="17" t="s">
        <v>248</v>
      </c>
      <c r="E23" s="60" t="n">
        <v>19</v>
      </c>
      <c r="F23" s="58" t="s">
        <v>249</v>
      </c>
      <c r="G23" s="17" t="s">
        <v>250</v>
      </c>
    </row>
    <row r="24" customFormat="false" ht="14.45" hidden="false" customHeight="true" outlineLevel="0" collapsed="false">
      <c r="B24" s="57" t="n">
        <v>20</v>
      </c>
      <c r="C24" s="58" t="s">
        <v>196</v>
      </c>
      <c r="D24" s="17" t="s">
        <v>251</v>
      </c>
      <c r="E24" s="60" t="n">
        <v>20</v>
      </c>
      <c r="F24" s="58" t="s">
        <v>252</v>
      </c>
      <c r="G24" s="17" t="s">
        <v>253</v>
      </c>
    </row>
    <row r="25" customFormat="false" ht="14.45" hidden="false" customHeight="true" outlineLevel="0" collapsed="false">
      <c r="B25" s="57" t="n">
        <v>21</v>
      </c>
      <c r="C25" s="58" t="s">
        <v>254</v>
      </c>
      <c r="D25" s="17" t="s">
        <v>255</v>
      </c>
      <c r="E25" s="60" t="n">
        <v>21</v>
      </c>
      <c r="F25" s="58" t="s">
        <v>256</v>
      </c>
      <c r="G25" s="17" t="s">
        <v>257</v>
      </c>
    </row>
    <row r="26" customFormat="false" ht="14.45" hidden="false" customHeight="true" outlineLevel="0" collapsed="false">
      <c r="B26" s="57" t="n">
        <v>22</v>
      </c>
      <c r="C26" s="58" t="s">
        <v>258</v>
      </c>
      <c r="D26" s="17" t="s">
        <v>259</v>
      </c>
      <c r="E26" s="60" t="n">
        <v>22</v>
      </c>
      <c r="F26" s="58" t="s">
        <v>260</v>
      </c>
      <c r="G26" s="17" t="s">
        <v>261</v>
      </c>
    </row>
    <row r="27" customFormat="false" ht="14.45" hidden="false" customHeight="true" outlineLevel="0" collapsed="false">
      <c r="B27" s="57" t="n">
        <v>23</v>
      </c>
      <c r="C27" s="58" t="s">
        <v>260</v>
      </c>
      <c r="D27" s="17" t="s">
        <v>262</v>
      </c>
      <c r="E27" s="60" t="n">
        <v>23</v>
      </c>
      <c r="F27" s="58" t="s">
        <v>263</v>
      </c>
      <c r="G27" s="17" t="s">
        <v>264</v>
      </c>
    </row>
    <row r="28" customFormat="false" ht="14.45" hidden="false" customHeight="true" outlineLevel="0" collapsed="false">
      <c r="B28" s="57" t="n">
        <v>24</v>
      </c>
      <c r="C28" s="58" t="s">
        <v>246</v>
      </c>
      <c r="D28" s="17" t="s">
        <v>265</v>
      </c>
      <c r="E28" s="60" t="n">
        <v>24</v>
      </c>
      <c r="F28" s="58" t="s">
        <v>266</v>
      </c>
      <c r="G28" s="17" t="s">
        <v>267</v>
      </c>
    </row>
    <row r="29" customFormat="false" ht="14.45" hidden="false" customHeight="true" outlineLevel="0" collapsed="false">
      <c r="B29" s="57" t="n">
        <v>25</v>
      </c>
      <c r="C29" s="58" t="s">
        <v>268</v>
      </c>
      <c r="D29" s="17" t="s">
        <v>269</v>
      </c>
      <c r="E29" s="60" t="n">
        <v>25</v>
      </c>
      <c r="F29" s="58" t="s">
        <v>270</v>
      </c>
      <c r="G29" s="17" t="s">
        <v>271</v>
      </c>
    </row>
    <row r="30" customFormat="false" ht="14.45" hidden="false" customHeight="true" outlineLevel="0" collapsed="false">
      <c r="B30" s="57" t="n">
        <v>26</v>
      </c>
      <c r="C30" s="58" t="s">
        <v>268</v>
      </c>
      <c r="D30" s="17" t="s">
        <v>272</v>
      </c>
      <c r="E30" s="60" t="n">
        <v>26</v>
      </c>
      <c r="F30" s="58" t="s">
        <v>273</v>
      </c>
      <c r="G30" s="17" t="s">
        <v>274</v>
      </c>
    </row>
    <row r="31" customFormat="false" ht="14.45" hidden="false" customHeight="true" outlineLevel="0" collapsed="false">
      <c r="B31" s="57" t="n">
        <v>27</v>
      </c>
      <c r="C31" s="58" t="s">
        <v>275</v>
      </c>
      <c r="D31" s="17" t="s">
        <v>276</v>
      </c>
      <c r="E31" s="60" t="n">
        <v>27</v>
      </c>
      <c r="F31" s="58" t="s">
        <v>277</v>
      </c>
      <c r="G31" s="17" t="s">
        <v>278</v>
      </c>
    </row>
    <row r="32" customFormat="false" ht="14.45" hidden="false" customHeight="true" outlineLevel="0" collapsed="false">
      <c r="B32" s="57" t="n">
        <v>28</v>
      </c>
      <c r="C32" s="58" t="s">
        <v>273</v>
      </c>
      <c r="D32" s="17" t="s">
        <v>279</v>
      </c>
      <c r="E32" s="60" t="n">
        <v>28</v>
      </c>
      <c r="F32" s="58" t="s">
        <v>280</v>
      </c>
      <c r="G32" s="17" t="s">
        <v>281</v>
      </c>
    </row>
    <row r="33" customFormat="false" ht="14.45" hidden="false" customHeight="true" outlineLevel="0" collapsed="false">
      <c r="B33" s="57" t="n">
        <v>29</v>
      </c>
      <c r="C33" s="58" t="s">
        <v>256</v>
      </c>
      <c r="D33" s="17" t="s">
        <v>282</v>
      </c>
      <c r="E33" s="60" t="n">
        <v>29</v>
      </c>
      <c r="F33" s="58" t="s">
        <v>280</v>
      </c>
      <c r="G33" s="17" t="s">
        <v>283</v>
      </c>
    </row>
    <row r="34" customFormat="false" ht="14.45" hidden="false" customHeight="true" outlineLevel="0" collapsed="false">
      <c r="B34" s="57" t="n">
        <v>30</v>
      </c>
      <c r="C34" s="58" t="s">
        <v>280</v>
      </c>
      <c r="D34" s="17" t="s">
        <v>284</v>
      </c>
      <c r="E34" s="60" t="n">
        <v>30</v>
      </c>
      <c r="F34" s="58" t="s">
        <v>285</v>
      </c>
      <c r="G34" s="17" t="s">
        <v>286</v>
      </c>
    </row>
    <row r="35" customFormat="false" ht="14.45" hidden="false" customHeight="true" outlineLevel="0" collapsed="false">
      <c r="B35" s="57" t="n">
        <v>31</v>
      </c>
      <c r="C35" s="58" t="s">
        <v>280</v>
      </c>
      <c r="D35" s="17" t="s">
        <v>287</v>
      </c>
      <c r="E35" s="60" t="n">
        <v>31</v>
      </c>
      <c r="F35" s="58" t="s">
        <v>288</v>
      </c>
      <c r="G35" s="17" t="s">
        <v>289</v>
      </c>
    </row>
    <row r="36" customFormat="false" ht="14.45" hidden="false" customHeight="true" outlineLevel="0" collapsed="false">
      <c r="B36" s="57" t="n">
        <v>32</v>
      </c>
      <c r="C36" s="58" t="s">
        <v>285</v>
      </c>
      <c r="D36" s="17" t="s">
        <v>290</v>
      </c>
      <c r="E36" s="60" t="n">
        <v>32</v>
      </c>
      <c r="F36" s="58" t="s">
        <v>291</v>
      </c>
      <c r="G36" s="17" t="s">
        <v>292</v>
      </c>
    </row>
    <row r="37" customFormat="false" ht="14.45" hidden="false" customHeight="true" outlineLevel="0" collapsed="false">
      <c r="B37" s="57" t="n">
        <v>33</v>
      </c>
      <c r="C37" s="58" t="s">
        <v>288</v>
      </c>
      <c r="D37" s="17" t="s">
        <v>293</v>
      </c>
      <c r="E37" s="60" t="n">
        <v>33</v>
      </c>
      <c r="F37" s="58" t="s">
        <v>294</v>
      </c>
      <c r="G37" s="17" t="s">
        <v>295</v>
      </c>
    </row>
    <row r="38" customFormat="false" ht="14.45" hidden="false" customHeight="true" outlineLevel="0" collapsed="false">
      <c r="B38" s="57" t="n">
        <v>34</v>
      </c>
      <c r="C38" s="58" t="s">
        <v>294</v>
      </c>
      <c r="D38" s="17" t="s">
        <v>296</v>
      </c>
      <c r="E38" s="60" t="n">
        <v>34</v>
      </c>
      <c r="F38" s="58" t="s">
        <v>294</v>
      </c>
      <c r="G38" s="17" t="s">
        <v>297</v>
      </c>
    </row>
    <row r="39" customFormat="false" ht="14.45" hidden="false" customHeight="true" outlineLevel="0" collapsed="false">
      <c r="B39" s="57" t="n">
        <v>35</v>
      </c>
      <c r="C39" s="58" t="s">
        <v>291</v>
      </c>
      <c r="D39" s="17" t="s">
        <v>298</v>
      </c>
      <c r="E39" s="60" t="n">
        <v>35</v>
      </c>
      <c r="F39" s="58" t="s">
        <v>299</v>
      </c>
      <c r="G39" s="17" t="s">
        <v>300</v>
      </c>
    </row>
    <row r="40" customFormat="false" ht="14.45" hidden="false" customHeight="true" outlineLevel="0" collapsed="false">
      <c r="B40" s="57" t="n">
        <v>36</v>
      </c>
      <c r="C40" s="58" t="s">
        <v>275</v>
      </c>
      <c r="D40" s="17" t="s">
        <v>301</v>
      </c>
      <c r="E40" s="60" t="n">
        <v>36</v>
      </c>
      <c r="F40" s="58" t="s">
        <v>302</v>
      </c>
      <c r="G40" s="17" t="s">
        <v>303</v>
      </c>
    </row>
    <row r="41" customFormat="false" ht="14.45" hidden="false" customHeight="true" outlineLevel="0" collapsed="false">
      <c r="B41" s="57" t="n">
        <v>37</v>
      </c>
      <c r="C41" s="58" t="s">
        <v>268</v>
      </c>
      <c r="D41" s="17" t="s">
        <v>304</v>
      </c>
      <c r="E41" s="60" t="n">
        <v>37</v>
      </c>
      <c r="F41" s="58" t="s">
        <v>305</v>
      </c>
      <c r="G41" s="17" t="s">
        <v>306</v>
      </c>
    </row>
    <row r="42" customFormat="false" ht="14.45" hidden="false" customHeight="true" outlineLevel="0" collapsed="false">
      <c r="B42" s="57" t="n">
        <v>38</v>
      </c>
      <c r="C42" s="58" t="s">
        <v>307</v>
      </c>
      <c r="D42" s="17" t="s">
        <v>308</v>
      </c>
      <c r="E42" s="60" t="n">
        <v>38</v>
      </c>
      <c r="F42" s="58" t="s">
        <v>309</v>
      </c>
      <c r="G42" s="17" t="s">
        <v>310</v>
      </c>
    </row>
    <row r="43" customFormat="false" ht="14.45" hidden="false" customHeight="true" outlineLevel="0" collapsed="false">
      <c r="B43" s="57" t="n">
        <v>39</v>
      </c>
      <c r="C43" s="58" t="s">
        <v>260</v>
      </c>
      <c r="D43" s="17" t="s">
        <v>311</v>
      </c>
      <c r="E43" s="60" t="n">
        <v>39</v>
      </c>
      <c r="F43" s="58" t="s">
        <v>312</v>
      </c>
      <c r="G43" s="17" t="s">
        <v>313</v>
      </c>
    </row>
    <row r="44" customFormat="false" ht="14.45" hidden="false" customHeight="true" outlineLevel="0" collapsed="false">
      <c r="B44" s="57" t="n">
        <v>40</v>
      </c>
      <c r="C44" s="58" t="s">
        <v>312</v>
      </c>
      <c r="D44" s="17" t="s">
        <v>314</v>
      </c>
      <c r="E44" s="60" t="n">
        <v>40</v>
      </c>
      <c r="F44" s="58" t="s">
        <v>315</v>
      </c>
      <c r="G44" s="17" t="s">
        <v>316</v>
      </c>
    </row>
    <row r="45" customFormat="false" ht="14.45" hidden="false" customHeight="true" outlineLevel="0" collapsed="false">
      <c r="B45" s="57" t="n">
        <v>41</v>
      </c>
      <c r="C45" s="58" t="s">
        <v>317</v>
      </c>
      <c r="D45" s="17" t="s">
        <v>318</v>
      </c>
      <c r="E45" s="60" t="n">
        <v>41</v>
      </c>
      <c r="F45" s="58" t="s">
        <v>317</v>
      </c>
      <c r="G45" s="17" t="s">
        <v>319</v>
      </c>
    </row>
    <row r="46" customFormat="false" ht="14.45" hidden="false" customHeight="true" outlineLevel="0" collapsed="false">
      <c r="B46" s="57" t="n">
        <v>42</v>
      </c>
      <c r="C46" s="58" t="s">
        <v>320</v>
      </c>
      <c r="D46" s="17" t="s">
        <v>321</v>
      </c>
      <c r="E46" s="60" t="n">
        <v>42</v>
      </c>
      <c r="F46" s="58" t="s">
        <v>320</v>
      </c>
      <c r="G46" s="17" t="s">
        <v>322</v>
      </c>
    </row>
    <row r="47" customFormat="false" ht="14.45" hidden="false" customHeight="true" outlineLevel="0" collapsed="false">
      <c r="B47" s="57" t="n">
        <v>43</v>
      </c>
      <c r="C47" s="58" t="s">
        <v>323</v>
      </c>
      <c r="D47" s="17" t="s">
        <v>324</v>
      </c>
      <c r="E47" s="60" t="n">
        <v>43</v>
      </c>
      <c r="F47" s="58" t="s">
        <v>325</v>
      </c>
      <c r="G47" s="17" t="s">
        <v>326</v>
      </c>
    </row>
    <row r="48" customFormat="false" ht="14.45" hidden="false" customHeight="true" outlineLevel="0" collapsed="false">
      <c r="B48" s="57" t="n">
        <v>44</v>
      </c>
      <c r="C48" s="58" t="s">
        <v>327</v>
      </c>
      <c r="D48" s="17" t="s">
        <v>328</v>
      </c>
      <c r="E48" s="60" t="n">
        <v>44</v>
      </c>
      <c r="F48" s="58" t="s">
        <v>329</v>
      </c>
      <c r="G48" s="17" t="s">
        <v>330</v>
      </c>
    </row>
    <row r="49" customFormat="false" ht="14.45" hidden="false" customHeight="true" outlineLevel="0" collapsed="false">
      <c r="B49" s="57" t="n">
        <v>45</v>
      </c>
      <c r="C49" s="58" t="s">
        <v>331</v>
      </c>
      <c r="D49" s="17" t="s">
        <v>332</v>
      </c>
      <c r="E49" s="60" t="n">
        <v>45</v>
      </c>
      <c r="F49" s="58" t="s">
        <v>331</v>
      </c>
      <c r="G49" s="17" t="s">
        <v>333</v>
      </c>
    </row>
    <row r="50" customFormat="false" ht="14.45" hidden="false" customHeight="true" outlineLevel="0" collapsed="false">
      <c r="B50" s="57" t="n">
        <v>46</v>
      </c>
      <c r="C50" s="58" t="s">
        <v>334</v>
      </c>
      <c r="D50" s="17" t="s">
        <v>335</v>
      </c>
      <c r="E50" s="60" t="n">
        <v>46</v>
      </c>
      <c r="F50" s="58" t="s">
        <v>334</v>
      </c>
      <c r="G50" s="17" t="s">
        <v>336</v>
      </c>
    </row>
    <row r="51" customFormat="false" ht="14.45" hidden="false" customHeight="true" outlineLevel="0" collapsed="false">
      <c r="B51" s="57" t="n">
        <v>47</v>
      </c>
      <c r="C51" s="58" t="s">
        <v>325</v>
      </c>
      <c r="D51" s="17" t="s">
        <v>337</v>
      </c>
      <c r="E51" s="60" t="n">
        <v>47</v>
      </c>
      <c r="F51" s="58" t="s">
        <v>338</v>
      </c>
      <c r="G51" s="17" t="s">
        <v>339</v>
      </c>
    </row>
    <row r="52" customFormat="false" ht="14.45" hidden="false" customHeight="true" outlineLevel="0" collapsed="false">
      <c r="B52" s="57" t="n">
        <v>48</v>
      </c>
      <c r="C52" s="58" t="s">
        <v>338</v>
      </c>
      <c r="D52" s="17" t="s">
        <v>340</v>
      </c>
      <c r="E52" s="60" t="n">
        <v>48</v>
      </c>
      <c r="F52" s="58" t="s">
        <v>341</v>
      </c>
      <c r="G52" s="17" t="s">
        <v>342</v>
      </c>
    </row>
    <row r="53" customFormat="false" ht="14.45" hidden="false" customHeight="true" outlineLevel="0" collapsed="false">
      <c r="B53" s="57" t="n">
        <v>49</v>
      </c>
      <c r="C53" s="58" t="s">
        <v>343</v>
      </c>
      <c r="D53" s="17" t="s">
        <v>344</v>
      </c>
      <c r="E53" s="60" t="n">
        <v>49</v>
      </c>
      <c r="F53" s="58" t="s">
        <v>345</v>
      </c>
      <c r="G53" s="17" t="s">
        <v>346</v>
      </c>
    </row>
    <row r="54" customFormat="false" ht="14.45" hidden="false" customHeight="true" outlineLevel="0" collapsed="false">
      <c r="B54" s="57" t="n">
        <v>50</v>
      </c>
      <c r="C54" s="58" t="s">
        <v>347</v>
      </c>
      <c r="D54" s="17" t="s">
        <v>348</v>
      </c>
      <c r="E54" s="60" t="n">
        <v>50</v>
      </c>
      <c r="F54" s="58" t="s">
        <v>343</v>
      </c>
      <c r="G54" s="17" t="s">
        <v>337</v>
      </c>
    </row>
    <row r="55" customFormat="false" ht="14.45" hidden="false" customHeight="true" outlineLevel="0" collapsed="false">
      <c r="B55" s="57" t="n">
        <v>51</v>
      </c>
      <c r="C55" s="58" t="s">
        <v>349</v>
      </c>
      <c r="D55" s="17" t="s">
        <v>350</v>
      </c>
      <c r="E55" s="60" t="n">
        <v>51</v>
      </c>
      <c r="F55" s="58" t="s">
        <v>349</v>
      </c>
      <c r="G55" s="17" t="s">
        <v>351</v>
      </c>
    </row>
    <row r="56" customFormat="false" ht="13.5" hidden="false" customHeight="true" outlineLevel="0" collapsed="false">
      <c r="B56" s="57" t="n">
        <v>52</v>
      </c>
      <c r="C56" s="58" t="s">
        <v>352</v>
      </c>
      <c r="D56" s="17" t="s">
        <v>353</v>
      </c>
      <c r="E56" s="60" t="n">
        <v>52</v>
      </c>
      <c r="F56" s="58" t="s">
        <v>354</v>
      </c>
      <c r="G56" s="17" t="s">
        <v>355</v>
      </c>
    </row>
    <row r="57" customFormat="false" ht="13.5" hidden="false" customHeight="true" outlineLevel="0" collapsed="false">
      <c r="B57" s="57" t="n">
        <v>53</v>
      </c>
      <c r="C57" s="58" t="s">
        <v>356</v>
      </c>
      <c r="D57" s="17" t="s">
        <v>357</v>
      </c>
      <c r="E57" s="60" t="n">
        <v>53</v>
      </c>
      <c r="F57" s="58" t="s">
        <v>358</v>
      </c>
      <c r="G57" s="17" t="s">
        <v>359</v>
      </c>
    </row>
    <row r="58" customFormat="false" ht="13.5" hidden="false" customHeight="true" outlineLevel="0" collapsed="false">
      <c r="B58" s="57" t="n">
        <v>54</v>
      </c>
      <c r="C58" s="58" t="s">
        <v>246</v>
      </c>
      <c r="D58" s="17" t="s">
        <v>360</v>
      </c>
      <c r="E58" s="60" t="n">
        <v>54</v>
      </c>
      <c r="F58" s="58" t="s">
        <v>361</v>
      </c>
      <c r="G58" s="17" t="s">
        <v>362</v>
      </c>
    </row>
    <row r="59" customFormat="false" ht="13.5" hidden="false" customHeight="false" outlineLevel="0" collapsed="false">
      <c r="B59" s="57" t="n">
        <v>55</v>
      </c>
      <c r="C59" s="58" t="s">
        <v>334</v>
      </c>
      <c r="D59" s="17" t="s">
        <v>363</v>
      </c>
      <c r="E59" s="60" t="n">
        <v>55</v>
      </c>
      <c r="F59" s="58" t="s">
        <v>364</v>
      </c>
      <c r="G59" s="17" t="s">
        <v>365</v>
      </c>
    </row>
    <row r="60" customFormat="false" ht="13.5" hidden="false" customHeight="false" outlineLevel="0" collapsed="false">
      <c r="B60" s="57" t="n">
        <v>56</v>
      </c>
      <c r="C60" s="58" t="s">
        <v>366</v>
      </c>
      <c r="D60" s="17" t="s">
        <v>367</v>
      </c>
      <c r="E60" s="60" t="n">
        <v>56</v>
      </c>
      <c r="F60" s="58" t="s">
        <v>368</v>
      </c>
      <c r="G60" s="61" t="s">
        <v>369</v>
      </c>
    </row>
    <row r="61" customFormat="false" ht="13.5" hidden="false" customHeight="false" outlineLevel="0" collapsed="false">
      <c r="B61" s="57" t="n">
        <v>57</v>
      </c>
      <c r="C61" s="58" t="s">
        <v>370</v>
      </c>
      <c r="D61" s="17" t="s">
        <v>371</v>
      </c>
      <c r="E61" s="60" t="n">
        <v>57</v>
      </c>
      <c r="F61" s="58" t="s">
        <v>372</v>
      </c>
      <c r="G61" s="61" t="s">
        <v>373</v>
      </c>
    </row>
    <row r="62" customFormat="false" ht="13.5" hidden="false" customHeight="false" outlineLevel="0" collapsed="false">
      <c r="B62" s="57" t="n">
        <v>58</v>
      </c>
      <c r="C62" s="58" t="s">
        <v>374</v>
      </c>
      <c r="D62" s="17" t="s">
        <v>375</v>
      </c>
      <c r="E62" s="60" t="n">
        <v>58</v>
      </c>
      <c r="F62" s="58" t="s">
        <v>376</v>
      </c>
      <c r="G62" s="61" t="s">
        <v>363</v>
      </c>
    </row>
    <row r="63" customFormat="false" ht="13.5" hidden="false" customHeight="false" outlineLevel="0" collapsed="false">
      <c r="B63" s="57"/>
      <c r="C63" s="58"/>
      <c r="D63" s="20"/>
      <c r="E63" s="60" t="n">
        <v>59</v>
      </c>
      <c r="F63" s="58" t="s">
        <v>374</v>
      </c>
      <c r="G63" s="61" t="s">
        <v>377</v>
      </c>
    </row>
    <row r="64" customFormat="false" ht="13.5" hidden="false" customHeight="false" outlineLevel="0" collapsed="false">
      <c r="B64" s="57"/>
      <c r="C64" s="58"/>
      <c r="D64" s="20"/>
      <c r="E64" s="60" t="n">
        <v>60</v>
      </c>
      <c r="F64" s="58" t="s">
        <v>378</v>
      </c>
      <c r="G64" s="61" t="s">
        <v>379</v>
      </c>
    </row>
    <row r="65" customFormat="false" ht="13.5" hidden="false" customHeight="false" outlineLevel="0" collapsed="false">
      <c r="B65" s="62"/>
      <c r="C65" s="63"/>
      <c r="D65" s="64"/>
      <c r="E65" s="65" t="n">
        <v>61</v>
      </c>
      <c r="F65" s="66" t="s">
        <v>380</v>
      </c>
      <c r="G65" s="67" t="s">
        <v>381</v>
      </c>
    </row>
    <row r="66" customFormat="false" ht="13.5" hidden="false" customHeight="false" outlineLevel="0" collapsed="false">
      <c r="B66" s="68" t="s">
        <v>382</v>
      </c>
    </row>
  </sheetData>
  <mergeCells count="2">
    <mergeCell ref="B3:D3"/>
    <mergeCell ref="E3:G3"/>
  </mergeCells>
  <printOptions headings="false" gridLines="false" gridLinesSet="true" horizontalCentered="true" verticalCentered="false"/>
  <pageMargins left="0.590277777777778" right="0.590277777777778" top="0.4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62"/>
    <col collapsed="false" customWidth="true" hidden="false" outlineLevel="0" max="3" min="3" style="1" width="23.62"/>
    <col collapsed="false" customWidth="true" hidden="false" outlineLevel="0" max="4" min="4" style="1" width="6.37"/>
    <col collapsed="false" customWidth="true" hidden="false" outlineLevel="0" max="5" min="5" style="1" width="34.25"/>
    <col collapsed="false" customWidth="true" hidden="false" outlineLevel="0" max="6" min="6" style="1" width="10.12"/>
    <col collapsed="false" customWidth="false" hidden="false" outlineLevel="0" max="8" min="7" style="1" width="8.99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A2" s="2" t="s">
        <v>383</v>
      </c>
      <c r="F2" s="3" t="s">
        <v>1</v>
      </c>
    </row>
    <row r="3" customFormat="false" ht="14.45" hidden="false" customHeight="true" outlineLevel="0" collapsed="false">
      <c r="A3" s="69" t="s">
        <v>384</v>
      </c>
      <c r="B3" s="5" t="s">
        <v>184</v>
      </c>
      <c r="C3" s="5" t="s">
        <v>385</v>
      </c>
      <c r="D3" s="5" t="s">
        <v>386</v>
      </c>
      <c r="E3" s="5"/>
      <c r="F3" s="6" t="s">
        <v>387</v>
      </c>
    </row>
    <row r="4" customFormat="false" ht="14.45" hidden="false" customHeight="true" outlineLevel="0" collapsed="false">
      <c r="A4" s="70" t="s">
        <v>388</v>
      </c>
      <c r="B4" s="5"/>
      <c r="C4" s="5"/>
      <c r="D4" s="5"/>
      <c r="E4" s="5"/>
      <c r="F4" s="6"/>
    </row>
    <row r="5" customFormat="false" ht="18" hidden="false" customHeight="true" outlineLevel="0" collapsed="false">
      <c r="A5" s="7" t="s">
        <v>389</v>
      </c>
      <c r="B5" s="17" t="s">
        <v>390</v>
      </c>
      <c r="C5" s="17" t="s">
        <v>391</v>
      </c>
      <c r="D5" s="17" t="s">
        <v>392</v>
      </c>
      <c r="E5" s="17" t="s">
        <v>393</v>
      </c>
      <c r="F5" s="71" t="s">
        <v>394</v>
      </c>
    </row>
    <row r="6" customFormat="false" ht="18" hidden="false" customHeight="true" outlineLevel="0" collapsed="false">
      <c r="A6" s="7" t="s">
        <v>395</v>
      </c>
      <c r="B6" s="17" t="s">
        <v>396</v>
      </c>
      <c r="C6" s="17" t="s">
        <v>397</v>
      </c>
      <c r="D6" s="17" t="s">
        <v>398</v>
      </c>
      <c r="E6" s="17" t="s">
        <v>399</v>
      </c>
      <c r="F6" s="71" t="s">
        <v>400</v>
      </c>
    </row>
    <row r="7" customFormat="false" ht="18" hidden="false" customHeight="true" outlineLevel="0" collapsed="false">
      <c r="A7" s="7" t="s">
        <v>401</v>
      </c>
      <c r="B7" s="17" t="s">
        <v>402</v>
      </c>
      <c r="C7" s="17" t="s">
        <v>397</v>
      </c>
      <c r="D7" s="17" t="s">
        <v>398</v>
      </c>
      <c r="E7" s="17" t="s">
        <v>403</v>
      </c>
      <c r="F7" s="71" t="s">
        <v>404</v>
      </c>
    </row>
    <row r="8" customFormat="false" ht="18" hidden="false" customHeight="true" outlineLevel="0" collapsed="false">
      <c r="A8" s="7" t="s">
        <v>405</v>
      </c>
      <c r="B8" s="17" t="s">
        <v>406</v>
      </c>
      <c r="C8" s="17" t="s">
        <v>407</v>
      </c>
      <c r="D8" s="17" t="s">
        <v>398</v>
      </c>
      <c r="E8" s="17" t="s">
        <v>408</v>
      </c>
      <c r="F8" s="71" t="s">
        <v>409</v>
      </c>
    </row>
    <row r="9" customFormat="false" ht="18" hidden="false" customHeight="true" outlineLevel="0" collapsed="false">
      <c r="A9" s="7" t="s">
        <v>410</v>
      </c>
      <c r="B9" s="17" t="s">
        <v>411</v>
      </c>
      <c r="C9" s="17" t="s">
        <v>397</v>
      </c>
      <c r="D9" s="17" t="s">
        <v>398</v>
      </c>
      <c r="E9" s="17" t="s">
        <v>412</v>
      </c>
      <c r="F9" s="71" t="s">
        <v>413</v>
      </c>
    </row>
    <row r="10" customFormat="false" ht="18" hidden="false" customHeight="true" outlineLevel="0" collapsed="false">
      <c r="A10" s="7" t="s">
        <v>414</v>
      </c>
      <c r="B10" s="17" t="s">
        <v>415</v>
      </c>
      <c r="C10" s="17" t="s">
        <v>397</v>
      </c>
      <c r="D10" s="17" t="s">
        <v>398</v>
      </c>
      <c r="E10" s="17" t="s">
        <v>416</v>
      </c>
      <c r="F10" s="71" t="s">
        <v>417</v>
      </c>
    </row>
    <row r="11" customFormat="false" ht="18" hidden="false" customHeight="true" outlineLevel="0" collapsed="false">
      <c r="A11" s="7" t="s">
        <v>418</v>
      </c>
      <c r="B11" s="17" t="s">
        <v>419</v>
      </c>
      <c r="C11" s="17" t="s">
        <v>397</v>
      </c>
      <c r="D11" s="17" t="s">
        <v>398</v>
      </c>
      <c r="E11" s="17" t="s">
        <v>420</v>
      </c>
      <c r="F11" s="71" t="s">
        <v>421</v>
      </c>
    </row>
    <row r="12" customFormat="false" ht="18" hidden="false" customHeight="true" outlineLevel="0" collapsed="false">
      <c r="A12" s="7" t="s">
        <v>422</v>
      </c>
      <c r="B12" s="17" t="s">
        <v>423</v>
      </c>
      <c r="C12" s="17" t="s">
        <v>397</v>
      </c>
      <c r="D12" s="17" t="s">
        <v>398</v>
      </c>
      <c r="E12" s="17" t="s">
        <v>424</v>
      </c>
      <c r="F12" s="71" t="s">
        <v>425</v>
      </c>
    </row>
    <row r="13" customFormat="false" ht="18" hidden="false" customHeight="true" outlineLevel="0" collapsed="false">
      <c r="A13" s="7" t="s">
        <v>426</v>
      </c>
      <c r="B13" s="17" t="s">
        <v>427</v>
      </c>
      <c r="C13" s="17" t="s">
        <v>397</v>
      </c>
      <c r="D13" s="17" t="s">
        <v>398</v>
      </c>
      <c r="E13" s="17" t="s">
        <v>428</v>
      </c>
      <c r="F13" s="71" t="s">
        <v>429</v>
      </c>
    </row>
    <row r="14" customFormat="false" ht="18" hidden="false" customHeight="true" outlineLevel="0" collapsed="false">
      <c r="A14" s="7" t="s">
        <v>430</v>
      </c>
      <c r="F14" s="71"/>
    </row>
    <row r="15" customFormat="false" ht="18" hidden="false" customHeight="true" outlineLevel="0" collapsed="false">
      <c r="A15" s="7" t="s">
        <v>431</v>
      </c>
      <c r="B15" s="17" t="s">
        <v>432</v>
      </c>
      <c r="C15" s="17" t="s">
        <v>433</v>
      </c>
      <c r="D15" s="17" t="s">
        <v>398</v>
      </c>
      <c r="E15" s="17" t="s">
        <v>434</v>
      </c>
      <c r="F15" s="71" t="s">
        <v>435</v>
      </c>
    </row>
    <row r="16" customFormat="false" ht="18" hidden="false" customHeight="true" outlineLevel="0" collapsed="false">
      <c r="A16" s="7" t="s">
        <v>436</v>
      </c>
      <c r="B16" s="17" t="s">
        <v>437</v>
      </c>
      <c r="C16" s="17" t="s">
        <v>397</v>
      </c>
      <c r="D16" s="17" t="s">
        <v>398</v>
      </c>
      <c r="E16" s="17" t="s">
        <v>438</v>
      </c>
      <c r="F16" s="71" t="s">
        <v>439</v>
      </c>
    </row>
    <row r="17" customFormat="false" ht="18" hidden="false" customHeight="true" outlineLevel="0" collapsed="false">
      <c r="A17" s="7" t="s">
        <v>440</v>
      </c>
      <c r="B17" s="17" t="s">
        <v>441</v>
      </c>
      <c r="C17" s="17" t="s">
        <v>397</v>
      </c>
      <c r="D17" s="17" t="s">
        <v>398</v>
      </c>
      <c r="E17" s="17" t="s">
        <v>442</v>
      </c>
      <c r="F17" s="71" t="s">
        <v>443</v>
      </c>
    </row>
    <row r="18" customFormat="false" ht="18" hidden="false" customHeight="true" outlineLevel="0" collapsed="false">
      <c r="A18" s="7" t="s">
        <v>444</v>
      </c>
      <c r="B18" s="17" t="s">
        <v>445</v>
      </c>
      <c r="C18" s="17" t="s">
        <v>446</v>
      </c>
      <c r="D18" s="17" t="s">
        <v>398</v>
      </c>
      <c r="E18" s="17" t="s">
        <v>447</v>
      </c>
      <c r="F18" s="71" t="s">
        <v>448</v>
      </c>
    </row>
    <row r="19" customFormat="false" ht="18" hidden="false" customHeight="true" outlineLevel="0" collapsed="false">
      <c r="A19" s="7" t="s">
        <v>449</v>
      </c>
      <c r="B19" s="17" t="s">
        <v>450</v>
      </c>
      <c r="C19" s="17" t="s">
        <v>397</v>
      </c>
      <c r="D19" s="17" t="s">
        <v>398</v>
      </c>
      <c r="E19" s="17" t="s">
        <v>451</v>
      </c>
      <c r="F19" s="71" t="s">
        <v>452</v>
      </c>
    </row>
    <row r="20" customFormat="false" ht="18" hidden="false" customHeight="true" outlineLevel="0" collapsed="false">
      <c r="A20" s="7" t="s">
        <v>453</v>
      </c>
      <c r="B20" s="17" t="s">
        <v>454</v>
      </c>
      <c r="C20" s="17" t="s">
        <v>397</v>
      </c>
      <c r="D20" s="17" t="s">
        <v>398</v>
      </c>
      <c r="E20" s="17" t="s">
        <v>455</v>
      </c>
      <c r="F20" s="71" t="s">
        <v>456</v>
      </c>
    </row>
    <row r="21" customFormat="false" ht="18" hidden="false" customHeight="true" outlineLevel="0" collapsed="false">
      <c r="A21" s="7" t="s">
        <v>457</v>
      </c>
      <c r="B21" s="17" t="s">
        <v>458</v>
      </c>
      <c r="C21" s="17" t="s">
        <v>459</v>
      </c>
      <c r="D21" s="17" t="s">
        <v>398</v>
      </c>
      <c r="E21" s="17" t="s">
        <v>460</v>
      </c>
      <c r="F21" s="71" t="s">
        <v>461</v>
      </c>
    </row>
    <row r="22" customFormat="false" ht="18" hidden="false" customHeight="true" outlineLevel="0" collapsed="false">
      <c r="A22" s="7" t="s">
        <v>462</v>
      </c>
      <c r="B22" s="17" t="s">
        <v>463</v>
      </c>
      <c r="C22" s="17" t="s">
        <v>397</v>
      </c>
      <c r="D22" s="17" t="s">
        <v>398</v>
      </c>
      <c r="E22" s="17" t="s">
        <v>464</v>
      </c>
      <c r="F22" s="71" t="s">
        <v>465</v>
      </c>
    </row>
    <row r="23" customFormat="false" ht="18" hidden="false" customHeight="true" outlineLevel="0" collapsed="false">
      <c r="A23" s="7" t="s">
        <v>466</v>
      </c>
      <c r="B23" s="17" t="s">
        <v>467</v>
      </c>
      <c r="C23" s="17" t="s">
        <v>397</v>
      </c>
      <c r="D23" s="17" t="s">
        <v>398</v>
      </c>
      <c r="E23" s="17" t="s">
        <v>468</v>
      </c>
      <c r="F23" s="71" t="s">
        <v>469</v>
      </c>
    </row>
    <row r="24" customFormat="false" ht="18" hidden="false" customHeight="true" outlineLevel="0" collapsed="false">
      <c r="A24" s="7" t="s">
        <v>470</v>
      </c>
      <c r="B24" s="17" t="s">
        <v>471</v>
      </c>
      <c r="C24" s="17" t="s">
        <v>397</v>
      </c>
      <c r="D24" s="17" t="s">
        <v>398</v>
      </c>
      <c r="E24" s="17" t="s">
        <v>472</v>
      </c>
      <c r="F24" s="71" t="s">
        <v>473</v>
      </c>
    </row>
    <row r="25" customFormat="false" ht="18" hidden="false" customHeight="true" outlineLevel="0" collapsed="false">
      <c r="A25" s="7" t="s">
        <v>474</v>
      </c>
      <c r="B25" s="17" t="s">
        <v>475</v>
      </c>
      <c r="C25" s="17" t="s">
        <v>397</v>
      </c>
      <c r="D25" s="17" t="s">
        <v>398</v>
      </c>
      <c r="E25" s="17" t="s">
        <v>476</v>
      </c>
      <c r="F25" s="71" t="s">
        <v>477</v>
      </c>
    </row>
    <row r="26" customFormat="false" ht="18" hidden="false" customHeight="true" outlineLevel="0" collapsed="false">
      <c r="A26" s="7" t="s">
        <v>478</v>
      </c>
      <c r="B26" s="17" t="s">
        <v>479</v>
      </c>
      <c r="C26" s="17" t="s">
        <v>397</v>
      </c>
      <c r="D26" s="17" t="s">
        <v>398</v>
      </c>
      <c r="E26" s="17" t="s">
        <v>480</v>
      </c>
      <c r="F26" s="71" t="s">
        <v>481</v>
      </c>
    </row>
    <row r="27" customFormat="false" ht="18" hidden="false" customHeight="true" outlineLevel="0" collapsed="false">
      <c r="A27" s="7" t="s">
        <v>482</v>
      </c>
      <c r="B27" s="17" t="s">
        <v>483</v>
      </c>
      <c r="C27" s="17" t="s">
        <v>397</v>
      </c>
      <c r="D27" s="17" t="s">
        <v>398</v>
      </c>
      <c r="E27" s="17" t="s">
        <v>484</v>
      </c>
      <c r="F27" s="71" t="s">
        <v>485</v>
      </c>
    </row>
    <row r="28" customFormat="false" ht="18" hidden="false" customHeight="true" outlineLevel="0" collapsed="false">
      <c r="A28" s="7" t="s">
        <v>486</v>
      </c>
      <c r="B28" s="17" t="s">
        <v>487</v>
      </c>
      <c r="C28" s="17" t="s">
        <v>488</v>
      </c>
      <c r="D28" s="17" t="s">
        <v>398</v>
      </c>
      <c r="E28" s="17" t="s">
        <v>489</v>
      </c>
      <c r="F28" s="71" t="s">
        <v>490</v>
      </c>
    </row>
    <row r="29" customFormat="false" ht="18" hidden="false" customHeight="true" outlineLevel="0" collapsed="false">
      <c r="A29" s="7" t="s">
        <v>491</v>
      </c>
      <c r="B29" s="17" t="s">
        <v>492</v>
      </c>
      <c r="C29" s="17" t="s">
        <v>397</v>
      </c>
      <c r="D29" s="17" t="s">
        <v>398</v>
      </c>
      <c r="E29" s="17" t="s">
        <v>493</v>
      </c>
      <c r="F29" s="71" t="s">
        <v>494</v>
      </c>
    </row>
    <row r="30" customFormat="false" ht="18" hidden="false" customHeight="true" outlineLevel="0" collapsed="false">
      <c r="A30" s="7" t="s">
        <v>495</v>
      </c>
      <c r="B30" s="17" t="s">
        <v>496</v>
      </c>
      <c r="C30" s="17" t="s">
        <v>397</v>
      </c>
      <c r="D30" s="17" t="s">
        <v>398</v>
      </c>
      <c r="E30" s="17" t="s">
        <v>497</v>
      </c>
      <c r="F30" s="71" t="s">
        <v>498</v>
      </c>
    </row>
    <row r="31" customFormat="false" ht="18" hidden="false" customHeight="true" outlineLevel="0" collapsed="false">
      <c r="A31" s="7" t="s">
        <v>499</v>
      </c>
      <c r="B31" s="17" t="s">
        <v>500</v>
      </c>
      <c r="C31" s="17" t="s">
        <v>397</v>
      </c>
      <c r="D31" s="17" t="s">
        <v>398</v>
      </c>
      <c r="E31" s="17" t="s">
        <v>501</v>
      </c>
      <c r="F31" s="71" t="s">
        <v>502</v>
      </c>
    </row>
    <row r="32" customFormat="false" ht="18" hidden="false" customHeight="true" outlineLevel="0" collapsed="false">
      <c r="A32" s="7" t="s">
        <v>503</v>
      </c>
      <c r="B32" s="17" t="s">
        <v>504</v>
      </c>
      <c r="C32" s="17" t="s">
        <v>397</v>
      </c>
      <c r="D32" s="17" t="s">
        <v>398</v>
      </c>
      <c r="E32" s="17" t="s">
        <v>505</v>
      </c>
      <c r="F32" s="71" t="s">
        <v>506</v>
      </c>
    </row>
    <row r="33" customFormat="false" ht="18" hidden="false" customHeight="true" outlineLevel="0" collapsed="false">
      <c r="A33" s="7" t="s">
        <v>507</v>
      </c>
      <c r="B33" s="17" t="s">
        <v>508</v>
      </c>
      <c r="C33" s="17" t="s">
        <v>397</v>
      </c>
      <c r="D33" s="17" t="s">
        <v>398</v>
      </c>
      <c r="E33" s="17" t="s">
        <v>509</v>
      </c>
      <c r="F33" s="71" t="s">
        <v>510</v>
      </c>
    </row>
    <row r="34" customFormat="false" ht="18" hidden="false" customHeight="true" outlineLevel="0" collapsed="false">
      <c r="A34" s="7" t="s">
        <v>511</v>
      </c>
      <c r="B34" s="17" t="s">
        <v>512</v>
      </c>
      <c r="C34" s="17" t="s">
        <v>397</v>
      </c>
      <c r="D34" s="17" t="s">
        <v>398</v>
      </c>
      <c r="E34" s="17" t="s">
        <v>513</v>
      </c>
      <c r="F34" s="71" t="s">
        <v>514</v>
      </c>
    </row>
    <row r="35" customFormat="false" ht="18" hidden="false" customHeight="true" outlineLevel="0" collapsed="false">
      <c r="A35" s="7" t="s">
        <v>515</v>
      </c>
      <c r="B35" s="17" t="s">
        <v>516</v>
      </c>
      <c r="C35" s="17" t="s">
        <v>397</v>
      </c>
      <c r="D35" s="17" t="s">
        <v>398</v>
      </c>
      <c r="E35" s="17" t="s">
        <v>517</v>
      </c>
      <c r="F35" s="71" t="s">
        <v>518</v>
      </c>
    </row>
    <row r="36" customFormat="false" ht="18" hidden="false" customHeight="true" outlineLevel="0" collapsed="false">
      <c r="A36" s="7" t="s">
        <v>519</v>
      </c>
      <c r="B36" s="17" t="s">
        <v>520</v>
      </c>
      <c r="C36" s="17" t="s">
        <v>521</v>
      </c>
      <c r="D36" s="17" t="s">
        <v>398</v>
      </c>
      <c r="E36" s="17" t="s">
        <v>522</v>
      </c>
      <c r="F36" s="71" t="s">
        <v>523</v>
      </c>
    </row>
    <row r="37" customFormat="false" ht="18" hidden="false" customHeight="true" outlineLevel="0" collapsed="false">
      <c r="A37" s="7" t="s">
        <v>524</v>
      </c>
      <c r="B37" s="17" t="s">
        <v>525</v>
      </c>
      <c r="C37" s="17" t="s">
        <v>397</v>
      </c>
      <c r="D37" s="17" t="s">
        <v>398</v>
      </c>
      <c r="E37" s="17" t="s">
        <v>526</v>
      </c>
      <c r="F37" s="71" t="s">
        <v>527</v>
      </c>
    </row>
    <row r="38" customFormat="false" ht="18" hidden="false" customHeight="true" outlineLevel="0" collapsed="false">
      <c r="A38" s="72" t="s">
        <v>528</v>
      </c>
      <c r="B38" s="67" t="s">
        <v>529</v>
      </c>
      <c r="C38" s="67" t="s">
        <v>397</v>
      </c>
      <c r="D38" s="67" t="s">
        <v>398</v>
      </c>
      <c r="E38" s="67" t="s">
        <v>530</v>
      </c>
      <c r="F38" s="62" t="s">
        <v>531</v>
      </c>
    </row>
    <row r="39" customFormat="false" ht="18" hidden="false" customHeight="true" outlineLevel="0" collapsed="false">
      <c r="A39" s="17" t="s">
        <v>382</v>
      </c>
    </row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mergeCells count="4">
    <mergeCell ref="B3:B4"/>
    <mergeCell ref="C3:C4"/>
    <mergeCell ref="D3:E4"/>
    <mergeCell ref="F3:F4"/>
  </mergeCells>
  <printOptions headings="false" gridLines="false" gridLinesSet="true" horizontalCentered="false" verticalCentered="false"/>
  <pageMargins left="0.6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75"/>
    <col collapsed="false" customWidth="true" hidden="false" outlineLevel="0" max="8" min="3" style="1" width="13.12"/>
    <col collapsed="false" customWidth="true" hidden="false" outlineLevel="0" max="9" min="9" style="1" width="12.75"/>
    <col collapsed="false" customWidth="true" hidden="false" outlineLevel="0" max="12" min="10" style="1" width="13.12"/>
    <col collapsed="false" customWidth="true" hidden="false" outlineLevel="0" max="13" min="13" style="1" width="13.25"/>
    <col collapsed="false" customWidth="true" hidden="false" outlineLevel="0" max="15" min="14" style="1" width="13.12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B2" s="2" t="s">
        <v>532</v>
      </c>
    </row>
    <row r="3" customFormat="false" ht="13.5" hidden="false" customHeight="false" outlineLevel="0" collapsed="false">
      <c r="B3" s="73" t="s">
        <v>533</v>
      </c>
    </row>
    <row r="4" customFormat="false" ht="13.5" hidden="false" customHeight="false" outlineLevel="0" collapsed="false">
      <c r="B4" s="17" t="s">
        <v>534</v>
      </c>
      <c r="H4" s="3" t="s">
        <v>535</v>
      </c>
    </row>
    <row r="5" customFormat="false" ht="22.15" hidden="false" customHeight="true" outlineLevel="0" collapsed="false">
      <c r="B5" s="4" t="s">
        <v>536</v>
      </c>
      <c r="C5" s="6" t="s">
        <v>537</v>
      </c>
      <c r="D5" s="6"/>
      <c r="E5" s="6"/>
      <c r="F5" s="6" t="s">
        <v>538</v>
      </c>
      <c r="G5" s="6"/>
      <c r="H5" s="6"/>
      <c r="I5" s="4" t="s">
        <v>536</v>
      </c>
      <c r="J5" s="6" t="s">
        <v>537</v>
      </c>
      <c r="K5" s="6"/>
      <c r="L5" s="6"/>
      <c r="M5" s="6" t="s">
        <v>538</v>
      </c>
      <c r="N5" s="6"/>
      <c r="O5" s="6"/>
    </row>
    <row r="6" customFormat="false" ht="22.15" hidden="false" customHeight="true" outlineLevel="0" collapsed="false">
      <c r="B6" s="4"/>
      <c r="C6" s="25" t="s">
        <v>539</v>
      </c>
      <c r="D6" s="25" t="s">
        <v>540</v>
      </c>
      <c r="E6" s="27" t="s">
        <v>541</v>
      </c>
      <c r="F6" s="25" t="s">
        <v>539</v>
      </c>
      <c r="G6" s="25" t="s">
        <v>540</v>
      </c>
      <c r="H6" s="27" t="s">
        <v>541</v>
      </c>
      <c r="I6" s="4"/>
      <c r="J6" s="25" t="s">
        <v>539</v>
      </c>
      <c r="K6" s="25" t="s">
        <v>540</v>
      </c>
      <c r="L6" s="27" t="s">
        <v>541</v>
      </c>
      <c r="M6" s="25" t="s">
        <v>539</v>
      </c>
      <c r="N6" s="25" t="s">
        <v>540</v>
      </c>
      <c r="O6" s="27" t="s">
        <v>541</v>
      </c>
    </row>
    <row r="7" customFormat="false" ht="21.75" hidden="false" customHeight="true" outlineLevel="0" collapsed="false">
      <c r="B7" s="74" t="s">
        <v>542</v>
      </c>
      <c r="C7" s="75" t="n">
        <v>327949</v>
      </c>
      <c r="D7" s="75" t="n">
        <v>157368</v>
      </c>
      <c r="E7" s="75" t="n">
        <v>170581</v>
      </c>
      <c r="F7" s="76" t="n">
        <v>328603</v>
      </c>
      <c r="G7" s="76" t="n">
        <v>157549</v>
      </c>
      <c r="H7" s="76" t="n">
        <v>171054</v>
      </c>
      <c r="I7" s="7" t="s">
        <v>543</v>
      </c>
      <c r="J7" s="77" t="n">
        <v>3432</v>
      </c>
      <c r="K7" s="77" t="n">
        <v>1607</v>
      </c>
      <c r="L7" s="77" t="n">
        <v>1825</v>
      </c>
      <c r="M7" s="78" t="n">
        <v>3479</v>
      </c>
      <c r="N7" s="78" t="n">
        <v>1647</v>
      </c>
      <c r="O7" s="78" t="n">
        <v>1832</v>
      </c>
    </row>
    <row r="8" customFormat="false" ht="15.75" hidden="false" customHeight="true" outlineLevel="0" collapsed="false">
      <c r="B8" s="7"/>
      <c r="C8" s="79"/>
      <c r="D8" s="79"/>
      <c r="E8" s="79"/>
      <c r="F8" s="78"/>
      <c r="G8" s="78"/>
      <c r="H8" s="78"/>
      <c r="I8" s="7" t="s">
        <v>544</v>
      </c>
      <c r="J8" s="77" t="n">
        <v>2828</v>
      </c>
      <c r="K8" s="77" t="n">
        <v>1405</v>
      </c>
      <c r="L8" s="77" t="n">
        <v>1423</v>
      </c>
      <c r="M8" s="78" t="n">
        <v>2814</v>
      </c>
      <c r="N8" s="78" t="n">
        <v>1391</v>
      </c>
      <c r="O8" s="78" t="n">
        <v>1423</v>
      </c>
    </row>
    <row r="9" customFormat="false" ht="16.15" hidden="false" customHeight="true" outlineLevel="0" collapsed="false">
      <c r="B9" s="7" t="s">
        <v>545</v>
      </c>
      <c r="C9" s="79" t="n">
        <v>3487</v>
      </c>
      <c r="D9" s="79" t="n">
        <v>1604</v>
      </c>
      <c r="E9" s="79" t="n">
        <v>1883</v>
      </c>
      <c r="F9" s="78" t="n">
        <v>3420</v>
      </c>
      <c r="G9" s="78" t="n">
        <v>1587</v>
      </c>
      <c r="H9" s="78" t="n">
        <v>1833</v>
      </c>
      <c r="I9" s="7" t="s">
        <v>546</v>
      </c>
      <c r="J9" s="77" t="n">
        <v>5005</v>
      </c>
      <c r="K9" s="77" t="n">
        <v>2348</v>
      </c>
      <c r="L9" s="77" t="n">
        <v>2657</v>
      </c>
      <c r="M9" s="78" t="n">
        <v>4983</v>
      </c>
      <c r="N9" s="78" t="n">
        <v>2331</v>
      </c>
      <c r="O9" s="78" t="n">
        <v>2652</v>
      </c>
    </row>
    <row r="10" customFormat="false" ht="16.15" hidden="false" customHeight="true" outlineLevel="0" collapsed="false">
      <c r="B10" s="7" t="s">
        <v>547</v>
      </c>
      <c r="C10" s="79" t="n">
        <v>3369</v>
      </c>
      <c r="D10" s="79" t="n">
        <v>1675</v>
      </c>
      <c r="E10" s="79" t="n">
        <v>1694</v>
      </c>
      <c r="F10" s="78" t="n">
        <v>3409</v>
      </c>
      <c r="G10" s="78" t="n">
        <v>1684</v>
      </c>
      <c r="H10" s="78" t="n">
        <v>1725</v>
      </c>
      <c r="I10" s="7" t="s">
        <v>548</v>
      </c>
      <c r="J10" s="77" t="n">
        <v>3505</v>
      </c>
      <c r="K10" s="77" t="n">
        <v>1650</v>
      </c>
      <c r="L10" s="77" t="n">
        <v>1855</v>
      </c>
      <c r="M10" s="78" t="n">
        <v>3472</v>
      </c>
      <c r="N10" s="78" t="n">
        <v>1637</v>
      </c>
      <c r="O10" s="78" t="n">
        <v>1835</v>
      </c>
    </row>
    <row r="11" customFormat="false" ht="16.15" hidden="false" customHeight="true" outlineLevel="0" collapsed="false">
      <c r="B11" s="7" t="s">
        <v>549</v>
      </c>
      <c r="C11" s="79" t="n">
        <v>6060</v>
      </c>
      <c r="D11" s="79" t="n">
        <v>2867</v>
      </c>
      <c r="E11" s="79" t="n">
        <v>3193</v>
      </c>
      <c r="F11" s="78" t="n">
        <v>6507</v>
      </c>
      <c r="G11" s="78" t="n">
        <v>3078</v>
      </c>
      <c r="H11" s="78" t="n">
        <v>3429</v>
      </c>
      <c r="I11" s="7" t="s">
        <v>550</v>
      </c>
      <c r="J11" s="77" t="n">
        <v>3161</v>
      </c>
      <c r="K11" s="77" t="n">
        <v>1506</v>
      </c>
      <c r="L11" s="77" t="n">
        <v>1655</v>
      </c>
      <c r="M11" s="78" t="n">
        <v>3201</v>
      </c>
      <c r="N11" s="78" t="n">
        <v>1539</v>
      </c>
      <c r="O11" s="78" t="n">
        <v>1662</v>
      </c>
    </row>
    <row r="12" customFormat="false" ht="16.15" hidden="false" customHeight="true" outlineLevel="0" collapsed="false">
      <c r="B12" s="7" t="s">
        <v>551</v>
      </c>
      <c r="C12" s="79" t="n">
        <v>2938</v>
      </c>
      <c r="D12" s="79" t="n">
        <v>1401</v>
      </c>
      <c r="E12" s="79" t="n">
        <v>1537</v>
      </c>
      <c r="F12" s="78" t="n">
        <v>2938</v>
      </c>
      <c r="G12" s="78" t="n">
        <v>1411</v>
      </c>
      <c r="H12" s="78" t="n">
        <v>1527</v>
      </c>
      <c r="I12" s="7" t="s">
        <v>552</v>
      </c>
      <c r="J12" s="77" t="n">
        <v>3450</v>
      </c>
      <c r="K12" s="77" t="n">
        <v>1691</v>
      </c>
      <c r="L12" s="77" t="n">
        <v>1759</v>
      </c>
      <c r="M12" s="78" t="n">
        <v>3420</v>
      </c>
      <c r="N12" s="78" t="n">
        <v>1669</v>
      </c>
      <c r="O12" s="78" t="n">
        <v>1751</v>
      </c>
    </row>
    <row r="13" customFormat="false" ht="16.15" hidden="false" customHeight="true" outlineLevel="0" collapsed="false">
      <c r="B13" s="7" t="s">
        <v>553</v>
      </c>
      <c r="C13" s="79" t="n">
        <v>2324</v>
      </c>
      <c r="D13" s="79" t="n">
        <v>1083</v>
      </c>
      <c r="E13" s="79" t="n">
        <v>1241</v>
      </c>
      <c r="F13" s="78" t="n">
        <v>2296</v>
      </c>
      <c r="G13" s="78" t="n">
        <v>1059</v>
      </c>
      <c r="H13" s="78" t="n">
        <v>1237</v>
      </c>
      <c r="I13" s="7" t="s">
        <v>554</v>
      </c>
      <c r="J13" s="77" t="n">
        <v>7444</v>
      </c>
      <c r="K13" s="77" t="n">
        <v>3500</v>
      </c>
      <c r="L13" s="77" t="n">
        <v>3944</v>
      </c>
      <c r="M13" s="78" t="n">
        <v>7551</v>
      </c>
      <c r="N13" s="78" t="n">
        <v>3549</v>
      </c>
      <c r="O13" s="78" t="n">
        <v>4002</v>
      </c>
    </row>
    <row r="14" customFormat="false" ht="16.15" hidden="false" customHeight="true" outlineLevel="0" collapsed="false">
      <c r="B14" s="7" t="s">
        <v>555</v>
      </c>
      <c r="C14" s="79" t="n">
        <v>5599</v>
      </c>
      <c r="D14" s="79" t="n">
        <v>2776</v>
      </c>
      <c r="E14" s="79" t="n">
        <v>2823</v>
      </c>
      <c r="F14" s="78" t="n">
        <v>5597</v>
      </c>
      <c r="G14" s="78" t="n">
        <v>2778</v>
      </c>
      <c r="H14" s="78" t="n">
        <v>2819</v>
      </c>
      <c r="I14" s="7" t="s">
        <v>556</v>
      </c>
      <c r="J14" s="77" t="n">
        <v>3044</v>
      </c>
      <c r="K14" s="77" t="n">
        <v>1317</v>
      </c>
      <c r="L14" s="77" t="n">
        <v>1727</v>
      </c>
      <c r="M14" s="78" t="n">
        <v>2971</v>
      </c>
      <c r="N14" s="78" t="n">
        <v>1274</v>
      </c>
      <c r="O14" s="78" t="n">
        <v>1697</v>
      </c>
    </row>
    <row r="15" customFormat="false" ht="16.15" hidden="false" customHeight="true" outlineLevel="0" collapsed="false">
      <c r="B15" s="7" t="s">
        <v>557</v>
      </c>
      <c r="C15" s="79" t="n">
        <v>5145</v>
      </c>
      <c r="D15" s="79" t="n">
        <v>2468</v>
      </c>
      <c r="E15" s="79" t="n">
        <v>2677</v>
      </c>
      <c r="F15" s="78" t="n">
        <v>5110</v>
      </c>
      <c r="G15" s="78" t="n">
        <v>2444</v>
      </c>
      <c r="H15" s="78" t="n">
        <v>2666</v>
      </c>
      <c r="I15" s="7" t="s">
        <v>558</v>
      </c>
      <c r="J15" s="77" t="n">
        <v>2372</v>
      </c>
      <c r="K15" s="77" t="n">
        <v>1180</v>
      </c>
      <c r="L15" s="77" t="n">
        <v>1192</v>
      </c>
      <c r="M15" s="78" t="n">
        <v>2324</v>
      </c>
      <c r="N15" s="78" t="n">
        <v>1145</v>
      </c>
      <c r="O15" s="78" t="n">
        <v>1179</v>
      </c>
    </row>
    <row r="16" customFormat="false" ht="16.15" hidden="false" customHeight="true" outlineLevel="0" collapsed="false">
      <c r="B16" s="7" t="s">
        <v>559</v>
      </c>
      <c r="C16" s="79" t="n">
        <v>2937</v>
      </c>
      <c r="D16" s="79" t="n">
        <v>1400</v>
      </c>
      <c r="E16" s="79" t="n">
        <v>1537</v>
      </c>
      <c r="F16" s="78" t="n">
        <v>2902</v>
      </c>
      <c r="G16" s="78" t="n">
        <v>1386</v>
      </c>
      <c r="H16" s="78" t="n">
        <v>1516</v>
      </c>
      <c r="I16" s="7" t="s">
        <v>560</v>
      </c>
      <c r="J16" s="77" t="n">
        <v>6420</v>
      </c>
      <c r="K16" s="77" t="n">
        <v>2922</v>
      </c>
      <c r="L16" s="77" t="n">
        <v>3498</v>
      </c>
      <c r="M16" s="78" t="n">
        <v>6442</v>
      </c>
      <c r="N16" s="78" t="n">
        <v>2925</v>
      </c>
      <c r="O16" s="78" t="n">
        <v>3517</v>
      </c>
    </row>
    <row r="17" customFormat="false" ht="16.15" hidden="false" customHeight="true" outlineLevel="0" collapsed="false">
      <c r="B17" s="7" t="s">
        <v>561</v>
      </c>
      <c r="C17" s="79" t="n">
        <v>3224</v>
      </c>
      <c r="D17" s="79" t="n">
        <v>1565</v>
      </c>
      <c r="E17" s="79" t="n">
        <v>1659</v>
      </c>
      <c r="F17" s="78" t="n">
        <v>3355</v>
      </c>
      <c r="G17" s="78" t="n">
        <v>1608</v>
      </c>
      <c r="H17" s="78" t="n">
        <v>1747</v>
      </c>
      <c r="I17" s="7" t="s">
        <v>562</v>
      </c>
      <c r="J17" s="77" t="n">
        <v>4853</v>
      </c>
      <c r="K17" s="77" t="n">
        <v>2334</v>
      </c>
      <c r="L17" s="77" t="n">
        <v>2519</v>
      </c>
      <c r="M17" s="78" t="n">
        <v>4911</v>
      </c>
      <c r="N17" s="78" t="n">
        <v>2367</v>
      </c>
      <c r="O17" s="78" t="n">
        <v>2544</v>
      </c>
    </row>
    <row r="18" customFormat="false" ht="16.15" hidden="false" customHeight="true" outlineLevel="0" collapsed="false">
      <c r="B18" s="7" t="s">
        <v>430</v>
      </c>
      <c r="C18" s="79" t="n">
        <v>5200</v>
      </c>
      <c r="D18" s="79" t="n">
        <v>2481</v>
      </c>
      <c r="E18" s="79" t="n">
        <v>2719</v>
      </c>
      <c r="F18" s="78" t="n">
        <v>5206</v>
      </c>
      <c r="G18" s="78" t="n">
        <v>2496</v>
      </c>
      <c r="H18" s="78" t="n">
        <v>2710</v>
      </c>
      <c r="I18" s="7" t="s">
        <v>563</v>
      </c>
      <c r="J18" s="77" t="n">
        <v>2879</v>
      </c>
      <c r="K18" s="77" t="n">
        <v>1328</v>
      </c>
      <c r="L18" s="77" t="n">
        <v>1551</v>
      </c>
      <c r="M18" s="78" t="n">
        <v>2889</v>
      </c>
      <c r="N18" s="78" t="n">
        <v>1335</v>
      </c>
      <c r="O18" s="78" t="n">
        <v>1554</v>
      </c>
    </row>
    <row r="19" customFormat="false" ht="16.15" hidden="false" customHeight="true" outlineLevel="0" collapsed="false">
      <c r="B19" s="7" t="s">
        <v>431</v>
      </c>
      <c r="C19" s="79" t="n">
        <v>3134</v>
      </c>
      <c r="D19" s="79" t="n">
        <v>1554</v>
      </c>
      <c r="E19" s="79" t="n">
        <v>1580</v>
      </c>
      <c r="F19" s="78" t="n">
        <v>3095</v>
      </c>
      <c r="G19" s="78" t="n">
        <v>1542</v>
      </c>
      <c r="H19" s="78" t="n">
        <v>1553</v>
      </c>
      <c r="I19" s="7" t="s">
        <v>564</v>
      </c>
      <c r="J19" s="77" t="n">
        <v>7607</v>
      </c>
      <c r="K19" s="77" t="n">
        <v>3692</v>
      </c>
      <c r="L19" s="77" t="n">
        <v>3915</v>
      </c>
      <c r="M19" s="78" t="n">
        <v>7617</v>
      </c>
      <c r="N19" s="78" t="n">
        <v>3669</v>
      </c>
      <c r="O19" s="78" t="n">
        <v>3948</v>
      </c>
    </row>
    <row r="20" customFormat="false" ht="16.15" hidden="false" customHeight="true" outlineLevel="0" collapsed="false">
      <c r="B20" s="7" t="s">
        <v>436</v>
      </c>
      <c r="C20" s="79" t="n">
        <v>5548</v>
      </c>
      <c r="D20" s="79" t="n">
        <v>2590</v>
      </c>
      <c r="E20" s="79" t="n">
        <v>2958</v>
      </c>
      <c r="F20" s="78" t="n">
        <v>5550</v>
      </c>
      <c r="G20" s="78" t="n">
        <v>2598</v>
      </c>
      <c r="H20" s="78" t="n">
        <v>2952</v>
      </c>
      <c r="I20" s="7" t="s">
        <v>565</v>
      </c>
      <c r="J20" s="77" t="n">
        <v>4812</v>
      </c>
      <c r="K20" s="77" t="n">
        <v>2303</v>
      </c>
      <c r="L20" s="77" t="n">
        <v>2509</v>
      </c>
      <c r="M20" s="78" t="n">
        <v>4773</v>
      </c>
      <c r="N20" s="78" t="n">
        <v>2280</v>
      </c>
      <c r="O20" s="78" t="n">
        <v>2493</v>
      </c>
    </row>
    <row r="21" customFormat="false" ht="16.15" hidden="false" customHeight="true" outlineLevel="0" collapsed="false">
      <c r="B21" s="7" t="s">
        <v>440</v>
      </c>
      <c r="C21" s="79" t="n">
        <v>4885</v>
      </c>
      <c r="D21" s="79" t="n">
        <v>2311</v>
      </c>
      <c r="E21" s="79" t="n">
        <v>2574</v>
      </c>
      <c r="F21" s="78" t="n">
        <v>4872</v>
      </c>
      <c r="G21" s="78" t="n">
        <v>2306</v>
      </c>
      <c r="H21" s="78" t="n">
        <v>2566</v>
      </c>
      <c r="I21" s="7" t="s">
        <v>566</v>
      </c>
      <c r="J21" s="77" t="n">
        <v>6731</v>
      </c>
      <c r="K21" s="77" t="n">
        <v>3345</v>
      </c>
      <c r="L21" s="77" t="n">
        <v>3386</v>
      </c>
      <c r="M21" s="78" t="n">
        <v>6657</v>
      </c>
      <c r="N21" s="78" t="n">
        <v>3298</v>
      </c>
      <c r="O21" s="78" t="n">
        <v>3359</v>
      </c>
    </row>
    <row r="22" customFormat="false" ht="16.15" hidden="false" customHeight="true" outlineLevel="0" collapsed="false">
      <c r="B22" s="7" t="s">
        <v>444</v>
      </c>
      <c r="C22" s="79" t="n">
        <v>4208</v>
      </c>
      <c r="D22" s="79" t="n">
        <v>1990</v>
      </c>
      <c r="E22" s="79" t="n">
        <v>2218</v>
      </c>
      <c r="F22" s="78" t="n">
        <v>4106</v>
      </c>
      <c r="G22" s="78" t="n">
        <v>1932</v>
      </c>
      <c r="H22" s="78" t="n">
        <v>2174</v>
      </c>
      <c r="I22" s="7" t="s">
        <v>567</v>
      </c>
      <c r="J22" s="77" t="n">
        <v>2705</v>
      </c>
      <c r="K22" s="77" t="n">
        <v>1284</v>
      </c>
      <c r="L22" s="77" t="n">
        <v>1421</v>
      </c>
      <c r="M22" s="78" t="n">
        <v>2810</v>
      </c>
      <c r="N22" s="78" t="n">
        <v>1332</v>
      </c>
      <c r="O22" s="78" t="n">
        <v>1478</v>
      </c>
    </row>
    <row r="23" customFormat="false" ht="16.15" hidden="false" customHeight="true" outlineLevel="0" collapsed="false">
      <c r="B23" s="7" t="s">
        <v>449</v>
      </c>
      <c r="C23" s="79" t="n">
        <v>3933</v>
      </c>
      <c r="D23" s="79" t="n">
        <v>1789</v>
      </c>
      <c r="E23" s="79" t="n">
        <v>2144</v>
      </c>
      <c r="F23" s="78" t="n">
        <v>4314</v>
      </c>
      <c r="G23" s="78" t="n">
        <v>1962</v>
      </c>
      <c r="H23" s="78" t="n">
        <v>2352</v>
      </c>
      <c r="I23" s="7" t="s">
        <v>568</v>
      </c>
      <c r="J23" s="77" t="n">
        <v>4862</v>
      </c>
      <c r="K23" s="77" t="n">
        <v>2475</v>
      </c>
      <c r="L23" s="77" t="n">
        <v>2387</v>
      </c>
      <c r="M23" s="78" t="n">
        <v>4895</v>
      </c>
      <c r="N23" s="78" t="n">
        <v>2483</v>
      </c>
      <c r="O23" s="78" t="n">
        <v>2412</v>
      </c>
    </row>
    <row r="24" customFormat="false" ht="16.15" hidden="false" customHeight="true" outlineLevel="0" collapsed="false">
      <c r="B24" s="7" t="s">
        <v>453</v>
      </c>
      <c r="C24" s="79" t="n">
        <v>3446</v>
      </c>
      <c r="D24" s="79" t="n">
        <v>1622</v>
      </c>
      <c r="E24" s="79" t="n">
        <v>1824</v>
      </c>
      <c r="F24" s="78" t="n">
        <v>3504</v>
      </c>
      <c r="G24" s="78" t="n">
        <v>1649</v>
      </c>
      <c r="H24" s="78" t="n">
        <v>1855</v>
      </c>
      <c r="I24" s="7" t="s">
        <v>569</v>
      </c>
      <c r="J24" s="77" t="n">
        <v>7054</v>
      </c>
      <c r="K24" s="77" t="n">
        <v>3406</v>
      </c>
      <c r="L24" s="77" t="n">
        <v>3648</v>
      </c>
      <c r="M24" s="78" t="n">
        <v>7025</v>
      </c>
      <c r="N24" s="78" t="n">
        <v>3410</v>
      </c>
      <c r="O24" s="78" t="n">
        <v>3615</v>
      </c>
    </row>
    <row r="25" customFormat="false" ht="16.15" hidden="false" customHeight="true" outlineLevel="0" collapsed="false">
      <c r="B25" s="7" t="s">
        <v>457</v>
      </c>
      <c r="C25" s="79" t="n">
        <v>2833</v>
      </c>
      <c r="D25" s="79" t="n">
        <v>1360</v>
      </c>
      <c r="E25" s="79" t="n">
        <v>1473</v>
      </c>
      <c r="F25" s="78" t="n">
        <v>2833</v>
      </c>
      <c r="G25" s="78" t="n">
        <v>1352</v>
      </c>
      <c r="H25" s="78" t="n">
        <v>1481</v>
      </c>
      <c r="I25" s="7" t="s">
        <v>570</v>
      </c>
      <c r="J25" s="77" t="n">
        <v>5663</v>
      </c>
      <c r="K25" s="77" t="n">
        <v>2750</v>
      </c>
      <c r="L25" s="77" t="n">
        <v>2913</v>
      </c>
      <c r="M25" s="78" t="n">
        <v>5647</v>
      </c>
      <c r="N25" s="78" t="n">
        <v>2727</v>
      </c>
      <c r="O25" s="78" t="n">
        <v>2920</v>
      </c>
    </row>
    <row r="26" customFormat="false" ht="16.15" hidden="false" customHeight="true" outlineLevel="0" collapsed="false">
      <c r="B26" s="7" t="s">
        <v>462</v>
      </c>
      <c r="C26" s="79" t="n">
        <v>5405</v>
      </c>
      <c r="D26" s="79" t="n">
        <v>2488</v>
      </c>
      <c r="E26" s="79" t="n">
        <v>2917</v>
      </c>
      <c r="F26" s="78" t="n">
        <v>5409</v>
      </c>
      <c r="G26" s="78" t="n">
        <v>2486</v>
      </c>
      <c r="H26" s="78" t="n">
        <v>2923</v>
      </c>
      <c r="I26" s="7" t="s">
        <v>571</v>
      </c>
      <c r="J26" s="77" t="n">
        <v>3870</v>
      </c>
      <c r="K26" s="77" t="n">
        <v>1847</v>
      </c>
      <c r="L26" s="77" t="n">
        <v>2023</v>
      </c>
      <c r="M26" s="78" t="n">
        <v>3870</v>
      </c>
      <c r="N26" s="78" t="n">
        <v>1839</v>
      </c>
      <c r="O26" s="78" t="n">
        <v>2031</v>
      </c>
    </row>
    <row r="27" customFormat="false" ht="16.15" hidden="false" customHeight="true" outlineLevel="0" collapsed="false">
      <c r="B27" s="7" t="s">
        <v>466</v>
      </c>
      <c r="C27" s="79" t="n">
        <v>5143</v>
      </c>
      <c r="D27" s="79" t="n">
        <v>2413</v>
      </c>
      <c r="E27" s="79" t="n">
        <v>2730</v>
      </c>
      <c r="F27" s="78" t="n">
        <v>5113</v>
      </c>
      <c r="G27" s="78" t="n">
        <v>2393</v>
      </c>
      <c r="H27" s="78" t="n">
        <v>2720</v>
      </c>
      <c r="I27" s="7" t="s">
        <v>572</v>
      </c>
      <c r="J27" s="77" t="n">
        <v>4689</v>
      </c>
      <c r="K27" s="77" t="n">
        <v>2259</v>
      </c>
      <c r="L27" s="77" t="n">
        <v>2430</v>
      </c>
      <c r="M27" s="78" t="n">
        <v>4703</v>
      </c>
      <c r="N27" s="78" t="n">
        <v>2268</v>
      </c>
      <c r="O27" s="78" t="n">
        <v>2435</v>
      </c>
    </row>
    <row r="28" customFormat="false" ht="16.15" hidden="false" customHeight="true" outlineLevel="0" collapsed="false">
      <c r="B28" s="7" t="s">
        <v>470</v>
      </c>
      <c r="C28" s="79" t="n">
        <v>5323</v>
      </c>
      <c r="D28" s="79" t="n">
        <v>2553</v>
      </c>
      <c r="E28" s="79" t="n">
        <v>2770</v>
      </c>
      <c r="F28" s="78" t="n">
        <v>5330</v>
      </c>
      <c r="G28" s="78" t="n">
        <v>2554</v>
      </c>
      <c r="H28" s="78" t="n">
        <v>2776</v>
      </c>
      <c r="I28" s="7" t="s">
        <v>573</v>
      </c>
      <c r="J28" s="77" t="n">
        <v>6314</v>
      </c>
      <c r="K28" s="77" t="n">
        <v>3111</v>
      </c>
      <c r="L28" s="77" t="n">
        <v>3203</v>
      </c>
      <c r="M28" s="78" t="n">
        <v>6298</v>
      </c>
      <c r="N28" s="78" t="n">
        <v>3117</v>
      </c>
      <c r="O28" s="78" t="n">
        <v>3181</v>
      </c>
    </row>
    <row r="29" customFormat="false" ht="16.15" hidden="false" customHeight="true" outlineLevel="0" collapsed="false">
      <c r="B29" s="7" t="s">
        <v>474</v>
      </c>
      <c r="C29" s="79" t="n">
        <v>3429</v>
      </c>
      <c r="D29" s="79" t="n">
        <v>1704</v>
      </c>
      <c r="E29" s="79" t="n">
        <v>1725</v>
      </c>
      <c r="F29" s="78" t="n">
        <v>3416</v>
      </c>
      <c r="G29" s="78" t="n">
        <v>1706</v>
      </c>
      <c r="H29" s="78" t="n">
        <v>1710</v>
      </c>
      <c r="I29" s="7" t="s">
        <v>574</v>
      </c>
      <c r="J29" s="77" t="n">
        <v>6205</v>
      </c>
      <c r="K29" s="77" t="n">
        <v>3045</v>
      </c>
      <c r="L29" s="77" t="n">
        <v>3160</v>
      </c>
      <c r="M29" s="78" t="n">
        <v>6155</v>
      </c>
      <c r="N29" s="78" t="n">
        <v>3001</v>
      </c>
      <c r="O29" s="78" t="n">
        <v>3154</v>
      </c>
    </row>
    <row r="30" customFormat="false" ht="16.15" hidden="false" customHeight="true" outlineLevel="0" collapsed="false">
      <c r="B30" s="7" t="s">
        <v>478</v>
      </c>
      <c r="C30" s="79" t="n">
        <v>2425</v>
      </c>
      <c r="D30" s="79" t="n">
        <v>1054</v>
      </c>
      <c r="E30" s="79" t="n">
        <v>1371</v>
      </c>
      <c r="F30" s="78" t="n">
        <v>2402</v>
      </c>
      <c r="G30" s="78" t="n">
        <v>1025</v>
      </c>
      <c r="H30" s="78" t="n">
        <v>1377</v>
      </c>
      <c r="I30" s="7" t="s">
        <v>575</v>
      </c>
      <c r="J30" s="77" t="n">
        <v>6649</v>
      </c>
      <c r="K30" s="77" t="n">
        <v>3199</v>
      </c>
      <c r="L30" s="77" t="n">
        <v>3450</v>
      </c>
      <c r="M30" s="78" t="n">
        <v>6674</v>
      </c>
      <c r="N30" s="78" t="n">
        <v>3211</v>
      </c>
      <c r="O30" s="78" t="n">
        <v>3463</v>
      </c>
    </row>
    <row r="31" customFormat="false" ht="16.15" hidden="false" customHeight="true" outlineLevel="0" collapsed="false">
      <c r="B31" s="7" t="s">
        <v>482</v>
      </c>
      <c r="C31" s="79" t="n">
        <v>5485</v>
      </c>
      <c r="D31" s="79" t="n">
        <v>2631</v>
      </c>
      <c r="E31" s="79" t="n">
        <v>2854</v>
      </c>
      <c r="F31" s="78" t="n">
        <v>5462</v>
      </c>
      <c r="G31" s="78" t="n">
        <v>2638</v>
      </c>
      <c r="H31" s="78" t="n">
        <v>2824</v>
      </c>
      <c r="I31" s="7" t="s">
        <v>576</v>
      </c>
      <c r="J31" s="77" t="n">
        <v>3329</v>
      </c>
      <c r="K31" s="77" t="n">
        <v>1591</v>
      </c>
      <c r="L31" s="77" t="n">
        <v>1738</v>
      </c>
      <c r="M31" s="78" t="n">
        <v>3312</v>
      </c>
      <c r="N31" s="78" t="n">
        <v>1585</v>
      </c>
      <c r="O31" s="78" t="n">
        <v>1727</v>
      </c>
    </row>
    <row r="32" customFormat="false" ht="16.15" hidden="false" customHeight="true" outlineLevel="0" collapsed="false">
      <c r="B32" s="7" t="s">
        <v>486</v>
      </c>
      <c r="C32" s="79" t="n">
        <v>4564</v>
      </c>
      <c r="D32" s="79" t="n">
        <v>2180</v>
      </c>
      <c r="E32" s="79" t="n">
        <v>2384</v>
      </c>
      <c r="F32" s="78" t="n">
        <v>4546</v>
      </c>
      <c r="G32" s="78" t="n">
        <v>2177</v>
      </c>
      <c r="H32" s="78" t="n">
        <v>2369</v>
      </c>
      <c r="I32" s="7" t="s">
        <v>577</v>
      </c>
      <c r="J32" s="77" t="n">
        <v>2989</v>
      </c>
      <c r="K32" s="77" t="n">
        <v>1440</v>
      </c>
      <c r="L32" s="77" t="n">
        <v>1549</v>
      </c>
      <c r="M32" s="78" t="n">
        <v>2995</v>
      </c>
      <c r="N32" s="78" t="n">
        <v>1434</v>
      </c>
      <c r="O32" s="78" t="n">
        <v>1561</v>
      </c>
    </row>
    <row r="33" customFormat="false" ht="16.15" hidden="false" customHeight="true" outlineLevel="0" collapsed="false">
      <c r="B33" s="7" t="s">
        <v>491</v>
      </c>
      <c r="C33" s="79" t="n">
        <v>6953</v>
      </c>
      <c r="D33" s="79" t="n">
        <v>3426</v>
      </c>
      <c r="E33" s="79" t="n">
        <v>3527</v>
      </c>
      <c r="F33" s="78" t="n">
        <v>6965</v>
      </c>
      <c r="G33" s="78" t="n">
        <v>3416</v>
      </c>
      <c r="H33" s="78" t="n">
        <v>3549</v>
      </c>
      <c r="I33" s="7" t="s">
        <v>578</v>
      </c>
      <c r="J33" s="77" t="n">
        <v>3978</v>
      </c>
      <c r="K33" s="77" t="n">
        <v>1889</v>
      </c>
      <c r="L33" s="77" t="n">
        <v>2089</v>
      </c>
      <c r="M33" s="78" t="n">
        <v>4014</v>
      </c>
      <c r="N33" s="78" t="n">
        <v>1899</v>
      </c>
      <c r="O33" s="78" t="n">
        <v>2115</v>
      </c>
    </row>
    <row r="34" customFormat="false" ht="16.15" hidden="false" customHeight="true" outlineLevel="0" collapsed="false">
      <c r="B34" s="7" t="s">
        <v>495</v>
      </c>
      <c r="C34" s="79" t="n">
        <v>4947</v>
      </c>
      <c r="D34" s="79" t="n">
        <v>2355</v>
      </c>
      <c r="E34" s="79" t="n">
        <v>2592</v>
      </c>
      <c r="F34" s="78" t="n">
        <v>4860</v>
      </c>
      <c r="G34" s="78" t="n">
        <v>2301</v>
      </c>
      <c r="H34" s="78" t="n">
        <v>2559</v>
      </c>
      <c r="I34" s="7" t="s">
        <v>579</v>
      </c>
      <c r="J34" s="77" t="n">
        <v>3460</v>
      </c>
      <c r="K34" s="77" t="n">
        <v>1689</v>
      </c>
      <c r="L34" s="77" t="n">
        <v>1771</v>
      </c>
      <c r="M34" s="78" t="n">
        <v>3516</v>
      </c>
      <c r="N34" s="78" t="n">
        <v>1727</v>
      </c>
      <c r="O34" s="78" t="n">
        <v>1789</v>
      </c>
    </row>
    <row r="35" customFormat="false" ht="16.15" hidden="false" customHeight="true" outlineLevel="0" collapsed="false">
      <c r="B35" s="7" t="s">
        <v>499</v>
      </c>
      <c r="C35" s="79" t="n">
        <v>3157</v>
      </c>
      <c r="D35" s="79" t="n">
        <v>1519</v>
      </c>
      <c r="E35" s="79" t="n">
        <v>1638</v>
      </c>
      <c r="F35" s="78" t="n">
        <v>3171</v>
      </c>
      <c r="G35" s="78" t="n">
        <v>1511</v>
      </c>
      <c r="H35" s="78" t="n">
        <v>1660</v>
      </c>
      <c r="I35" s="7" t="s">
        <v>580</v>
      </c>
      <c r="J35" s="77" t="n">
        <v>3538</v>
      </c>
      <c r="K35" s="77" t="n">
        <v>1686</v>
      </c>
      <c r="L35" s="77" t="n">
        <v>1852</v>
      </c>
      <c r="M35" s="78" t="n">
        <v>3516</v>
      </c>
      <c r="N35" s="78" t="n">
        <v>1685</v>
      </c>
      <c r="O35" s="78" t="n">
        <v>1831</v>
      </c>
    </row>
    <row r="36" customFormat="false" ht="16.15" hidden="false" customHeight="true" outlineLevel="0" collapsed="false">
      <c r="B36" s="7" t="s">
        <v>503</v>
      </c>
      <c r="C36" s="79" t="n">
        <v>2072</v>
      </c>
      <c r="D36" s="79" t="n">
        <v>999</v>
      </c>
      <c r="E36" s="79" t="n">
        <v>1073</v>
      </c>
      <c r="F36" s="78" t="n">
        <v>2063</v>
      </c>
      <c r="G36" s="78" t="n">
        <v>994</v>
      </c>
      <c r="H36" s="78" t="n">
        <v>1069</v>
      </c>
      <c r="I36" s="7" t="s">
        <v>581</v>
      </c>
      <c r="J36" s="77" t="n">
        <v>3661</v>
      </c>
      <c r="K36" s="77" t="n">
        <v>1731</v>
      </c>
      <c r="L36" s="77" t="n">
        <v>1930</v>
      </c>
      <c r="M36" s="78" t="n">
        <v>3688</v>
      </c>
      <c r="N36" s="78" t="n">
        <v>1739</v>
      </c>
      <c r="O36" s="78" t="n">
        <v>1949</v>
      </c>
    </row>
    <row r="37" customFormat="false" ht="16.15" hidden="false" customHeight="true" outlineLevel="0" collapsed="false">
      <c r="B37" s="7" t="s">
        <v>507</v>
      </c>
      <c r="C37" s="79" t="n">
        <v>4152</v>
      </c>
      <c r="D37" s="79" t="n">
        <v>2024</v>
      </c>
      <c r="E37" s="79" t="n">
        <v>2128</v>
      </c>
      <c r="F37" s="78" t="n">
        <v>4414</v>
      </c>
      <c r="G37" s="78" t="n">
        <v>2144</v>
      </c>
      <c r="H37" s="78" t="n">
        <v>2270</v>
      </c>
      <c r="I37" s="7" t="s">
        <v>582</v>
      </c>
      <c r="J37" s="77" t="n">
        <v>2259</v>
      </c>
      <c r="K37" s="77" t="n">
        <v>1061</v>
      </c>
      <c r="L37" s="77" t="n">
        <v>1198</v>
      </c>
      <c r="M37" s="78" t="n">
        <v>2207</v>
      </c>
      <c r="N37" s="78" t="n">
        <v>1022</v>
      </c>
      <c r="O37" s="78" t="n">
        <v>1185</v>
      </c>
    </row>
    <row r="38" customFormat="false" ht="16.15" hidden="false" customHeight="true" outlineLevel="0" collapsed="false">
      <c r="B38" s="7" t="s">
        <v>511</v>
      </c>
      <c r="C38" s="79" t="n">
        <v>1071</v>
      </c>
      <c r="D38" s="79" t="n">
        <v>550</v>
      </c>
      <c r="E38" s="79" t="n">
        <v>521</v>
      </c>
      <c r="F38" s="78" t="n">
        <v>1058</v>
      </c>
      <c r="G38" s="78" t="n">
        <v>544</v>
      </c>
      <c r="H38" s="78" t="n">
        <v>514</v>
      </c>
      <c r="I38" s="7" t="s">
        <v>583</v>
      </c>
      <c r="J38" s="77" t="n">
        <v>2718</v>
      </c>
      <c r="K38" s="77" t="n">
        <v>1304</v>
      </c>
      <c r="L38" s="77" t="n">
        <v>1414</v>
      </c>
      <c r="M38" s="78" t="n">
        <v>2692</v>
      </c>
      <c r="N38" s="78" t="n">
        <v>1292</v>
      </c>
      <c r="O38" s="78" t="n">
        <v>1400</v>
      </c>
    </row>
    <row r="39" customFormat="false" ht="16.15" hidden="false" customHeight="true" outlineLevel="0" collapsed="false">
      <c r="B39" s="7" t="s">
        <v>515</v>
      </c>
      <c r="C39" s="79" t="n">
        <v>2683</v>
      </c>
      <c r="D39" s="79" t="n">
        <v>1298</v>
      </c>
      <c r="E39" s="79" t="n">
        <v>1385</v>
      </c>
      <c r="F39" s="78" t="n">
        <v>2638</v>
      </c>
      <c r="G39" s="78" t="n">
        <v>1273</v>
      </c>
      <c r="H39" s="78" t="n">
        <v>1365</v>
      </c>
      <c r="I39" s="7" t="s">
        <v>584</v>
      </c>
      <c r="J39" s="77" t="n">
        <v>6007</v>
      </c>
      <c r="K39" s="77" t="n">
        <v>2953</v>
      </c>
      <c r="L39" s="77" t="n">
        <v>3054</v>
      </c>
      <c r="M39" s="78" t="n">
        <v>6003</v>
      </c>
      <c r="N39" s="78" t="n">
        <v>2963</v>
      </c>
      <c r="O39" s="78" t="n">
        <v>3040</v>
      </c>
    </row>
    <row r="40" customFormat="false" ht="16.15" hidden="false" customHeight="true" outlineLevel="0" collapsed="false">
      <c r="B40" s="7" t="s">
        <v>519</v>
      </c>
      <c r="C40" s="79" t="n">
        <v>3225</v>
      </c>
      <c r="D40" s="79" t="n">
        <v>1663</v>
      </c>
      <c r="E40" s="79" t="n">
        <v>1562</v>
      </c>
      <c r="F40" s="78" t="n">
        <v>3153</v>
      </c>
      <c r="G40" s="78" t="n">
        <v>1618</v>
      </c>
      <c r="H40" s="78" t="n">
        <v>1535</v>
      </c>
      <c r="I40" s="7" t="s">
        <v>585</v>
      </c>
      <c r="J40" s="77" t="n">
        <v>2349</v>
      </c>
      <c r="K40" s="77" t="n">
        <v>1085</v>
      </c>
      <c r="L40" s="77" t="n">
        <v>1264</v>
      </c>
      <c r="M40" s="78" t="n">
        <v>2299</v>
      </c>
      <c r="N40" s="78" t="n">
        <v>1060</v>
      </c>
      <c r="O40" s="78" t="n">
        <v>1239</v>
      </c>
    </row>
    <row r="41" customFormat="false" ht="16.15" hidden="false" customHeight="true" outlineLevel="0" collapsed="false">
      <c r="B41" s="7" t="s">
        <v>524</v>
      </c>
      <c r="C41" s="79" t="n">
        <v>4997</v>
      </c>
      <c r="D41" s="79" t="n">
        <v>2471</v>
      </c>
      <c r="E41" s="79" t="n">
        <v>2526</v>
      </c>
      <c r="F41" s="78" t="n">
        <v>5004</v>
      </c>
      <c r="G41" s="78" t="n">
        <v>2471</v>
      </c>
      <c r="H41" s="78" t="n">
        <v>2533</v>
      </c>
      <c r="I41" s="7" t="s">
        <v>586</v>
      </c>
      <c r="J41" s="77" t="n">
        <v>3465</v>
      </c>
      <c r="K41" s="77" t="n">
        <v>1607</v>
      </c>
      <c r="L41" s="77" t="n">
        <v>1858</v>
      </c>
      <c r="M41" s="78" t="n">
        <v>3439</v>
      </c>
      <c r="N41" s="78" t="n">
        <v>1576</v>
      </c>
      <c r="O41" s="78" t="n">
        <v>1863</v>
      </c>
    </row>
    <row r="42" customFormat="false" ht="16.15" hidden="false" customHeight="true" outlineLevel="0" collapsed="false">
      <c r="B42" s="7" t="s">
        <v>528</v>
      </c>
      <c r="C42" s="79" t="n">
        <v>3950</v>
      </c>
      <c r="D42" s="79" t="n">
        <v>1994</v>
      </c>
      <c r="E42" s="79" t="n">
        <v>1956</v>
      </c>
      <c r="F42" s="78" t="n">
        <v>3941</v>
      </c>
      <c r="G42" s="78" t="n">
        <v>1977</v>
      </c>
      <c r="H42" s="78" t="n">
        <v>1964</v>
      </c>
      <c r="I42" s="7" t="s">
        <v>587</v>
      </c>
      <c r="J42" s="77" t="n">
        <v>2958</v>
      </c>
      <c r="K42" s="77" t="n">
        <v>1462</v>
      </c>
      <c r="L42" s="77" t="n">
        <v>1496</v>
      </c>
      <c r="M42" s="78" t="n">
        <v>2948</v>
      </c>
      <c r="N42" s="78" t="n">
        <v>1452</v>
      </c>
      <c r="O42" s="78" t="n">
        <v>1496</v>
      </c>
    </row>
    <row r="43" customFormat="false" ht="16.15" hidden="false" customHeight="true" outlineLevel="0" collapsed="false">
      <c r="B43" s="7" t="s">
        <v>588</v>
      </c>
      <c r="C43" s="79" t="n">
        <v>4500</v>
      </c>
      <c r="D43" s="79" t="n">
        <v>2250</v>
      </c>
      <c r="E43" s="79" t="n">
        <v>2250</v>
      </c>
      <c r="F43" s="78" t="n">
        <v>4459</v>
      </c>
      <c r="G43" s="78" t="n">
        <v>2224</v>
      </c>
      <c r="H43" s="78" t="n">
        <v>2235</v>
      </c>
      <c r="I43" s="7" t="s">
        <v>589</v>
      </c>
      <c r="J43" s="77" t="n">
        <v>3057</v>
      </c>
      <c r="K43" s="77" t="n">
        <v>1480</v>
      </c>
      <c r="L43" s="77" t="n">
        <v>1577</v>
      </c>
      <c r="M43" s="78" t="n">
        <v>3072</v>
      </c>
      <c r="N43" s="78" t="n">
        <v>1501</v>
      </c>
      <c r="O43" s="78" t="n">
        <v>1571</v>
      </c>
    </row>
    <row r="44" customFormat="false" ht="16.15" hidden="false" customHeight="true" outlineLevel="0" collapsed="false">
      <c r="B44" s="7" t="s">
        <v>590</v>
      </c>
      <c r="C44" s="79" t="n">
        <v>2845</v>
      </c>
      <c r="D44" s="79" t="n">
        <v>1436</v>
      </c>
      <c r="E44" s="79" t="n">
        <v>1409</v>
      </c>
      <c r="F44" s="78" t="n">
        <v>2808</v>
      </c>
      <c r="G44" s="78" t="n">
        <v>1427</v>
      </c>
      <c r="H44" s="78" t="n">
        <v>1381</v>
      </c>
      <c r="I44" s="7" t="s">
        <v>591</v>
      </c>
      <c r="J44" s="77" t="n">
        <v>1759</v>
      </c>
      <c r="K44" s="77" t="n">
        <v>884</v>
      </c>
      <c r="L44" s="77" t="n">
        <v>875</v>
      </c>
      <c r="M44" s="80" t="n">
        <v>1758</v>
      </c>
      <c r="N44" s="80" t="n">
        <v>886</v>
      </c>
      <c r="O44" s="80" t="n">
        <v>872</v>
      </c>
    </row>
    <row r="45" customFormat="false" ht="16.15" hidden="false" customHeight="true" outlineLevel="0" collapsed="false">
      <c r="B45" s="7" t="s">
        <v>592</v>
      </c>
      <c r="C45" s="79" t="n">
        <v>5069</v>
      </c>
      <c r="D45" s="79" t="n">
        <v>2299</v>
      </c>
      <c r="E45" s="79" t="n">
        <v>2770</v>
      </c>
      <c r="F45" s="78" t="n">
        <v>5031</v>
      </c>
      <c r="G45" s="78" t="n">
        <v>2289</v>
      </c>
      <c r="H45" s="78" t="n">
        <v>2742</v>
      </c>
      <c r="I45" s="7" t="s">
        <v>593</v>
      </c>
      <c r="J45" s="77" t="n">
        <v>1630</v>
      </c>
      <c r="K45" s="77" t="n">
        <v>788</v>
      </c>
      <c r="L45" s="77" t="n">
        <v>842</v>
      </c>
      <c r="M45" s="80" t="n">
        <v>1670</v>
      </c>
      <c r="N45" s="80" t="n">
        <v>812</v>
      </c>
      <c r="O45" s="80" t="n">
        <v>858</v>
      </c>
    </row>
    <row r="46" customFormat="false" ht="16.15" hidden="false" customHeight="true" outlineLevel="0" collapsed="false">
      <c r="B46" s="7" t="s">
        <v>594</v>
      </c>
      <c r="C46" s="79" t="n">
        <v>5123</v>
      </c>
      <c r="D46" s="79" t="n">
        <v>2485</v>
      </c>
      <c r="E46" s="79" t="n">
        <v>2638</v>
      </c>
      <c r="F46" s="78" t="n">
        <v>5128</v>
      </c>
      <c r="G46" s="78" t="n">
        <v>2506</v>
      </c>
      <c r="H46" s="78" t="n">
        <v>2622</v>
      </c>
      <c r="I46" s="72" t="s">
        <v>595</v>
      </c>
      <c r="J46" s="81" t="n">
        <v>3857</v>
      </c>
      <c r="K46" s="81" t="n">
        <v>1884</v>
      </c>
      <c r="L46" s="81" t="n">
        <v>1973</v>
      </c>
      <c r="M46" s="82" t="n">
        <v>3896</v>
      </c>
      <c r="N46" s="82" t="n">
        <v>1902</v>
      </c>
      <c r="O46" s="82" t="n">
        <v>1994</v>
      </c>
    </row>
    <row r="47" customFormat="false" ht="16.15" hidden="false" customHeight="true" outlineLevel="0" collapsed="false">
      <c r="B47" s="7" t="s">
        <v>596</v>
      </c>
      <c r="C47" s="79" t="n">
        <v>3087</v>
      </c>
      <c r="D47" s="79" t="n">
        <v>1353</v>
      </c>
      <c r="E47" s="79" t="n">
        <v>1734</v>
      </c>
      <c r="F47" s="78" t="n">
        <v>3137</v>
      </c>
      <c r="G47" s="78" t="n">
        <v>1389</v>
      </c>
      <c r="H47" s="78" t="n">
        <v>1748</v>
      </c>
      <c r="I47" s="83" t="s">
        <v>597</v>
      </c>
    </row>
    <row r="48" customFormat="false" ht="16.15" hidden="false" customHeight="true" outlineLevel="0" collapsed="false">
      <c r="B48" s="72" t="s">
        <v>598</v>
      </c>
      <c r="C48" s="84" t="n">
        <v>3506</v>
      </c>
      <c r="D48" s="84" t="n">
        <v>1649</v>
      </c>
      <c r="E48" s="84" t="n">
        <v>1857</v>
      </c>
      <c r="F48" s="82" t="n">
        <v>3475</v>
      </c>
      <c r="G48" s="82" t="n">
        <v>1635</v>
      </c>
      <c r="H48" s="82" t="n">
        <v>1840</v>
      </c>
    </row>
  </sheetData>
  <mergeCells count="6">
    <mergeCell ref="B5:B6"/>
    <mergeCell ref="C5:E5"/>
    <mergeCell ref="F5:H5"/>
    <mergeCell ref="I5:I6"/>
    <mergeCell ref="J5:L5"/>
    <mergeCell ref="M5:O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3.75"/>
    <col collapsed="false" customWidth="true" hidden="false" outlineLevel="0" max="4" min="4" style="1" width="2.49"/>
    <col collapsed="false" customWidth="true" hidden="false" outlineLevel="0" max="5" min="5" style="1" width="4.49"/>
    <col collapsed="false" customWidth="true" hidden="false" outlineLevel="0" max="6" min="6" style="1" width="2.62"/>
    <col collapsed="false" customWidth="true" hidden="false" outlineLevel="0" max="7" min="7" style="1" width="4.86"/>
    <col collapsed="false" customWidth="true" hidden="false" outlineLevel="0" max="8" min="8" style="1" width="3.12"/>
    <col collapsed="false" customWidth="true" hidden="false" outlineLevel="0" max="9" min="9" style="1" width="9.25"/>
    <col collapsed="false" customWidth="true" hidden="false" outlineLevel="0" max="11" min="10" style="1" width="8.49"/>
    <col collapsed="false" customWidth="true" hidden="false" outlineLevel="0" max="12" min="12" style="1" width="9.49"/>
    <col collapsed="false" customWidth="true" hidden="false" outlineLevel="0" max="13" min="13" style="1" width="8.75"/>
    <col collapsed="false" customWidth="true" hidden="false" outlineLevel="0" max="14" min="14" style="1" width="8.49"/>
    <col collapsed="false" customWidth="true" hidden="false" outlineLevel="0" max="15" min="15" style="1" width="9.25"/>
    <col collapsed="false" customWidth="true" hidden="false" outlineLevel="0" max="17" min="16" style="1" width="6.62"/>
    <col collapsed="false" customWidth="false" hidden="false" outlineLevel="0" max="257" min="18" style="1" width="8.99"/>
  </cols>
  <sheetData>
    <row r="1" s="1" customFormat="true" ht="13.5" hidden="false" customHeight="false" outlineLevel="0" collapsed="false"/>
    <row r="2" customFormat="false" ht="13.5" hidden="false" customHeight="false" outlineLevel="0" collapsed="false">
      <c r="B2" s="73" t="s">
        <v>599</v>
      </c>
    </row>
    <row r="3" customFormat="false" ht="13.5" hidden="false" customHeight="false" outlineLevel="0" collapsed="false">
      <c r="B3" s="17" t="s">
        <v>600</v>
      </c>
    </row>
    <row r="4" customFormat="false" ht="16.35" hidden="false" customHeight="true" outlineLevel="0" collapsed="false">
      <c r="B4" s="4" t="s">
        <v>601</v>
      </c>
      <c r="C4" s="4"/>
      <c r="D4" s="4"/>
      <c r="E4" s="4"/>
      <c r="F4" s="4"/>
      <c r="G4" s="4"/>
      <c r="H4" s="4"/>
      <c r="I4" s="5" t="s">
        <v>602</v>
      </c>
      <c r="J4" s="5"/>
      <c r="K4" s="5"/>
      <c r="L4" s="5" t="s">
        <v>603</v>
      </c>
      <c r="M4" s="5"/>
      <c r="N4" s="5"/>
      <c r="O4" s="6" t="s">
        <v>604</v>
      </c>
      <c r="P4" s="6"/>
      <c r="Q4" s="6"/>
    </row>
    <row r="5" customFormat="false" ht="16.35" hidden="false" customHeight="true" outlineLevel="0" collapsed="false">
      <c r="B5" s="4"/>
      <c r="C5" s="4"/>
      <c r="D5" s="4"/>
      <c r="E5" s="4"/>
      <c r="F5" s="4"/>
      <c r="G5" s="4"/>
      <c r="H5" s="4"/>
      <c r="I5" s="24" t="s">
        <v>605</v>
      </c>
      <c r="J5" s="25" t="s">
        <v>540</v>
      </c>
      <c r="K5" s="25" t="s">
        <v>541</v>
      </c>
      <c r="L5" s="25" t="s">
        <v>606</v>
      </c>
      <c r="M5" s="25" t="s">
        <v>540</v>
      </c>
      <c r="N5" s="25" t="s">
        <v>541</v>
      </c>
      <c r="O5" s="25" t="s">
        <v>607</v>
      </c>
      <c r="P5" s="25" t="s">
        <v>540</v>
      </c>
      <c r="Q5" s="27" t="s">
        <v>541</v>
      </c>
    </row>
    <row r="6" customFormat="false" ht="19.15" hidden="false" customHeight="true" outlineLevel="0" collapsed="false">
      <c r="B6" s="85"/>
      <c r="C6" s="85"/>
      <c r="D6" s="85"/>
      <c r="E6" s="85"/>
      <c r="F6" s="85"/>
      <c r="G6" s="85"/>
      <c r="H6" s="86"/>
      <c r="I6" s="87" t="s">
        <v>608</v>
      </c>
      <c r="J6" s="87"/>
      <c r="K6" s="87"/>
      <c r="L6" s="87"/>
      <c r="M6" s="87"/>
      <c r="N6" s="87"/>
      <c r="O6" s="87"/>
      <c r="P6" s="87"/>
      <c r="Q6" s="87"/>
    </row>
    <row r="7" customFormat="false" ht="13.9" hidden="false" customHeight="true" outlineLevel="0" collapsed="false">
      <c r="B7" s="88" t="s">
        <v>609</v>
      </c>
      <c r="C7" s="88" t="n">
        <v>12</v>
      </c>
      <c r="D7" s="89" t="s">
        <v>610</v>
      </c>
      <c r="E7" s="88" t="n">
        <v>6</v>
      </c>
      <c r="F7" s="89" t="s">
        <v>611</v>
      </c>
      <c r="G7" s="90" t="n">
        <v>25</v>
      </c>
      <c r="H7" s="91" t="s">
        <v>612</v>
      </c>
      <c r="I7" s="92"/>
      <c r="J7" s="93"/>
      <c r="K7" s="93"/>
      <c r="L7" s="93"/>
      <c r="M7" s="93"/>
      <c r="N7" s="93"/>
      <c r="O7" s="94"/>
      <c r="P7" s="94"/>
      <c r="Q7" s="95"/>
    </row>
    <row r="8" customFormat="false" ht="13.9" hidden="false" customHeight="true" outlineLevel="0" collapsed="false">
      <c r="B8" s="90"/>
      <c r="C8" s="96" t="s">
        <v>613</v>
      </c>
      <c r="D8" s="96"/>
      <c r="E8" s="96"/>
      <c r="F8" s="96"/>
      <c r="G8" s="96"/>
      <c r="H8" s="96"/>
      <c r="I8" s="92" t="n">
        <v>316558</v>
      </c>
      <c r="J8" s="97" t="n">
        <v>153928</v>
      </c>
      <c r="K8" s="97" t="n">
        <v>162630</v>
      </c>
      <c r="L8" s="97" t="n">
        <v>185829</v>
      </c>
      <c r="M8" s="97" t="n">
        <v>89946</v>
      </c>
      <c r="N8" s="97" t="n">
        <v>95883</v>
      </c>
      <c r="O8" s="98" t="n">
        <v>58.7</v>
      </c>
      <c r="P8" s="98" t="n">
        <v>58.43</v>
      </c>
      <c r="Q8" s="98" t="n">
        <v>58.96</v>
      </c>
    </row>
    <row r="9" customFormat="false" ht="13.9" hidden="false" customHeight="true" outlineLevel="0" collapsed="false">
      <c r="B9" s="90"/>
      <c r="C9" s="96" t="s">
        <v>614</v>
      </c>
      <c r="D9" s="96"/>
      <c r="E9" s="96"/>
      <c r="F9" s="96"/>
      <c r="G9" s="96"/>
      <c r="H9" s="96"/>
      <c r="I9" s="92" t="n">
        <v>316754</v>
      </c>
      <c r="J9" s="97" t="n">
        <v>154054</v>
      </c>
      <c r="K9" s="97" t="n">
        <v>162700</v>
      </c>
      <c r="L9" s="97" t="n">
        <v>185817</v>
      </c>
      <c r="M9" s="97" t="n">
        <v>89946</v>
      </c>
      <c r="N9" s="97" t="n">
        <v>95871</v>
      </c>
      <c r="O9" s="98" t="n">
        <v>58.66</v>
      </c>
      <c r="P9" s="98" t="n">
        <v>58.39</v>
      </c>
      <c r="Q9" s="98" t="n">
        <v>58.93</v>
      </c>
    </row>
    <row r="10" customFormat="false" ht="13.9" hidden="false" customHeight="true" outlineLevel="0" collapsed="false">
      <c r="B10" s="99"/>
      <c r="C10" s="99" t="n">
        <v>15</v>
      </c>
      <c r="D10" s="100" t="s">
        <v>610</v>
      </c>
      <c r="E10" s="100" t="n">
        <v>11</v>
      </c>
      <c r="F10" s="100" t="s">
        <v>611</v>
      </c>
      <c r="G10" s="99" t="n">
        <v>9</v>
      </c>
      <c r="H10" s="11" t="s">
        <v>612</v>
      </c>
      <c r="I10" s="92"/>
      <c r="J10" s="93"/>
      <c r="K10" s="93"/>
      <c r="L10" s="93"/>
      <c r="M10" s="93"/>
      <c r="N10" s="93"/>
      <c r="O10" s="101"/>
      <c r="P10" s="101"/>
      <c r="Q10" s="101"/>
    </row>
    <row r="11" customFormat="false" ht="13.9" hidden="false" customHeight="true" outlineLevel="0" collapsed="false">
      <c r="B11" s="99"/>
      <c r="C11" s="96" t="s">
        <v>613</v>
      </c>
      <c r="D11" s="96"/>
      <c r="E11" s="96"/>
      <c r="F11" s="96"/>
      <c r="G11" s="96"/>
      <c r="H11" s="96"/>
      <c r="I11" s="93" t="n">
        <v>321396</v>
      </c>
      <c r="J11" s="93" t="n">
        <v>155376</v>
      </c>
      <c r="K11" s="93" t="n">
        <v>166020</v>
      </c>
      <c r="L11" s="93" t="n">
        <v>178706</v>
      </c>
      <c r="M11" s="93" t="n">
        <v>86820</v>
      </c>
      <c r="N11" s="93" t="n">
        <v>91886</v>
      </c>
      <c r="O11" s="101" t="n">
        <v>55.6</v>
      </c>
      <c r="P11" s="101" t="n">
        <v>55.88</v>
      </c>
      <c r="Q11" s="101" t="n">
        <v>55.35</v>
      </c>
    </row>
    <row r="12" customFormat="false" ht="13.9" hidden="false" customHeight="true" outlineLevel="0" collapsed="false">
      <c r="B12" s="88"/>
      <c r="C12" s="96" t="s">
        <v>614</v>
      </c>
      <c r="D12" s="96"/>
      <c r="E12" s="96"/>
      <c r="F12" s="96"/>
      <c r="G12" s="96"/>
      <c r="H12" s="96"/>
      <c r="I12" s="93" t="n">
        <v>321669</v>
      </c>
      <c r="J12" s="93" t="n">
        <v>155533</v>
      </c>
      <c r="K12" s="93" t="n">
        <v>166136</v>
      </c>
      <c r="L12" s="93" t="n">
        <v>178751</v>
      </c>
      <c r="M12" s="93" t="n">
        <v>86829</v>
      </c>
      <c r="N12" s="93" t="n">
        <v>91922</v>
      </c>
      <c r="O12" s="101" t="n">
        <v>55.57</v>
      </c>
      <c r="P12" s="101" t="n">
        <v>55.83</v>
      </c>
      <c r="Q12" s="101" t="n">
        <v>55.33</v>
      </c>
    </row>
    <row r="13" customFormat="false" ht="13.7" hidden="false" customHeight="true" outlineLevel="0" collapsed="false">
      <c r="B13" s="99"/>
      <c r="C13" s="88" t="n">
        <v>17</v>
      </c>
      <c r="D13" s="102" t="s">
        <v>610</v>
      </c>
      <c r="E13" s="88" t="n">
        <v>9</v>
      </c>
      <c r="F13" s="102" t="s">
        <v>611</v>
      </c>
      <c r="G13" s="88" t="n">
        <v>11</v>
      </c>
      <c r="H13" s="12" t="s">
        <v>612</v>
      </c>
      <c r="I13" s="92"/>
      <c r="J13" s="93"/>
      <c r="K13" s="93"/>
      <c r="L13" s="93"/>
      <c r="M13" s="93"/>
      <c r="N13" s="93"/>
      <c r="O13" s="95"/>
      <c r="P13" s="95"/>
      <c r="Q13" s="95"/>
    </row>
    <row r="14" customFormat="false" ht="13.7" hidden="false" customHeight="true" outlineLevel="0" collapsed="false">
      <c r="B14" s="103"/>
      <c r="C14" s="96" t="s">
        <v>613</v>
      </c>
      <c r="D14" s="96"/>
      <c r="E14" s="96"/>
      <c r="F14" s="96"/>
      <c r="G14" s="96"/>
      <c r="H14" s="96"/>
      <c r="I14" s="93" t="n">
        <v>323027</v>
      </c>
      <c r="J14" s="93" t="n">
        <v>155524</v>
      </c>
      <c r="K14" s="93" t="n">
        <v>167503</v>
      </c>
      <c r="L14" s="93" t="n">
        <v>216516</v>
      </c>
      <c r="M14" s="93" t="n">
        <v>103008</v>
      </c>
      <c r="N14" s="93" t="n">
        <v>113508</v>
      </c>
      <c r="O14" s="101" t="n">
        <v>67.03</v>
      </c>
      <c r="P14" s="101" t="n">
        <v>66.23</v>
      </c>
      <c r="Q14" s="101" t="n">
        <v>67.76</v>
      </c>
    </row>
    <row r="15" customFormat="false" ht="13.7" hidden="false" customHeight="true" outlineLevel="0" collapsed="false">
      <c r="B15" s="104"/>
      <c r="C15" s="96" t="s">
        <v>614</v>
      </c>
      <c r="D15" s="96"/>
      <c r="E15" s="96"/>
      <c r="F15" s="96"/>
      <c r="G15" s="96"/>
      <c r="H15" s="96"/>
      <c r="I15" s="93" t="n">
        <v>323316</v>
      </c>
      <c r="J15" s="93" t="n">
        <v>155687</v>
      </c>
      <c r="K15" s="93" t="n">
        <v>167629</v>
      </c>
      <c r="L15" s="93" t="n">
        <v>216516</v>
      </c>
      <c r="M15" s="93" t="n">
        <v>102968</v>
      </c>
      <c r="N15" s="93" t="n">
        <v>113548</v>
      </c>
      <c r="O15" s="101" t="n">
        <v>66.97</v>
      </c>
      <c r="P15" s="101" t="n">
        <v>66.14</v>
      </c>
      <c r="Q15" s="101" t="n">
        <v>67.74</v>
      </c>
    </row>
    <row r="16" customFormat="false" ht="18" hidden="false" customHeight="true" outlineLevel="0" collapsed="false">
      <c r="C16" s="73" t="n">
        <v>21</v>
      </c>
      <c r="D16" s="73" t="s">
        <v>610</v>
      </c>
      <c r="E16" s="73" t="n">
        <v>8</v>
      </c>
      <c r="F16" s="73" t="s">
        <v>611</v>
      </c>
      <c r="G16" s="73" t="n">
        <v>30</v>
      </c>
      <c r="H16" s="105" t="s">
        <v>612</v>
      </c>
      <c r="I16" s="106"/>
      <c r="J16" s="73"/>
      <c r="K16" s="73"/>
      <c r="L16" s="73"/>
      <c r="M16" s="73"/>
      <c r="N16" s="73"/>
      <c r="O16" s="73"/>
      <c r="P16" s="73"/>
      <c r="Q16" s="73"/>
    </row>
    <row r="17" customFormat="false" ht="13.9" hidden="false" customHeight="true" outlineLevel="0" collapsed="false">
      <c r="C17" s="107" t="s">
        <v>615</v>
      </c>
      <c r="D17" s="107"/>
      <c r="E17" s="107"/>
      <c r="F17" s="107"/>
      <c r="G17" s="107"/>
      <c r="H17" s="107"/>
      <c r="I17" s="106" t="n">
        <v>327618</v>
      </c>
      <c r="J17" s="108" t="n">
        <v>156997</v>
      </c>
      <c r="K17" s="108" t="n">
        <v>170621</v>
      </c>
      <c r="L17" s="108" t="n">
        <v>224165</v>
      </c>
      <c r="M17" s="108" t="n">
        <v>107566</v>
      </c>
      <c r="N17" s="108" t="n">
        <v>116599</v>
      </c>
      <c r="O17" s="73" t="n">
        <v>68.42</v>
      </c>
      <c r="P17" s="109" t="n">
        <v>68.51</v>
      </c>
      <c r="Q17" s="73" t="n">
        <v>68.34</v>
      </c>
    </row>
    <row r="18" customFormat="false" ht="13.9" hidden="false" customHeight="true" outlineLevel="0" collapsed="false">
      <c r="C18" s="107" t="s">
        <v>616</v>
      </c>
      <c r="D18" s="107"/>
      <c r="E18" s="107"/>
      <c r="F18" s="107"/>
      <c r="G18" s="107"/>
      <c r="H18" s="107"/>
      <c r="I18" s="106" t="n">
        <v>327618</v>
      </c>
      <c r="J18" s="108" t="n">
        <v>156997</v>
      </c>
      <c r="K18" s="108" t="n">
        <v>170621</v>
      </c>
      <c r="L18" s="108" t="n">
        <v>224137</v>
      </c>
      <c r="M18" s="108" t="n">
        <v>107550</v>
      </c>
      <c r="N18" s="108" t="n">
        <v>116587</v>
      </c>
      <c r="O18" s="73" t="n">
        <v>68.41</v>
      </c>
      <c r="P18" s="110" t="n">
        <v>68.5</v>
      </c>
      <c r="Q18" s="73" t="n">
        <v>68.33</v>
      </c>
    </row>
    <row r="19" customFormat="false" ht="18" hidden="false" customHeight="true" outlineLevel="0" collapsed="false">
      <c r="B19" s="100"/>
      <c r="C19" s="100"/>
      <c r="D19" s="100"/>
      <c r="E19" s="100"/>
      <c r="F19" s="100"/>
      <c r="G19" s="100"/>
      <c r="H19" s="111"/>
      <c r="I19" s="112" t="s">
        <v>617</v>
      </c>
      <c r="J19" s="112"/>
      <c r="K19" s="112"/>
      <c r="L19" s="112"/>
      <c r="M19" s="112"/>
      <c r="N19" s="112"/>
      <c r="O19" s="112"/>
      <c r="P19" s="112"/>
      <c r="Q19" s="112"/>
    </row>
    <row r="20" customFormat="false" ht="13.9" hidden="false" customHeight="true" outlineLevel="0" collapsed="false">
      <c r="B20" s="88" t="s">
        <v>609</v>
      </c>
      <c r="C20" s="100" t="n">
        <v>7</v>
      </c>
      <c r="D20" s="89" t="s">
        <v>610</v>
      </c>
      <c r="E20" s="100" t="n">
        <v>7</v>
      </c>
      <c r="F20" s="89" t="s">
        <v>611</v>
      </c>
      <c r="G20" s="100" t="n">
        <v>23</v>
      </c>
      <c r="H20" s="113" t="s">
        <v>618</v>
      </c>
      <c r="I20" s="93" t="n">
        <v>300052</v>
      </c>
      <c r="J20" s="93" t="n">
        <v>146796</v>
      </c>
      <c r="K20" s="93" t="n">
        <v>153256</v>
      </c>
      <c r="L20" s="93" t="n">
        <v>113952</v>
      </c>
      <c r="M20" s="93" t="n">
        <v>55976</v>
      </c>
      <c r="N20" s="93" t="n">
        <v>57976</v>
      </c>
      <c r="O20" s="95" t="n">
        <v>37.98</v>
      </c>
      <c r="P20" s="95" t="n">
        <v>38.13</v>
      </c>
      <c r="Q20" s="95" t="n">
        <v>37.83</v>
      </c>
    </row>
    <row r="21" customFormat="false" ht="14.1" hidden="false" customHeight="true" outlineLevel="0" collapsed="false">
      <c r="B21" s="100"/>
      <c r="C21" s="100" t="n">
        <v>10</v>
      </c>
      <c r="D21" s="89" t="s">
        <v>610</v>
      </c>
      <c r="E21" s="100" t="n">
        <v>7</v>
      </c>
      <c r="F21" s="89" t="s">
        <v>611</v>
      </c>
      <c r="G21" s="100" t="n">
        <v>12</v>
      </c>
      <c r="H21" s="113" t="s">
        <v>618</v>
      </c>
      <c r="I21" s="93" t="n">
        <v>312292</v>
      </c>
      <c r="J21" s="93" t="n">
        <v>152588</v>
      </c>
      <c r="K21" s="93" t="n">
        <v>159704</v>
      </c>
      <c r="L21" s="93" t="n">
        <v>192500</v>
      </c>
      <c r="M21" s="93" t="n">
        <v>92138</v>
      </c>
      <c r="N21" s="93" t="n">
        <v>100362</v>
      </c>
      <c r="O21" s="95" t="n">
        <v>61.64</v>
      </c>
      <c r="P21" s="95" t="n">
        <v>60.38</v>
      </c>
      <c r="Q21" s="95" t="n">
        <v>62.84</v>
      </c>
    </row>
    <row r="22" customFormat="false" ht="13.9" hidden="false" customHeight="true" outlineLevel="0" collapsed="false">
      <c r="B22" s="100"/>
      <c r="C22" s="100" t="n">
        <v>13</v>
      </c>
      <c r="D22" s="89" t="s">
        <v>610</v>
      </c>
      <c r="E22" s="100" t="n">
        <v>7</v>
      </c>
      <c r="F22" s="89" t="s">
        <v>611</v>
      </c>
      <c r="G22" s="100" t="n">
        <v>29</v>
      </c>
      <c r="H22" s="113" t="s">
        <v>618</v>
      </c>
      <c r="I22" s="93" t="n">
        <v>317183</v>
      </c>
      <c r="J22" s="93" t="n">
        <v>153938</v>
      </c>
      <c r="K22" s="93" t="n">
        <v>163245</v>
      </c>
      <c r="L22" s="93" t="n">
        <v>176984</v>
      </c>
      <c r="M22" s="93" t="n">
        <v>85277</v>
      </c>
      <c r="N22" s="93" t="n">
        <v>91707</v>
      </c>
      <c r="O22" s="95" t="n">
        <v>55.8</v>
      </c>
      <c r="P22" s="95" t="n">
        <v>55.4</v>
      </c>
      <c r="Q22" s="95" t="n">
        <v>56.18</v>
      </c>
    </row>
    <row r="23" customFormat="false" ht="13.9" hidden="false" customHeight="true" outlineLevel="0" collapsed="false">
      <c r="B23" s="100"/>
      <c r="C23" s="100" t="n">
        <v>16</v>
      </c>
      <c r="D23" s="89" t="s">
        <v>610</v>
      </c>
      <c r="E23" s="100" t="n">
        <v>7</v>
      </c>
      <c r="F23" s="89" t="s">
        <v>611</v>
      </c>
      <c r="G23" s="100" t="n">
        <v>11</v>
      </c>
      <c r="H23" s="113" t="s">
        <v>618</v>
      </c>
      <c r="I23" s="93" t="n">
        <v>322558</v>
      </c>
      <c r="J23" s="93" t="n">
        <v>155825</v>
      </c>
      <c r="K23" s="93" t="n">
        <v>166733</v>
      </c>
      <c r="L23" s="93" t="n">
        <v>178440</v>
      </c>
      <c r="M23" s="93" t="n">
        <v>86211</v>
      </c>
      <c r="N23" s="93" t="n">
        <v>92229</v>
      </c>
      <c r="O23" s="95" t="n">
        <v>55.32</v>
      </c>
      <c r="P23" s="94" t="n">
        <v>55.33</v>
      </c>
      <c r="Q23" s="95" t="n">
        <v>55.32</v>
      </c>
    </row>
    <row r="24" customFormat="false" ht="13.9" hidden="false" customHeight="true" outlineLevel="0" collapsed="false">
      <c r="B24" s="100"/>
      <c r="C24" s="114" t="n">
        <v>19</v>
      </c>
      <c r="D24" s="115" t="s">
        <v>610</v>
      </c>
      <c r="E24" s="114" t="n">
        <v>7</v>
      </c>
      <c r="F24" s="115" t="s">
        <v>611</v>
      </c>
      <c r="G24" s="114" t="n">
        <v>29</v>
      </c>
      <c r="H24" s="116" t="s">
        <v>618</v>
      </c>
      <c r="I24" s="108" t="n">
        <v>326219</v>
      </c>
      <c r="J24" s="108" t="n">
        <v>156704</v>
      </c>
      <c r="K24" s="108" t="n">
        <v>169515</v>
      </c>
      <c r="L24" s="108" t="n">
        <v>186251</v>
      </c>
      <c r="M24" s="108" t="n">
        <v>90056</v>
      </c>
      <c r="N24" s="108" t="n">
        <v>96195</v>
      </c>
      <c r="O24" s="117" t="n">
        <v>57.09</v>
      </c>
      <c r="P24" s="118" t="n">
        <v>57.47</v>
      </c>
      <c r="Q24" s="117" t="n">
        <v>56.75</v>
      </c>
    </row>
    <row r="25" customFormat="false" ht="18" hidden="false" customHeight="true" outlineLevel="0" collapsed="false">
      <c r="B25" s="100"/>
      <c r="C25" s="100"/>
      <c r="D25" s="100"/>
      <c r="E25" s="100"/>
      <c r="F25" s="100"/>
      <c r="G25" s="100"/>
      <c r="H25" s="111"/>
      <c r="I25" s="112" t="s">
        <v>619</v>
      </c>
      <c r="J25" s="112"/>
      <c r="K25" s="112"/>
      <c r="L25" s="112"/>
      <c r="M25" s="112"/>
      <c r="N25" s="112"/>
      <c r="O25" s="112"/>
      <c r="P25" s="112"/>
      <c r="Q25" s="112"/>
    </row>
    <row r="26" customFormat="false" ht="13.9" hidden="false" customHeight="true" outlineLevel="0" collapsed="false">
      <c r="B26" s="88" t="s">
        <v>609</v>
      </c>
      <c r="C26" s="100" t="n">
        <v>7</v>
      </c>
      <c r="D26" s="89" t="s">
        <v>610</v>
      </c>
      <c r="E26" s="100" t="n">
        <v>7</v>
      </c>
      <c r="F26" s="89" t="s">
        <v>611</v>
      </c>
      <c r="G26" s="100" t="n">
        <v>23</v>
      </c>
      <c r="H26" s="113" t="s">
        <v>618</v>
      </c>
      <c r="I26" s="93" t="n">
        <v>300052</v>
      </c>
      <c r="J26" s="93" t="n">
        <v>146796</v>
      </c>
      <c r="K26" s="93" t="n">
        <v>153256</v>
      </c>
      <c r="L26" s="93" t="n">
        <v>113905</v>
      </c>
      <c r="M26" s="93" t="n">
        <v>55957</v>
      </c>
      <c r="N26" s="93" t="n">
        <v>57948</v>
      </c>
      <c r="O26" s="95" t="n">
        <v>37.96</v>
      </c>
      <c r="P26" s="95" t="n">
        <v>38.12</v>
      </c>
      <c r="Q26" s="95" t="n">
        <v>37.81</v>
      </c>
    </row>
    <row r="27" customFormat="false" ht="14.1" hidden="false" customHeight="true" outlineLevel="0" collapsed="false">
      <c r="B27" s="100"/>
      <c r="C27" s="100" t="n">
        <v>10</v>
      </c>
      <c r="D27" s="89" t="s">
        <v>610</v>
      </c>
      <c r="E27" s="100" t="n">
        <v>7</v>
      </c>
      <c r="F27" s="89" t="s">
        <v>611</v>
      </c>
      <c r="G27" s="100" t="n">
        <v>12</v>
      </c>
      <c r="H27" s="113" t="s">
        <v>618</v>
      </c>
      <c r="I27" s="93" t="n">
        <v>312292</v>
      </c>
      <c r="J27" s="93" t="n">
        <v>152588</v>
      </c>
      <c r="K27" s="93" t="n">
        <v>159704</v>
      </c>
      <c r="L27" s="93" t="n">
        <v>192454</v>
      </c>
      <c r="M27" s="93" t="n">
        <v>92225</v>
      </c>
      <c r="N27" s="93" t="n">
        <v>100229</v>
      </c>
      <c r="O27" s="95" t="n">
        <v>61.63</v>
      </c>
      <c r="P27" s="95" t="n">
        <v>60.44</v>
      </c>
      <c r="Q27" s="95" t="n">
        <v>62.76</v>
      </c>
    </row>
    <row r="28" customFormat="false" ht="13.9" hidden="false" customHeight="true" outlineLevel="0" collapsed="false">
      <c r="B28" s="100"/>
      <c r="C28" s="100" t="n">
        <v>13</v>
      </c>
      <c r="D28" s="89" t="s">
        <v>610</v>
      </c>
      <c r="E28" s="100" t="n">
        <v>7</v>
      </c>
      <c r="F28" s="89" t="s">
        <v>611</v>
      </c>
      <c r="G28" s="100" t="n">
        <v>29</v>
      </c>
      <c r="H28" s="113" t="s">
        <v>618</v>
      </c>
      <c r="I28" s="93" t="n">
        <v>317467</v>
      </c>
      <c r="J28" s="93" t="n">
        <v>154111</v>
      </c>
      <c r="K28" s="93" t="n">
        <v>163356</v>
      </c>
      <c r="L28" s="93" t="n">
        <v>177017</v>
      </c>
      <c r="M28" s="93" t="n">
        <v>85302</v>
      </c>
      <c r="N28" s="93" t="n">
        <v>91715</v>
      </c>
      <c r="O28" s="95" t="n">
        <v>55.76</v>
      </c>
      <c r="P28" s="95" t="n">
        <v>55.35</v>
      </c>
      <c r="Q28" s="95" t="n">
        <v>56.14</v>
      </c>
    </row>
    <row r="29" customFormat="false" ht="13.9" hidden="false" customHeight="true" outlineLevel="0" collapsed="false">
      <c r="B29" s="100"/>
      <c r="C29" s="100" t="n">
        <v>16</v>
      </c>
      <c r="D29" s="89" t="s">
        <v>610</v>
      </c>
      <c r="E29" s="100" t="n">
        <v>7</v>
      </c>
      <c r="F29" s="89" t="s">
        <v>611</v>
      </c>
      <c r="G29" s="100" t="n">
        <v>11</v>
      </c>
      <c r="H29" s="113" t="s">
        <v>618</v>
      </c>
      <c r="I29" s="93" t="n">
        <v>322870</v>
      </c>
      <c r="J29" s="93" t="n">
        <v>155997</v>
      </c>
      <c r="K29" s="93" t="n">
        <v>166873</v>
      </c>
      <c r="L29" s="93" t="n">
        <v>178489</v>
      </c>
      <c r="M29" s="93" t="n">
        <v>86242</v>
      </c>
      <c r="N29" s="93" t="n">
        <v>92247</v>
      </c>
      <c r="O29" s="95" t="n">
        <v>55.28</v>
      </c>
      <c r="P29" s="95" t="n">
        <v>55.28</v>
      </c>
      <c r="Q29" s="95" t="n">
        <v>55.28</v>
      </c>
    </row>
    <row r="30" customFormat="false" ht="13.9" hidden="false" customHeight="true" outlineLevel="0" collapsed="false">
      <c r="B30" s="114"/>
      <c r="C30" s="114" t="n">
        <v>19</v>
      </c>
      <c r="D30" s="115" t="s">
        <v>610</v>
      </c>
      <c r="E30" s="114" t="n">
        <v>7</v>
      </c>
      <c r="F30" s="115" t="s">
        <v>611</v>
      </c>
      <c r="G30" s="114" t="n">
        <v>29</v>
      </c>
      <c r="H30" s="116" t="s">
        <v>618</v>
      </c>
      <c r="I30" s="108" t="n">
        <v>326219</v>
      </c>
      <c r="J30" s="108" t="n">
        <v>156704</v>
      </c>
      <c r="K30" s="108" t="n">
        <v>169515</v>
      </c>
      <c r="L30" s="108" t="n">
        <v>186236</v>
      </c>
      <c r="M30" s="108" t="n">
        <v>90053</v>
      </c>
      <c r="N30" s="108" t="n">
        <v>96183</v>
      </c>
      <c r="O30" s="117" t="n">
        <v>57.09</v>
      </c>
      <c r="P30" s="117" t="n">
        <v>57.47</v>
      </c>
      <c r="Q30" s="117" t="n">
        <v>56.74</v>
      </c>
    </row>
    <row r="31" customFormat="false" ht="18" hidden="false" customHeight="true" outlineLevel="0" collapsed="false">
      <c r="B31" s="100"/>
      <c r="C31" s="100"/>
      <c r="D31" s="90"/>
      <c r="E31" s="100"/>
      <c r="F31" s="90"/>
      <c r="G31" s="100"/>
      <c r="H31" s="119"/>
      <c r="I31" s="112" t="s">
        <v>620</v>
      </c>
      <c r="J31" s="112"/>
      <c r="K31" s="112"/>
      <c r="L31" s="112"/>
      <c r="M31" s="112"/>
      <c r="N31" s="112"/>
      <c r="O31" s="112"/>
      <c r="P31" s="112"/>
      <c r="Q31" s="112"/>
    </row>
    <row r="32" customFormat="false" ht="13.9" hidden="false" customHeight="true" outlineLevel="0" collapsed="false">
      <c r="B32" s="88" t="s">
        <v>609</v>
      </c>
      <c r="C32" s="100" t="n">
        <v>7</v>
      </c>
      <c r="D32" s="89" t="s">
        <v>610</v>
      </c>
      <c r="E32" s="100" t="n">
        <v>4</v>
      </c>
      <c r="F32" s="89" t="s">
        <v>611</v>
      </c>
      <c r="G32" s="100" t="n">
        <v>9</v>
      </c>
      <c r="H32" s="113" t="s">
        <v>618</v>
      </c>
      <c r="I32" s="93" t="n">
        <v>292845</v>
      </c>
      <c r="J32" s="93" t="n">
        <v>143099</v>
      </c>
      <c r="K32" s="93" t="n">
        <v>149746</v>
      </c>
      <c r="L32" s="93" t="n">
        <v>155459</v>
      </c>
      <c r="M32" s="93" t="n">
        <v>73857</v>
      </c>
      <c r="N32" s="93" t="n">
        <v>81602</v>
      </c>
      <c r="O32" s="95" t="n">
        <v>53.09</v>
      </c>
      <c r="P32" s="95" t="n">
        <v>51.61</v>
      </c>
      <c r="Q32" s="95" t="n">
        <v>54.49</v>
      </c>
    </row>
    <row r="33" customFormat="false" ht="14.1" hidden="false" customHeight="true" outlineLevel="0" collapsed="false">
      <c r="B33" s="100"/>
      <c r="C33" s="100" t="n">
        <v>11</v>
      </c>
      <c r="D33" s="89" t="s">
        <v>610</v>
      </c>
      <c r="E33" s="100" t="n">
        <v>4</v>
      </c>
      <c r="F33" s="89" t="s">
        <v>611</v>
      </c>
      <c r="G33" s="100" t="n">
        <v>11</v>
      </c>
      <c r="H33" s="113" t="s">
        <v>618</v>
      </c>
      <c r="I33" s="93" t="n">
        <v>308984</v>
      </c>
      <c r="J33" s="93" t="n">
        <v>150353</v>
      </c>
      <c r="K33" s="93" t="n">
        <v>158631</v>
      </c>
      <c r="L33" s="93" t="n">
        <v>170037</v>
      </c>
      <c r="M33" s="93" t="n">
        <v>80189</v>
      </c>
      <c r="N33" s="93" t="n">
        <v>89848</v>
      </c>
      <c r="O33" s="95" t="n">
        <v>55.03</v>
      </c>
      <c r="P33" s="95" t="n">
        <v>53.33</v>
      </c>
      <c r="Q33" s="95" t="n">
        <v>56.64</v>
      </c>
    </row>
    <row r="34" customFormat="false" ht="13.9" hidden="false" customHeight="true" outlineLevel="0" collapsed="false">
      <c r="B34" s="100"/>
      <c r="C34" s="100" t="n">
        <v>12</v>
      </c>
      <c r="D34" s="89" t="s">
        <v>610</v>
      </c>
      <c r="E34" s="100" t="n">
        <v>2</v>
      </c>
      <c r="F34" s="89" t="s">
        <v>611</v>
      </c>
      <c r="G34" s="100" t="n">
        <v>6</v>
      </c>
      <c r="H34" s="113" t="s">
        <v>618</v>
      </c>
      <c r="I34" s="93" t="n">
        <v>311960</v>
      </c>
      <c r="J34" s="93" t="n">
        <v>151684</v>
      </c>
      <c r="K34" s="93" t="n">
        <v>160276</v>
      </c>
      <c r="L34" s="93" t="n">
        <v>143430</v>
      </c>
      <c r="M34" s="93" t="n">
        <v>69060</v>
      </c>
      <c r="N34" s="93" t="n">
        <v>74370</v>
      </c>
      <c r="O34" s="95" t="n">
        <v>45.98</v>
      </c>
      <c r="P34" s="95" t="n">
        <v>45.53</v>
      </c>
      <c r="Q34" s="95" t="n">
        <v>46.4</v>
      </c>
    </row>
    <row r="35" customFormat="false" ht="13.9" hidden="false" customHeight="true" outlineLevel="0" collapsed="false">
      <c r="B35" s="100"/>
      <c r="C35" s="100" t="n">
        <v>16</v>
      </c>
      <c r="D35" s="89" t="s">
        <v>610</v>
      </c>
      <c r="E35" s="100" t="n">
        <v>2</v>
      </c>
      <c r="F35" s="89" t="s">
        <v>611</v>
      </c>
      <c r="G35" s="100" t="n">
        <v>1</v>
      </c>
      <c r="H35" s="113" t="s">
        <v>618</v>
      </c>
      <c r="I35" s="93" t="n">
        <v>318427</v>
      </c>
      <c r="J35" s="93" t="n">
        <v>153791</v>
      </c>
      <c r="K35" s="93" t="n">
        <v>164636</v>
      </c>
      <c r="L35" s="93" t="n">
        <v>134998</v>
      </c>
      <c r="M35" s="93" t="n">
        <v>64936</v>
      </c>
      <c r="N35" s="93" t="n">
        <v>70062</v>
      </c>
      <c r="O35" s="95" t="n">
        <v>42.4</v>
      </c>
      <c r="P35" s="95" t="n">
        <v>42.22</v>
      </c>
      <c r="Q35" s="95" t="n">
        <v>42.56</v>
      </c>
    </row>
    <row r="36" customFormat="false" ht="13.9" hidden="false" customHeight="true" outlineLevel="0" collapsed="false">
      <c r="B36" s="114"/>
      <c r="C36" s="114" t="n">
        <v>20</v>
      </c>
      <c r="D36" s="115" t="s">
        <v>610</v>
      </c>
      <c r="E36" s="114" t="n">
        <v>1</v>
      </c>
      <c r="F36" s="115" t="s">
        <v>611</v>
      </c>
      <c r="G36" s="114" t="n">
        <v>27</v>
      </c>
      <c r="H36" s="116" t="s">
        <v>618</v>
      </c>
      <c r="I36" s="108" t="n">
        <v>323894</v>
      </c>
      <c r="J36" s="108" t="n">
        <v>155380</v>
      </c>
      <c r="K36" s="108" t="n">
        <v>168514</v>
      </c>
      <c r="L36" s="108" t="n">
        <v>158781</v>
      </c>
      <c r="M36" s="108" t="n">
        <v>75400</v>
      </c>
      <c r="N36" s="108" t="n">
        <v>83381</v>
      </c>
      <c r="O36" s="117" t="n">
        <v>49.02</v>
      </c>
      <c r="P36" s="117" t="n">
        <v>48.53</v>
      </c>
      <c r="Q36" s="117" t="n">
        <v>49.48</v>
      </c>
    </row>
    <row r="37" customFormat="false" ht="18" hidden="false" customHeight="true" outlineLevel="0" collapsed="false">
      <c r="B37" s="100"/>
      <c r="C37" s="100"/>
      <c r="D37" s="100"/>
      <c r="E37" s="100"/>
      <c r="F37" s="100"/>
      <c r="G37" s="100"/>
      <c r="H37" s="111"/>
      <c r="I37" s="112" t="s">
        <v>621</v>
      </c>
      <c r="J37" s="112"/>
      <c r="K37" s="112"/>
      <c r="L37" s="112"/>
      <c r="M37" s="112"/>
      <c r="N37" s="112"/>
      <c r="O37" s="112"/>
      <c r="P37" s="112"/>
      <c r="Q37" s="112"/>
    </row>
    <row r="38" customFormat="false" ht="13.9" hidden="false" customHeight="true" outlineLevel="0" collapsed="false">
      <c r="B38" s="120" t="s">
        <v>622</v>
      </c>
      <c r="C38" s="120"/>
      <c r="D38" s="89" t="s">
        <v>610</v>
      </c>
      <c r="E38" s="100" t="n">
        <v>10</v>
      </c>
      <c r="F38" s="89" t="s">
        <v>611</v>
      </c>
      <c r="G38" s="100" t="n">
        <v>20</v>
      </c>
      <c r="H38" s="113" t="s">
        <v>618</v>
      </c>
      <c r="I38" s="93" t="n">
        <v>302745</v>
      </c>
      <c r="J38" s="93" t="n">
        <v>147851</v>
      </c>
      <c r="K38" s="93" t="n">
        <v>154894</v>
      </c>
      <c r="L38" s="93" t="n">
        <v>171906</v>
      </c>
      <c r="M38" s="93" t="n">
        <v>82929</v>
      </c>
      <c r="N38" s="93" t="n">
        <v>88977</v>
      </c>
      <c r="O38" s="95" t="n">
        <v>56.78</v>
      </c>
      <c r="P38" s="95" t="n">
        <v>56.09</v>
      </c>
      <c r="Q38" s="95" t="n">
        <v>57.44</v>
      </c>
    </row>
    <row r="39" customFormat="false" ht="14.1" hidden="false" customHeight="true" outlineLevel="0" collapsed="false">
      <c r="B39" s="18"/>
      <c r="C39" s="100" t="n">
        <v>11</v>
      </c>
      <c r="D39" s="89" t="s">
        <v>610</v>
      </c>
      <c r="E39" s="100" t="n">
        <v>4</v>
      </c>
      <c r="F39" s="89" t="s">
        <v>611</v>
      </c>
      <c r="G39" s="100" t="n">
        <v>11</v>
      </c>
      <c r="H39" s="113" t="s">
        <v>618</v>
      </c>
      <c r="I39" s="93" t="n">
        <v>308984</v>
      </c>
      <c r="J39" s="93" t="n">
        <v>150353</v>
      </c>
      <c r="K39" s="93" t="n">
        <v>158631</v>
      </c>
      <c r="L39" s="93" t="n">
        <v>169945</v>
      </c>
      <c r="M39" s="93" t="n">
        <v>80149</v>
      </c>
      <c r="N39" s="93" t="n">
        <v>89796</v>
      </c>
      <c r="O39" s="95" t="n">
        <v>55</v>
      </c>
      <c r="P39" s="95" t="n">
        <v>53.31</v>
      </c>
      <c r="Q39" s="95" t="n">
        <v>56.61</v>
      </c>
    </row>
    <row r="40" customFormat="false" ht="13.9" hidden="false" customHeight="true" outlineLevel="0" collapsed="false">
      <c r="B40" s="90"/>
      <c r="C40" s="100" t="n">
        <v>15</v>
      </c>
      <c r="D40" s="89" t="s">
        <v>610</v>
      </c>
      <c r="E40" s="100" t="n">
        <v>4</v>
      </c>
      <c r="F40" s="89" t="s">
        <v>611</v>
      </c>
      <c r="G40" s="100" t="n">
        <v>13</v>
      </c>
      <c r="H40" s="113" t="s">
        <v>618</v>
      </c>
      <c r="I40" s="93" t="n">
        <v>315091</v>
      </c>
      <c r="J40" s="93" t="n">
        <v>152184</v>
      </c>
      <c r="K40" s="93" t="n">
        <v>162907</v>
      </c>
      <c r="L40" s="93" t="n">
        <v>138437</v>
      </c>
      <c r="M40" s="93" t="n">
        <v>64702</v>
      </c>
      <c r="N40" s="93" t="n">
        <v>73735</v>
      </c>
      <c r="O40" s="95" t="n">
        <v>43.94</v>
      </c>
      <c r="P40" s="95" t="n">
        <v>42.52</v>
      </c>
      <c r="Q40" s="95" t="n">
        <v>45.26</v>
      </c>
    </row>
    <row r="41" customFormat="false" ht="13.9" hidden="false" customHeight="true" outlineLevel="0" collapsed="false">
      <c r="B41" s="121"/>
      <c r="C41" s="100" t="n">
        <v>19</v>
      </c>
      <c r="D41" s="89" t="s">
        <v>610</v>
      </c>
      <c r="E41" s="100" t="n">
        <v>4</v>
      </c>
      <c r="F41" s="89" t="s">
        <v>611</v>
      </c>
      <c r="G41" s="100" t="n">
        <v>8</v>
      </c>
      <c r="H41" s="113" t="s">
        <v>618</v>
      </c>
      <c r="I41" s="93" t="n">
        <v>320858</v>
      </c>
      <c r="J41" s="93" t="n">
        <v>153950</v>
      </c>
      <c r="K41" s="93" t="n">
        <v>166908</v>
      </c>
      <c r="L41" s="93" t="n">
        <v>141115</v>
      </c>
      <c r="M41" s="93" t="n">
        <v>66612</v>
      </c>
      <c r="N41" s="93" t="n">
        <v>74503</v>
      </c>
      <c r="O41" s="95" t="n">
        <v>43.98</v>
      </c>
      <c r="P41" s="95" t="n">
        <v>43.27</v>
      </c>
      <c r="Q41" s="95" t="n">
        <v>44.64</v>
      </c>
    </row>
    <row r="42" customFormat="false" ht="13.9" hidden="false" customHeight="true" outlineLevel="0" collapsed="false">
      <c r="B42" s="104" t="s">
        <v>623</v>
      </c>
      <c r="C42" s="114" t="n">
        <v>20</v>
      </c>
      <c r="D42" s="115" t="s">
        <v>610</v>
      </c>
      <c r="E42" s="114" t="n">
        <v>1</v>
      </c>
      <c r="F42" s="115" t="s">
        <v>611</v>
      </c>
      <c r="G42" s="114" t="n">
        <v>27</v>
      </c>
      <c r="H42" s="116" t="s">
        <v>618</v>
      </c>
      <c r="I42" s="108" t="n">
        <v>323894</v>
      </c>
      <c r="J42" s="108" t="n">
        <v>155380</v>
      </c>
      <c r="K42" s="108" t="n">
        <v>168514</v>
      </c>
      <c r="L42" s="108" t="n">
        <v>156665</v>
      </c>
      <c r="M42" s="108" t="n">
        <v>74461</v>
      </c>
      <c r="N42" s="108" t="n">
        <v>82204</v>
      </c>
      <c r="O42" s="117" t="n">
        <v>48.37</v>
      </c>
      <c r="P42" s="117" t="n">
        <v>47.92</v>
      </c>
      <c r="Q42" s="117" t="n">
        <v>48.78</v>
      </c>
    </row>
    <row r="43" customFormat="false" ht="18" hidden="false" customHeight="true" outlineLevel="0" collapsed="false">
      <c r="B43" s="100"/>
      <c r="C43" s="100"/>
      <c r="D43" s="100"/>
      <c r="E43" s="100"/>
      <c r="F43" s="100"/>
      <c r="G43" s="100"/>
      <c r="H43" s="111"/>
      <c r="I43" s="112" t="s">
        <v>624</v>
      </c>
      <c r="J43" s="112"/>
      <c r="K43" s="112"/>
      <c r="L43" s="112"/>
      <c r="M43" s="112"/>
      <c r="N43" s="112"/>
      <c r="O43" s="112"/>
      <c r="P43" s="112"/>
      <c r="Q43" s="112"/>
    </row>
    <row r="44" customFormat="false" ht="13.9" hidden="false" customHeight="true" outlineLevel="0" collapsed="false">
      <c r="B44" s="122" t="s">
        <v>609</v>
      </c>
      <c r="C44" s="100" t="n">
        <v>7</v>
      </c>
      <c r="D44" s="89" t="s">
        <v>610</v>
      </c>
      <c r="E44" s="100" t="n">
        <v>4</v>
      </c>
      <c r="F44" s="89" t="s">
        <v>611</v>
      </c>
      <c r="G44" s="100" t="n">
        <v>23</v>
      </c>
      <c r="H44" s="113" t="s">
        <v>618</v>
      </c>
      <c r="I44" s="123" t="n">
        <v>292580</v>
      </c>
      <c r="J44" s="124" t="n">
        <v>142942</v>
      </c>
      <c r="K44" s="124" t="n">
        <v>149638</v>
      </c>
      <c r="L44" s="124" t="n">
        <v>143008</v>
      </c>
      <c r="M44" s="124" t="n">
        <v>66363</v>
      </c>
      <c r="N44" s="124" t="n">
        <v>76645</v>
      </c>
      <c r="O44" s="95" t="n">
        <v>48.88</v>
      </c>
      <c r="P44" s="125" t="n">
        <v>46.43</v>
      </c>
      <c r="Q44" s="125" t="n">
        <v>51.22</v>
      </c>
    </row>
    <row r="45" customFormat="false" ht="14.1" hidden="false" customHeight="true" outlineLevel="0" collapsed="false">
      <c r="B45" s="100"/>
      <c r="C45" s="100" t="n">
        <v>11</v>
      </c>
      <c r="D45" s="89" t="s">
        <v>610</v>
      </c>
      <c r="E45" s="100" t="n">
        <v>4</v>
      </c>
      <c r="F45" s="89" t="s">
        <v>611</v>
      </c>
      <c r="G45" s="100" t="n">
        <v>25</v>
      </c>
      <c r="H45" s="113" t="s">
        <v>612</v>
      </c>
      <c r="I45" s="93" t="n">
        <v>308731</v>
      </c>
      <c r="J45" s="93" t="n">
        <v>150205</v>
      </c>
      <c r="K45" s="93" t="n">
        <v>158526</v>
      </c>
      <c r="L45" s="93" t="n">
        <v>154258</v>
      </c>
      <c r="M45" s="93" t="n">
        <v>71668</v>
      </c>
      <c r="N45" s="93" t="n">
        <v>82590</v>
      </c>
      <c r="O45" s="95" t="n">
        <v>49.97</v>
      </c>
      <c r="P45" s="95" t="n">
        <v>47.71</v>
      </c>
      <c r="Q45" s="95" t="n">
        <v>52.1</v>
      </c>
    </row>
    <row r="46" customFormat="false" ht="13.9" hidden="false" customHeight="true" outlineLevel="0" collapsed="false">
      <c r="B46" s="100"/>
      <c r="C46" s="100" t="n">
        <v>15</v>
      </c>
      <c r="D46" s="89" t="s">
        <v>610</v>
      </c>
      <c r="E46" s="100" t="n">
        <v>4</v>
      </c>
      <c r="F46" s="89" t="s">
        <v>611</v>
      </c>
      <c r="G46" s="100" t="n">
        <v>27</v>
      </c>
      <c r="H46" s="113" t="s">
        <v>612</v>
      </c>
      <c r="I46" s="93" t="n">
        <v>315031</v>
      </c>
      <c r="J46" s="93" t="n">
        <v>152153</v>
      </c>
      <c r="K46" s="93" t="n">
        <v>162878</v>
      </c>
      <c r="L46" s="93" t="n">
        <v>144102</v>
      </c>
      <c r="M46" s="93" t="n">
        <v>66914</v>
      </c>
      <c r="N46" s="93" t="n">
        <v>77188</v>
      </c>
      <c r="O46" s="95" t="n">
        <v>45.74</v>
      </c>
      <c r="P46" s="95" t="n">
        <v>43.98</v>
      </c>
      <c r="Q46" s="95" t="n">
        <v>47.39</v>
      </c>
    </row>
    <row r="47" customFormat="false" ht="13.9" hidden="false" customHeight="true" outlineLevel="0" collapsed="false">
      <c r="B47" s="100"/>
      <c r="C47" s="100" t="n">
        <v>19</v>
      </c>
      <c r="D47" s="89" t="s">
        <v>610</v>
      </c>
      <c r="E47" s="100" t="n">
        <v>4</v>
      </c>
      <c r="F47" s="89" t="s">
        <v>611</v>
      </c>
      <c r="G47" s="100" t="n">
        <v>22</v>
      </c>
      <c r="H47" s="113" t="s">
        <v>612</v>
      </c>
      <c r="I47" s="93" t="n">
        <v>320554</v>
      </c>
      <c r="J47" s="93" t="n">
        <v>153762</v>
      </c>
      <c r="K47" s="93" t="n">
        <v>166792</v>
      </c>
      <c r="L47" s="93" t="n">
        <v>150424</v>
      </c>
      <c r="M47" s="93" t="n">
        <v>70294</v>
      </c>
      <c r="N47" s="93" t="n">
        <v>80130</v>
      </c>
      <c r="O47" s="95" t="n">
        <v>46.93</v>
      </c>
      <c r="P47" s="95" t="n">
        <v>45.72</v>
      </c>
      <c r="Q47" s="95" t="n">
        <v>48.04</v>
      </c>
    </row>
    <row r="48" customFormat="false" ht="13.9" hidden="false" customHeight="true" outlineLevel="0" collapsed="false">
      <c r="B48" s="100"/>
      <c r="C48" s="114" t="n">
        <v>19</v>
      </c>
      <c r="D48" s="115" t="s">
        <v>610</v>
      </c>
      <c r="E48" s="114" t="n">
        <v>9</v>
      </c>
      <c r="F48" s="115" t="s">
        <v>611</v>
      </c>
      <c r="G48" s="114" t="n">
        <v>23</v>
      </c>
      <c r="H48" s="116" t="s">
        <v>618</v>
      </c>
      <c r="I48" s="108" t="n">
        <v>323049</v>
      </c>
      <c r="J48" s="108" t="n">
        <v>154927</v>
      </c>
      <c r="K48" s="108" t="n">
        <v>168122</v>
      </c>
      <c r="L48" s="108" t="n">
        <v>107128</v>
      </c>
      <c r="M48" s="108" t="n">
        <v>50587</v>
      </c>
      <c r="N48" s="108" t="n">
        <v>56541</v>
      </c>
      <c r="O48" s="117" t="n">
        <v>33.16</v>
      </c>
      <c r="P48" s="117" t="n">
        <v>32.65</v>
      </c>
      <c r="Q48" s="117" t="n">
        <v>33.63</v>
      </c>
    </row>
    <row r="49" customFormat="false" ht="18" hidden="false" customHeight="true" outlineLevel="0" collapsed="false">
      <c r="B49" s="100"/>
      <c r="C49" s="100"/>
      <c r="D49" s="100"/>
      <c r="E49" s="100"/>
      <c r="F49" s="100"/>
      <c r="G49" s="100"/>
      <c r="H49" s="111"/>
      <c r="I49" s="112" t="s">
        <v>625</v>
      </c>
      <c r="J49" s="112"/>
      <c r="K49" s="112"/>
      <c r="L49" s="112"/>
      <c r="M49" s="112"/>
      <c r="N49" s="112"/>
      <c r="O49" s="112"/>
      <c r="P49" s="112"/>
      <c r="Q49" s="112"/>
    </row>
    <row r="50" customFormat="false" ht="13.9" hidden="false" customHeight="true" outlineLevel="0" collapsed="false">
      <c r="B50" s="122" t="s">
        <v>609</v>
      </c>
      <c r="C50" s="100" t="n">
        <v>3</v>
      </c>
      <c r="D50" s="89" t="s">
        <v>610</v>
      </c>
      <c r="E50" s="100" t="n">
        <v>4</v>
      </c>
      <c r="F50" s="89" t="s">
        <v>611</v>
      </c>
      <c r="G50" s="100" t="n">
        <v>21</v>
      </c>
      <c r="H50" s="113" t="s">
        <v>618</v>
      </c>
      <c r="I50" s="97" t="n">
        <v>273404</v>
      </c>
      <c r="J50" s="97" t="n">
        <v>133740</v>
      </c>
      <c r="K50" s="97" t="n">
        <v>139664</v>
      </c>
      <c r="L50" s="97" t="n">
        <v>137147</v>
      </c>
      <c r="M50" s="97" t="n">
        <v>62769</v>
      </c>
      <c r="N50" s="97" t="n">
        <v>74378</v>
      </c>
      <c r="O50" s="126" t="n">
        <v>50.16</v>
      </c>
      <c r="P50" s="126" t="n">
        <v>46.93</v>
      </c>
      <c r="Q50" s="126" t="n">
        <v>53.25</v>
      </c>
    </row>
    <row r="51" customFormat="false" ht="13.7" hidden="false" customHeight="true" outlineLevel="0" collapsed="false">
      <c r="B51" s="100"/>
      <c r="C51" s="100" t="n">
        <v>7</v>
      </c>
      <c r="D51" s="89" t="s">
        <v>610</v>
      </c>
      <c r="E51" s="100" t="n">
        <v>4</v>
      </c>
      <c r="F51" s="89" t="s">
        <v>611</v>
      </c>
      <c r="G51" s="100" t="n">
        <v>23</v>
      </c>
      <c r="H51" s="113" t="s">
        <v>618</v>
      </c>
      <c r="I51" s="97" t="n">
        <v>292580</v>
      </c>
      <c r="J51" s="97" t="n">
        <v>142942</v>
      </c>
      <c r="K51" s="97" t="n">
        <v>149638</v>
      </c>
      <c r="L51" s="97" t="n">
        <v>143034</v>
      </c>
      <c r="M51" s="97" t="n">
        <v>66377</v>
      </c>
      <c r="N51" s="97" t="n">
        <v>76657</v>
      </c>
      <c r="O51" s="126" t="n">
        <v>48.89</v>
      </c>
      <c r="P51" s="126" t="n">
        <v>46.44</v>
      </c>
      <c r="Q51" s="126" t="n">
        <v>51.23</v>
      </c>
    </row>
    <row r="52" customFormat="false" ht="13.7" hidden="false" customHeight="true" outlineLevel="0" collapsed="false">
      <c r="B52" s="100"/>
      <c r="C52" s="100" t="n">
        <v>11</v>
      </c>
      <c r="D52" s="89" t="s">
        <v>610</v>
      </c>
      <c r="E52" s="100" t="n">
        <v>4</v>
      </c>
      <c r="F52" s="89" t="s">
        <v>611</v>
      </c>
      <c r="G52" s="100" t="n">
        <v>25</v>
      </c>
      <c r="H52" s="113" t="s">
        <v>618</v>
      </c>
      <c r="I52" s="97" t="n">
        <v>308731</v>
      </c>
      <c r="J52" s="97" t="n">
        <v>150205</v>
      </c>
      <c r="K52" s="97" t="n">
        <v>158526</v>
      </c>
      <c r="L52" s="97" t="n">
        <v>154269</v>
      </c>
      <c r="M52" s="97" t="n">
        <v>71668</v>
      </c>
      <c r="N52" s="97" t="n">
        <v>82601</v>
      </c>
      <c r="O52" s="126" t="n">
        <v>49.97</v>
      </c>
      <c r="P52" s="126" t="n">
        <v>47.71</v>
      </c>
      <c r="Q52" s="126" t="n">
        <v>52.11</v>
      </c>
    </row>
    <row r="53" customFormat="false" ht="14.65" hidden="false" customHeight="true" outlineLevel="0" collapsed="false">
      <c r="B53" s="100"/>
      <c r="C53" s="100" t="n">
        <v>15</v>
      </c>
      <c r="D53" s="89" t="s">
        <v>610</v>
      </c>
      <c r="E53" s="100" t="n">
        <v>4</v>
      </c>
      <c r="F53" s="89" t="s">
        <v>611</v>
      </c>
      <c r="G53" s="100" t="n">
        <v>27</v>
      </c>
      <c r="H53" s="113" t="s">
        <v>618</v>
      </c>
      <c r="I53" s="97" t="n">
        <v>315031</v>
      </c>
      <c r="J53" s="97" t="n">
        <v>152153</v>
      </c>
      <c r="K53" s="97" t="n">
        <v>162878</v>
      </c>
      <c r="L53" s="97" t="n">
        <v>144173</v>
      </c>
      <c r="M53" s="97" t="n">
        <v>66959</v>
      </c>
      <c r="N53" s="97" t="n">
        <v>77214</v>
      </c>
      <c r="O53" s="126" t="n">
        <v>45.76</v>
      </c>
      <c r="P53" s="126" t="n">
        <v>44.01</v>
      </c>
      <c r="Q53" s="126" t="n">
        <v>47.41</v>
      </c>
      <c r="R53" s="20"/>
    </row>
    <row r="54" customFormat="false" ht="14.65" hidden="false" customHeight="true" outlineLevel="0" collapsed="false">
      <c r="B54" s="127"/>
      <c r="C54" s="128" t="n">
        <v>19</v>
      </c>
      <c r="D54" s="129" t="s">
        <v>610</v>
      </c>
      <c r="E54" s="128" t="n">
        <v>4</v>
      </c>
      <c r="F54" s="129" t="s">
        <v>611</v>
      </c>
      <c r="G54" s="128" t="n">
        <v>22</v>
      </c>
      <c r="H54" s="130" t="s">
        <v>618</v>
      </c>
      <c r="I54" s="131" t="n">
        <v>320554</v>
      </c>
      <c r="J54" s="131" t="n">
        <v>153762</v>
      </c>
      <c r="K54" s="131" t="n">
        <v>166792</v>
      </c>
      <c r="L54" s="131" t="n">
        <v>150430</v>
      </c>
      <c r="M54" s="131" t="n">
        <v>70302</v>
      </c>
      <c r="N54" s="131" t="n">
        <v>80128</v>
      </c>
      <c r="O54" s="132" t="n">
        <v>46.93</v>
      </c>
      <c r="P54" s="132" t="n">
        <v>45.72</v>
      </c>
      <c r="Q54" s="132" t="n">
        <v>48.04</v>
      </c>
    </row>
    <row r="55" customFormat="false" ht="13.5" hidden="false" customHeight="false" outlineLevel="0" collapsed="false">
      <c r="B55" s="133" t="s">
        <v>597</v>
      </c>
      <c r="C55" s="133"/>
      <c r="D55" s="133"/>
      <c r="E55" s="133"/>
      <c r="F55" s="133"/>
      <c r="G55" s="133"/>
      <c r="H55" s="133"/>
    </row>
  </sheetData>
  <mergeCells count="20">
    <mergeCell ref="B4:H5"/>
    <mergeCell ref="I4:K4"/>
    <mergeCell ref="L4:N4"/>
    <mergeCell ref="O4:Q4"/>
    <mergeCell ref="I6:Q6"/>
    <mergeCell ref="C8:H8"/>
    <mergeCell ref="C9:H9"/>
    <mergeCell ref="C11:H11"/>
    <mergeCell ref="C12:H12"/>
    <mergeCell ref="C14:H14"/>
    <mergeCell ref="C15:H15"/>
    <mergeCell ref="C17:H17"/>
    <mergeCell ref="C18:H18"/>
    <mergeCell ref="I19:Q19"/>
    <mergeCell ref="I25:Q25"/>
    <mergeCell ref="I31:Q31"/>
    <mergeCell ref="I37:Q37"/>
    <mergeCell ref="B38:C38"/>
    <mergeCell ref="I43:Q43"/>
    <mergeCell ref="I49:Q49"/>
  </mergeCells>
  <printOptions headings="false" gridLines="false" gridLinesSet="true" horizontalCentered="false" verticalCentered="true"/>
  <pageMargins left="0.472222222222222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0.49"/>
    <col collapsed="false" customWidth="true" hidden="false" outlineLevel="0" max="2" min="2" style="134" width="0.86"/>
    <col collapsed="false" customWidth="true" hidden="false" outlineLevel="0" max="3" min="3" style="134" width="11.37"/>
    <col collapsed="false" customWidth="true" hidden="false" outlineLevel="0" max="4" min="4" style="134" width="7.62"/>
    <col collapsed="false" customWidth="true" hidden="false" outlineLevel="0" max="5" min="5" style="134" width="11.37"/>
    <col collapsed="false" customWidth="true" hidden="false" outlineLevel="0" max="6" min="6" style="134" width="7.62"/>
    <col collapsed="false" customWidth="true" hidden="false" outlineLevel="0" max="7" min="7" style="134" width="11.37"/>
    <col collapsed="false" customWidth="true" hidden="false" outlineLevel="0" max="8" min="8" style="134" width="7.62"/>
    <col collapsed="false" customWidth="true" hidden="false" outlineLevel="0" max="9" min="9" style="134" width="11.37"/>
    <col collapsed="false" customWidth="true" hidden="false" outlineLevel="0" max="10" min="10" style="134" width="7.62"/>
    <col collapsed="false" customWidth="true" hidden="false" outlineLevel="0" max="11" min="11" style="134" width="11.37"/>
    <col collapsed="false" customWidth="true" hidden="false" outlineLevel="0" max="12" min="12" style="134" width="7.62"/>
    <col collapsed="false" customWidth="false" hidden="false" outlineLevel="0" max="257" min="13" style="134" width="8.99"/>
  </cols>
  <sheetData>
    <row r="1" customFormat="false" ht="13.5" hidden="false" customHeight="false" outlineLevel="0" collapsed="false">
      <c r="A1" s="135"/>
      <c r="B1" s="135"/>
      <c r="C1" s="135"/>
      <c r="D1" s="135"/>
      <c r="E1" s="135"/>
      <c r="F1" s="135"/>
      <c r="G1" s="135"/>
    </row>
    <row r="2" customFormat="false" ht="13.5" hidden="false" customHeight="true" outlineLevel="0" collapsed="false">
      <c r="A2" s="73" t="s">
        <v>626</v>
      </c>
    </row>
    <row r="3" customFormat="false" ht="13.5" hidden="false" customHeight="false" outlineLevel="0" collapsed="false">
      <c r="A3" s="1" t="s">
        <v>627</v>
      </c>
    </row>
    <row r="4" customFormat="false" ht="22.15" hidden="false" customHeight="true" outlineLevel="0" collapsed="false">
      <c r="A4" s="4" t="s">
        <v>628</v>
      </c>
      <c r="B4" s="4"/>
      <c r="C4" s="136" t="s">
        <v>629</v>
      </c>
      <c r="D4" s="136"/>
      <c r="E4" s="136"/>
      <c r="F4" s="136"/>
      <c r="G4" s="137" t="s">
        <v>630</v>
      </c>
      <c r="H4" s="137"/>
      <c r="I4" s="137"/>
      <c r="J4" s="137"/>
      <c r="K4" s="138" t="s">
        <v>620</v>
      </c>
      <c r="L4" s="138"/>
    </row>
    <row r="5" customFormat="false" ht="18" hidden="false" customHeight="true" outlineLevel="0" collapsed="false">
      <c r="A5" s="4"/>
      <c r="B5" s="4"/>
      <c r="C5" s="139" t="s">
        <v>631</v>
      </c>
      <c r="D5" s="139"/>
      <c r="E5" s="139" t="s">
        <v>632</v>
      </c>
      <c r="F5" s="139"/>
      <c r="G5" s="139" t="s">
        <v>633</v>
      </c>
      <c r="H5" s="139"/>
      <c r="I5" s="139" t="s">
        <v>632</v>
      </c>
      <c r="J5" s="139"/>
      <c r="K5" s="138"/>
      <c r="L5" s="138"/>
      <c r="N5" s="140"/>
    </row>
    <row r="6" customFormat="false" ht="22.15" hidden="false" customHeight="true" outlineLevel="0" collapsed="false">
      <c r="A6" s="4"/>
      <c r="B6" s="4"/>
      <c r="C6" s="141" t="s">
        <v>634</v>
      </c>
      <c r="D6" s="142" t="s">
        <v>635</v>
      </c>
      <c r="E6" s="141" t="s">
        <v>634</v>
      </c>
      <c r="F6" s="142" t="s">
        <v>635</v>
      </c>
      <c r="G6" s="141" t="s">
        <v>634</v>
      </c>
      <c r="H6" s="142" t="s">
        <v>635</v>
      </c>
      <c r="I6" s="141" t="s">
        <v>634</v>
      </c>
      <c r="J6" s="142" t="s">
        <v>635</v>
      </c>
      <c r="K6" s="141" t="s">
        <v>634</v>
      </c>
      <c r="L6" s="143" t="s">
        <v>635</v>
      </c>
    </row>
    <row r="7" customFormat="false" ht="22.15" hidden="false" customHeight="true" outlineLevel="0" collapsed="false">
      <c r="A7" s="4"/>
      <c r="B7" s="4"/>
      <c r="C7" s="144" t="s">
        <v>636</v>
      </c>
      <c r="D7" s="142"/>
      <c r="E7" s="144" t="s">
        <v>636</v>
      </c>
      <c r="F7" s="142"/>
      <c r="G7" s="144" t="s">
        <v>637</v>
      </c>
      <c r="H7" s="142"/>
      <c r="I7" s="144" t="s">
        <v>637</v>
      </c>
      <c r="J7" s="142"/>
      <c r="K7" s="144" t="s">
        <v>638</v>
      </c>
      <c r="L7" s="143"/>
    </row>
    <row r="8" customFormat="false" ht="25.15" hidden="false" customHeight="true" outlineLevel="0" collapsed="false">
      <c r="A8" s="145" t="s">
        <v>639</v>
      </c>
      <c r="B8" s="146"/>
      <c r="C8" s="147" t="n">
        <v>7082281</v>
      </c>
      <c r="D8" s="148" t="n">
        <v>66.79</v>
      </c>
      <c r="E8" s="147" t="n">
        <v>7082281</v>
      </c>
      <c r="F8" s="148" t="n">
        <v>66.77</v>
      </c>
      <c r="G8" s="147" t="n">
        <v>7065610</v>
      </c>
      <c r="H8" s="149" t="n">
        <v>55.81</v>
      </c>
      <c r="I8" s="147" t="n">
        <v>7065610</v>
      </c>
      <c r="J8" s="150" t="n">
        <v>55.8</v>
      </c>
      <c r="K8" s="147" t="n">
        <v>6994848</v>
      </c>
      <c r="L8" s="148" t="n">
        <v>48.95</v>
      </c>
    </row>
    <row r="9" customFormat="false" ht="13.5" hidden="false" customHeight="false" outlineLevel="0" collapsed="false">
      <c r="A9" s="151"/>
      <c r="B9" s="152"/>
      <c r="C9" s="153"/>
      <c r="D9" s="154"/>
      <c r="E9" s="153"/>
      <c r="F9" s="154"/>
      <c r="G9" s="153"/>
      <c r="H9" s="155"/>
      <c r="I9" s="153"/>
      <c r="J9" s="155"/>
      <c r="K9" s="153"/>
      <c r="L9" s="154"/>
    </row>
    <row r="10" customFormat="false" ht="15.4" hidden="false" customHeight="true" outlineLevel="0" collapsed="false">
      <c r="A10" s="156" t="s">
        <v>640</v>
      </c>
      <c r="B10" s="152"/>
      <c r="C10" s="157" t="n">
        <v>2110609</v>
      </c>
      <c r="D10" s="158" t="n">
        <v>65</v>
      </c>
      <c r="E10" s="157" t="n">
        <v>2110609</v>
      </c>
      <c r="F10" s="158" t="n">
        <v>64.98</v>
      </c>
      <c r="G10" s="157" t="n">
        <v>2093629</v>
      </c>
      <c r="H10" s="158" t="n">
        <v>55.06</v>
      </c>
      <c r="I10" s="157" t="n">
        <v>2093629</v>
      </c>
      <c r="J10" s="158" t="n">
        <v>55.05</v>
      </c>
      <c r="K10" s="157" t="n">
        <v>2074458</v>
      </c>
      <c r="L10" s="158" t="n">
        <v>47.08</v>
      </c>
    </row>
    <row r="11" customFormat="false" ht="15.4" hidden="false" customHeight="true" outlineLevel="0" collapsed="false">
      <c r="A11" s="156" t="s">
        <v>641</v>
      </c>
      <c r="B11" s="152"/>
      <c r="C11" s="157" t="n">
        <v>677603</v>
      </c>
      <c r="D11" s="158" t="n">
        <v>67.02</v>
      </c>
      <c r="E11" s="157" t="n">
        <v>677603</v>
      </c>
      <c r="F11" s="158" t="n">
        <v>67</v>
      </c>
      <c r="G11" s="157" t="n">
        <v>674405</v>
      </c>
      <c r="H11" s="158" t="n">
        <v>55.29</v>
      </c>
      <c r="I11" s="157" t="n">
        <v>674405</v>
      </c>
      <c r="J11" s="158" t="n">
        <v>55.29</v>
      </c>
      <c r="K11" s="157" t="n">
        <v>670075</v>
      </c>
      <c r="L11" s="158" t="n">
        <v>48.02</v>
      </c>
    </row>
    <row r="12" customFormat="false" ht="15.4" hidden="false" customHeight="true" outlineLevel="0" collapsed="false">
      <c r="A12" s="156" t="s">
        <v>642</v>
      </c>
      <c r="B12" s="152"/>
      <c r="C12" s="157" t="n">
        <v>159590</v>
      </c>
      <c r="D12" s="158" t="n">
        <v>63.49</v>
      </c>
      <c r="E12" s="157" t="n">
        <v>159590</v>
      </c>
      <c r="F12" s="158" t="n">
        <v>63.48</v>
      </c>
      <c r="G12" s="157" t="n">
        <v>159884</v>
      </c>
      <c r="H12" s="158" t="n">
        <v>52.28</v>
      </c>
      <c r="I12" s="157" t="n">
        <v>159884</v>
      </c>
      <c r="J12" s="158" t="n">
        <v>52.26</v>
      </c>
      <c r="K12" s="157" t="n">
        <v>158556</v>
      </c>
      <c r="L12" s="158" t="n">
        <v>46.5</v>
      </c>
    </row>
    <row r="13" customFormat="false" ht="15.4" hidden="false" customHeight="true" outlineLevel="0" collapsed="false">
      <c r="A13" s="156" t="s">
        <v>643</v>
      </c>
      <c r="B13" s="152"/>
      <c r="C13" s="157" t="n">
        <v>317977</v>
      </c>
      <c r="D13" s="158" t="n">
        <v>69.11</v>
      </c>
      <c r="E13" s="157" t="n">
        <v>317977</v>
      </c>
      <c r="F13" s="158" t="n">
        <v>69.08</v>
      </c>
      <c r="G13" s="157" t="n">
        <v>318407</v>
      </c>
      <c r="H13" s="158" t="n">
        <v>56.85</v>
      </c>
      <c r="I13" s="157" t="n">
        <v>318407</v>
      </c>
      <c r="J13" s="158" t="n">
        <v>56.83</v>
      </c>
      <c r="K13" s="157" t="n">
        <v>312890</v>
      </c>
      <c r="L13" s="158" t="n">
        <v>51.34</v>
      </c>
    </row>
    <row r="14" customFormat="false" ht="15.4" hidden="false" customHeight="true" outlineLevel="0" collapsed="false">
      <c r="A14" s="156" t="s">
        <v>644</v>
      </c>
      <c r="B14" s="152"/>
      <c r="C14" s="157" t="n">
        <v>83930</v>
      </c>
      <c r="D14" s="158" t="n">
        <v>69.98</v>
      </c>
      <c r="E14" s="157" t="n">
        <v>83930</v>
      </c>
      <c r="F14" s="158" t="n">
        <v>69.99</v>
      </c>
      <c r="G14" s="157" t="n">
        <v>83631</v>
      </c>
      <c r="H14" s="158" t="n">
        <v>59.3</v>
      </c>
      <c r="I14" s="157" t="n">
        <v>83631</v>
      </c>
      <c r="J14" s="158" t="n">
        <v>59.3</v>
      </c>
      <c r="K14" s="157" t="n">
        <v>82555</v>
      </c>
      <c r="L14" s="158" t="n">
        <v>54.85</v>
      </c>
    </row>
    <row r="15" customFormat="false" ht="13.5" hidden="false" customHeight="false" outlineLevel="0" collapsed="false">
      <c r="A15" s="156"/>
      <c r="B15" s="152"/>
      <c r="C15" s="157"/>
      <c r="D15" s="158"/>
      <c r="E15" s="157"/>
      <c r="F15" s="158"/>
      <c r="G15" s="157"/>
      <c r="H15" s="158"/>
      <c r="I15" s="157"/>
      <c r="J15" s="158"/>
      <c r="K15" s="159"/>
      <c r="L15" s="158"/>
    </row>
    <row r="16" customFormat="false" ht="15.4" hidden="false" customHeight="true" outlineLevel="0" collapsed="false">
      <c r="A16" s="156" t="s">
        <v>645</v>
      </c>
      <c r="B16" s="152"/>
      <c r="C16" s="157" t="n">
        <v>282146</v>
      </c>
      <c r="D16" s="158" t="n">
        <v>69.84</v>
      </c>
      <c r="E16" s="157" t="n">
        <v>282146</v>
      </c>
      <c r="F16" s="158" t="n">
        <v>69.8</v>
      </c>
      <c r="G16" s="157" t="n">
        <v>281629</v>
      </c>
      <c r="H16" s="158" t="n">
        <v>57.88</v>
      </c>
      <c r="I16" s="157" t="n">
        <v>281629</v>
      </c>
      <c r="J16" s="158" t="n">
        <v>57.86</v>
      </c>
      <c r="K16" s="157" t="n">
        <v>277276</v>
      </c>
      <c r="L16" s="158" t="n">
        <v>53.79</v>
      </c>
    </row>
    <row r="17" customFormat="false" ht="15.4" hidden="false" customHeight="true" outlineLevel="0" collapsed="false">
      <c r="A17" s="156" t="s">
        <v>646</v>
      </c>
      <c r="B17" s="152"/>
      <c r="C17" s="157" t="n">
        <v>60413</v>
      </c>
      <c r="D17" s="158" t="n">
        <v>65.94</v>
      </c>
      <c r="E17" s="157" t="n">
        <v>60413</v>
      </c>
      <c r="F17" s="158" t="n">
        <v>65.93</v>
      </c>
      <c r="G17" s="157" t="n">
        <v>60448</v>
      </c>
      <c r="H17" s="158" t="n">
        <v>54.58</v>
      </c>
      <c r="I17" s="157" t="n">
        <v>60448</v>
      </c>
      <c r="J17" s="158" t="n">
        <v>54.58</v>
      </c>
      <c r="K17" s="157" t="n">
        <v>59910</v>
      </c>
      <c r="L17" s="158" t="n">
        <v>49.12</v>
      </c>
    </row>
    <row r="18" customFormat="false" ht="15.4" hidden="false" customHeight="true" outlineLevel="0" collapsed="false">
      <c r="A18" s="156" t="s">
        <v>647</v>
      </c>
      <c r="B18" s="152"/>
      <c r="C18" s="157" t="n">
        <v>291664</v>
      </c>
      <c r="D18" s="158" t="n">
        <v>70.23</v>
      </c>
      <c r="E18" s="157" t="n">
        <v>291664</v>
      </c>
      <c r="F18" s="158" t="n">
        <v>70.16</v>
      </c>
      <c r="G18" s="157" t="n">
        <v>292016</v>
      </c>
      <c r="H18" s="158" t="n">
        <v>58.92</v>
      </c>
      <c r="I18" s="157" t="n">
        <v>292016</v>
      </c>
      <c r="J18" s="158" t="n">
        <v>58.91</v>
      </c>
      <c r="K18" s="157" t="n">
        <v>289152</v>
      </c>
      <c r="L18" s="158" t="n">
        <v>52.71</v>
      </c>
    </row>
    <row r="19" customFormat="false" ht="15.4" hidden="false" customHeight="true" outlineLevel="0" collapsed="false">
      <c r="A19" s="156" t="s">
        <v>648</v>
      </c>
      <c r="B19" s="152"/>
      <c r="C19" s="157" t="n">
        <v>70501</v>
      </c>
      <c r="D19" s="158" t="n">
        <v>64.48</v>
      </c>
      <c r="E19" s="157" t="n">
        <v>70501</v>
      </c>
      <c r="F19" s="158" t="n">
        <v>64.45</v>
      </c>
      <c r="G19" s="157" t="n">
        <v>70339</v>
      </c>
      <c r="H19" s="158" t="n">
        <v>51.02</v>
      </c>
      <c r="I19" s="157" t="n">
        <v>70339</v>
      </c>
      <c r="J19" s="158" t="n">
        <v>51.01</v>
      </c>
      <c r="K19" s="157" t="n">
        <v>69695</v>
      </c>
      <c r="L19" s="158" t="n">
        <v>46.02</v>
      </c>
    </row>
    <row r="20" customFormat="false" ht="15.4" hidden="false" customHeight="true" outlineLevel="0" collapsed="false">
      <c r="A20" s="156" t="s">
        <v>649</v>
      </c>
      <c r="B20" s="152" t="e">
        <f aca="false"/>
        <v>#REF!</v>
      </c>
      <c r="C20" s="157" t="n">
        <v>119455</v>
      </c>
      <c r="D20" s="158" t="n">
        <v>68.39</v>
      </c>
      <c r="E20" s="157" t="n">
        <v>119455</v>
      </c>
      <c r="F20" s="158" t="n">
        <v>68.37</v>
      </c>
      <c r="G20" s="157" t="n">
        <v>119411</v>
      </c>
      <c r="H20" s="158" t="n">
        <v>57.09</v>
      </c>
      <c r="I20" s="157" t="n">
        <v>119411</v>
      </c>
      <c r="J20" s="158" t="n">
        <v>57.08</v>
      </c>
      <c r="K20" s="157" t="n">
        <v>117671</v>
      </c>
      <c r="L20" s="158" t="n">
        <v>48.65</v>
      </c>
    </row>
    <row r="21" customFormat="false" ht="13.5" hidden="false" customHeight="false" outlineLevel="0" collapsed="false">
      <c r="A21" s="151"/>
      <c r="B21" s="152"/>
      <c r="C21" s="153"/>
      <c r="D21" s="154"/>
      <c r="E21" s="153"/>
      <c r="F21" s="154"/>
      <c r="G21" s="153"/>
      <c r="H21" s="154"/>
      <c r="I21" s="153"/>
      <c r="J21" s="154"/>
      <c r="K21" s="153"/>
      <c r="L21" s="154"/>
    </row>
    <row r="22" customFormat="false" ht="15.4" hidden="false" customHeight="true" outlineLevel="0" collapsed="false">
      <c r="A22" s="145" t="s">
        <v>392</v>
      </c>
      <c r="B22" s="146"/>
      <c r="C22" s="147" t="n">
        <v>327618</v>
      </c>
      <c r="D22" s="148" t="n">
        <v>68.42</v>
      </c>
      <c r="E22" s="147" t="n">
        <v>327618</v>
      </c>
      <c r="F22" s="148" t="n">
        <v>68.41</v>
      </c>
      <c r="G22" s="147" t="n">
        <v>326219</v>
      </c>
      <c r="H22" s="148" t="n">
        <v>57.09</v>
      </c>
      <c r="I22" s="147" t="n">
        <v>326219</v>
      </c>
      <c r="J22" s="148" t="n">
        <v>57.09</v>
      </c>
      <c r="K22" s="147" t="n">
        <v>323894</v>
      </c>
      <c r="L22" s="148" t="n">
        <v>49.02</v>
      </c>
    </row>
    <row r="23" customFormat="false" ht="13.5" hidden="false" customHeight="false" outlineLevel="0" collapsed="false">
      <c r="A23" s="151"/>
      <c r="B23" s="152"/>
      <c r="C23" s="153"/>
      <c r="D23" s="154"/>
      <c r="E23" s="153"/>
      <c r="F23" s="154"/>
      <c r="G23" s="153"/>
      <c r="H23" s="154"/>
      <c r="I23" s="153"/>
      <c r="J23" s="154"/>
      <c r="K23" s="153"/>
      <c r="L23" s="154"/>
    </row>
    <row r="24" customFormat="false" ht="15.4" hidden="false" customHeight="true" outlineLevel="0" collapsed="false">
      <c r="A24" s="156" t="s">
        <v>650</v>
      </c>
      <c r="B24" s="152"/>
      <c r="C24" s="157" t="n">
        <v>216802</v>
      </c>
      <c r="D24" s="158" t="n">
        <v>68.01</v>
      </c>
      <c r="E24" s="157" t="n">
        <v>216802</v>
      </c>
      <c r="F24" s="158" t="n">
        <v>67.96</v>
      </c>
      <c r="G24" s="157" t="n">
        <v>214748</v>
      </c>
      <c r="H24" s="158" t="n">
        <v>57.87</v>
      </c>
      <c r="I24" s="157" t="n">
        <v>214748</v>
      </c>
      <c r="J24" s="158" t="n">
        <v>57.84</v>
      </c>
      <c r="K24" s="157" t="n">
        <v>212837</v>
      </c>
      <c r="L24" s="158" t="n">
        <v>51.58</v>
      </c>
    </row>
    <row r="25" customFormat="false" ht="15.4" hidden="false" customHeight="true" outlineLevel="0" collapsed="false">
      <c r="A25" s="156" t="s">
        <v>651</v>
      </c>
      <c r="B25" s="152"/>
      <c r="C25" s="157" t="n">
        <v>214616</v>
      </c>
      <c r="D25" s="158" t="n">
        <v>66.92</v>
      </c>
      <c r="E25" s="157" t="n">
        <v>214616</v>
      </c>
      <c r="F25" s="158" t="n">
        <v>66.9</v>
      </c>
      <c r="G25" s="157" t="n">
        <v>215225</v>
      </c>
      <c r="H25" s="158" t="n">
        <v>55.46</v>
      </c>
      <c r="I25" s="157" t="n">
        <v>215225</v>
      </c>
      <c r="J25" s="158" t="n">
        <v>55.46</v>
      </c>
      <c r="K25" s="157" t="n">
        <v>213544</v>
      </c>
      <c r="L25" s="158" t="n">
        <v>48.69</v>
      </c>
    </row>
    <row r="26" customFormat="false" ht="15.4" hidden="false" customHeight="true" outlineLevel="0" collapsed="false">
      <c r="A26" s="156" t="s">
        <v>652</v>
      </c>
      <c r="B26" s="152"/>
      <c r="C26" s="157" t="n">
        <v>81275</v>
      </c>
      <c r="D26" s="158" t="n">
        <v>64</v>
      </c>
      <c r="E26" s="157" t="n">
        <v>81275</v>
      </c>
      <c r="F26" s="158" t="n">
        <v>63.96</v>
      </c>
      <c r="G26" s="157" t="n">
        <v>80553</v>
      </c>
      <c r="H26" s="158" t="n">
        <v>51.71</v>
      </c>
      <c r="I26" s="157" t="n">
        <v>80553</v>
      </c>
      <c r="J26" s="158" t="n">
        <v>51.71</v>
      </c>
      <c r="K26" s="157" t="n">
        <v>80023</v>
      </c>
      <c r="L26" s="158" t="n">
        <v>45.71</v>
      </c>
    </row>
    <row r="27" customFormat="false" ht="15.4" hidden="false" customHeight="true" outlineLevel="0" collapsed="false">
      <c r="A27" s="156" t="s">
        <v>653</v>
      </c>
      <c r="B27" s="152"/>
      <c r="C27" s="157" t="n">
        <v>96126</v>
      </c>
      <c r="D27" s="158" t="n">
        <v>66.76</v>
      </c>
      <c r="E27" s="157" t="n">
        <v>96126</v>
      </c>
      <c r="F27" s="158" t="n">
        <v>66.74</v>
      </c>
      <c r="G27" s="157" t="n">
        <v>97074</v>
      </c>
      <c r="H27" s="158" t="n">
        <v>53.98</v>
      </c>
      <c r="I27" s="157" t="n">
        <v>97074</v>
      </c>
      <c r="J27" s="158" t="n">
        <v>53.97</v>
      </c>
      <c r="K27" s="157" t="n">
        <v>95742</v>
      </c>
      <c r="L27" s="158" t="n">
        <v>49.81</v>
      </c>
    </row>
    <row r="28" customFormat="false" ht="15.4" hidden="false" customHeight="true" outlineLevel="0" collapsed="false">
      <c r="A28" s="156" t="s">
        <v>654</v>
      </c>
      <c r="B28" s="152"/>
      <c r="C28" s="157" t="n">
        <v>196220</v>
      </c>
      <c r="D28" s="158" t="n">
        <v>66.8</v>
      </c>
      <c r="E28" s="157" t="n">
        <v>196220</v>
      </c>
      <c r="F28" s="158" t="n">
        <v>66.78</v>
      </c>
      <c r="G28" s="157" t="n">
        <v>196531</v>
      </c>
      <c r="H28" s="158" t="n">
        <v>54.71</v>
      </c>
      <c r="I28" s="157" t="n">
        <v>196531</v>
      </c>
      <c r="J28" s="158" t="n">
        <v>54.7</v>
      </c>
      <c r="K28" s="157" t="n">
        <v>194927</v>
      </c>
      <c r="L28" s="158" t="n">
        <v>48.49</v>
      </c>
    </row>
    <row r="29" customFormat="false" ht="13.5" hidden="false" customHeight="false" outlineLevel="0" collapsed="false">
      <c r="A29" s="151"/>
      <c r="B29" s="152"/>
      <c r="C29" s="157"/>
      <c r="D29" s="158"/>
      <c r="E29" s="157"/>
      <c r="F29" s="158"/>
      <c r="G29" s="157"/>
      <c r="H29" s="158"/>
      <c r="I29" s="157"/>
      <c r="J29" s="158"/>
      <c r="K29" s="157"/>
      <c r="L29" s="158"/>
    </row>
    <row r="30" customFormat="false" ht="15.4" hidden="false" customHeight="true" outlineLevel="0" collapsed="false">
      <c r="A30" s="160" t="s">
        <v>655</v>
      </c>
      <c r="B30" s="152"/>
      <c r="C30" s="157" t="n">
        <v>94844</v>
      </c>
      <c r="D30" s="158" t="n">
        <v>69.32</v>
      </c>
      <c r="E30" s="157" t="n">
        <v>94844</v>
      </c>
      <c r="F30" s="158" t="n">
        <v>69.3</v>
      </c>
      <c r="G30" s="157" t="n">
        <v>95785</v>
      </c>
      <c r="H30" s="158" t="n">
        <v>59.57</v>
      </c>
      <c r="I30" s="157" t="n">
        <v>95785</v>
      </c>
      <c r="J30" s="158" t="n">
        <v>59.54</v>
      </c>
      <c r="K30" s="157" t="n">
        <v>94554</v>
      </c>
      <c r="L30" s="158" t="n">
        <v>54.15</v>
      </c>
    </row>
    <row r="31" customFormat="false" ht="15.4" hidden="false" customHeight="true" outlineLevel="0" collapsed="false">
      <c r="A31" s="156" t="s">
        <v>656</v>
      </c>
      <c r="B31" s="152"/>
      <c r="C31" s="157" t="n">
        <v>101524</v>
      </c>
      <c r="D31" s="158" t="n">
        <v>63.81</v>
      </c>
      <c r="E31" s="157" t="n">
        <v>101524</v>
      </c>
      <c r="F31" s="158" t="n">
        <v>63.79</v>
      </c>
      <c r="G31" s="157" t="n">
        <v>102072</v>
      </c>
      <c r="H31" s="158" t="n">
        <v>54.9</v>
      </c>
      <c r="I31" s="157" t="n">
        <v>102072</v>
      </c>
      <c r="J31" s="158" t="n">
        <v>54.89</v>
      </c>
      <c r="K31" s="157" t="n">
        <v>100875</v>
      </c>
      <c r="L31" s="158" t="n">
        <v>47.36</v>
      </c>
    </row>
    <row r="32" customFormat="false" ht="15.4" hidden="false" customHeight="true" outlineLevel="0" collapsed="false">
      <c r="A32" s="156" t="s">
        <v>657</v>
      </c>
      <c r="B32" s="152"/>
      <c r="C32" s="157" t="n">
        <v>100476</v>
      </c>
      <c r="D32" s="158" t="n">
        <v>65.59</v>
      </c>
      <c r="E32" s="157" t="n">
        <v>100476</v>
      </c>
      <c r="F32" s="158" t="n">
        <v>65.58</v>
      </c>
      <c r="G32" s="157" t="n">
        <v>100592</v>
      </c>
      <c r="H32" s="158" t="n">
        <v>54.5</v>
      </c>
      <c r="I32" s="157" t="n">
        <v>100592</v>
      </c>
      <c r="J32" s="158" t="n">
        <v>54.5</v>
      </c>
      <c r="K32" s="157" t="n">
        <v>99513</v>
      </c>
      <c r="L32" s="158" t="n">
        <v>49.08</v>
      </c>
    </row>
    <row r="33" customFormat="false" ht="15.4" hidden="false" customHeight="true" outlineLevel="0" collapsed="false">
      <c r="A33" s="156" t="s">
        <v>658</v>
      </c>
      <c r="B33" s="152"/>
      <c r="C33" s="157" t="n">
        <v>142713</v>
      </c>
      <c r="D33" s="158" t="n">
        <v>65.54</v>
      </c>
      <c r="E33" s="157" t="n">
        <v>142713</v>
      </c>
      <c r="F33" s="158" t="n">
        <v>65.52</v>
      </c>
      <c r="G33" s="157" t="n">
        <v>140560</v>
      </c>
      <c r="H33" s="158" t="n">
        <v>55.71</v>
      </c>
      <c r="I33" s="157" t="n">
        <v>140560</v>
      </c>
      <c r="J33" s="158" t="n">
        <v>55.7</v>
      </c>
      <c r="K33" s="157" t="n">
        <v>139723</v>
      </c>
      <c r="L33" s="158" t="n">
        <v>48.62</v>
      </c>
    </row>
    <row r="34" customFormat="false" ht="15.4" hidden="false" customHeight="true" outlineLevel="0" collapsed="false">
      <c r="A34" s="156" t="s">
        <v>659</v>
      </c>
      <c r="B34" s="152"/>
      <c r="C34" s="157" t="n">
        <v>102190</v>
      </c>
      <c r="D34" s="158" t="n">
        <v>69.35</v>
      </c>
      <c r="E34" s="157" t="n">
        <v>102190</v>
      </c>
      <c r="F34" s="158" t="n">
        <v>69.29</v>
      </c>
      <c r="G34" s="157" t="n">
        <v>101473</v>
      </c>
      <c r="H34" s="158" t="n">
        <v>58.41</v>
      </c>
      <c r="I34" s="157" t="n">
        <v>101473</v>
      </c>
      <c r="J34" s="158" t="n">
        <v>58.4</v>
      </c>
      <c r="K34" s="157" t="n">
        <v>100634</v>
      </c>
      <c r="L34" s="158" t="n">
        <v>53.4</v>
      </c>
    </row>
    <row r="35" customFormat="false" ht="13.5" hidden="false" customHeight="false" outlineLevel="0" collapsed="false">
      <c r="A35" s="151"/>
      <c r="B35" s="152"/>
      <c r="C35" s="157"/>
      <c r="D35" s="158"/>
      <c r="E35" s="157"/>
      <c r="F35" s="158"/>
      <c r="G35" s="157"/>
      <c r="H35" s="158"/>
      <c r="I35" s="157"/>
      <c r="J35" s="158"/>
      <c r="K35" s="157"/>
      <c r="L35" s="158"/>
    </row>
    <row r="36" customFormat="false" ht="15.4" hidden="false" customHeight="true" outlineLevel="0" collapsed="false">
      <c r="A36" s="156" t="s">
        <v>660</v>
      </c>
      <c r="B36" s="152"/>
      <c r="C36" s="157" t="n">
        <v>59589</v>
      </c>
      <c r="D36" s="158" t="n">
        <v>71.38</v>
      </c>
      <c r="E36" s="157" t="n">
        <v>59589</v>
      </c>
      <c r="F36" s="158" t="n">
        <v>71.36</v>
      </c>
      <c r="G36" s="157" t="n">
        <v>59955</v>
      </c>
      <c r="H36" s="158" t="n">
        <v>55.49</v>
      </c>
      <c r="I36" s="157" t="n">
        <v>59955</v>
      </c>
      <c r="J36" s="158" t="n">
        <v>55.48</v>
      </c>
      <c r="K36" s="157" t="n">
        <v>59391</v>
      </c>
      <c r="L36" s="158" t="n">
        <v>50.84</v>
      </c>
    </row>
    <row r="37" customFormat="false" ht="15.4" hidden="false" customHeight="true" outlineLevel="0" collapsed="false">
      <c r="A37" s="156" t="s">
        <v>661</v>
      </c>
      <c r="B37" s="152"/>
      <c r="C37" s="157" t="n">
        <v>95380</v>
      </c>
      <c r="D37" s="158" t="n">
        <v>70.8</v>
      </c>
      <c r="E37" s="157" t="n">
        <v>95380</v>
      </c>
      <c r="F37" s="158" t="n">
        <v>70.74</v>
      </c>
      <c r="G37" s="157" t="n">
        <v>95664</v>
      </c>
      <c r="H37" s="158" t="n">
        <v>56.47</v>
      </c>
      <c r="I37" s="157" t="n">
        <v>95664</v>
      </c>
      <c r="J37" s="158" t="n">
        <v>56.47</v>
      </c>
      <c r="K37" s="157" t="n">
        <v>94812</v>
      </c>
      <c r="L37" s="158" t="n">
        <v>51.77</v>
      </c>
    </row>
    <row r="38" customFormat="false" ht="15.4" hidden="false" customHeight="true" outlineLevel="0" collapsed="false">
      <c r="A38" s="156" t="s">
        <v>662</v>
      </c>
      <c r="B38" s="152"/>
      <c r="C38" s="157" t="n">
        <v>104929</v>
      </c>
      <c r="D38" s="158" t="n">
        <v>63.86</v>
      </c>
      <c r="E38" s="157" t="n">
        <v>104929</v>
      </c>
      <c r="F38" s="158" t="n">
        <v>63.84</v>
      </c>
      <c r="G38" s="157" t="n">
        <v>106342</v>
      </c>
      <c r="H38" s="158" t="n">
        <v>53.64</v>
      </c>
      <c r="I38" s="157" t="n">
        <v>106342</v>
      </c>
      <c r="J38" s="158" t="n">
        <v>53.64</v>
      </c>
      <c r="K38" s="157" t="n">
        <v>104857</v>
      </c>
      <c r="L38" s="158" t="n">
        <v>45.36</v>
      </c>
    </row>
    <row r="39" customFormat="false" ht="15.4" hidden="false" customHeight="true" outlineLevel="0" collapsed="false">
      <c r="A39" s="156" t="s">
        <v>663</v>
      </c>
      <c r="B39" s="152"/>
      <c r="C39" s="157" t="n">
        <v>67158</v>
      </c>
      <c r="D39" s="158" t="n">
        <v>66.46</v>
      </c>
      <c r="E39" s="157" t="n">
        <v>67158</v>
      </c>
      <c r="F39" s="158" t="n">
        <v>66.4</v>
      </c>
      <c r="G39" s="157" t="n">
        <v>67223</v>
      </c>
      <c r="H39" s="158" t="n">
        <v>53.79</v>
      </c>
      <c r="I39" s="157" t="n">
        <v>67223</v>
      </c>
      <c r="J39" s="158" t="n">
        <v>53.79</v>
      </c>
      <c r="K39" s="157" t="n">
        <v>66738</v>
      </c>
      <c r="L39" s="158" t="n">
        <v>47</v>
      </c>
    </row>
    <row r="40" customFormat="false" ht="15.4" hidden="false" customHeight="true" outlineLevel="0" collapsed="false">
      <c r="A40" s="156" t="s">
        <v>664</v>
      </c>
      <c r="B40" s="152"/>
      <c r="C40" s="157" t="n">
        <v>48070</v>
      </c>
      <c r="D40" s="158" t="n">
        <v>70.84</v>
      </c>
      <c r="E40" s="157" t="n">
        <v>48070</v>
      </c>
      <c r="F40" s="158" t="n">
        <v>70.82</v>
      </c>
      <c r="G40" s="157" t="n">
        <v>48369</v>
      </c>
      <c r="H40" s="158" t="n">
        <v>59.31</v>
      </c>
      <c r="I40" s="157" t="n">
        <v>48369</v>
      </c>
      <c r="J40" s="158" t="n">
        <v>59.31</v>
      </c>
      <c r="K40" s="157" t="n">
        <v>47744</v>
      </c>
      <c r="L40" s="158" t="n">
        <v>55.32</v>
      </c>
    </row>
    <row r="41" customFormat="false" ht="13.5" hidden="false" customHeight="true" outlineLevel="0" collapsed="false">
      <c r="A41" s="151"/>
      <c r="B41" s="152"/>
      <c r="C41" s="157"/>
      <c r="D41" s="158"/>
      <c r="E41" s="157"/>
      <c r="F41" s="158"/>
      <c r="G41" s="157"/>
      <c r="H41" s="158"/>
      <c r="I41" s="157"/>
      <c r="J41" s="158"/>
      <c r="K41" s="157"/>
      <c r="L41" s="158"/>
    </row>
    <row r="42" customFormat="false" ht="15.4" hidden="false" customHeight="true" outlineLevel="0" collapsed="false">
      <c r="A42" s="156" t="s">
        <v>665</v>
      </c>
      <c r="B42" s="152"/>
      <c r="C42" s="157" t="n">
        <v>53396</v>
      </c>
      <c r="D42" s="158" t="n">
        <v>67.26</v>
      </c>
      <c r="E42" s="157" t="n">
        <v>53396</v>
      </c>
      <c r="F42" s="158" t="n">
        <v>67.24</v>
      </c>
      <c r="G42" s="157" t="n">
        <v>53515</v>
      </c>
      <c r="H42" s="158" t="n">
        <v>56.44</v>
      </c>
      <c r="I42" s="157" t="n">
        <v>53515</v>
      </c>
      <c r="J42" s="158" t="n">
        <v>56.43</v>
      </c>
      <c r="K42" s="157" t="n">
        <v>52898</v>
      </c>
      <c r="L42" s="158" t="n">
        <v>50.61</v>
      </c>
    </row>
    <row r="43" customFormat="false" ht="15.4" hidden="false" customHeight="true" outlineLevel="0" collapsed="false">
      <c r="A43" s="156" t="s">
        <v>666</v>
      </c>
      <c r="B43" s="152"/>
      <c r="C43" s="157" t="n">
        <v>398349</v>
      </c>
      <c r="D43" s="158" t="n">
        <v>63.96</v>
      </c>
      <c r="E43" s="157" t="n">
        <v>398349</v>
      </c>
      <c r="F43" s="158" t="n">
        <v>63.93</v>
      </c>
      <c r="G43" s="157" t="n">
        <v>401382</v>
      </c>
      <c r="H43" s="158" t="n">
        <v>53.04</v>
      </c>
      <c r="I43" s="157" t="n">
        <v>401382</v>
      </c>
      <c r="J43" s="158" t="n">
        <v>53.02</v>
      </c>
      <c r="K43" s="157" t="n">
        <v>396147</v>
      </c>
      <c r="L43" s="158" t="n">
        <v>44.46</v>
      </c>
    </row>
    <row r="44" customFormat="false" ht="15.4" hidden="false" customHeight="true" outlineLevel="0" collapsed="false">
      <c r="A44" s="156" t="s">
        <v>667</v>
      </c>
      <c r="B44" s="152"/>
      <c r="C44" s="157" t="n">
        <v>51102</v>
      </c>
      <c r="D44" s="158" t="n">
        <v>65.29</v>
      </c>
      <c r="E44" s="157" t="n">
        <v>51102</v>
      </c>
      <c r="F44" s="158" t="n">
        <v>65.27</v>
      </c>
      <c r="G44" s="157" t="n">
        <v>51099</v>
      </c>
      <c r="H44" s="158" t="n">
        <v>52.72</v>
      </c>
      <c r="I44" s="157" t="n">
        <v>51099</v>
      </c>
      <c r="J44" s="158" t="n">
        <v>52.72</v>
      </c>
      <c r="K44" s="157" t="n">
        <v>50660</v>
      </c>
      <c r="L44" s="158" t="n">
        <v>47.56</v>
      </c>
    </row>
    <row r="45" customFormat="false" ht="15.4" hidden="false" customHeight="true" outlineLevel="0" collapsed="false">
      <c r="A45" s="156" t="s">
        <v>668</v>
      </c>
      <c r="B45" s="152"/>
      <c r="C45" s="157" t="n">
        <v>44913</v>
      </c>
      <c r="D45" s="158" t="n">
        <v>68.05</v>
      </c>
      <c r="E45" s="157" t="n">
        <v>44913</v>
      </c>
      <c r="F45" s="158" t="n">
        <v>68.02</v>
      </c>
      <c r="G45" s="157" t="n">
        <v>44997</v>
      </c>
      <c r="H45" s="158" t="n">
        <v>55.83</v>
      </c>
      <c r="I45" s="157" t="n">
        <v>44997</v>
      </c>
      <c r="J45" s="158" t="n">
        <v>55.83</v>
      </c>
      <c r="K45" s="157" t="n">
        <v>44367</v>
      </c>
      <c r="L45" s="158" t="n">
        <v>49.47</v>
      </c>
    </row>
    <row r="46" customFormat="false" ht="15.4" hidden="false" customHeight="true" outlineLevel="0" collapsed="false">
      <c r="A46" s="156" t="s">
        <v>669</v>
      </c>
      <c r="B46" s="152"/>
      <c r="C46" s="157" t="n">
        <v>62480</v>
      </c>
      <c r="D46" s="158" t="n">
        <v>73.76</v>
      </c>
      <c r="E46" s="157" t="n">
        <v>62480</v>
      </c>
      <c r="F46" s="158" t="n">
        <v>73.73</v>
      </c>
      <c r="G46" s="157" t="n">
        <v>62654</v>
      </c>
      <c r="H46" s="158" t="n">
        <v>63.16</v>
      </c>
      <c r="I46" s="157" t="n">
        <v>62654</v>
      </c>
      <c r="J46" s="158" t="n">
        <v>63.14</v>
      </c>
      <c r="K46" s="157" t="n">
        <v>61256</v>
      </c>
      <c r="L46" s="158" t="n">
        <v>55.84</v>
      </c>
    </row>
    <row r="47" customFormat="false" ht="13.5" hidden="false" customHeight="true" outlineLevel="0" collapsed="false">
      <c r="A47" s="151"/>
      <c r="B47" s="152"/>
      <c r="C47" s="157"/>
      <c r="D47" s="158"/>
      <c r="E47" s="157"/>
      <c r="F47" s="158"/>
      <c r="G47" s="157"/>
      <c r="H47" s="158"/>
      <c r="I47" s="157"/>
      <c r="J47" s="158"/>
      <c r="K47" s="157"/>
      <c r="L47" s="158"/>
    </row>
    <row r="48" customFormat="false" ht="15.4" hidden="false" customHeight="true" outlineLevel="0" collapsed="false">
      <c r="A48" s="160" t="s">
        <v>670</v>
      </c>
      <c r="B48" s="152"/>
      <c r="C48" s="157" t="n">
        <v>46272</v>
      </c>
      <c r="D48" s="158" t="n">
        <v>69.55</v>
      </c>
      <c r="E48" s="157" t="n">
        <v>46272</v>
      </c>
      <c r="F48" s="158" t="n">
        <v>69.54</v>
      </c>
      <c r="G48" s="157" t="n">
        <v>46525</v>
      </c>
      <c r="H48" s="158" t="n">
        <v>57.81</v>
      </c>
      <c r="I48" s="157" t="n">
        <v>46525</v>
      </c>
      <c r="J48" s="158" t="n">
        <v>57.8</v>
      </c>
      <c r="K48" s="157" t="n">
        <v>46039</v>
      </c>
      <c r="L48" s="158" t="n">
        <v>53.32</v>
      </c>
    </row>
    <row r="49" customFormat="false" ht="15.4" hidden="false" customHeight="true" outlineLevel="0" collapsed="false">
      <c r="A49" s="161" t="s">
        <v>671</v>
      </c>
      <c r="B49" s="162"/>
      <c r="C49" s="163" t="n">
        <v>46845</v>
      </c>
      <c r="D49" s="164" t="n">
        <v>69.06</v>
      </c>
      <c r="E49" s="163" t="n">
        <v>46845</v>
      </c>
      <c r="F49" s="164" t="n">
        <v>69.06</v>
      </c>
      <c r="G49" s="163" t="n">
        <v>46950</v>
      </c>
      <c r="H49" s="164" t="n">
        <v>58.67</v>
      </c>
      <c r="I49" s="163" t="n">
        <v>46950</v>
      </c>
      <c r="J49" s="164" t="n">
        <v>58.66</v>
      </c>
      <c r="K49" s="163" t="n">
        <v>46453</v>
      </c>
      <c r="L49" s="164" t="n">
        <v>50.97</v>
      </c>
    </row>
    <row r="50" customFormat="false" ht="13.5" hidden="false" customHeight="false" outlineLevel="0" collapsed="false">
      <c r="A50" s="17" t="s">
        <v>672</v>
      </c>
    </row>
  </sheetData>
  <mergeCells count="14">
    <mergeCell ref="A1:G1"/>
    <mergeCell ref="A4:B7"/>
    <mergeCell ref="C4:F4"/>
    <mergeCell ref="G4:J4"/>
    <mergeCell ref="K4:L5"/>
    <mergeCell ref="C5:D5"/>
    <mergeCell ref="E5:F5"/>
    <mergeCell ref="G5:H5"/>
    <mergeCell ref="I5:J5"/>
    <mergeCell ref="D6:D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39375" right="0" top="0.984027777777778" bottom="0.82708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20" activeCellId="0" sqref="G20: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4.86"/>
    <col collapsed="false" customWidth="true" hidden="false" outlineLevel="0" max="4" min="4" style="1" width="2.62"/>
    <col collapsed="false" customWidth="true" hidden="false" outlineLevel="0" max="5" min="5" style="1" width="2.99"/>
    <col collapsed="false" customWidth="true" hidden="false" outlineLevel="0" max="6" min="6" style="1" width="2.62"/>
    <col collapsed="false" customWidth="true" hidden="false" outlineLevel="0" max="7" min="7" style="1" width="3.24"/>
    <col collapsed="false" customWidth="true" hidden="false" outlineLevel="0" max="8" min="8" style="1" width="2.62"/>
    <col collapsed="false" customWidth="true" hidden="false" outlineLevel="0" max="9" min="9" style="1" width="9.62"/>
    <col collapsed="false" customWidth="true" hidden="false" outlineLevel="0" max="12" min="10" style="1" width="10.62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5" min="15" style="1" width="9.25"/>
    <col collapsed="false" customWidth="true" hidden="false" outlineLevel="0" max="20" min="16" style="1" width="9.62"/>
    <col collapsed="false" customWidth="true" hidden="false" outlineLevel="0" max="21" min="21" style="1" width="2.87"/>
    <col collapsed="false" customWidth="true" hidden="false" outlineLevel="0" max="22" min="22" style="1" width="2.62"/>
    <col collapsed="false" customWidth="true" hidden="false" outlineLevel="0" max="27" min="23" style="1" width="10.62"/>
    <col collapsed="false" customWidth="true" hidden="false" outlineLevel="0" max="28" min="28" style="1" width="9.75"/>
    <col collapsed="false" customWidth="true" hidden="false" outlineLevel="0" max="29" min="29" style="1" width="8.12"/>
    <col collapsed="false" customWidth="false" hidden="false" outlineLevel="0" max="257" min="30" style="1" width="8.99"/>
  </cols>
  <sheetData>
    <row r="2" customFormat="false" ht="18" hidden="false" customHeight="true" outlineLevel="0" collapsed="false">
      <c r="B2" s="73" t="s">
        <v>673</v>
      </c>
    </row>
    <row r="3" customFormat="false" ht="18" hidden="false" customHeight="true" outlineLevel="0" collapsed="false">
      <c r="B3" s="17" t="s">
        <v>674</v>
      </c>
    </row>
    <row r="4" customFormat="false" ht="18" hidden="false" customHeight="true" outlineLevel="0" collapsed="false">
      <c r="B4" s="11" t="s">
        <v>601</v>
      </c>
      <c r="C4" s="11"/>
      <c r="D4" s="11"/>
      <c r="E4" s="11"/>
      <c r="F4" s="11"/>
      <c r="G4" s="11"/>
      <c r="H4" s="11"/>
      <c r="I4" s="67"/>
      <c r="M4" s="165"/>
      <c r="N4" s="165"/>
    </row>
    <row r="5" customFormat="false" ht="21" hidden="false" customHeight="true" outlineLevel="0" collapsed="false">
      <c r="B5" s="166" t="s">
        <v>609</v>
      </c>
      <c r="C5" s="167" t="n">
        <v>12</v>
      </c>
      <c r="D5" s="168" t="s">
        <v>675</v>
      </c>
      <c r="E5" s="167" t="n">
        <v>6</v>
      </c>
      <c r="F5" s="168" t="s">
        <v>676</v>
      </c>
      <c r="G5" s="166" t="n">
        <v>25</v>
      </c>
      <c r="H5" s="169" t="s">
        <v>612</v>
      </c>
      <c r="I5" s="5" t="s">
        <v>605</v>
      </c>
      <c r="J5" s="170" t="s">
        <v>677</v>
      </c>
      <c r="K5" s="170" t="s">
        <v>678</v>
      </c>
      <c r="L5" s="171" t="s">
        <v>679</v>
      </c>
      <c r="M5" s="172"/>
      <c r="N5" s="172"/>
      <c r="O5" s="20"/>
    </row>
    <row r="6" customFormat="false" ht="21" hidden="false" customHeight="true" outlineLevel="0" collapsed="false">
      <c r="B6" s="166"/>
      <c r="C6" s="167"/>
      <c r="D6" s="168"/>
      <c r="E6" s="167"/>
      <c r="F6" s="168"/>
      <c r="G6" s="166"/>
      <c r="H6" s="169"/>
      <c r="I6" s="173" t="n">
        <v>179841</v>
      </c>
      <c r="J6" s="173" t="n">
        <v>98449</v>
      </c>
      <c r="K6" s="173" t="n">
        <v>50321</v>
      </c>
      <c r="L6" s="173" t="n">
        <v>31071</v>
      </c>
      <c r="M6" s="174"/>
      <c r="N6" s="174"/>
      <c r="O6" s="20"/>
    </row>
    <row r="7" customFormat="false" ht="21" hidden="false" customHeight="true" outlineLevel="0" collapsed="false">
      <c r="B7" s="166"/>
      <c r="C7" s="167" t="n">
        <v>15</v>
      </c>
      <c r="D7" s="168" t="s">
        <v>675</v>
      </c>
      <c r="E7" s="167" t="n">
        <v>11</v>
      </c>
      <c r="F7" s="168" t="s">
        <v>676</v>
      </c>
      <c r="G7" s="166" t="n">
        <v>9</v>
      </c>
      <c r="H7" s="169" t="s">
        <v>612</v>
      </c>
      <c r="I7" s="5" t="s">
        <v>605</v>
      </c>
      <c r="J7" s="170" t="s">
        <v>677</v>
      </c>
      <c r="K7" s="170" t="s">
        <v>680</v>
      </c>
      <c r="L7" s="171" t="s">
        <v>681</v>
      </c>
      <c r="M7" s="172"/>
      <c r="N7" s="172"/>
      <c r="O7" s="20"/>
    </row>
    <row r="8" customFormat="false" ht="21" hidden="false" customHeight="true" outlineLevel="0" collapsed="false">
      <c r="B8" s="166"/>
      <c r="C8" s="167"/>
      <c r="D8" s="168"/>
      <c r="E8" s="167"/>
      <c r="F8" s="168"/>
      <c r="G8" s="166"/>
      <c r="H8" s="169"/>
      <c r="I8" s="173" t="n">
        <v>166663</v>
      </c>
      <c r="J8" s="173" t="n">
        <v>95409</v>
      </c>
      <c r="K8" s="173" t="n">
        <v>22460</v>
      </c>
      <c r="L8" s="173" t="n">
        <v>48794</v>
      </c>
      <c r="M8" s="124"/>
      <c r="N8" s="124"/>
      <c r="O8" s="20"/>
    </row>
    <row r="9" customFormat="false" ht="21" hidden="false" customHeight="true" outlineLevel="0" collapsed="false">
      <c r="B9" s="166"/>
      <c r="C9" s="167" t="n">
        <v>17</v>
      </c>
      <c r="D9" s="168" t="s">
        <v>675</v>
      </c>
      <c r="E9" s="167" t="n">
        <v>9</v>
      </c>
      <c r="F9" s="168" t="s">
        <v>676</v>
      </c>
      <c r="G9" s="166" t="n">
        <v>11</v>
      </c>
      <c r="H9" s="169" t="s">
        <v>612</v>
      </c>
      <c r="I9" s="5" t="s">
        <v>605</v>
      </c>
      <c r="J9" s="6" t="s">
        <v>677</v>
      </c>
      <c r="K9" s="6" t="s">
        <v>678</v>
      </c>
      <c r="L9" s="6" t="s">
        <v>679</v>
      </c>
      <c r="M9" s="47"/>
      <c r="N9" s="20"/>
      <c r="O9" s="47"/>
    </row>
    <row r="10" customFormat="false" ht="21" hidden="false" customHeight="true" outlineLevel="0" collapsed="false">
      <c r="B10" s="166"/>
      <c r="C10" s="167"/>
      <c r="D10" s="168"/>
      <c r="E10" s="167"/>
      <c r="F10" s="168"/>
      <c r="G10" s="166"/>
      <c r="H10" s="169"/>
      <c r="I10" s="175" t="n">
        <v>209072</v>
      </c>
      <c r="J10" s="176" t="n">
        <v>99796</v>
      </c>
      <c r="K10" s="176" t="n">
        <v>82721</v>
      </c>
      <c r="L10" s="176" t="n">
        <v>26555</v>
      </c>
      <c r="M10" s="20"/>
      <c r="N10" s="20"/>
      <c r="O10" s="20"/>
    </row>
    <row r="11" customFormat="false" ht="21" hidden="false" customHeight="true" outlineLevel="0" collapsed="false">
      <c r="B11" s="166"/>
      <c r="C11" s="177" t="n">
        <v>21</v>
      </c>
      <c r="D11" s="178" t="s">
        <v>675</v>
      </c>
      <c r="E11" s="177" t="n">
        <v>8</v>
      </c>
      <c r="F11" s="178" t="s">
        <v>676</v>
      </c>
      <c r="G11" s="179" t="n">
        <v>30</v>
      </c>
      <c r="H11" s="180" t="s">
        <v>612</v>
      </c>
      <c r="I11" s="5" t="s">
        <v>605</v>
      </c>
      <c r="J11" s="6" t="s">
        <v>677</v>
      </c>
      <c r="K11" s="6" t="s">
        <v>678</v>
      </c>
      <c r="L11" s="6" t="s">
        <v>679</v>
      </c>
      <c r="M11" s="6" t="s">
        <v>681</v>
      </c>
    </row>
    <row r="12" customFormat="false" ht="21" hidden="false" customHeight="true" outlineLevel="0" collapsed="false">
      <c r="B12" s="166"/>
      <c r="C12" s="177"/>
      <c r="D12" s="178"/>
      <c r="E12" s="177"/>
      <c r="F12" s="178"/>
      <c r="G12" s="179"/>
      <c r="H12" s="180"/>
      <c r="I12" s="181" t="n">
        <v>217241</v>
      </c>
      <c r="J12" s="182" t="n">
        <v>128991</v>
      </c>
      <c r="K12" s="182" t="n">
        <v>59054</v>
      </c>
      <c r="L12" s="182" t="n">
        <v>25355</v>
      </c>
      <c r="M12" s="182" t="n">
        <v>3841</v>
      </c>
    </row>
    <row r="13" customFormat="false" ht="18" hidden="false" customHeight="true" outlineLevel="0" collapsed="false">
      <c r="B13" s="17" t="s">
        <v>597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B16" s="17" t="s">
        <v>682</v>
      </c>
    </row>
    <row r="17" customFormat="false" ht="18" hidden="false" customHeight="true" outlineLevel="0" collapsed="false">
      <c r="C17" s="17" t="s">
        <v>601</v>
      </c>
      <c r="G17" s="18"/>
      <c r="H17" s="18"/>
    </row>
    <row r="18" customFormat="false" ht="21" hidden="false" customHeight="true" outlineLevel="0" collapsed="false">
      <c r="B18" s="166" t="s">
        <v>609</v>
      </c>
      <c r="C18" s="167" t="n">
        <v>12</v>
      </c>
      <c r="D18" s="168" t="s">
        <v>675</v>
      </c>
      <c r="E18" s="167" t="n">
        <v>6</v>
      </c>
      <c r="F18" s="168" t="s">
        <v>676</v>
      </c>
      <c r="G18" s="166" t="n">
        <v>25</v>
      </c>
      <c r="H18" s="169" t="s">
        <v>612</v>
      </c>
      <c r="I18" s="5" t="s">
        <v>605</v>
      </c>
      <c r="J18" s="5" t="s">
        <v>677</v>
      </c>
      <c r="K18" s="5" t="s">
        <v>678</v>
      </c>
      <c r="L18" s="5" t="s">
        <v>683</v>
      </c>
      <c r="M18" s="5" t="s">
        <v>679</v>
      </c>
      <c r="N18" s="5" t="s">
        <v>684</v>
      </c>
      <c r="O18" s="6" t="s">
        <v>681</v>
      </c>
    </row>
    <row r="19" customFormat="false" ht="21" hidden="false" customHeight="true" outlineLevel="0" collapsed="false">
      <c r="B19" s="166"/>
      <c r="C19" s="167"/>
      <c r="D19" s="168"/>
      <c r="E19" s="167"/>
      <c r="F19" s="168"/>
      <c r="G19" s="166"/>
      <c r="H19" s="169"/>
      <c r="I19" s="183" t="n">
        <v>179423</v>
      </c>
      <c r="J19" s="183" t="n">
        <v>53654</v>
      </c>
      <c r="K19" s="183" t="n">
        <v>35045</v>
      </c>
      <c r="L19" s="183" t="n">
        <v>28881</v>
      </c>
      <c r="M19" s="183" t="n">
        <v>25384</v>
      </c>
      <c r="N19" s="183" t="n">
        <v>17046</v>
      </c>
      <c r="O19" s="183" t="n">
        <v>19413</v>
      </c>
    </row>
    <row r="20" customFormat="false" ht="21" hidden="false" customHeight="true" outlineLevel="0" collapsed="false">
      <c r="B20" s="166"/>
      <c r="C20" s="167" t="n">
        <v>15</v>
      </c>
      <c r="D20" s="168" t="s">
        <v>675</v>
      </c>
      <c r="E20" s="167" t="n">
        <v>11</v>
      </c>
      <c r="F20" s="168" t="s">
        <v>676</v>
      </c>
      <c r="G20" s="166" t="n">
        <v>9</v>
      </c>
      <c r="H20" s="169" t="s">
        <v>612</v>
      </c>
      <c r="I20" s="5" t="s">
        <v>605</v>
      </c>
      <c r="J20" s="5" t="s">
        <v>677</v>
      </c>
      <c r="K20" s="5" t="s">
        <v>678</v>
      </c>
      <c r="L20" s="5" t="s">
        <v>683</v>
      </c>
      <c r="M20" s="5" t="s">
        <v>679</v>
      </c>
      <c r="N20" s="6" t="s">
        <v>685</v>
      </c>
      <c r="O20" s="184"/>
    </row>
    <row r="21" customFormat="false" ht="21" hidden="false" customHeight="true" outlineLevel="0" collapsed="false">
      <c r="B21" s="166"/>
      <c r="C21" s="167"/>
      <c r="D21" s="168"/>
      <c r="E21" s="167"/>
      <c r="F21" s="168"/>
      <c r="G21" s="166"/>
      <c r="H21" s="169"/>
      <c r="I21" s="183" t="n">
        <v>173890</v>
      </c>
      <c r="J21" s="183" t="n">
        <v>72896</v>
      </c>
      <c r="K21" s="183" t="n">
        <v>45759</v>
      </c>
      <c r="L21" s="183" t="n">
        <v>30966</v>
      </c>
      <c r="M21" s="183" t="n">
        <v>16994</v>
      </c>
      <c r="N21" s="183" t="n">
        <v>7275</v>
      </c>
      <c r="O21" s="185"/>
    </row>
    <row r="22" customFormat="false" ht="21" hidden="false" customHeight="true" outlineLevel="0" collapsed="false">
      <c r="B22" s="48"/>
      <c r="C22" s="167" t="n">
        <v>17</v>
      </c>
      <c r="D22" s="186" t="s">
        <v>675</v>
      </c>
      <c r="E22" s="167" t="n">
        <v>9</v>
      </c>
      <c r="F22" s="186" t="s">
        <v>676</v>
      </c>
      <c r="G22" s="167" t="n">
        <v>11</v>
      </c>
      <c r="H22" s="186" t="s">
        <v>612</v>
      </c>
      <c r="I22" s="187" t="s">
        <v>605</v>
      </c>
      <c r="J22" s="187" t="s">
        <v>678</v>
      </c>
      <c r="K22" s="187" t="s">
        <v>677</v>
      </c>
      <c r="L22" s="187" t="s">
        <v>683</v>
      </c>
      <c r="M22" s="187" t="s">
        <v>679</v>
      </c>
      <c r="N22" s="187" t="s">
        <v>685</v>
      </c>
      <c r="O22" s="6" t="s">
        <v>686</v>
      </c>
    </row>
    <row r="23" customFormat="false" ht="21" hidden="false" customHeight="true" outlineLevel="0" collapsed="false">
      <c r="B23" s="48"/>
      <c r="C23" s="167"/>
      <c r="D23" s="167"/>
      <c r="E23" s="167"/>
      <c r="F23" s="167"/>
      <c r="G23" s="167"/>
      <c r="H23" s="167"/>
      <c r="I23" s="188" t="n">
        <v>213064</v>
      </c>
      <c r="J23" s="183" t="n">
        <v>77089</v>
      </c>
      <c r="K23" s="183" t="n">
        <v>62507</v>
      </c>
      <c r="L23" s="183" t="n">
        <v>32717</v>
      </c>
      <c r="M23" s="183" t="n">
        <v>18886</v>
      </c>
      <c r="N23" s="183" t="n">
        <v>14084</v>
      </c>
      <c r="O23" s="183" t="n">
        <v>7781</v>
      </c>
    </row>
    <row r="24" customFormat="false" ht="21" hidden="false" customHeight="true" outlineLevel="0" collapsed="false">
      <c r="B24" s="179"/>
      <c r="C24" s="177" t="n">
        <v>21</v>
      </c>
      <c r="D24" s="189" t="s">
        <v>675</v>
      </c>
      <c r="E24" s="189" t="n">
        <v>8</v>
      </c>
      <c r="F24" s="189" t="s">
        <v>676</v>
      </c>
      <c r="G24" s="189" t="n">
        <v>30</v>
      </c>
      <c r="H24" s="189" t="s">
        <v>612</v>
      </c>
      <c r="I24" s="187" t="s">
        <v>605</v>
      </c>
      <c r="J24" s="187" t="s">
        <v>677</v>
      </c>
      <c r="K24" s="187" t="s">
        <v>678</v>
      </c>
      <c r="L24" s="187" t="s">
        <v>683</v>
      </c>
      <c r="M24" s="187" t="s">
        <v>679</v>
      </c>
      <c r="N24" s="187" t="s">
        <v>685</v>
      </c>
      <c r="O24" s="190" t="s">
        <v>687</v>
      </c>
    </row>
    <row r="25" customFormat="false" ht="21" hidden="false" customHeight="true" outlineLevel="0" collapsed="false">
      <c r="B25" s="179"/>
      <c r="C25" s="177"/>
      <c r="D25" s="177"/>
      <c r="E25" s="177"/>
      <c r="F25" s="177"/>
      <c r="G25" s="177"/>
      <c r="H25" s="177"/>
      <c r="I25" s="191" t="n">
        <v>220782</v>
      </c>
      <c r="J25" s="192" t="n">
        <v>97489</v>
      </c>
      <c r="K25" s="192" t="n">
        <v>45267</v>
      </c>
      <c r="L25" s="192" t="n">
        <v>30133</v>
      </c>
      <c r="M25" s="192" t="n">
        <v>20262</v>
      </c>
      <c r="N25" s="192" t="n">
        <v>8803</v>
      </c>
      <c r="O25" s="192" t="n">
        <v>2805</v>
      </c>
    </row>
    <row r="26" customFormat="false" ht="18" hidden="false" customHeight="true" outlineLevel="0" collapsed="false">
      <c r="B26" s="17" t="s">
        <v>597</v>
      </c>
    </row>
    <row r="27" customFormat="false" ht="19.5" hidden="false" customHeight="true" outlineLevel="0" collapsed="false">
      <c r="N27" s="99"/>
      <c r="O27" s="193"/>
    </row>
    <row r="28" customFormat="false" ht="19.5" hidden="false" customHeight="true" outlineLevel="0" collapsed="false">
      <c r="B28" s="11"/>
      <c r="C28" s="11"/>
      <c r="D28" s="11"/>
      <c r="E28" s="11"/>
      <c r="F28" s="11"/>
      <c r="G28" s="11"/>
      <c r="H28" s="11"/>
    </row>
    <row r="29" s="133" customFormat="true" ht="21" hidden="false" customHeight="true" outlineLevel="0" collapsed="false">
      <c r="B29" s="194" t="s">
        <v>688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s="133" customFormat="true" ht="21" hidden="false" customHeight="true" outlineLevel="0" collapsed="false">
      <c r="B30" s="195" t="s">
        <v>601</v>
      </c>
      <c r="C30" s="195"/>
      <c r="D30" s="195"/>
      <c r="E30" s="195"/>
      <c r="F30" s="195"/>
      <c r="G30" s="195"/>
      <c r="H30" s="195"/>
      <c r="I30" s="196"/>
      <c r="J30" s="196"/>
      <c r="K30" s="196"/>
      <c r="L30" s="196"/>
      <c r="M30" s="196"/>
      <c r="N30" s="124"/>
    </row>
    <row r="31" customFormat="false" ht="21" hidden="false" customHeight="true" outlineLevel="0" collapsed="false">
      <c r="B31" s="186" t="s">
        <v>609</v>
      </c>
      <c r="C31" s="167" t="n">
        <v>7</v>
      </c>
      <c r="D31" s="186" t="s">
        <v>675</v>
      </c>
      <c r="E31" s="167" t="n">
        <v>7</v>
      </c>
      <c r="F31" s="186" t="s">
        <v>676</v>
      </c>
      <c r="G31" s="167" t="n">
        <v>23</v>
      </c>
      <c r="H31" s="186" t="s">
        <v>612</v>
      </c>
      <c r="I31" s="5" t="s">
        <v>605</v>
      </c>
      <c r="J31" s="5" t="s">
        <v>689</v>
      </c>
      <c r="K31" s="5" t="s">
        <v>679</v>
      </c>
      <c r="L31" s="5" t="s">
        <v>678</v>
      </c>
      <c r="M31" s="6" t="s">
        <v>681</v>
      </c>
      <c r="N31" s="47"/>
    </row>
    <row r="32" customFormat="false" ht="21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97" t="n">
        <v>107176</v>
      </c>
      <c r="J32" s="173" t="n">
        <v>45203</v>
      </c>
      <c r="K32" s="173" t="n">
        <v>19049</v>
      </c>
      <c r="L32" s="173" t="n">
        <v>18904</v>
      </c>
      <c r="M32" s="173" t="n">
        <v>24020</v>
      </c>
      <c r="N32" s="124"/>
    </row>
    <row r="33" customFormat="false" ht="21" hidden="false" customHeight="true" outlineLevel="0" collapsed="false">
      <c r="B33" s="166"/>
      <c r="C33" s="167" t="n">
        <v>10</v>
      </c>
      <c r="D33" s="186" t="s">
        <v>675</v>
      </c>
      <c r="E33" s="167" t="n">
        <v>7</v>
      </c>
      <c r="F33" s="186" t="s">
        <v>676</v>
      </c>
      <c r="G33" s="167" t="n">
        <v>12</v>
      </c>
      <c r="H33" s="186" t="s">
        <v>612</v>
      </c>
      <c r="I33" s="187" t="s">
        <v>605</v>
      </c>
      <c r="J33" s="198" t="s">
        <v>683</v>
      </c>
      <c r="K33" s="198" t="s">
        <v>677</v>
      </c>
      <c r="L33" s="198" t="s">
        <v>679</v>
      </c>
      <c r="M33" s="199" t="s">
        <v>678</v>
      </c>
      <c r="N33" s="6" t="s">
        <v>681</v>
      </c>
    </row>
    <row r="34" customFormat="false" ht="21" hidden="false" customHeight="true" outlineLevel="0" collapsed="false">
      <c r="B34" s="166"/>
      <c r="C34" s="167"/>
      <c r="D34" s="167"/>
      <c r="E34" s="167"/>
      <c r="F34" s="167"/>
      <c r="G34" s="167"/>
      <c r="H34" s="167"/>
      <c r="I34" s="188" t="n">
        <v>187822</v>
      </c>
      <c r="J34" s="183" t="n">
        <v>38462</v>
      </c>
      <c r="K34" s="183" t="n">
        <v>34260</v>
      </c>
      <c r="L34" s="183" t="n">
        <v>30213</v>
      </c>
      <c r="M34" s="183" t="n">
        <v>24143</v>
      </c>
      <c r="N34" s="183" t="n">
        <v>60744</v>
      </c>
    </row>
    <row r="35" customFormat="false" ht="21" hidden="false" customHeight="true" outlineLevel="0" collapsed="false">
      <c r="B35" s="166"/>
      <c r="C35" s="167" t="n">
        <v>13</v>
      </c>
      <c r="D35" s="186" t="s">
        <v>675</v>
      </c>
      <c r="E35" s="167" t="n">
        <v>7</v>
      </c>
      <c r="F35" s="186" t="s">
        <v>676</v>
      </c>
      <c r="G35" s="167" t="n">
        <v>29</v>
      </c>
      <c r="H35" s="186" t="s">
        <v>612</v>
      </c>
      <c r="I35" s="187" t="s">
        <v>605</v>
      </c>
      <c r="J35" s="198" t="s">
        <v>678</v>
      </c>
      <c r="K35" s="198" t="s">
        <v>677</v>
      </c>
      <c r="L35" s="198" t="s">
        <v>679</v>
      </c>
      <c r="M35" s="198" t="s">
        <v>683</v>
      </c>
      <c r="N35" s="5" t="s">
        <v>684</v>
      </c>
      <c r="O35" s="199" t="s">
        <v>681</v>
      </c>
    </row>
    <row r="36" customFormat="false" ht="21" hidden="false" customHeight="true" outlineLevel="0" collapsed="false">
      <c r="B36" s="166"/>
      <c r="C36" s="167"/>
      <c r="D36" s="167"/>
      <c r="E36" s="167"/>
      <c r="F36" s="167"/>
      <c r="G36" s="167"/>
      <c r="H36" s="167"/>
      <c r="I36" s="188" t="n">
        <v>169460</v>
      </c>
      <c r="J36" s="183" t="n">
        <v>43612</v>
      </c>
      <c r="K36" s="183" t="n">
        <v>36982</v>
      </c>
      <c r="L36" s="183" t="n">
        <v>24390</v>
      </c>
      <c r="M36" s="183" t="n">
        <v>36624</v>
      </c>
      <c r="N36" s="183" t="n">
        <v>9261</v>
      </c>
      <c r="O36" s="183" t="n">
        <v>18591</v>
      </c>
    </row>
    <row r="37" s="1" customFormat="true" ht="21" hidden="false" customHeight="true" outlineLevel="0" collapsed="false">
      <c r="B37" s="166"/>
      <c r="C37" s="167" t="n">
        <v>16</v>
      </c>
      <c r="D37" s="186" t="s">
        <v>675</v>
      </c>
      <c r="E37" s="167" t="n">
        <v>7</v>
      </c>
      <c r="F37" s="186" t="s">
        <v>676</v>
      </c>
      <c r="G37" s="167" t="n">
        <v>11</v>
      </c>
      <c r="H37" s="186" t="s">
        <v>612</v>
      </c>
      <c r="I37" s="187" t="s">
        <v>605</v>
      </c>
      <c r="J37" s="198" t="s">
        <v>677</v>
      </c>
      <c r="K37" s="198" t="s">
        <v>683</v>
      </c>
      <c r="L37" s="198" t="s">
        <v>678</v>
      </c>
      <c r="M37" s="198" t="s">
        <v>679</v>
      </c>
      <c r="N37" s="6" t="s">
        <v>681</v>
      </c>
      <c r="O37" s="184"/>
      <c r="P37" s="20"/>
    </row>
    <row r="38" s="1" customFormat="true" ht="21" hidden="false" customHeight="true" outlineLevel="0" collapsed="false">
      <c r="B38" s="166"/>
      <c r="C38" s="167"/>
      <c r="D38" s="167"/>
      <c r="E38" s="167"/>
      <c r="F38" s="167"/>
      <c r="G38" s="167"/>
      <c r="H38" s="167"/>
      <c r="I38" s="188" t="n">
        <v>174996</v>
      </c>
      <c r="J38" s="183" t="n">
        <v>49953</v>
      </c>
      <c r="K38" s="183" t="n">
        <v>34529</v>
      </c>
      <c r="L38" s="183" t="n">
        <v>32229</v>
      </c>
      <c r="M38" s="183" t="n">
        <v>17793</v>
      </c>
      <c r="N38" s="183" t="n">
        <v>40492</v>
      </c>
      <c r="O38" s="185"/>
      <c r="P38" s="20"/>
    </row>
    <row r="39" customFormat="false" ht="21" hidden="false" customHeight="true" outlineLevel="0" collapsed="false">
      <c r="B39" s="179"/>
      <c r="C39" s="189" t="n">
        <v>19</v>
      </c>
      <c r="D39" s="189" t="s">
        <v>675</v>
      </c>
      <c r="E39" s="189" t="n">
        <v>7</v>
      </c>
      <c r="F39" s="189" t="s">
        <v>676</v>
      </c>
      <c r="G39" s="189" t="n">
        <v>29</v>
      </c>
      <c r="H39" s="189" t="s">
        <v>612</v>
      </c>
      <c r="I39" s="187" t="s">
        <v>605</v>
      </c>
      <c r="J39" s="198" t="s">
        <v>677</v>
      </c>
      <c r="K39" s="198" t="s">
        <v>683</v>
      </c>
      <c r="L39" s="198" t="s">
        <v>678</v>
      </c>
      <c r="M39" s="198" t="s">
        <v>679</v>
      </c>
      <c r="N39" s="5" t="s">
        <v>685</v>
      </c>
      <c r="O39" s="199" t="s">
        <v>681</v>
      </c>
    </row>
    <row r="40" customFormat="false" ht="21" hidden="false" customHeight="true" outlineLevel="0" collapsed="false">
      <c r="B40" s="179"/>
      <c r="C40" s="189"/>
      <c r="D40" s="189"/>
      <c r="E40" s="189"/>
      <c r="F40" s="189"/>
      <c r="G40" s="189"/>
      <c r="H40" s="189"/>
      <c r="I40" s="191" t="n">
        <v>182899.999</v>
      </c>
      <c r="J40" s="192" t="n">
        <v>70201</v>
      </c>
      <c r="K40" s="192" t="n">
        <v>36153</v>
      </c>
      <c r="L40" s="192" t="n">
        <v>31552</v>
      </c>
      <c r="M40" s="192" t="n">
        <v>23406.703</v>
      </c>
      <c r="N40" s="192" t="n">
        <v>7967</v>
      </c>
      <c r="O40" s="192" t="n">
        <v>13620.296</v>
      </c>
    </row>
    <row r="41" customFormat="false" ht="13.5" hidden="false" customHeight="false" outlineLevel="0" collapsed="false">
      <c r="B41" s="53" t="s">
        <v>597</v>
      </c>
    </row>
    <row r="42" customFormat="false" ht="19.5" hidden="false" customHeight="true" outlineLevel="0" collapsed="false"/>
    <row r="43" customFormat="false" ht="19.5" hidden="false" customHeight="true" outlineLevel="0" collapsed="false">
      <c r="B43" s="11" t="s">
        <v>690</v>
      </c>
      <c r="C43" s="11"/>
      <c r="D43" s="11"/>
      <c r="E43" s="11"/>
      <c r="F43" s="11"/>
      <c r="G43" s="11"/>
      <c r="H43" s="11"/>
      <c r="I43" s="11"/>
      <c r="N43" s="200"/>
    </row>
    <row r="44" customFormat="false" ht="19.5" hidden="false" customHeight="true" outlineLevel="0" collapsed="false">
      <c r="B44" s="201" t="s">
        <v>601</v>
      </c>
      <c r="C44" s="201"/>
      <c r="D44" s="201"/>
      <c r="E44" s="201"/>
      <c r="F44" s="201"/>
      <c r="G44" s="201"/>
      <c r="H44" s="201"/>
      <c r="I44" s="18"/>
      <c r="N44" s="200"/>
    </row>
    <row r="45" customFormat="false" ht="21" hidden="false" customHeight="true" outlineLevel="0" collapsed="false">
      <c r="B45" s="186" t="s">
        <v>609</v>
      </c>
      <c r="C45" s="167" t="n">
        <v>7</v>
      </c>
      <c r="D45" s="186" t="s">
        <v>675</v>
      </c>
      <c r="E45" s="167" t="n">
        <v>7</v>
      </c>
      <c r="F45" s="186" t="s">
        <v>676</v>
      </c>
      <c r="G45" s="167" t="n">
        <v>23</v>
      </c>
      <c r="H45" s="186" t="s">
        <v>612</v>
      </c>
      <c r="I45" s="187" t="s">
        <v>605</v>
      </c>
      <c r="J45" s="198" t="s">
        <v>689</v>
      </c>
      <c r="K45" s="198" t="s">
        <v>678</v>
      </c>
      <c r="L45" s="198" t="s">
        <v>691</v>
      </c>
      <c r="M45" s="198" t="s">
        <v>679</v>
      </c>
      <c r="N45" s="6" t="s">
        <v>681</v>
      </c>
    </row>
    <row r="46" customFormat="false" ht="21" hidden="false" customHeight="true" outlineLevel="0" collapsed="false">
      <c r="B46" s="186"/>
      <c r="C46" s="186"/>
      <c r="D46" s="186"/>
      <c r="E46" s="186"/>
      <c r="F46" s="186"/>
      <c r="G46" s="186"/>
      <c r="H46" s="186"/>
      <c r="I46" s="188" t="n">
        <v>110155</v>
      </c>
      <c r="J46" s="183" t="n">
        <v>41467</v>
      </c>
      <c r="K46" s="183" t="n">
        <v>19020</v>
      </c>
      <c r="L46" s="183" t="n">
        <v>17255</v>
      </c>
      <c r="M46" s="183" t="n">
        <v>15820</v>
      </c>
      <c r="N46" s="183" t="n">
        <v>16593</v>
      </c>
      <c r="O46" s="20"/>
    </row>
    <row r="47" customFormat="false" ht="21" hidden="false" customHeight="true" outlineLevel="0" collapsed="false">
      <c r="B47" s="166"/>
      <c r="C47" s="167" t="n">
        <v>10</v>
      </c>
      <c r="D47" s="186" t="s">
        <v>675</v>
      </c>
      <c r="E47" s="167" t="n">
        <v>7</v>
      </c>
      <c r="F47" s="186" t="s">
        <v>676</v>
      </c>
      <c r="G47" s="167" t="n">
        <v>12</v>
      </c>
      <c r="H47" s="186" t="s">
        <v>612</v>
      </c>
      <c r="I47" s="187" t="s">
        <v>605</v>
      </c>
      <c r="J47" s="198" t="s">
        <v>677</v>
      </c>
      <c r="K47" s="198" t="s">
        <v>683</v>
      </c>
      <c r="L47" s="198" t="s">
        <v>679</v>
      </c>
      <c r="M47" s="198" t="s">
        <v>678</v>
      </c>
      <c r="N47" s="6" t="s">
        <v>681</v>
      </c>
      <c r="O47" s="47"/>
    </row>
    <row r="48" customFormat="false" ht="21" hidden="false" customHeight="true" outlineLevel="0" collapsed="false">
      <c r="B48" s="166"/>
      <c r="C48" s="167"/>
      <c r="D48" s="167"/>
      <c r="E48" s="167"/>
      <c r="F48" s="167"/>
      <c r="G48" s="167"/>
      <c r="H48" s="167"/>
      <c r="I48" s="188" t="n">
        <v>185987</v>
      </c>
      <c r="J48" s="183" t="n">
        <v>47774</v>
      </c>
      <c r="K48" s="183" t="n">
        <v>33474</v>
      </c>
      <c r="L48" s="183" t="n">
        <v>31820</v>
      </c>
      <c r="M48" s="183" t="n">
        <v>30193</v>
      </c>
      <c r="N48" s="183" t="n">
        <v>42726</v>
      </c>
      <c r="O48" s="97"/>
    </row>
    <row r="49" customFormat="false" ht="21" hidden="false" customHeight="true" outlineLevel="0" collapsed="false">
      <c r="B49" s="166"/>
      <c r="C49" s="167" t="n">
        <v>13</v>
      </c>
      <c r="D49" s="186" t="s">
        <v>675</v>
      </c>
      <c r="E49" s="167" t="n">
        <v>7</v>
      </c>
      <c r="F49" s="186" t="s">
        <v>676</v>
      </c>
      <c r="G49" s="167" t="n">
        <v>29</v>
      </c>
      <c r="H49" s="186" t="s">
        <v>612</v>
      </c>
      <c r="I49" s="187" t="s">
        <v>605</v>
      </c>
      <c r="J49" s="198" t="s">
        <v>678</v>
      </c>
      <c r="K49" s="198" t="s">
        <v>683</v>
      </c>
      <c r="L49" s="198" t="s">
        <v>677</v>
      </c>
      <c r="M49" s="198" t="s">
        <v>679</v>
      </c>
      <c r="N49" s="199" t="s">
        <v>681</v>
      </c>
      <c r="O49" s="20"/>
    </row>
    <row r="50" customFormat="false" ht="21" hidden="false" customHeight="true" outlineLevel="0" collapsed="false">
      <c r="B50" s="166"/>
      <c r="C50" s="167"/>
      <c r="D50" s="167"/>
      <c r="E50" s="167"/>
      <c r="F50" s="167"/>
      <c r="G50" s="167"/>
      <c r="H50" s="167"/>
      <c r="I50" s="188" t="n">
        <v>172094</v>
      </c>
      <c r="J50" s="183" t="n">
        <v>54276</v>
      </c>
      <c r="K50" s="183" t="n">
        <v>32371</v>
      </c>
      <c r="L50" s="183" t="n">
        <v>29861</v>
      </c>
      <c r="M50" s="183" t="n">
        <v>18035</v>
      </c>
      <c r="N50" s="183" t="n">
        <v>37551</v>
      </c>
      <c r="O50" s="20"/>
    </row>
    <row r="51" customFormat="false" ht="21" hidden="false" customHeight="true" outlineLevel="0" collapsed="false">
      <c r="B51" s="166"/>
      <c r="C51" s="167" t="n">
        <v>16</v>
      </c>
      <c r="D51" s="186" t="s">
        <v>675</v>
      </c>
      <c r="E51" s="167" t="n">
        <v>7</v>
      </c>
      <c r="F51" s="186" t="s">
        <v>676</v>
      </c>
      <c r="G51" s="167" t="n">
        <v>11</v>
      </c>
      <c r="H51" s="186" t="s">
        <v>612</v>
      </c>
      <c r="I51" s="5" t="s">
        <v>605</v>
      </c>
      <c r="J51" s="4" t="s">
        <v>677</v>
      </c>
      <c r="K51" s="4" t="s">
        <v>678</v>
      </c>
      <c r="L51" s="4" t="s">
        <v>683</v>
      </c>
      <c r="M51" s="4" t="s">
        <v>679</v>
      </c>
      <c r="N51" s="23" t="s">
        <v>681</v>
      </c>
      <c r="O51" s="20"/>
    </row>
    <row r="52" customFormat="false" ht="21" hidden="false" customHeight="true" outlineLevel="0" collapsed="false">
      <c r="B52" s="166"/>
      <c r="C52" s="167"/>
      <c r="D52" s="167"/>
      <c r="E52" s="167"/>
      <c r="F52" s="167"/>
      <c r="G52" s="167"/>
      <c r="H52" s="167"/>
      <c r="I52" s="202" t="n">
        <v>173980</v>
      </c>
      <c r="J52" s="185" t="n">
        <v>69855</v>
      </c>
      <c r="K52" s="185" t="n">
        <v>40386</v>
      </c>
      <c r="L52" s="185" t="n">
        <v>32214</v>
      </c>
      <c r="M52" s="185" t="n">
        <v>17663</v>
      </c>
      <c r="N52" s="185" t="n">
        <v>13862</v>
      </c>
      <c r="O52" s="20"/>
    </row>
    <row r="53" customFormat="false" ht="21" hidden="false" customHeight="true" outlineLevel="0" collapsed="false">
      <c r="B53" s="179"/>
      <c r="C53" s="189" t="n">
        <v>19</v>
      </c>
      <c r="D53" s="189" t="s">
        <v>675</v>
      </c>
      <c r="E53" s="189" t="n">
        <v>7</v>
      </c>
      <c r="F53" s="189" t="s">
        <v>676</v>
      </c>
      <c r="G53" s="189" t="n">
        <v>29</v>
      </c>
      <c r="H53" s="189" t="s">
        <v>612</v>
      </c>
      <c r="I53" s="187" t="s">
        <v>605</v>
      </c>
      <c r="J53" s="198" t="s">
        <v>677</v>
      </c>
      <c r="K53" s="198" t="s">
        <v>678</v>
      </c>
      <c r="L53" s="198" t="s">
        <v>683</v>
      </c>
      <c r="M53" s="198" t="s">
        <v>679</v>
      </c>
      <c r="N53" s="198" t="s">
        <v>685</v>
      </c>
      <c r="O53" s="199" t="s">
        <v>681</v>
      </c>
    </row>
    <row r="54" customFormat="false" ht="21" hidden="false" customHeight="true" outlineLevel="0" collapsed="false">
      <c r="B54" s="179"/>
      <c r="C54" s="189"/>
      <c r="D54" s="189"/>
      <c r="E54" s="189"/>
      <c r="F54" s="189"/>
      <c r="G54" s="189"/>
      <c r="H54" s="189"/>
      <c r="I54" s="191" t="n">
        <v>182181.988</v>
      </c>
      <c r="J54" s="192" t="n">
        <v>70275.07</v>
      </c>
      <c r="K54" s="192" t="n">
        <v>39412.349</v>
      </c>
      <c r="L54" s="192" t="n">
        <v>31364.729</v>
      </c>
      <c r="M54" s="192" t="n">
        <v>18439.303</v>
      </c>
      <c r="N54" s="192" t="n">
        <v>8214</v>
      </c>
      <c r="O54" s="192" t="n">
        <v>14476.537</v>
      </c>
    </row>
    <row r="55" customFormat="false" ht="18" hidden="false" customHeight="true" outlineLevel="0" collapsed="false">
      <c r="B55" s="17" t="s">
        <v>597</v>
      </c>
    </row>
    <row r="56" customFormat="false" ht="13.5" hidden="false" customHeight="false" outlineLevel="0" collapsed="false">
      <c r="I56" s="93"/>
      <c r="N56" s="93"/>
    </row>
  </sheetData>
  <mergeCells count="130">
    <mergeCell ref="B4:H4"/>
    <mergeCell ref="B5:B6"/>
    <mergeCell ref="C5:C6"/>
    <mergeCell ref="D5:D6"/>
    <mergeCell ref="E5:E6"/>
    <mergeCell ref="F5:F6"/>
    <mergeCell ref="G5:G6"/>
    <mergeCell ref="H5:H6"/>
    <mergeCell ref="B7:B8"/>
    <mergeCell ref="C7:C8"/>
    <mergeCell ref="D7:D8"/>
    <mergeCell ref="E7:E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8:H28"/>
    <mergeCell ref="B30:H30"/>
    <mergeCell ref="B31:B32"/>
    <mergeCell ref="C31:C32"/>
    <mergeCell ref="D31:D32"/>
    <mergeCell ref="E31:E32"/>
    <mergeCell ref="F31:F32"/>
    <mergeCell ref="G31:G32"/>
    <mergeCell ref="H31:H32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B39:B40"/>
    <mergeCell ref="C39:C40"/>
    <mergeCell ref="D39:D40"/>
    <mergeCell ref="E39:E40"/>
    <mergeCell ref="F39:F40"/>
    <mergeCell ref="G39:G40"/>
    <mergeCell ref="H39:H40"/>
    <mergeCell ref="B43:I43"/>
    <mergeCell ref="B44:H44"/>
    <mergeCell ref="B45:B46"/>
    <mergeCell ref="C45:C46"/>
    <mergeCell ref="D45:D46"/>
    <mergeCell ref="E45:E46"/>
    <mergeCell ref="F45:F46"/>
    <mergeCell ref="G45:G46"/>
    <mergeCell ref="H45:H46"/>
    <mergeCell ref="B47:B48"/>
    <mergeCell ref="C47:C48"/>
    <mergeCell ref="D47:D48"/>
    <mergeCell ref="E47:E48"/>
    <mergeCell ref="F47:F48"/>
    <mergeCell ref="G47:G48"/>
    <mergeCell ref="H47:H48"/>
    <mergeCell ref="B49:B50"/>
    <mergeCell ref="C49:C50"/>
    <mergeCell ref="D49:D50"/>
    <mergeCell ref="E49:E50"/>
    <mergeCell ref="F49:F50"/>
    <mergeCell ref="G49:G50"/>
    <mergeCell ref="H49:H50"/>
    <mergeCell ref="B51:B52"/>
    <mergeCell ref="C51:C52"/>
    <mergeCell ref="D51:D52"/>
    <mergeCell ref="E51:E52"/>
    <mergeCell ref="F51:F52"/>
    <mergeCell ref="G51:G52"/>
    <mergeCell ref="H51:H52"/>
    <mergeCell ref="B53:B54"/>
    <mergeCell ref="C53:C54"/>
    <mergeCell ref="D53:D54"/>
    <mergeCell ref="E53:E54"/>
    <mergeCell ref="F53:F54"/>
    <mergeCell ref="G53:G54"/>
    <mergeCell ref="H53:H54"/>
  </mergeCells>
  <printOptions headings="false" gridLines="false" gridLinesSet="true" horizontalCentered="false" verticalCentered="false"/>
  <pageMargins left="0.409722222222222" right="0.329861111111111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0.49"/>
    <col collapsed="false" customWidth="true" hidden="false" outlineLevel="0" max="10" min="4" style="1" width="9.62"/>
    <col collapsed="false" customWidth="true" hidden="false" outlineLevel="0" max="14" min="11" style="1" width="10.37"/>
    <col collapsed="false" customWidth="true" hidden="false" outlineLevel="0" max="15" min="15" style="1" width="9.25"/>
    <col collapsed="false" customWidth="true" hidden="false" outlineLevel="0" max="20" min="16" style="1" width="10.12"/>
    <col collapsed="false" customWidth="false" hidden="false" outlineLevel="0" max="257" min="21" style="1" width="8.99"/>
  </cols>
  <sheetData>
    <row r="2" customFormat="false" ht="21" hidden="false" customHeight="true" outlineLevel="0" collapsed="false">
      <c r="B2" s="2" t="s">
        <v>692</v>
      </c>
    </row>
    <row r="3" customFormat="false" ht="16.35" hidden="false" customHeight="true" outlineLevel="0" collapsed="false">
      <c r="B3" s="1" t="s">
        <v>693</v>
      </c>
      <c r="T3" s="203" t="s">
        <v>694</v>
      </c>
    </row>
    <row r="4" customFormat="false" ht="22.15" hidden="false" customHeight="true" outlineLevel="0" collapsed="false">
      <c r="B4" s="4" t="s">
        <v>695</v>
      </c>
      <c r="C4" s="4"/>
      <c r="D4" s="4" t="s">
        <v>696</v>
      </c>
      <c r="E4" s="5" t="s">
        <v>697</v>
      </c>
      <c r="F4" s="5" t="s">
        <v>698</v>
      </c>
      <c r="G4" s="5" t="s">
        <v>699</v>
      </c>
      <c r="H4" s="5" t="s">
        <v>700</v>
      </c>
      <c r="I4" s="5" t="s">
        <v>701</v>
      </c>
      <c r="J4" s="5" t="s">
        <v>702</v>
      </c>
      <c r="K4" s="5" t="s">
        <v>703</v>
      </c>
      <c r="L4" s="5" t="s">
        <v>704</v>
      </c>
      <c r="M4" s="5" t="s">
        <v>705</v>
      </c>
      <c r="N4" s="5" t="s">
        <v>706</v>
      </c>
      <c r="O4" s="5" t="s">
        <v>707</v>
      </c>
      <c r="P4" s="5" t="s">
        <v>708</v>
      </c>
      <c r="Q4" s="5" t="s">
        <v>709</v>
      </c>
      <c r="R4" s="5" t="s">
        <v>710</v>
      </c>
      <c r="S4" s="6" t="s">
        <v>711</v>
      </c>
      <c r="T4" s="6" t="s">
        <v>681</v>
      </c>
    </row>
    <row r="5" customFormat="false" ht="16.35" hidden="false" customHeight="true" outlineLevel="0" collapsed="false">
      <c r="B5" s="156" t="s">
        <v>642</v>
      </c>
      <c r="C5" s="204" t="n">
        <v>0</v>
      </c>
      <c r="D5" s="77" t="n">
        <v>1959</v>
      </c>
      <c r="E5" s="77" t="n">
        <v>9</v>
      </c>
      <c r="F5" s="77" t="n">
        <v>200</v>
      </c>
      <c r="G5" s="77" t="n">
        <v>69</v>
      </c>
      <c r="H5" s="77" t="n">
        <v>2</v>
      </c>
      <c r="I5" s="77" t="n">
        <v>19</v>
      </c>
      <c r="J5" s="77" t="n">
        <v>10</v>
      </c>
      <c r="K5" s="77" t="n">
        <v>95</v>
      </c>
      <c r="L5" s="77" t="n">
        <v>352</v>
      </c>
      <c r="M5" s="77" t="n">
        <v>92</v>
      </c>
      <c r="N5" s="77" t="n">
        <v>326</v>
      </c>
      <c r="O5" s="77" t="n">
        <v>170</v>
      </c>
      <c r="P5" s="77" t="n">
        <v>472</v>
      </c>
      <c r="Q5" s="77" t="n">
        <v>54</v>
      </c>
      <c r="R5" s="77" t="s">
        <v>712</v>
      </c>
      <c r="S5" s="77" t="n">
        <v>33</v>
      </c>
      <c r="T5" s="77" t="n">
        <v>56</v>
      </c>
    </row>
    <row r="6" customFormat="false" ht="16.35" hidden="false" customHeight="true" outlineLevel="0" collapsed="false">
      <c r="B6" s="156" t="s">
        <v>643</v>
      </c>
      <c r="C6" s="204" t="n">
        <v>0</v>
      </c>
      <c r="D6" s="77" t="n">
        <v>3712</v>
      </c>
      <c r="E6" s="77" t="n">
        <v>14</v>
      </c>
      <c r="F6" s="77" t="n">
        <v>347</v>
      </c>
      <c r="G6" s="77" t="n">
        <v>127</v>
      </c>
      <c r="H6" s="77" t="n">
        <v>4</v>
      </c>
      <c r="I6" s="77" t="n">
        <v>3</v>
      </c>
      <c r="J6" s="77" t="n">
        <v>10</v>
      </c>
      <c r="K6" s="77" t="n">
        <v>279</v>
      </c>
      <c r="L6" s="77" t="n">
        <v>651</v>
      </c>
      <c r="M6" s="77" t="n">
        <v>345</v>
      </c>
      <c r="N6" s="77" t="n">
        <v>430</v>
      </c>
      <c r="O6" s="77" t="n">
        <v>392</v>
      </c>
      <c r="P6" s="77" t="n">
        <v>770</v>
      </c>
      <c r="Q6" s="77" t="n">
        <v>134</v>
      </c>
      <c r="R6" s="77" t="s">
        <v>712</v>
      </c>
      <c r="S6" s="77" t="n">
        <v>131</v>
      </c>
      <c r="T6" s="77" t="n">
        <v>75</v>
      </c>
    </row>
    <row r="7" customFormat="false" ht="16.35" hidden="false" customHeight="true" outlineLevel="0" collapsed="false">
      <c r="B7" s="156" t="s">
        <v>644</v>
      </c>
      <c r="C7" s="204" t="n">
        <v>0</v>
      </c>
      <c r="D7" s="77" t="n">
        <v>1211</v>
      </c>
      <c r="E7" s="77" t="n">
        <v>10</v>
      </c>
      <c r="F7" s="77" t="n">
        <v>118</v>
      </c>
      <c r="G7" s="77" t="n">
        <v>31</v>
      </c>
      <c r="H7" s="77" t="s">
        <v>712</v>
      </c>
      <c r="I7" s="77" t="n">
        <v>4</v>
      </c>
      <c r="J7" s="77" t="n">
        <v>5</v>
      </c>
      <c r="K7" s="77" t="n">
        <v>51</v>
      </c>
      <c r="L7" s="77" t="n">
        <v>125</v>
      </c>
      <c r="M7" s="77" t="n">
        <v>121</v>
      </c>
      <c r="N7" s="77" t="n">
        <v>124</v>
      </c>
      <c r="O7" s="77" t="n">
        <v>98</v>
      </c>
      <c r="P7" s="77" t="n">
        <v>407</v>
      </c>
      <c r="Q7" s="77" t="n">
        <v>69</v>
      </c>
      <c r="R7" s="77" t="s">
        <v>712</v>
      </c>
      <c r="S7" s="77" t="n">
        <v>15</v>
      </c>
      <c r="T7" s="77" t="n">
        <v>33</v>
      </c>
    </row>
    <row r="8" customFormat="false" ht="16.35" hidden="false" customHeight="true" outlineLevel="0" collapsed="false">
      <c r="B8" s="156" t="s">
        <v>645</v>
      </c>
      <c r="C8" s="204" t="n">
        <v>0</v>
      </c>
      <c r="D8" s="77" t="n">
        <v>3284</v>
      </c>
      <c r="E8" s="77" t="n">
        <v>17</v>
      </c>
      <c r="F8" s="77" t="n">
        <v>359</v>
      </c>
      <c r="G8" s="77" t="n">
        <v>117</v>
      </c>
      <c r="H8" s="77" t="n">
        <v>6</v>
      </c>
      <c r="I8" s="77" t="n">
        <v>7</v>
      </c>
      <c r="J8" s="77" t="n">
        <v>14</v>
      </c>
      <c r="K8" s="77" t="n">
        <v>211</v>
      </c>
      <c r="L8" s="77" t="n">
        <v>646</v>
      </c>
      <c r="M8" s="77" t="n">
        <v>237</v>
      </c>
      <c r="N8" s="77" t="n">
        <v>483</v>
      </c>
      <c r="O8" s="77" t="n">
        <v>327</v>
      </c>
      <c r="P8" s="77" t="n">
        <v>490</v>
      </c>
      <c r="Q8" s="77" t="n">
        <v>156</v>
      </c>
      <c r="R8" s="77" t="s">
        <v>712</v>
      </c>
      <c r="S8" s="77" t="n">
        <v>110</v>
      </c>
      <c r="T8" s="77" t="n">
        <v>104</v>
      </c>
    </row>
    <row r="9" customFormat="false" ht="10.9" hidden="false" customHeight="true" outlineLevel="0" collapsed="false">
      <c r="B9" s="156"/>
      <c r="C9" s="204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</row>
    <row r="10" customFormat="false" ht="16.35" hidden="false" customHeight="true" outlineLevel="0" collapsed="false">
      <c r="B10" s="156" t="s">
        <v>646</v>
      </c>
      <c r="C10" s="204" t="n">
        <v>0</v>
      </c>
      <c r="D10" s="77" t="n">
        <v>776</v>
      </c>
      <c r="E10" s="77" t="n">
        <v>5</v>
      </c>
      <c r="F10" s="77" t="n">
        <v>74</v>
      </c>
      <c r="G10" s="77" t="n">
        <v>25</v>
      </c>
      <c r="H10" s="77" t="n">
        <v>3</v>
      </c>
      <c r="I10" s="77" t="n">
        <v>1</v>
      </c>
      <c r="J10" s="77" t="n">
        <v>3</v>
      </c>
      <c r="K10" s="77" t="n">
        <v>36</v>
      </c>
      <c r="L10" s="77" t="n">
        <v>108</v>
      </c>
      <c r="M10" s="77" t="n">
        <v>20</v>
      </c>
      <c r="N10" s="77" t="n">
        <v>83</v>
      </c>
      <c r="O10" s="77" t="n">
        <v>79</v>
      </c>
      <c r="P10" s="77" t="n">
        <v>273</v>
      </c>
      <c r="Q10" s="77" t="n">
        <v>21</v>
      </c>
      <c r="R10" s="77" t="s">
        <v>712</v>
      </c>
      <c r="S10" s="77" t="n">
        <v>19</v>
      </c>
      <c r="T10" s="77" t="n">
        <v>26</v>
      </c>
    </row>
    <row r="11" customFormat="false" ht="16.35" hidden="false" customHeight="true" outlineLevel="0" collapsed="false">
      <c r="B11" s="156" t="s">
        <v>647</v>
      </c>
      <c r="C11" s="204" t="n">
        <v>0</v>
      </c>
      <c r="D11" s="77" t="n">
        <v>2451</v>
      </c>
      <c r="E11" s="77" t="n">
        <v>15</v>
      </c>
      <c r="F11" s="77" t="n">
        <v>314</v>
      </c>
      <c r="G11" s="77" t="n">
        <v>107</v>
      </c>
      <c r="H11" s="77" t="n">
        <v>4</v>
      </c>
      <c r="I11" s="77" t="n">
        <v>29</v>
      </c>
      <c r="J11" s="77" t="n">
        <v>12</v>
      </c>
      <c r="K11" s="77" t="n">
        <v>199</v>
      </c>
      <c r="L11" s="77" t="n">
        <v>411</v>
      </c>
      <c r="M11" s="77" t="n">
        <v>304</v>
      </c>
      <c r="N11" s="77" t="n">
        <v>334</v>
      </c>
      <c r="O11" s="77" t="n">
        <v>313</v>
      </c>
      <c r="P11" s="77" t="s">
        <v>712</v>
      </c>
      <c r="Q11" s="77" t="n">
        <v>103</v>
      </c>
      <c r="R11" s="77" t="n">
        <v>203</v>
      </c>
      <c r="S11" s="77" t="n">
        <v>31</v>
      </c>
      <c r="T11" s="77" t="n">
        <v>72</v>
      </c>
    </row>
    <row r="12" customFormat="false" ht="16.35" hidden="false" customHeight="true" outlineLevel="0" collapsed="false">
      <c r="B12" s="156" t="s">
        <v>648</v>
      </c>
      <c r="C12" s="204" t="n">
        <v>0</v>
      </c>
      <c r="D12" s="77" t="n">
        <v>925</v>
      </c>
      <c r="E12" s="77" t="n">
        <v>6</v>
      </c>
      <c r="F12" s="77" t="n">
        <v>81</v>
      </c>
      <c r="G12" s="77" t="n">
        <v>39</v>
      </c>
      <c r="H12" s="77" t="n">
        <v>1</v>
      </c>
      <c r="I12" s="77" t="n">
        <v>13</v>
      </c>
      <c r="J12" s="77" t="n">
        <v>6</v>
      </c>
      <c r="K12" s="77" t="n">
        <v>58</v>
      </c>
      <c r="L12" s="77" t="n">
        <v>111</v>
      </c>
      <c r="M12" s="77" t="n">
        <v>62</v>
      </c>
      <c r="N12" s="77" t="n">
        <v>117</v>
      </c>
      <c r="O12" s="77" t="n">
        <v>83</v>
      </c>
      <c r="P12" s="77" t="n">
        <v>247</v>
      </c>
      <c r="Q12" s="77" t="n">
        <v>39</v>
      </c>
      <c r="R12" s="77" t="s">
        <v>712</v>
      </c>
      <c r="S12" s="77" t="n">
        <v>26</v>
      </c>
      <c r="T12" s="77" t="n">
        <v>36</v>
      </c>
    </row>
    <row r="13" customFormat="false" ht="16.35" hidden="false" customHeight="true" outlineLevel="0" collapsed="false">
      <c r="B13" s="156" t="s">
        <v>649</v>
      </c>
      <c r="C13" s="204" t="n">
        <v>0</v>
      </c>
      <c r="D13" s="77" t="n">
        <v>1210</v>
      </c>
      <c r="E13" s="77" t="n">
        <v>10</v>
      </c>
      <c r="F13" s="77" t="n">
        <v>153</v>
      </c>
      <c r="G13" s="77" t="n">
        <v>51</v>
      </c>
      <c r="H13" s="77" t="s">
        <v>712</v>
      </c>
      <c r="I13" s="77" t="n">
        <v>4</v>
      </c>
      <c r="J13" s="77" t="n">
        <v>5</v>
      </c>
      <c r="K13" s="77" t="n">
        <v>98</v>
      </c>
      <c r="L13" s="77" t="n">
        <v>355</v>
      </c>
      <c r="M13" s="77" t="n">
        <v>135</v>
      </c>
      <c r="N13" s="77" t="n">
        <v>203</v>
      </c>
      <c r="O13" s="77" t="s">
        <v>712</v>
      </c>
      <c r="P13" s="77" t="s">
        <v>712</v>
      </c>
      <c r="Q13" s="77" t="n">
        <v>82</v>
      </c>
      <c r="R13" s="77" t="s">
        <v>712</v>
      </c>
      <c r="S13" s="77" t="n">
        <v>76</v>
      </c>
      <c r="T13" s="77" t="n">
        <v>38</v>
      </c>
    </row>
    <row r="14" customFormat="false" ht="10.9" hidden="false" customHeight="true" outlineLevel="0" collapsed="false">
      <c r="B14" s="156"/>
      <c r="C14" s="204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</row>
    <row r="15" customFormat="false" ht="16.35" hidden="false" customHeight="true" outlineLevel="0" collapsed="false">
      <c r="B15" s="145" t="s">
        <v>392</v>
      </c>
      <c r="C15" s="146" t="n">
        <v>0</v>
      </c>
      <c r="D15" s="205" t="n">
        <v>2765</v>
      </c>
      <c r="E15" s="205" t="n">
        <v>18</v>
      </c>
      <c r="F15" s="205" t="n">
        <v>366</v>
      </c>
      <c r="G15" s="205" t="n">
        <v>118</v>
      </c>
      <c r="H15" s="205" t="n">
        <v>6</v>
      </c>
      <c r="I15" s="205" t="n">
        <v>14</v>
      </c>
      <c r="J15" s="205" t="n">
        <v>11</v>
      </c>
      <c r="K15" s="205" t="n">
        <v>327</v>
      </c>
      <c r="L15" s="205" t="n">
        <v>543</v>
      </c>
      <c r="M15" s="205" t="n">
        <v>427</v>
      </c>
      <c r="N15" s="205" t="n">
        <v>360</v>
      </c>
      <c r="O15" s="205" t="s">
        <v>712</v>
      </c>
      <c r="P15" s="205" t="n">
        <v>300</v>
      </c>
      <c r="Q15" s="205" t="n">
        <v>128</v>
      </c>
      <c r="R15" s="205" t="s">
        <v>712</v>
      </c>
      <c r="S15" s="205" t="n">
        <v>61</v>
      </c>
      <c r="T15" s="205" t="n">
        <v>86</v>
      </c>
    </row>
    <row r="16" customFormat="false" ht="12" hidden="false" customHeight="true" outlineLevel="0" collapsed="false">
      <c r="B16" s="156"/>
      <c r="C16" s="204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customFormat="false" ht="16.35" hidden="false" customHeight="true" outlineLevel="0" collapsed="false">
      <c r="B17" s="156" t="s">
        <v>650</v>
      </c>
      <c r="C17" s="204" t="n">
        <v>0</v>
      </c>
      <c r="D17" s="77" t="n">
        <v>1702</v>
      </c>
      <c r="E17" s="77" t="n">
        <v>11</v>
      </c>
      <c r="F17" s="77" t="n">
        <v>186</v>
      </c>
      <c r="G17" s="77" t="n">
        <v>63</v>
      </c>
      <c r="H17" s="77" t="n">
        <v>4</v>
      </c>
      <c r="I17" s="77" t="n">
        <v>17</v>
      </c>
      <c r="J17" s="77" t="n">
        <v>10</v>
      </c>
      <c r="K17" s="77" t="n">
        <v>176</v>
      </c>
      <c r="L17" s="77" t="n">
        <v>398</v>
      </c>
      <c r="M17" s="77" t="n">
        <v>154</v>
      </c>
      <c r="N17" s="77" t="n">
        <v>297</v>
      </c>
      <c r="O17" s="77" t="n">
        <v>228</v>
      </c>
      <c r="P17" s="77" t="s">
        <v>712</v>
      </c>
      <c r="Q17" s="77" t="n">
        <v>74</v>
      </c>
      <c r="R17" s="77" t="s">
        <v>712</v>
      </c>
      <c r="S17" s="77" t="n">
        <v>32</v>
      </c>
      <c r="T17" s="77" t="n">
        <v>52</v>
      </c>
    </row>
    <row r="18" customFormat="false" ht="16.35" hidden="false" customHeight="true" outlineLevel="0" collapsed="false">
      <c r="B18" s="156" t="s">
        <v>651</v>
      </c>
      <c r="C18" s="204" t="n">
        <v>0</v>
      </c>
      <c r="D18" s="77" t="n">
        <v>2264</v>
      </c>
      <c r="E18" s="77" t="n">
        <v>15</v>
      </c>
      <c r="F18" s="77" t="n">
        <v>288</v>
      </c>
      <c r="G18" s="77" t="n">
        <v>75</v>
      </c>
      <c r="H18" s="77" t="n">
        <v>3</v>
      </c>
      <c r="I18" s="77" t="n">
        <v>7</v>
      </c>
      <c r="J18" s="77" t="n">
        <v>16</v>
      </c>
      <c r="K18" s="77" t="n">
        <v>170</v>
      </c>
      <c r="L18" s="77" t="n">
        <v>335</v>
      </c>
      <c r="M18" s="77" t="n">
        <v>226</v>
      </c>
      <c r="N18" s="77" t="n">
        <v>233</v>
      </c>
      <c r="O18" s="77" t="n">
        <v>243</v>
      </c>
      <c r="P18" s="77" t="n">
        <v>426</v>
      </c>
      <c r="Q18" s="77" t="n">
        <v>105</v>
      </c>
      <c r="R18" s="77" t="s">
        <v>712</v>
      </c>
      <c r="S18" s="77" t="n">
        <v>59</v>
      </c>
      <c r="T18" s="77" t="n">
        <v>63</v>
      </c>
    </row>
    <row r="19" customFormat="false" ht="16.35" hidden="false" customHeight="true" outlineLevel="0" collapsed="false">
      <c r="B19" s="156" t="s">
        <v>652</v>
      </c>
      <c r="C19" s="206" t="s">
        <v>38</v>
      </c>
      <c r="D19" s="77" t="n">
        <v>1338</v>
      </c>
      <c r="E19" s="77" t="n">
        <v>6</v>
      </c>
      <c r="F19" s="77" t="n">
        <v>104</v>
      </c>
      <c r="G19" s="77" t="n">
        <v>45</v>
      </c>
      <c r="H19" s="77" t="s">
        <v>712</v>
      </c>
      <c r="I19" s="77" t="n">
        <v>17</v>
      </c>
      <c r="J19" s="77" t="n">
        <v>9</v>
      </c>
      <c r="K19" s="77" t="n">
        <v>57</v>
      </c>
      <c r="L19" s="77" t="n">
        <v>167</v>
      </c>
      <c r="M19" s="77" t="n">
        <v>88</v>
      </c>
      <c r="N19" s="77" t="n">
        <v>106</v>
      </c>
      <c r="O19" s="77" t="n">
        <v>153</v>
      </c>
      <c r="P19" s="77" t="n">
        <v>490</v>
      </c>
      <c r="Q19" s="77" t="n">
        <v>37</v>
      </c>
      <c r="R19" s="77" t="s">
        <v>712</v>
      </c>
      <c r="S19" s="77" t="n">
        <v>19</v>
      </c>
      <c r="T19" s="77" t="n">
        <v>40</v>
      </c>
    </row>
    <row r="20" customFormat="false" ht="16.35" hidden="false" customHeight="true" outlineLevel="0" collapsed="false">
      <c r="B20" s="156" t="s">
        <v>653</v>
      </c>
      <c r="C20" s="204" t="n">
        <v>0</v>
      </c>
      <c r="D20" s="77" t="n">
        <v>900</v>
      </c>
      <c r="E20" s="77" t="n">
        <v>7</v>
      </c>
      <c r="F20" s="77" t="n">
        <v>105</v>
      </c>
      <c r="G20" s="77" t="n">
        <v>40</v>
      </c>
      <c r="H20" s="77" t="n">
        <v>1</v>
      </c>
      <c r="I20" s="77" t="n">
        <v>10</v>
      </c>
      <c r="J20" s="77" t="n">
        <v>6</v>
      </c>
      <c r="K20" s="77" t="n">
        <v>55</v>
      </c>
      <c r="L20" s="77" t="n">
        <v>227</v>
      </c>
      <c r="M20" s="77" t="n">
        <v>55</v>
      </c>
      <c r="N20" s="77" t="n">
        <v>168</v>
      </c>
      <c r="O20" s="77" t="n">
        <v>124</v>
      </c>
      <c r="P20" s="77" t="s">
        <v>712</v>
      </c>
      <c r="Q20" s="77" t="n">
        <v>42</v>
      </c>
      <c r="R20" s="77" t="s">
        <v>712</v>
      </c>
      <c r="S20" s="77" t="n">
        <v>21</v>
      </c>
      <c r="T20" s="77" t="n">
        <v>39</v>
      </c>
    </row>
    <row r="21" customFormat="false" ht="16.35" hidden="false" customHeight="true" outlineLevel="0" collapsed="false">
      <c r="B21" s="156" t="s">
        <v>654</v>
      </c>
      <c r="C21" s="204" t="n">
        <v>0</v>
      </c>
      <c r="D21" s="77" t="n">
        <v>1498</v>
      </c>
      <c r="E21" s="77" t="n">
        <v>12</v>
      </c>
      <c r="F21" s="77" t="n">
        <v>233</v>
      </c>
      <c r="G21" s="77" t="n">
        <v>60</v>
      </c>
      <c r="H21" s="77" t="s">
        <v>712</v>
      </c>
      <c r="I21" s="77" t="n">
        <v>8</v>
      </c>
      <c r="J21" s="77" t="n">
        <v>7</v>
      </c>
      <c r="K21" s="77" t="n">
        <v>149</v>
      </c>
      <c r="L21" s="77" t="n">
        <v>419</v>
      </c>
      <c r="M21" s="77" t="n">
        <v>228</v>
      </c>
      <c r="N21" s="77" t="n">
        <v>231</v>
      </c>
      <c r="O21" s="77" t="s">
        <v>712</v>
      </c>
      <c r="P21" s="77" t="s">
        <v>712</v>
      </c>
      <c r="Q21" s="77" t="n">
        <v>62</v>
      </c>
      <c r="R21" s="77" t="s">
        <v>712</v>
      </c>
      <c r="S21" s="77" t="n">
        <v>13</v>
      </c>
      <c r="T21" s="77" t="n">
        <v>76</v>
      </c>
    </row>
    <row r="22" customFormat="false" ht="10.9" hidden="false" customHeight="true" outlineLevel="0" collapsed="false">
      <c r="B22" s="156"/>
      <c r="C22" s="204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customFormat="false" ht="16.35" hidden="false" customHeight="true" outlineLevel="0" collapsed="false">
      <c r="B23" s="156" t="s">
        <v>655</v>
      </c>
      <c r="C23" s="204" t="n">
        <v>0</v>
      </c>
      <c r="D23" s="77" t="n">
        <v>668</v>
      </c>
      <c r="E23" s="77" t="n">
        <v>7</v>
      </c>
      <c r="F23" s="77" t="n">
        <v>121</v>
      </c>
      <c r="G23" s="77" t="n">
        <v>43</v>
      </c>
      <c r="H23" s="77" t="n">
        <v>2</v>
      </c>
      <c r="I23" s="77" t="n">
        <v>21</v>
      </c>
      <c r="J23" s="77" t="n">
        <v>6</v>
      </c>
      <c r="K23" s="77" t="n">
        <v>43</v>
      </c>
      <c r="L23" s="77" t="n">
        <v>96</v>
      </c>
      <c r="M23" s="77" t="n">
        <v>56</v>
      </c>
      <c r="N23" s="77" t="n">
        <v>67</v>
      </c>
      <c r="O23" s="77" t="n">
        <v>108</v>
      </c>
      <c r="P23" s="77" t="s">
        <v>712</v>
      </c>
      <c r="Q23" s="77" t="n">
        <v>39</v>
      </c>
      <c r="R23" s="77" t="s">
        <v>712</v>
      </c>
      <c r="S23" s="77" t="n">
        <v>20</v>
      </c>
      <c r="T23" s="77" t="n">
        <v>39</v>
      </c>
    </row>
    <row r="24" customFormat="false" ht="16.35" hidden="false" customHeight="true" outlineLevel="0" collapsed="false">
      <c r="B24" s="156" t="s">
        <v>656</v>
      </c>
      <c r="C24" s="204" t="n">
        <v>0</v>
      </c>
      <c r="D24" s="77" t="n">
        <v>925</v>
      </c>
      <c r="E24" s="77" t="n">
        <v>6</v>
      </c>
      <c r="F24" s="77" t="n">
        <v>156</v>
      </c>
      <c r="G24" s="77" t="n">
        <v>46</v>
      </c>
      <c r="H24" s="77" t="n">
        <v>1</v>
      </c>
      <c r="I24" s="77" t="n">
        <v>5</v>
      </c>
      <c r="J24" s="77" t="n">
        <v>4</v>
      </c>
      <c r="K24" s="77" t="n">
        <v>48</v>
      </c>
      <c r="L24" s="77" t="n">
        <v>226</v>
      </c>
      <c r="M24" s="77" t="n">
        <v>103</v>
      </c>
      <c r="N24" s="77" t="n">
        <v>151</v>
      </c>
      <c r="O24" s="77" t="n">
        <v>92</v>
      </c>
      <c r="P24" s="77" t="s">
        <v>712</v>
      </c>
      <c r="Q24" s="77" t="n">
        <v>28</v>
      </c>
      <c r="R24" s="77" t="s">
        <v>712</v>
      </c>
      <c r="S24" s="77" t="n">
        <v>21</v>
      </c>
      <c r="T24" s="77" t="n">
        <v>38</v>
      </c>
    </row>
    <row r="25" customFormat="false" ht="16.35" hidden="false" customHeight="true" outlineLevel="0" collapsed="false">
      <c r="B25" s="156" t="s">
        <v>657</v>
      </c>
      <c r="C25" s="204" t="n">
        <v>0</v>
      </c>
      <c r="D25" s="77" t="n">
        <v>832</v>
      </c>
      <c r="E25" s="77" t="n">
        <v>7</v>
      </c>
      <c r="F25" s="77" t="n">
        <v>114</v>
      </c>
      <c r="G25" s="77" t="n">
        <v>46</v>
      </c>
      <c r="H25" s="77" t="s">
        <v>712</v>
      </c>
      <c r="I25" s="77" t="n">
        <v>3</v>
      </c>
      <c r="J25" s="77" t="n">
        <v>5</v>
      </c>
      <c r="K25" s="77" t="n">
        <v>56</v>
      </c>
      <c r="L25" s="77" t="n">
        <v>231</v>
      </c>
      <c r="M25" s="77" t="n">
        <v>45</v>
      </c>
      <c r="N25" s="77" t="n">
        <v>108</v>
      </c>
      <c r="O25" s="77" t="n">
        <v>114</v>
      </c>
      <c r="P25" s="77" t="s">
        <v>712</v>
      </c>
      <c r="Q25" s="77" t="n">
        <v>30</v>
      </c>
      <c r="R25" s="77" t="s">
        <v>712</v>
      </c>
      <c r="S25" s="77" t="n">
        <v>25</v>
      </c>
      <c r="T25" s="77" t="n">
        <v>48</v>
      </c>
    </row>
    <row r="26" customFormat="false" ht="16.35" hidden="false" customHeight="true" outlineLevel="0" collapsed="false">
      <c r="B26" s="156" t="s">
        <v>658</v>
      </c>
      <c r="C26" s="204" t="n">
        <v>0</v>
      </c>
      <c r="D26" s="77" t="n">
        <v>1465</v>
      </c>
      <c r="E26" s="77" t="n">
        <v>7</v>
      </c>
      <c r="F26" s="77" t="n">
        <v>129</v>
      </c>
      <c r="G26" s="77" t="n">
        <v>43</v>
      </c>
      <c r="H26" s="77" t="n">
        <v>5</v>
      </c>
      <c r="I26" s="77" t="n">
        <v>20</v>
      </c>
      <c r="J26" s="77" t="n">
        <v>7</v>
      </c>
      <c r="K26" s="77" t="n">
        <v>75</v>
      </c>
      <c r="L26" s="77" t="n">
        <v>349</v>
      </c>
      <c r="M26" s="77" t="n">
        <v>74</v>
      </c>
      <c r="N26" s="77" t="n">
        <v>219</v>
      </c>
      <c r="O26" s="77" t="n">
        <v>144</v>
      </c>
      <c r="P26" s="77" t="n">
        <v>283</v>
      </c>
      <c r="Q26" s="77" t="n">
        <v>41</v>
      </c>
      <c r="R26" s="77" t="s">
        <v>712</v>
      </c>
      <c r="S26" s="77" t="n">
        <v>20</v>
      </c>
      <c r="T26" s="77" t="n">
        <v>49</v>
      </c>
    </row>
    <row r="27" customFormat="false" ht="16.35" hidden="false" customHeight="true" outlineLevel="0" collapsed="false">
      <c r="B27" s="156" t="s">
        <v>659</v>
      </c>
      <c r="C27" s="204" t="n">
        <v>0</v>
      </c>
      <c r="D27" s="77" t="n">
        <v>1464</v>
      </c>
      <c r="E27" s="77" t="n">
        <v>11</v>
      </c>
      <c r="F27" s="77" t="n">
        <v>154</v>
      </c>
      <c r="G27" s="77" t="n">
        <v>38</v>
      </c>
      <c r="H27" s="77" t="n">
        <v>3</v>
      </c>
      <c r="I27" s="77" t="n">
        <v>4</v>
      </c>
      <c r="J27" s="77" t="n">
        <v>9</v>
      </c>
      <c r="K27" s="77" t="n">
        <v>95</v>
      </c>
      <c r="L27" s="77" t="n">
        <v>216</v>
      </c>
      <c r="M27" s="77" t="n">
        <v>130</v>
      </c>
      <c r="N27" s="77" t="n">
        <v>181</v>
      </c>
      <c r="O27" s="77" t="n">
        <v>108</v>
      </c>
      <c r="P27" s="77" t="n">
        <v>397</v>
      </c>
      <c r="Q27" s="77" t="n">
        <v>49</v>
      </c>
      <c r="R27" s="77" t="s">
        <v>712</v>
      </c>
      <c r="S27" s="77" t="n">
        <v>9</v>
      </c>
      <c r="T27" s="77" t="n">
        <v>60</v>
      </c>
    </row>
    <row r="28" customFormat="false" ht="10.9" hidden="false" customHeight="true" outlineLevel="0" collapsed="false">
      <c r="B28" s="156"/>
      <c r="C28" s="204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customFormat="false" ht="16.35" hidden="false" customHeight="true" outlineLevel="0" collapsed="false">
      <c r="B29" s="156" t="s">
        <v>660</v>
      </c>
      <c r="C29" s="204" t="n">
        <v>0</v>
      </c>
      <c r="D29" s="77" t="n">
        <v>700</v>
      </c>
      <c r="E29" s="77" t="n">
        <v>6</v>
      </c>
      <c r="F29" s="77" t="n">
        <v>104</v>
      </c>
      <c r="G29" s="77" t="n">
        <v>36</v>
      </c>
      <c r="H29" s="77" t="s">
        <v>712</v>
      </c>
      <c r="I29" s="77" t="n">
        <v>7</v>
      </c>
      <c r="J29" s="77" t="n">
        <v>2</v>
      </c>
      <c r="K29" s="77" t="n">
        <v>45</v>
      </c>
      <c r="L29" s="77" t="n">
        <v>95</v>
      </c>
      <c r="M29" s="77" t="n">
        <v>26</v>
      </c>
      <c r="N29" s="77" t="n">
        <v>81</v>
      </c>
      <c r="O29" s="77" t="s">
        <v>712</v>
      </c>
      <c r="P29" s="77" t="n">
        <v>214</v>
      </c>
      <c r="Q29" s="77" t="n">
        <v>26</v>
      </c>
      <c r="R29" s="77" t="s">
        <v>712</v>
      </c>
      <c r="S29" s="77" t="n">
        <v>26</v>
      </c>
      <c r="T29" s="77" t="n">
        <v>32</v>
      </c>
    </row>
    <row r="30" customFormat="false" ht="16.35" hidden="false" customHeight="true" outlineLevel="0" collapsed="false">
      <c r="B30" s="156" t="s">
        <v>661</v>
      </c>
      <c r="C30" s="204" t="n">
        <v>0</v>
      </c>
      <c r="D30" s="77" t="n">
        <v>665</v>
      </c>
      <c r="E30" s="77" t="n">
        <v>6</v>
      </c>
      <c r="F30" s="77" t="n">
        <v>128</v>
      </c>
      <c r="G30" s="77" t="n">
        <v>37</v>
      </c>
      <c r="H30" s="77" t="n">
        <v>2</v>
      </c>
      <c r="I30" s="77" t="n">
        <v>8</v>
      </c>
      <c r="J30" s="77" t="n">
        <v>8</v>
      </c>
      <c r="K30" s="77" t="n">
        <v>72</v>
      </c>
      <c r="L30" s="77" t="n">
        <v>165</v>
      </c>
      <c r="M30" s="77" t="n">
        <v>34</v>
      </c>
      <c r="N30" s="77" t="n">
        <v>98</v>
      </c>
      <c r="O30" s="77" t="s">
        <v>712</v>
      </c>
      <c r="P30" s="77" t="s">
        <v>712</v>
      </c>
      <c r="Q30" s="77" t="n">
        <v>35</v>
      </c>
      <c r="R30" s="77" t="s">
        <v>712</v>
      </c>
      <c r="S30" s="77" t="n">
        <v>26</v>
      </c>
      <c r="T30" s="77" t="n">
        <v>46</v>
      </c>
    </row>
    <row r="31" customFormat="false" ht="16.35" hidden="false" customHeight="true" outlineLevel="0" collapsed="false">
      <c r="B31" s="156" t="s">
        <v>662</v>
      </c>
      <c r="C31" s="204" t="n">
        <v>0</v>
      </c>
      <c r="D31" s="77" t="n">
        <v>912</v>
      </c>
      <c r="E31" s="77" t="n">
        <v>9</v>
      </c>
      <c r="F31" s="77" t="n">
        <v>121</v>
      </c>
      <c r="G31" s="77" t="n">
        <v>49</v>
      </c>
      <c r="H31" s="77" t="s">
        <v>712</v>
      </c>
      <c r="I31" s="77" t="n">
        <v>2</v>
      </c>
      <c r="J31" s="77" t="n">
        <v>4</v>
      </c>
      <c r="K31" s="77" t="n">
        <v>79</v>
      </c>
      <c r="L31" s="77" t="n">
        <v>215</v>
      </c>
      <c r="M31" s="77" t="n">
        <v>162</v>
      </c>
      <c r="N31" s="77" t="n">
        <v>161</v>
      </c>
      <c r="O31" s="77" t="s">
        <v>712</v>
      </c>
      <c r="P31" s="77" t="s">
        <v>712</v>
      </c>
      <c r="Q31" s="77" t="n">
        <v>52</v>
      </c>
      <c r="R31" s="77" t="s">
        <v>712</v>
      </c>
      <c r="S31" s="77" t="n">
        <v>18</v>
      </c>
      <c r="T31" s="77" t="n">
        <v>40</v>
      </c>
    </row>
    <row r="32" customFormat="false" ht="16.35" hidden="false" customHeight="true" outlineLevel="0" collapsed="false">
      <c r="B32" s="156" t="s">
        <v>663</v>
      </c>
      <c r="C32" s="204" t="n">
        <v>0</v>
      </c>
      <c r="D32" s="77" t="n">
        <v>719</v>
      </c>
      <c r="E32" s="77" t="n">
        <v>7</v>
      </c>
      <c r="F32" s="77" t="n">
        <v>110</v>
      </c>
      <c r="G32" s="77" t="n">
        <v>37</v>
      </c>
      <c r="H32" s="77" t="n">
        <v>2</v>
      </c>
      <c r="I32" s="77" t="n">
        <v>3</v>
      </c>
      <c r="J32" s="77" t="n">
        <v>2</v>
      </c>
      <c r="K32" s="77" t="n">
        <v>60</v>
      </c>
      <c r="L32" s="77" t="n">
        <v>113</v>
      </c>
      <c r="M32" s="77" t="n">
        <v>95</v>
      </c>
      <c r="N32" s="77" t="n">
        <v>108</v>
      </c>
      <c r="O32" s="77" t="n">
        <v>92</v>
      </c>
      <c r="P32" s="77" t="s">
        <v>712</v>
      </c>
      <c r="Q32" s="77" t="n">
        <v>45</v>
      </c>
      <c r="R32" s="77" t="s">
        <v>712</v>
      </c>
      <c r="S32" s="77" t="n">
        <v>16</v>
      </c>
      <c r="T32" s="77" t="n">
        <v>29</v>
      </c>
    </row>
    <row r="33" customFormat="false" ht="16.35" hidden="false" customHeight="true" outlineLevel="0" collapsed="false">
      <c r="B33" s="156" t="s">
        <v>664</v>
      </c>
      <c r="C33" s="204" t="n">
        <v>0</v>
      </c>
      <c r="D33" s="77" t="n">
        <v>453</v>
      </c>
      <c r="E33" s="77" t="n">
        <v>7</v>
      </c>
      <c r="F33" s="77" t="n">
        <v>84</v>
      </c>
      <c r="G33" s="77" t="n">
        <v>25</v>
      </c>
      <c r="H33" s="77" t="n">
        <v>2</v>
      </c>
      <c r="I33" s="77" t="n">
        <v>1</v>
      </c>
      <c r="J33" s="77" t="n">
        <v>2</v>
      </c>
      <c r="K33" s="77" t="n">
        <v>42</v>
      </c>
      <c r="L33" s="77" t="n">
        <v>131</v>
      </c>
      <c r="M33" s="77" t="n">
        <v>21</v>
      </c>
      <c r="N33" s="77" t="n">
        <v>77</v>
      </c>
      <c r="O33" s="77" t="s">
        <v>712</v>
      </c>
      <c r="P33" s="77" t="s">
        <v>712</v>
      </c>
      <c r="Q33" s="77" t="n">
        <v>25</v>
      </c>
      <c r="R33" s="77" t="s">
        <v>712</v>
      </c>
      <c r="S33" s="77" t="n">
        <v>14</v>
      </c>
      <c r="T33" s="77" t="n">
        <v>22</v>
      </c>
    </row>
    <row r="34" customFormat="false" ht="11.1" hidden="false" customHeight="true" outlineLevel="0" collapsed="false">
      <c r="B34" s="156"/>
      <c r="C34" s="204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customFormat="false" ht="16.35" hidden="false" customHeight="true" outlineLevel="0" collapsed="false">
      <c r="B35" s="156" t="s">
        <v>665</v>
      </c>
      <c r="C35" s="204" t="n">
        <v>0</v>
      </c>
      <c r="D35" s="77" t="n">
        <v>574</v>
      </c>
      <c r="E35" s="77" t="n">
        <v>5</v>
      </c>
      <c r="F35" s="77" t="n">
        <v>90</v>
      </c>
      <c r="G35" s="77" t="n">
        <v>25</v>
      </c>
      <c r="H35" s="77" t="s">
        <v>712</v>
      </c>
      <c r="I35" s="77" t="n">
        <v>3</v>
      </c>
      <c r="J35" s="77" t="n">
        <v>3</v>
      </c>
      <c r="K35" s="77" t="n">
        <v>36</v>
      </c>
      <c r="L35" s="77" t="n">
        <v>132</v>
      </c>
      <c r="M35" s="77" t="n">
        <v>52</v>
      </c>
      <c r="N35" s="77" t="n">
        <v>75</v>
      </c>
      <c r="O35" s="77" t="s">
        <v>712</v>
      </c>
      <c r="P35" s="77" t="n">
        <v>98</v>
      </c>
      <c r="Q35" s="77" t="n">
        <v>21</v>
      </c>
      <c r="R35" s="77" t="s">
        <v>712</v>
      </c>
      <c r="S35" s="77" t="n">
        <v>14</v>
      </c>
      <c r="T35" s="77" t="n">
        <v>20</v>
      </c>
    </row>
    <row r="36" customFormat="false" ht="16.35" hidden="false" customHeight="true" outlineLevel="0" collapsed="false">
      <c r="B36" s="156" t="s">
        <v>666</v>
      </c>
      <c r="C36" s="204" t="n">
        <v>0</v>
      </c>
      <c r="D36" s="77" t="n">
        <v>3719</v>
      </c>
      <c r="E36" s="77" t="n">
        <v>15</v>
      </c>
      <c r="F36" s="77" t="n">
        <v>368</v>
      </c>
      <c r="G36" s="77" t="n">
        <v>142</v>
      </c>
      <c r="H36" s="77" t="n">
        <v>9</v>
      </c>
      <c r="I36" s="77" t="n">
        <v>6</v>
      </c>
      <c r="J36" s="77" t="n">
        <v>26</v>
      </c>
      <c r="K36" s="77" t="n">
        <v>261</v>
      </c>
      <c r="L36" s="77" t="n">
        <v>537</v>
      </c>
      <c r="M36" s="77" t="n">
        <v>399</v>
      </c>
      <c r="N36" s="77" t="n">
        <v>545</v>
      </c>
      <c r="O36" s="77" t="n">
        <v>495</v>
      </c>
      <c r="P36" s="77" t="n">
        <v>598</v>
      </c>
      <c r="Q36" s="77" t="n">
        <v>155</v>
      </c>
      <c r="R36" s="77" t="s">
        <v>712</v>
      </c>
      <c r="S36" s="77" t="n">
        <v>72</v>
      </c>
      <c r="T36" s="77" t="n">
        <v>91</v>
      </c>
    </row>
    <row r="37" customFormat="false" ht="16.35" hidden="false" customHeight="true" outlineLevel="0" collapsed="false">
      <c r="B37" s="156" t="s">
        <v>667</v>
      </c>
      <c r="C37" s="204" t="n">
        <v>0</v>
      </c>
      <c r="D37" s="77" t="n">
        <v>581</v>
      </c>
      <c r="E37" s="77" t="n">
        <v>6</v>
      </c>
      <c r="F37" s="77" t="n">
        <v>74</v>
      </c>
      <c r="G37" s="77" t="n">
        <v>29</v>
      </c>
      <c r="H37" s="77" t="s">
        <v>712</v>
      </c>
      <c r="I37" s="77" t="n">
        <v>9</v>
      </c>
      <c r="J37" s="77" t="n">
        <v>6</v>
      </c>
      <c r="K37" s="77" t="n">
        <v>30</v>
      </c>
      <c r="L37" s="77" t="n">
        <v>129</v>
      </c>
      <c r="M37" s="77" t="n">
        <v>58</v>
      </c>
      <c r="N37" s="77" t="n">
        <v>98</v>
      </c>
      <c r="O37" s="77" t="n">
        <v>71</v>
      </c>
      <c r="P37" s="77" t="s">
        <v>712</v>
      </c>
      <c r="Q37" s="77" t="n">
        <v>29</v>
      </c>
      <c r="R37" s="77" t="s">
        <v>712</v>
      </c>
      <c r="S37" s="77" t="n">
        <v>13</v>
      </c>
      <c r="T37" s="77" t="n">
        <v>29</v>
      </c>
    </row>
    <row r="38" customFormat="false" ht="16.35" hidden="false" customHeight="true" outlineLevel="0" collapsed="false">
      <c r="B38" s="156" t="s">
        <v>668</v>
      </c>
      <c r="C38" s="204" t="n">
        <v>0</v>
      </c>
      <c r="D38" s="77" t="n">
        <v>415</v>
      </c>
      <c r="E38" s="77" t="n">
        <v>4</v>
      </c>
      <c r="F38" s="77" t="n">
        <v>63</v>
      </c>
      <c r="G38" s="77" t="n">
        <v>19</v>
      </c>
      <c r="H38" s="77" t="s">
        <v>712</v>
      </c>
      <c r="I38" s="77" t="n">
        <v>3</v>
      </c>
      <c r="J38" s="77" t="n">
        <v>2</v>
      </c>
      <c r="K38" s="77" t="n">
        <v>22</v>
      </c>
      <c r="L38" s="77" t="n">
        <v>89</v>
      </c>
      <c r="M38" s="77" t="n">
        <v>37</v>
      </c>
      <c r="N38" s="77" t="n">
        <v>64</v>
      </c>
      <c r="O38" s="77" t="n">
        <v>68</v>
      </c>
      <c r="P38" s="77" t="s">
        <v>712</v>
      </c>
      <c r="Q38" s="77" t="n">
        <v>22</v>
      </c>
      <c r="R38" s="77" t="s">
        <v>712</v>
      </c>
      <c r="S38" s="77" t="n">
        <v>6</v>
      </c>
      <c r="T38" s="77" t="n">
        <v>16</v>
      </c>
    </row>
    <row r="39" customFormat="false" ht="16.35" hidden="false" customHeight="true" outlineLevel="0" collapsed="false">
      <c r="B39" s="156" t="s">
        <v>669</v>
      </c>
      <c r="C39" s="204" t="n">
        <v>0</v>
      </c>
      <c r="D39" s="77" t="n">
        <v>548</v>
      </c>
      <c r="E39" s="77" t="n">
        <v>6</v>
      </c>
      <c r="F39" s="77" t="n">
        <v>81</v>
      </c>
      <c r="G39" s="77" t="n">
        <v>24</v>
      </c>
      <c r="H39" s="77" t="s">
        <v>712</v>
      </c>
      <c r="I39" s="77" t="n">
        <v>5</v>
      </c>
      <c r="J39" s="77" t="n">
        <v>4</v>
      </c>
      <c r="K39" s="77" t="n">
        <v>31</v>
      </c>
      <c r="L39" s="77" t="n">
        <v>92</v>
      </c>
      <c r="M39" s="77" t="n">
        <v>76</v>
      </c>
      <c r="N39" s="77" t="n">
        <v>93</v>
      </c>
      <c r="O39" s="77" t="n">
        <v>70</v>
      </c>
      <c r="P39" s="77" t="s">
        <v>712</v>
      </c>
      <c r="Q39" s="77" t="n">
        <v>30</v>
      </c>
      <c r="R39" s="77" t="s">
        <v>712</v>
      </c>
      <c r="S39" s="77" t="n">
        <v>7</v>
      </c>
      <c r="T39" s="77" t="n">
        <v>29</v>
      </c>
    </row>
    <row r="40" customFormat="false" ht="11.1" hidden="false" customHeight="true" outlineLevel="0" collapsed="false">
      <c r="B40" s="156"/>
      <c r="C40" s="204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</row>
    <row r="41" customFormat="false" ht="16.35" hidden="false" customHeight="true" outlineLevel="0" collapsed="false">
      <c r="B41" s="156" t="s">
        <v>670</v>
      </c>
      <c r="C41" s="204" t="n">
        <v>0</v>
      </c>
      <c r="D41" s="77" t="n">
        <v>420</v>
      </c>
      <c r="E41" s="77" t="n">
        <v>4</v>
      </c>
      <c r="F41" s="77" t="n">
        <v>77</v>
      </c>
      <c r="G41" s="77" t="n">
        <v>21</v>
      </c>
      <c r="H41" s="77" t="n">
        <v>1</v>
      </c>
      <c r="I41" s="77" t="n">
        <v>3</v>
      </c>
      <c r="J41" s="77" t="n">
        <v>3</v>
      </c>
      <c r="K41" s="77" t="n">
        <v>28</v>
      </c>
      <c r="L41" s="77" t="n">
        <v>65</v>
      </c>
      <c r="M41" s="77" t="n">
        <v>31</v>
      </c>
      <c r="N41" s="77" t="n">
        <v>70</v>
      </c>
      <c r="O41" s="77" t="n">
        <v>71</v>
      </c>
      <c r="P41" s="77" t="s">
        <v>712</v>
      </c>
      <c r="Q41" s="77" t="n">
        <v>18</v>
      </c>
      <c r="R41" s="77" t="s">
        <v>712</v>
      </c>
      <c r="S41" s="77" t="n">
        <v>9</v>
      </c>
      <c r="T41" s="77" t="n">
        <v>19</v>
      </c>
    </row>
    <row r="42" customFormat="false" ht="16.35" hidden="false" customHeight="true" outlineLevel="0" collapsed="false">
      <c r="B42" s="156" t="s">
        <v>713</v>
      </c>
      <c r="C42" s="204" t="n">
        <v>0</v>
      </c>
      <c r="D42" s="77" t="n">
        <v>465</v>
      </c>
      <c r="E42" s="77" t="n">
        <v>5</v>
      </c>
      <c r="F42" s="77" t="n">
        <v>61</v>
      </c>
      <c r="G42" s="77" t="n">
        <v>21</v>
      </c>
      <c r="H42" s="77" t="s">
        <v>712</v>
      </c>
      <c r="I42" s="77" t="n">
        <v>6</v>
      </c>
      <c r="J42" s="77" t="n">
        <v>4</v>
      </c>
      <c r="K42" s="77" t="n">
        <v>26</v>
      </c>
      <c r="L42" s="77" t="n">
        <v>89</v>
      </c>
      <c r="M42" s="77" t="n">
        <v>48</v>
      </c>
      <c r="N42" s="77" t="n">
        <v>86</v>
      </c>
      <c r="O42" s="77" t="s">
        <v>712</v>
      </c>
      <c r="P42" s="77" t="n">
        <v>63</v>
      </c>
      <c r="Q42" s="77" t="n">
        <v>19</v>
      </c>
      <c r="R42" s="77" t="s">
        <v>712</v>
      </c>
      <c r="S42" s="77" t="n">
        <v>10</v>
      </c>
      <c r="T42" s="77" t="n">
        <v>27</v>
      </c>
    </row>
    <row r="43" customFormat="false" ht="12" hidden="false" customHeight="true" outlineLevel="0" collapsed="false">
      <c r="B43" s="156"/>
      <c r="C43" s="204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</row>
    <row r="44" customFormat="false" ht="16.35" hidden="false" customHeight="true" outlineLevel="0" collapsed="false">
      <c r="B44" s="145" t="s">
        <v>714</v>
      </c>
      <c r="C44" s="146" t="n">
        <v>0</v>
      </c>
      <c r="D44" s="205" t="n">
        <v>41520</v>
      </c>
      <c r="E44" s="205" t="n">
        <v>273</v>
      </c>
      <c r="F44" s="205" t="n">
        <v>4963</v>
      </c>
      <c r="G44" s="205" t="n">
        <v>1648</v>
      </c>
      <c r="H44" s="205" t="n">
        <v>61</v>
      </c>
      <c r="I44" s="205" t="n">
        <v>262</v>
      </c>
      <c r="J44" s="205" t="n">
        <v>221</v>
      </c>
      <c r="K44" s="205" t="n">
        <v>3010</v>
      </c>
      <c r="L44" s="205" t="n">
        <v>7818</v>
      </c>
      <c r="M44" s="205" t="n">
        <v>3941</v>
      </c>
      <c r="N44" s="205" t="n">
        <v>5777</v>
      </c>
      <c r="O44" s="205" t="n">
        <v>3643</v>
      </c>
      <c r="P44" s="205" t="n">
        <v>5528</v>
      </c>
      <c r="Q44" s="205" t="n">
        <v>1770</v>
      </c>
      <c r="R44" s="205" t="n">
        <v>203</v>
      </c>
      <c r="S44" s="205" t="n">
        <v>972</v>
      </c>
      <c r="T44" s="205" t="n">
        <v>1430</v>
      </c>
    </row>
    <row r="45" customFormat="false" ht="12" hidden="false" customHeight="true" outlineLevel="0" collapsed="false">
      <c r="B45" s="156"/>
      <c r="C45" s="204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</row>
    <row r="46" customFormat="false" ht="16.35" hidden="false" customHeight="true" outlineLevel="0" collapsed="false">
      <c r="B46" s="145" t="s">
        <v>715</v>
      </c>
      <c r="C46" s="146" t="n">
        <v>0</v>
      </c>
      <c r="D46" s="205" t="n">
        <v>1847</v>
      </c>
      <c r="E46" s="205" t="n">
        <v>27</v>
      </c>
      <c r="F46" s="205" t="n">
        <v>346</v>
      </c>
      <c r="G46" s="205" t="n">
        <v>98</v>
      </c>
      <c r="H46" s="205" t="n">
        <v>2</v>
      </c>
      <c r="I46" s="205" t="n">
        <v>39</v>
      </c>
      <c r="J46" s="205" t="n">
        <v>13</v>
      </c>
      <c r="K46" s="205" t="n">
        <v>112</v>
      </c>
      <c r="L46" s="205" t="n">
        <v>342</v>
      </c>
      <c r="M46" s="205" t="n">
        <v>143</v>
      </c>
      <c r="N46" s="205" t="n">
        <v>293</v>
      </c>
      <c r="O46" s="205" t="n">
        <v>199</v>
      </c>
      <c r="P46" s="205" t="n">
        <v>9</v>
      </c>
      <c r="Q46" s="205" t="n">
        <v>69</v>
      </c>
      <c r="R46" s="205" t="s">
        <v>712</v>
      </c>
      <c r="S46" s="205" t="n">
        <v>46</v>
      </c>
      <c r="T46" s="205" t="n">
        <v>109</v>
      </c>
    </row>
    <row r="47" customFormat="false" ht="12" hidden="false" customHeight="true" outlineLevel="0" collapsed="false">
      <c r="B47" s="156"/>
      <c r="C47" s="204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</row>
    <row r="48" customFormat="false" ht="16.35" hidden="false" customHeight="true" outlineLevel="0" collapsed="false">
      <c r="B48" s="207" t="s">
        <v>716</v>
      </c>
      <c r="C48" s="208" t="n">
        <v>0</v>
      </c>
      <c r="D48" s="209" t="n">
        <v>43367</v>
      </c>
      <c r="E48" s="209" t="n">
        <v>300</v>
      </c>
      <c r="F48" s="209" t="n">
        <v>5309</v>
      </c>
      <c r="G48" s="209" t="n">
        <v>1746</v>
      </c>
      <c r="H48" s="209" t="n">
        <v>63</v>
      </c>
      <c r="I48" s="209" t="n">
        <v>301</v>
      </c>
      <c r="J48" s="209" t="n">
        <v>234</v>
      </c>
      <c r="K48" s="209" t="n">
        <v>3122</v>
      </c>
      <c r="L48" s="209" t="n">
        <v>8160</v>
      </c>
      <c r="M48" s="209" t="n">
        <v>4084</v>
      </c>
      <c r="N48" s="209" t="n">
        <v>6070</v>
      </c>
      <c r="O48" s="209" t="n">
        <v>3842</v>
      </c>
      <c r="P48" s="209" t="n">
        <v>5537</v>
      </c>
      <c r="Q48" s="209" t="n">
        <v>1839</v>
      </c>
      <c r="R48" s="209" t="n">
        <v>203</v>
      </c>
      <c r="S48" s="209" t="n">
        <v>1018</v>
      </c>
      <c r="T48" s="209" t="n">
        <v>1539</v>
      </c>
    </row>
    <row r="49" customFormat="false" ht="16.35" hidden="false" customHeight="true" outlineLevel="0" collapsed="false">
      <c r="B49" s="17" t="s">
        <v>717</v>
      </c>
    </row>
    <row r="50" customFormat="false" ht="16.35" hidden="false" customHeight="true" outlineLevel="0" collapsed="false">
      <c r="B50" s="17" t="s">
        <v>718</v>
      </c>
    </row>
  </sheetData>
  <mergeCells count="1">
    <mergeCell ref="B4:C4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1" width="9.49"/>
    <col collapsed="false" customWidth="true" hidden="false" outlineLevel="0" max="4" min="4" style="1" width="0.49"/>
    <col collapsed="false" customWidth="true" hidden="false" outlineLevel="0" max="11" min="5" style="1" width="9.75"/>
    <col collapsed="false" customWidth="false" hidden="false" outlineLevel="0" max="14" min="12" style="1" width="8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B2" s="2" t="s">
        <v>719</v>
      </c>
    </row>
    <row r="3" customFormat="false" ht="18" hidden="false" customHeight="true" outlineLevel="0" collapsed="false">
      <c r="B3" s="1" t="s">
        <v>693</v>
      </c>
      <c r="I3" s="210" t="s">
        <v>720</v>
      </c>
    </row>
    <row r="4" customFormat="false" ht="22.15" hidden="false" customHeight="true" outlineLevel="0" collapsed="false">
      <c r="B4" s="4" t="s">
        <v>721</v>
      </c>
      <c r="C4" s="4"/>
      <c r="D4" s="4"/>
      <c r="E4" s="4" t="s">
        <v>722</v>
      </c>
      <c r="F4" s="4" t="s">
        <v>723</v>
      </c>
      <c r="G4" s="4" t="s">
        <v>724</v>
      </c>
      <c r="H4" s="4" t="s">
        <v>725</v>
      </c>
      <c r="I4" s="6" t="s">
        <v>726</v>
      </c>
    </row>
    <row r="5" customFormat="false" ht="22.15" hidden="false" customHeight="true" outlineLevel="0" collapsed="false">
      <c r="B5" s="211" t="s">
        <v>727</v>
      </c>
      <c r="C5" s="211"/>
      <c r="D5" s="146"/>
      <c r="E5" s="205" t="n">
        <v>3018</v>
      </c>
      <c r="F5" s="205" t="n">
        <v>2945</v>
      </c>
      <c r="G5" s="205" t="n">
        <v>2859</v>
      </c>
      <c r="H5" s="205" t="n">
        <v>2722</v>
      </c>
      <c r="I5" s="205" t="n">
        <v>2643</v>
      </c>
    </row>
    <row r="6" customFormat="false" ht="18" hidden="false" customHeight="true" outlineLevel="0" collapsed="false">
      <c r="B6" s="156" t="s">
        <v>728</v>
      </c>
      <c r="C6" s="156"/>
      <c r="D6" s="204"/>
      <c r="E6" s="77" t="n">
        <v>1991</v>
      </c>
      <c r="F6" s="77" t="n">
        <v>1952</v>
      </c>
      <c r="G6" s="77" t="n">
        <v>1953</v>
      </c>
      <c r="H6" s="77" t="n">
        <v>1886</v>
      </c>
      <c r="I6" s="77" t="n">
        <v>1840</v>
      </c>
    </row>
    <row r="7" customFormat="false" ht="18" hidden="false" customHeight="true" outlineLevel="0" collapsed="false">
      <c r="B7" s="156" t="s">
        <v>729</v>
      </c>
      <c r="C7" s="156"/>
      <c r="D7" s="204"/>
      <c r="E7" s="77" t="n">
        <v>332</v>
      </c>
      <c r="F7" s="77" t="n">
        <v>326</v>
      </c>
      <c r="G7" s="77" t="n">
        <v>312</v>
      </c>
      <c r="H7" s="77" t="n">
        <v>300</v>
      </c>
      <c r="I7" s="77" t="n">
        <v>298</v>
      </c>
    </row>
    <row r="8" customFormat="false" ht="18" hidden="false" customHeight="true" outlineLevel="0" collapsed="false">
      <c r="B8" s="156" t="s">
        <v>730</v>
      </c>
      <c r="C8" s="156"/>
      <c r="D8" s="204"/>
      <c r="E8" s="77" t="n">
        <v>149</v>
      </c>
      <c r="F8" s="77" t="n">
        <v>144</v>
      </c>
      <c r="G8" s="77" t="n">
        <v>138</v>
      </c>
      <c r="H8" s="77" t="n">
        <v>134</v>
      </c>
      <c r="I8" s="77" t="n">
        <v>128</v>
      </c>
    </row>
    <row r="9" customFormat="false" ht="18" hidden="false" customHeight="true" outlineLevel="0" collapsed="false">
      <c r="B9" s="156" t="s">
        <v>731</v>
      </c>
      <c r="C9" s="156"/>
      <c r="D9" s="204"/>
      <c r="E9" s="77" t="n">
        <v>17</v>
      </c>
      <c r="F9" s="77" t="n">
        <v>17</v>
      </c>
      <c r="G9" s="77" t="n">
        <v>17</v>
      </c>
      <c r="H9" s="77" t="n">
        <v>18</v>
      </c>
      <c r="I9" s="77" t="n">
        <v>18</v>
      </c>
    </row>
    <row r="10" customFormat="false" ht="18" hidden="false" customHeight="true" outlineLevel="0" collapsed="false">
      <c r="B10" s="156" t="s">
        <v>732</v>
      </c>
      <c r="C10" s="156"/>
      <c r="D10" s="204"/>
      <c r="E10" s="77" t="n">
        <v>508</v>
      </c>
      <c r="F10" s="77" t="n">
        <v>483</v>
      </c>
      <c r="G10" s="77" t="n">
        <v>416</v>
      </c>
      <c r="H10" s="77" t="n">
        <v>363</v>
      </c>
      <c r="I10" s="77" t="n">
        <v>339</v>
      </c>
    </row>
    <row r="11" customFormat="false" ht="18" hidden="false" customHeight="true" outlineLevel="0" collapsed="false">
      <c r="B11" s="156" t="s">
        <v>733</v>
      </c>
      <c r="C11" s="156"/>
      <c r="D11" s="204"/>
      <c r="E11" s="77" t="n">
        <v>8</v>
      </c>
      <c r="F11" s="77" t="n">
        <v>8</v>
      </c>
      <c r="G11" s="77" t="n">
        <v>8</v>
      </c>
      <c r="H11" s="77" t="n">
        <v>8</v>
      </c>
      <c r="I11" s="77" t="n">
        <v>8</v>
      </c>
    </row>
    <row r="12" customFormat="false" ht="18" hidden="false" customHeight="true" outlineLevel="0" collapsed="false">
      <c r="B12" s="156" t="s">
        <v>734</v>
      </c>
      <c r="C12" s="156"/>
      <c r="D12" s="204"/>
      <c r="E12" s="77" t="n">
        <v>6</v>
      </c>
      <c r="F12" s="77" t="n">
        <v>8</v>
      </c>
      <c r="G12" s="77" t="n">
        <v>8</v>
      </c>
      <c r="H12" s="77" t="n">
        <v>6</v>
      </c>
      <c r="I12" s="77" t="n">
        <v>6</v>
      </c>
    </row>
    <row r="13" customFormat="false" ht="18" hidden="false" customHeight="true" outlineLevel="0" collapsed="false">
      <c r="B13" s="156" t="s">
        <v>735</v>
      </c>
      <c r="C13" s="156"/>
      <c r="D13" s="204"/>
      <c r="E13" s="77" t="n">
        <v>7</v>
      </c>
      <c r="F13" s="77" t="n">
        <v>7</v>
      </c>
      <c r="G13" s="77" t="n">
        <v>7</v>
      </c>
      <c r="H13" s="77" t="n">
        <v>7</v>
      </c>
      <c r="I13" s="77" t="n">
        <v>6</v>
      </c>
    </row>
    <row r="14" customFormat="false" ht="18" hidden="false" customHeight="true" outlineLevel="0" collapsed="false">
      <c r="B14" s="161" t="s">
        <v>736</v>
      </c>
      <c r="C14" s="161"/>
      <c r="D14" s="212"/>
      <c r="E14" s="81" t="s">
        <v>712</v>
      </c>
      <c r="F14" s="81" t="s">
        <v>712</v>
      </c>
      <c r="G14" s="81" t="s">
        <v>712</v>
      </c>
      <c r="H14" s="81" t="s">
        <v>712</v>
      </c>
      <c r="I14" s="81" t="s">
        <v>712</v>
      </c>
    </row>
    <row r="15" customFormat="false" ht="18" hidden="false" customHeight="true" outlineLevel="0" collapsed="false">
      <c r="B15" s="17" t="s">
        <v>737</v>
      </c>
    </row>
    <row r="16" customFormat="false" ht="18" hidden="false" customHeight="true" outlineLevel="0" collapsed="false">
      <c r="B16" s="17" t="s">
        <v>738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.75" hidden="false" customHeight="false" outlineLevel="0" collapsed="false">
      <c r="B19" s="2" t="s">
        <v>739</v>
      </c>
      <c r="C19" s="2"/>
    </row>
    <row r="20" customFormat="false" ht="18" hidden="false" customHeight="true" outlineLevel="0" collapsed="false">
      <c r="B20" s="1" t="s">
        <v>740</v>
      </c>
      <c r="K20" s="210" t="s">
        <v>720</v>
      </c>
    </row>
    <row r="21" customFormat="false" ht="22.15" hidden="false" customHeight="true" outlineLevel="0" collapsed="false">
      <c r="B21" s="4" t="s">
        <v>741</v>
      </c>
      <c r="C21" s="4" t="s">
        <v>742</v>
      </c>
      <c r="D21" s="4"/>
      <c r="E21" s="5" t="s">
        <v>743</v>
      </c>
      <c r="F21" s="5" t="s">
        <v>744</v>
      </c>
      <c r="G21" s="5" t="s">
        <v>745</v>
      </c>
      <c r="H21" s="5" t="s">
        <v>746</v>
      </c>
      <c r="I21" s="5" t="s">
        <v>747</v>
      </c>
      <c r="J21" s="5" t="s">
        <v>748</v>
      </c>
      <c r="K21" s="6" t="s">
        <v>749</v>
      </c>
    </row>
    <row r="22" customFormat="false" ht="22.15" hidden="false" customHeight="true" outlineLevel="0" collapsed="false">
      <c r="B22" s="7" t="s">
        <v>722</v>
      </c>
      <c r="C22" s="213" t="n">
        <v>2</v>
      </c>
      <c r="D22" s="213"/>
      <c r="E22" s="71" t="n">
        <v>5</v>
      </c>
      <c r="F22" s="71" t="n">
        <v>25</v>
      </c>
      <c r="G22" s="71" t="n">
        <v>35</v>
      </c>
      <c r="H22" s="71" t="n">
        <v>65</v>
      </c>
      <c r="I22" s="71" t="n">
        <v>93</v>
      </c>
      <c r="J22" s="71" t="n">
        <v>156</v>
      </c>
      <c r="K22" s="71" t="n">
        <v>162</v>
      </c>
    </row>
    <row r="23" customFormat="false" ht="18" hidden="false" customHeight="true" outlineLevel="0" collapsed="false">
      <c r="B23" s="7" t="n">
        <v>18</v>
      </c>
      <c r="C23" s="214" t="s">
        <v>712</v>
      </c>
      <c r="D23" s="214"/>
      <c r="E23" s="71" t="n">
        <v>6</v>
      </c>
      <c r="F23" s="71" t="n">
        <v>30</v>
      </c>
      <c r="G23" s="71" t="n">
        <v>48</v>
      </c>
      <c r="H23" s="71" t="n">
        <v>66</v>
      </c>
      <c r="I23" s="71" t="n">
        <v>84</v>
      </c>
      <c r="J23" s="71" t="n">
        <v>127</v>
      </c>
      <c r="K23" s="71" t="n">
        <v>180</v>
      </c>
    </row>
    <row r="24" customFormat="false" ht="18" hidden="false" customHeight="true" outlineLevel="0" collapsed="false">
      <c r="B24" s="7" t="n">
        <v>19</v>
      </c>
      <c r="C24" s="214" t="s">
        <v>712</v>
      </c>
      <c r="D24" s="214"/>
      <c r="E24" s="71" t="n">
        <v>6</v>
      </c>
      <c r="F24" s="71" t="n">
        <v>39</v>
      </c>
      <c r="G24" s="71" t="n">
        <v>53</v>
      </c>
      <c r="H24" s="71" t="n">
        <v>46</v>
      </c>
      <c r="I24" s="71" t="n">
        <v>77</v>
      </c>
      <c r="J24" s="71" t="n">
        <v>109</v>
      </c>
      <c r="K24" s="71" t="n">
        <v>159</v>
      </c>
    </row>
    <row r="25" customFormat="false" ht="18" hidden="false" customHeight="true" outlineLevel="0" collapsed="false">
      <c r="B25" s="7" t="n">
        <v>20</v>
      </c>
      <c r="C25" s="214" t="s">
        <v>712</v>
      </c>
      <c r="D25" s="214"/>
      <c r="E25" s="71" t="n">
        <v>7</v>
      </c>
      <c r="F25" s="71" t="n">
        <v>27</v>
      </c>
      <c r="G25" s="71" t="n">
        <v>61</v>
      </c>
      <c r="H25" s="71" t="n">
        <v>54</v>
      </c>
      <c r="I25" s="71" t="n">
        <v>60</v>
      </c>
      <c r="J25" s="71" t="n">
        <v>90</v>
      </c>
      <c r="K25" s="71" t="n">
        <v>130</v>
      </c>
    </row>
    <row r="26" customFormat="false" ht="18" hidden="false" customHeight="true" outlineLevel="0" collapsed="false">
      <c r="B26" s="74" t="n">
        <v>21</v>
      </c>
      <c r="C26" s="215" t="s">
        <v>712</v>
      </c>
      <c r="D26" s="215"/>
      <c r="E26" s="216" t="n">
        <v>7</v>
      </c>
      <c r="F26" s="216" t="n">
        <v>57</v>
      </c>
      <c r="G26" s="216" t="n">
        <v>73</v>
      </c>
      <c r="H26" s="216" t="n">
        <v>71</v>
      </c>
      <c r="I26" s="216" t="n">
        <v>54</v>
      </c>
      <c r="J26" s="216" t="n">
        <v>84</v>
      </c>
      <c r="K26" s="216" t="n">
        <v>124</v>
      </c>
    </row>
    <row r="27" customFormat="false" ht="22.15" hidden="false" customHeight="true" outlineLevel="0" collapsed="false">
      <c r="B27" s="4" t="s">
        <v>741</v>
      </c>
      <c r="C27" s="4" t="s">
        <v>750</v>
      </c>
      <c r="D27" s="4"/>
      <c r="E27" s="5" t="s">
        <v>751</v>
      </c>
      <c r="F27" s="5" t="s">
        <v>752</v>
      </c>
      <c r="G27" s="5" t="s">
        <v>753</v>
      </c>
      <c r="H27" s="5" t="s">
        <v>754</v>
      </c>
      <c r="I27" s="5" t="s">
        <v>755</v>
      </c>
      <c r="J27" s="5" t="s">
        <v>756</v>
      </c>
      <c r="K27" s="6" t="s">
        <v>757</v>
      </c>
    </row>
    <row r="28" customFormat="false" ht="22.15" hidden="false" customHeight="true" outlineLevel="0" collapsed="false">
      <c r="B28" s="7" t="s">
        <v>722</v>
      </c>
      <c r="C28" s="213" t="n">
        <v>192</v>
      </c>
      <c r="D28" s="213"/>
      <c r="E28" s="71" t="n">
        <v>180</v>
      </c>
      <c r="F28" s="71" t="n">
        <v>183</v>
      </c>
      <c r="G28" s="71" t="n">
        <v>172</v>
      </c>
      <c r="H28" s="71" t="n">
        <v>142</v>
      </c>
      <c r="I28" s="71" t="n">
        <v>150</v>
      </c>
      <c r="J28" s="71" t="n">
        <v>206</v>
      </c>
      <c r="K28" s="71" t="n">
        <v>191</v>
      </c>
    </row>
    <row r="29" customFormat="false" ht="18" hidden="false" customHeight="true" outlineLevel="0" collapsed="false">
      <c r="B29" s="7" t="n">
        <v>18</v>
      </c>
      <c r="C29" s="214" t="n">
        <v>165</v>
      </c>
      <c r="D29" s="214"/>
      <c r="E29" s="71" t="n">
        <v>190</v>
      </c>
      <c r="F29" s="71" t="n">
        <v>166</v>
      </c>
      <c r="G29" s="71" t="n">
        <v>188</v>
      </c>
      <c r="H29" s="71" t="n">
        <v>168</v>
      </c>
      <c r="I29" s="71" t="n">
        <v>162</v>
      </c>
      <c r="J29" s="71" t="n">
        <v>169</v>
      </c>
      <c r="K29" s="71" t="n">
        <v>186</v>
      </c>
    </row>
    <row r="30" customFormat="false" ht="18" hidden="false" customHeight="true" outlineLevel="0" collapsed="false">
      <c r="B30" s="7" t="n">
        <v>19</v>
      </c>
      <c r="C30" s="214" t="n">
        <v>168</v>
      </c>
      <c r="D30" s="214"/>
      <c r="E30" s="71" t="n">
        <v>202</v>
      </c>
      <c r="F30" s="71" t="n">
        <v>179</v>
      </c>
      <c r="G30" s="71" t="n">
        <v>177</v>
      </c>
      <c r="H30" s="71" t="n">
        <v>172</v>
      </c>
      <c r="I30" s="71" t="n">
        <v>145</v>
      </c>
      <c r="J30" s="71" t="n">
        <v>156</v>
      </c>
      <c r="K30" s="71" t="n">
        <v>199</v>
      </c>
    </row>
    <row r="31" customFormat="false" ht="18" hidden="false" customHeight="true" outlineLevel="0" collapsed="false">
      <c r="B31" s="7" t="n">
        <v>20</v>
      </c>
      <c r="C31" s="214" t="n">
        <v>186</v>
      </c>
      <c r="D31" s="214"/>
      <c r="E31" s="71" t="n">
        <v>167</v>
      </c>
      <c r="F31" s="71" t="n">
        <v>190</v>
      </c>
      <c r="G31" s="71" t="n">
        <v>174</v>
      </c>
      <c r="H31" s="71" t="n">
        <v>179</v>
      </c>
      <c r="I31" s="71" t="n">
        <v>174</v>
      </c>
      <c r="J31" s="71" t="n">
        <v>155</v>
      </c>
      <c r="K31" s="71" t="n">
        <v>172</v>
      </c>
    </row>
    <row r="32" customFormat="false" ht="18" hidden="false" customHeight="true" outlineLevel="0" collapsed="false">
      <c r="B32" s="74" t="n">
        <v>21</v>
      </c>
      <c r="C32" s="215" t="n">
        <v>175</v>
      </c>
      <c r="D32" s="215"/>
      <c r="E32" s="216" t="n">
        <v>173</v>
      </c>
      <c r="F32" s="216" t="n">
        <v>208</v>
      </c>
      <c r="G32" s="216" t="n">
        <v>185</v>
      </c>
      <c r="H32" s="216" t="n">
        <v>179</v>
      </c>
      <c r="I32" s="216" t="n">
        <v>184</v>
      </c>
      <c r="J32" s="216" t="n">
        <v>149</v>
      </c>
      <c r="K32" s="216" t="n">
        <v>153</v>
      </c>
    </row>
    <row r="33" customFormat="false" ht="22.15" hidden="false" customHeight="true" outlineLevel="0" collapsed="false">
      <c r="B33" s="4" t="s">
        <v>741</v>
      </c>
      <c r="C33" s="4" t="s">
        <v>758</v>
      </c>
      <c r="D33" s="4"/>
      <c r="E33" s="5" t="s">
        <v>759</v>
      </c>
      <c r="F33" s="5" t="s">
        <v>760</v>
      </c>
      <c r="G33" s="5" t="s">
        <v>761</v>
      </c>
      <c r="H33" s="5" t="s">
        <v>762</v>
      </c>
      <c r="I33" s="5" t="s">
        <v>763</v>
      </c>
      <c r="J33" s="5" t="s">
        <v>764</v>
      </c>
      <c r="K33" s="6" t="s">
        <v>765</v>
      </c>
    </row>
    <row r="34" customFormat="false" ht="22.15" hidden="false" customHeight="true" outlineLevel="0" collapsed="false">
      <c r="B34" s="7" t="s">
        <v>722</v>
      </c>
      <c r="C34" s="213" t="n">
        <v>148</v>
      </c>
      <c r="D34" s="213"/>
      <c r="E34" s="71" t="n">
        <v>219</v>
      </c>
      <c r="F34" s="71" t="n">
        <v>259</v>
      </c>
      <c r="G34" s="71" t="n">
        <v>492</v>
      </c>
      <c r="H34" s="71" t="n">
        <v>3</v>
      </c>
      <c r="I34" s="71" t="s">
        <v>712</v>
      </c>
      <c r="J34" s="217" t="n">
        <v>3080</v>
      </c>
      <c r="K34" s="218" t="n">
        <v>44.8</v>
      </c>
    </row>
    <row r="35" customFormat="false" ht="18" hidden="false" customHeight="true" outlineLevel="0" collapsed="false">
      <c r="B35" s="7" t="n">
        <v>18</v>
      </c>
      <c r="C35" s="214" t="n">
        <v>163</v>
      </c>
      <c r="D35" s="214"/>
      <c r="E35" s="71" t="n">
        <v>176</v>
      </c>
      <c r="F35" s="71" t="n">
        <v>227</v>
      </c>
      <c r="G35" s="71" t="n">
        <v>496</v>
      </c>
      <c r="H35" s="71" t="n">
        <v>3</v>
      </c>
      <c r="I35" s="71" t="s">
        <v>712</v>
      </c>
      <c r="J35" s="217" t="n">
        <v>3000</v>
      </c>
      <c r="K35" s="218" t="n">
        <v>44.6</v>
      </c>
    </row>
    <row r="36" customFormat="false" ht="18" hidden="false" customHeight="true" outlineLevel="0" collapsed="false">
      <c r="B36" s="7" t="n">
        <v>19</v>
      </c>
      <c r="C36" s="214" t="n">
        <v>181</v>
      </c>
      <c r="D36" s="214"/>
      <c r="E36" s="71" t="n">
        <v>134</v>
      </c>
      <c r="F36" s="71" t="n">
        <v>204</v>
      </c>
      <c r="G36" s="71" t="n">
        <v>497</v>
      </c>
      <c r="H36" s="71" t="n">
        <v>1</v>
      </c>
      <c r="I36" s="71" t="n">
        <v>2</v>
      </c>
      <c r="J36" s="217" t="n">
        <v>2906</v>
      </c>
      <c r="K36" s="218" t="n">
        <v>44.7</v>
      </c>
    </row>
    <row r="37" customFormat="false" ht="18" hidden="false" customHeight="true" outlineLevel="0" collapsed="false">
      <c r="B37" s="7" t="n">
        <v>20</v>
      </c>
      <c r="C37" s="214" t="n">
        <v>177</v>
      </c>
      <c r="D37" s="214"/>
      <c r="E37" s="71" t="n">
        <v>161</v>
      </c>
      <c r="F37" s="71" t="n">
        <v>158</v>
      </c>
      <c r="G37" s="71" t="n">
        <v>449</v>
      </c>
      <c r="H37" s="71" t="n">
        <v>9</v>
      </c>
      <c r="I37" s="71" t="n">
        <v>2</v>
      </c>
      <c r="J37" s="217" t="n">
        <v>2782</v>
      </c>
      <c r="K37" s="218" t="n">
        <v>44.5</v>
      </c>
    </row>
    <row r="38" customFormat="false" ht="18" hidden="false" customHeight="true" outlineLevel="0" collapsed="false">
      <c r="B38" s="219" t="n">
        <v>21</v>
      </c>
      <c r="C38" s="215" t="n">
        <v>194</v>
      </c>
      <c r="D38" s="215"/>
      <c r="E38" s="220" t="n">
        <v>172</v>
      </c>
      <c r="F38" s="220" t="n">
        <v>127</v>
      </c>
      <c r="G38" s="220" t="n">
        <v>390</v>
      </c>
      <c r="H38" s="220" t="n">
        <v>3</v>
      </c>
      <c r="I38" s="220" t="n">
        <v>2</v>
      </c>
      <c r="J38" s="221" t="n">
        <v>2764</v>
      </c>
      <c r="K38" s="222" t="n">
        <v>43.9</v>
      </c>
    </row>
    <row r="39" customFormat="false" ht="18" hidden="false" customHeight="true" outlineLevel="0" collapsed="false">
      <c r="B39" s="17" t="s">
        <v>766</v>
      </c>
      <c r="C39" s="71"/>
      <c r="D39" s="71"/>
    </row>
    <row r="40" customFormat="false" ht="18" hidden="false" customHeight="true" outlineLevel="0" collapsed="false">
      <c r="B40" s="17" t="s">
        <v>767</v>
      </c>
      <c r="C40" s="71"/>
      <c r="D40" s="71"/>
    </row>
  </sheetData>
  <mergeCells count="29">
    <mergeCell ref="B4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0:09:31Z</dcterms:created>
  <dc:creator>A satisfied Microsoft Office User</dc:creator>
  <dc:description/>
  <dc:language>en-US</dc:language>
  <cp:lastModifiedBy>19850250</cp:lastModifiedBy>
  <cp:lastPrinted>2010-02-08T04:03:11Z</cp:lastPrinted>
  <dcterms:modified xsi:type="dcterms:W3CDTF">2010-02-08T04:05:13Z</dcterms:modified>
  <cp:revision>0</cp:revision>
  <dc:subject/>
  <dc:title/>
</cp:coreProperties>
</file>